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4:$I$6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1997">
  <si>
    <t xml:space="preserve">AVISO DE RETIRO DE AREAS DE DERECHOS MINEROS EXTINGUIDOS</t>
  </si>
  <si>
    <t xml:space="preserve">Nº</t>
  </si>
  <si>
    <t xml:space="preserve">CODIGO</t>
  </si>
  <si>
    <t xml:space="preserve">CODIGO DE GRAFICACION</t>
  </si>
  <si>
    <t xml:space="preserve">DERECHO MINERO</t>
  </si>
  <si>
    <t xml:space="preserve">AREA</t>
  </si>
  <si>
    <t xml:space="preserve">ZONA UTM</t>
  </si>
  <si>
    <t xml:space="preserve">DISTRITO</t>
  </si>
  <si>
    <t xml:space="preserve">PROVINCIA</t>
  </si>
  <si>
    <t xml:space="preserve">DEPARTAMENTO</t>
  </si>
  <si>
    <t xml:space="preserve">GEOCATMIN</t>
  </si>
  <si>
    <t xml:space="preserve">640001212</t>
  </si>
  <si>
    <t xml:space="preserve">ABAD CUATRO</t>
  </si>
  <si>
    <t xml:space="preserve">000</t>
  </si>
  <si>
    <t xml:space="preserve">17</t>
  </si>
  <si>
    <t xml:space="preserve">PITIPO</t>
  </si>
  <si>
    <t xml:space="preserve">FERREÑAFE</t>
  </si>
  <si>
    <t xml:space="preserve">LAMBAYEQUE</t>
  </si>
  <si>
    <t xml:space="preserve">640001512</t>
  </si>
  <si>
    <t xml:space="preserve">ABAD SEIS</t>
  </si>
  <si>
    <t xml:space="preserve">030008614</t>
  </si>
  <si>
    <t xml:space="preserve">ABEL 1 2014</t>
  </si>
  <si>
    <t xml:space="preserve">CARABAMBA</t>
  </si>
  <si>
    <t xml:space="preserve">JULCAN</t>
  </si>
  <si>
    <t xml:space="preserve">LA LIBERTAD</t>
  </si>
  <si>
    <t xml:space="preserve">08009896Z01</t>
  </si>
  <si>
    <t xml:space="preserve">08009896Z01P3</t>
  </si>
  <si>
    <t xml:space="preserve">ACUMULACION AGATA</t>
  </si>
  <si>
    <t xml:space="preserve">003</t>
  </si>
  <si>
    <t xml:space="preserve">18</t>
  </si>
  <si>
    <t xml:space="preserve">COLCA</t>
  </si>
  <si>
    <t xml:space="preserve">HUANCAYO</t>
  </si>
  <si>
    <t xml:space="preserve">JUNIN</t>
  </si>
  <si>
    <t xml:space="preserve">01016993Z01</t>
  </si>
  <si>
    <t xml:space="preserve">01016993Z01P4</t>
  </si>
  <si>
    <t xml:space="preserve">ACUMULACION ANCOYO</t>
  </si>
  <si>
    <t xml:space="preserve">004</t>
  </si>
  <si>
    <t xml:space="preserve">CHACHAS</t>
  </si>
  <si>
    <t xml:space="preserve">CASTILLA</t>
  </si>
  <si>
    <t xml:space="preserve">AREQUIPA</t>
  </si>
  <si>
    <t xml:space="preserve">01016993Z01P3</t>
  </si>
  <si>
    <t xml:space="preserve">01016993Z01P2</t>
  </si>
  <si>
    <t xml:space="preserve">002</t>
  </si>
  <si>
    <t xml:space="preserve">CHACHAS / ANDAGUA</t>
  </si>
  <si>
    <t xml:space="preserve">CASTILLA / CASTILLA</t>
  </si>
  <si>
    <t xml:space="preserve">610006613</t>
  </si>
  <si>
    <t xml:space="preserve">ADONAI-I-2013</t>
  </si>
  <si>
    <t xml:space="preserve">HUANCANO</t>
  </si>
  <si>
    <t xml:space="preserve">PISCO</t>
  </si>
  <si>
    <t xml:space="preserve">ICA</t>
  </si>
  <si>
    <t xml:space="preserve">610006912</t>
  </si>
  <si>
    <t xml:space="preserve">ADP 2</t>
  </si>
  <si>
    <t xml:space="preserve">SAN JOSE DE LOS MOLINOS / LA TINGUIÑA</t>
  </si>
  <si>
    <t xml:space="preserve">ICA / ICA</t>
  </si>
  <si>
    <t xml:space="preserve">610006212</t>
  </si>
  <si>
    <t xml:space="preserve">ADP1</t>
  </si>
  <si>
    <t xml:space="preserve">SAN JOSE DE LOS MOLINOS</t>
  </si>
  <si>
    <t xml:space="preserve">700008710</t>
  </si>
  <si>
    <t xml:space="preserve">ADRIANA - 2010</t>
  </si>
  <si>
    <t xml:space="preserve">SECHURA</t>
  </si>
  <si>
    <t xml:space="preserve">PIURA</t>
  </si>
  <si>
    <t xml:space="preserve">620010413</t>
  </si>
  <si>
    <t xml:space="preserve">ADRIANO DOS</t>
  </si>
  <si>
    <t xml:space="preserve">LLOCLLAPAMPA</t>
  </si>
  <si>
    <t xml:space="preserve">JAUJA</t>
  </si>
  <si>
    <t xml:space="preserve">010160606E</t>
  </si>
  <si>
    <t xml:space="preserve">AFC-7</t>
  </si>
  <si>
    <t xml:space="preserve">19</t>
  </si>
  <si>
    <t xml:space="preserve">ANANEA</t>
  </si>
  <si>
    <t xml:space="preserve">SAN ANTONIO DE PUTINA</t>
  </si>
  <si>
    <t xml:space="preserve">PUNO</t>
  </si>
  <si>
    <t xml:space="preserve">010362607</t>
  </si>
  <si>
    <t xml:space="preserve">AGAPE</t>
  </si>
  <si>
    <t xml:space="preserve">010572607</t>
  </si>
  <si>
    <t xml:space="preserve">AGAPE I</t>
  </si>
  <si>
    <t xml:space="preserve">640003210</t>
  </si>
  <si>
    <t xml:space="preserve">AGAPE II</t>
  </si>
  <si>
    <t xml:space="preserve">730004115</t>
  </si>
  <si>
    <t xml:space="preserve">AGUILA BLANCA DE TACNA 2</t>
  </si>
  <si>
    <t xml:space="preserve">SAMA</t>
  </si>
  <si>
    <t xml:space="preserve">TACNA</t>
  </si>
  <si>
    <t xml:space="preserve">010036914</t>
  </si>
  <si>
    <t xml:space="preserve">ALANIA 1</t>
  </si>
  <si>
    <t xml:space="preserve">YANAHUANCA</t>
  </si>
  <si>
    <t xml:space="preserve">DANIEL ALCIDES CARRION</t>
  </si>
  <si>
    <t xml:space="preserve">PASCO</t>
  </si>
  <si>
    <t xml:space="preserve">010037314</t>
  </si>
  <si>
    <t xml:space="preserve">ALANIA 2</t>
  </si>
  <si>
    <t xml:space="preserve">YANAHUANCA / SIMON BOLIVAR</t>
  </si>
  <si>
    <t xml:space="preserve">DANIEL ALCIDES CARRION / PASCO</t>
  </si>
  <si>
    <t xml:space="preserve">010037414</t>
  </si>
  <si>
    <t xml:space="preserve">ALANIA 3</t>
  </si>
  <si>
    <t xml:space="preserve">050016415</t>
  </si>
  <si>
    <t xml:space="preserve">ALEJANDRA LC II</t>
  </si>
  <si>
    <t xml:space="preserve">NUÑOA</t>
  </si>
  <si>
    <t xml:space="preserve">MELGAR</t>
  </si>
  <si>
    <t xml:space="preserve">630004610</t>
  </si>
  <si>
    <t xml:space="preserve">ALEJANDRO 2010</t>
  </si>
  <si>
    <t xml:space="preserve">PARCOY / PIAS</t>
  </si>
  <si>
    <t xml:space="preserve">PATAZ / PATAZ</t>
  </si>
  <si>
    <t xml:space="preserve">590011911</t>
  </si>
  <si>
    <t xml:space="preserve">ALEXA-01</t>
  </si>
  <si>
    <t xml:space="preserve">YAULI</t>
  </si>
  <si>
    <t xml:space="preserve">HUANCAVELICA</t>
  </si>
  <si>
    <t xml:space="preserve">1125647AX01</t>
  </si>
  <si>
    <t xml:space="preserve">ALIDA II-B</t>
  </si>
  <si>
    <t xml:space="preserve">LURIN</t>
  </si>
  <si>
    <t xml:space="preserve">LIMA</t>
  </si>
  <si>
    <t xml:space="preserve">010222715</t>
  </si>
  <si>
    <t xml:space="preserve">ALTA GOLD XI</t>
  </si>
  <si>
    <t xml:space="preserve">SANTA CRUZ DE COCACHACRA</t>
  </si>
  <si>
    <t xml:space="preserve">HUAROCHIRI</t>
  </si>
  <si>
    <t xml:space="preserve">580003512</t>
  </si>
  <si>
    <t xml:space="preserve">AMALIA I</t>
  </si>
  <si>
    <t xml:space="preserve">OROPESA / LUCRE</t>
  </si>
  <si>
    <t xml:space="preserve">QUISPICANCHI / QUISPICANCHI</t>
  </si>
  <si>
    <t xml:space="preserve">CUSCO </t>
  </si>
  <si>
    <t xml:space="preserve">580004612</t>
  </si>
  <si>
    <t xml:space="preserve">AMALIA II</t>
  </si>
  <si>
    <t xml:space="preserve">010276515</t>
  </si>
  <si>
    <t xml:space="preserve">AMARALI 2</t>
  </si>
  <si>
    <t xml:space="preserve">AYAVI</t>
  </si>
  <si>
    <t xml:space="preserve">HUAYTARA</t>
  </si>
  <si>
    <t xml:space="preserve">070002513</t>
  </si>
  <si>
    <t xml:space="preserve">ANAHID 2013</t>
  </si>
  <si>
    <t xml:space="preserve">CCARHUAYO</t>
  </si>
  <si>
    <t xml:space="preserve">QUISPICANCHI</t>
  </si>
  <si>
    <t xml:space="preserve">CUSCO</t>
  </si>
  <si>
    <t xml:space="preserve">010035914</t>
  </si>
  <si>
    <t xml:space="preserve">ANGASI ESTE</t>
  </si>
  <si>
    <t xml:space="preserve">CABANA / LUCANAS</t>
  </si>
  <si>
    <t xml:space="preserve">LUCANAS / LUCANAS</t>
  </si>
  <si>
    <t xml:space="preserve">AYACUCHO</t>
  </si>
  <si>
    <t xml:space="preserve">010036014</t>
  </si>
  <si>
    <t xml:space="preserve">ANGASI OESTE</t>
  </si>
  <si>
    <t xml:space="preserve">630002511</t>
  </si>
  <si>
    <t xml:space="preserve">ANGELICA 1</t>
  </si>
  <si>
    <t xml:space="preserve">SARIN</t>
  </si>
  <si>
    <t xml:space="preserve">SANCHEZ CARRION</t>
  </si>
  <si>
    <t xml:space="preserve">100002515</t>
  </si>
  <si>
    <t xml:space="preserve">ANITA ISABEL</t>
  </si>
  <si>
    <t xml:space="preserve">LANCONES / SULLANA</t>
  </si>
  <si>
    <t xml:space="preserve">SULLANA / SULLANA</t>
  </si>
  <si>
    <t xml:space="preserve">530001011</t>
  </si>
  <si>
    <t xml:space="preserve">ANTACCOCHA</t>
  </si>
  <si>
    <t xml:space="preserve">KISHUARA / SAN JERONIMO</t>
  </si>
  <si>
    <t xml:space="preserve">ANDAHUAYLAS / ANDAHUAYLAS</t>
  </si>
  <si>
    <t xml:space="preserve">APURIMAC</t>
  </si>
  <si>
    <t xml:space="preserve">580003012</t>
  </si>
  <si>
    <t xml:space="preserve">ANTARES III</t>
  </si>
  <si>
    <t xml:space="preserve">CAMANTI</t>
  </si>
  <si>
    <t xml:space="preserve">580012612</t>
  </si>
  <si>
    <t xml:space="preserve">ANTARES IV</t>
  </si>
  <si>
    <t xml:space="preserve">620005412</t>
  </si>
  <si>
    <t xml:space="preserve">ANTENOR Y ALFONSO</t>
  </si>
  <si>
    <t xml:space="preserve">HUASAHUASI</t>
  </si>
  <si>
    <t xml:space="preserve">TARMA</t>
  </si>
  <si>
    <t xml:space="preserve">590002312</t>
  </si>
  <si>
    <t xml:space="preserve">ANTONIA VIRGINIA I</t>
  </si>
  <si>
    <t xml:space="preserve">SANTA ANA</t>
  </si>
  <si>
    <t xml:space="preserve">CASTROVIRREYNA</t>
  </si>
  <si>
    <t xml:space="preserve">010309615</t>
  </si>
  <si>
    <t xml:space="preserve">AQOKAMA SEGUNDA</t>
  </si>
  <si>
    <t xml:space="preserve">SICAYA</t>
  </si>
  <si>
    <t xml:space="preserve">010073712</t>
  </si>
  <si>
    <t xml:space="preserve">ARIANA DEL MAR</t>
  </si>
  <si>
    <t xml:space="preserve">NUEVO CHIMBOTE / SAMANCO</t>
  </si>
  <si>
    <t xml:space="preserve">SANTA / SANTA</t>
  </si>
  <si>
    <t xml:space="preserve">ANCASH</t>
  </si>
  <si>
    <t xml:space="preserve">010039214</t>
  </si>
  <si>
    <t xml:space="preserve">ATAPILLO 1</t>
  </si>
  <si>
    <t xml:space="preserve">HUANCAS / SONCHE</t>
  </si>
  <si>
    <t xml:space="preserve">CHACHAPOYAS / CHACHAPOYAS</t>
  </si>
  <si>
    <t xml:space="preserve">AMAZONAS</t>
  </si>
  <si>
    <t xml:space="preserve">590007011</t>
  </si>
  <si>
    <t xml:space="preserve">ATOCC PUNTA</t>
  </si>
  <si>
    <t xml:space="preserve">COLCABAMBA / QUICHUAS</t>
  </si>
  <si>
    <t xml:space="preserve">TAYACAJA / TAYACAJA</t>
  </si>
  <si>
    <t xml:space="preserve">580032611</t>
  </si>
  <si>
    <t xml:space="preserve">AUCATAP 1</t>
  </si>
  <si>
    <t xml:space="preserve">580032811</t>
  </si>
  <si>
    <t xml:space="preserve">AUCATAP 2</t>
  </si>
  <si>
    <t xml:space="preserve">580008112</t>
  </si>
  <si>
    <t xml:space="preserve">AUCCARA II</t>
  </si>
  <si>
    <t xml:space="preserve">SICUANI / NUÑOA</t>
  </si>
  <si>
    <t xml:space="preserve">CANCHIS / MELGAR</t>
  </si>
  <si>
    <t xml:space="preserve">CUSCO / PUNO</t>
  </si>
  <si>
    <t xml:space="preserve">15010191X01</t>
  </si>
  <si>
    <t xml:space="preserve">AUGUSTO</t>
  </si>
  <si>
    <t xml:space="preserve">CASCAS / COSPAN</t>
  </si>
  <si>
    <t xml:space="preserve">GRAN CHIMU / CAJAMARCA</t>
  </si>
  <si>
    <t xml:space="preserve">LA LIBERTAD / CAJAMARCA</t>
  </si>
  <si>
    <t xml:space="preserve">010139315</t>
  </si>
  <si>
    <t xml:space="preserve">AURIFERA GAEL</t>
  </si>
  <si>
    <t xml:space="preserve">PALLASCA / SANTA CRUZ DE CHUCA</t>
  </si>
  <si>
    <t xml:space="preserve">PALLASCA / SANTIAGO DE CHUCO</t>
  </si>
  <si>
    <t xml:space="preserve">ANCASH / LA LIBERTAD</t>
  </si>
  <si>
    <t xml:space="preserve">010025612</t>
  </si>
  <si>
    <t xml:space="preserve">AURORA DEL SUR ADS</t>
  </si>
  <si>
    <t xml:space="preserve">COTARUSE</t>
  </si>
  <si>
    <t xml:space="preserve">AYMARAES</t>
  </si>
  <si>
    <t xml:space="preserve">050015114</t>
  </si>
  <si>
    <t xml:space="preserve">AUSTRAL</t>
  </si>
  <si>
    <t xml:space="preserve">CHUQUIBAMBA / IRAY</t>
  </si>
  <si>
    <t xml:space="preserve">CONDESUYOS / CONDESUYOS</t>
  </si>
  <si>
    <t xml:space="preserve">010502707</t>
  </si>
  <si>
    <t xml:space="preserve">AYAVIRI 1</t>
  </si>
  <si>
    <t xml:space="preserve">SANTA ROSA / NUÑOA</t>
  </si>
  <si>
    <t xml:space="preserve">MELGAR / MELGAR</t>
  </si>
  <si>
    <t xml:space="preserve">010502507</t>
  </si>
  <si>
    <t xml:space="preserve">AYAVIRI 2</t>
  </si>
  <si>
    <t xml:space="preserve">NUÑOA / ORURILLO</t>
  </si>
  <si>
    <t xml:space="preserve">590007810</t>
  </si>
  <si>
    <t xml:space="preserve">AZURCO 2010</t>
  </si>
  <si>
    <t xml:space="preserve">NUEVO OCCORO</t>
  </si>
  <si>
    <t xml:space="preserve">010151107</t>
  </si>
  <si>
    <t xml:space="preserve">AÑASTIANA</t>
  </si>
  <si>
    <t xml:space="preserve">OCUVIRI</t>
  </si>
  <si>
    <t xml:space="preserve">LAMPA</t>
  </si>
  <si>
    <t xml:space="preserve">010106113</t>
  </si>
  <si>
    <t xml:space="preserve">BARINAS</t>
  </si>
  <si>
    <t xml:space="preserve">SANTA CRUZ DE FLORES / SAN ANTONIO</t>
  </si>
  <si>
    <t xml:space="preserve">CAÑETE / CAÑETE</t>
  </si>
  <si>
    <t xml:space="preserve">710014511</t>
  </si>
  <si>
    <t xml:space="preserve">BENEDICTA JALACRUZ</t>
  </si>
  <si>
    <t xml:space="preserve">SANDIA</t>
  </si>
  <si>
    <t xml:space="preserve">010028315</t>
  </si>
  <si>
    <t xml:space="preserve">BETESDA XI</t>
  </si>
  <si>
    <t xml:space="preserve">SAMUGARI / SAN MIGUEL</t>
  </si>
  <si>
    <t xml:space="preserve">LA MAR</t>
  </si>
  <si>
    <t xml:space="preserve">010028515</t>
  </si>
  <si>
    <t xml:space="preserve">BETESDA XIV</t>
  </si>
  <si>
    <t xml:space="preserve">HUACCANA</t>
  </si>
  <si>
    <t xml:space="preserve">CHINCHEROS</t>
  </si>
  <si>
    <t xml:space="preserve">710004511</t>
  </si>
  <si>
    <t xml:space="preserve">BEYERLI 2011</t>
  </si>
  <si>
    <t xml:space="preserve">ALTO INAMBARI</t>
  </si>
  <si>
    <t xml:space="preserve">010018102</t>
  </si>
  <si>
    <t xml:space="preserve">BM GOLDEN DOS</t>
  </si>
  <si>
    <t xml:space="preserve">HUACHON</t>
  </si>
  <si>
    <t xml:space="preserve">010041002</t>
  </si>
  <si>
    <t xml:space="preserve">BM GOLDEN TRES</t>
  </si>
  <si>
    <t xml:space="preserve">050012415</t>
  </si>
  <si>
    <t xml:space="preserve">BOLSA NEGRA VII</t>
  </si>
  <si>
    <t xml:space="preserve">RIO GRANDE</t>
  </si>
  <si>
    <t xml:space="preserve">CONDESUYOS</t>
  </si>
  <si>
    <t xml:space="preserve">580005013</t>
  </si>
  <si>
    <t xml:space="preserve">BRAND-BRANDEIS</t>
  </si>
  <si>
    <t xml:space="preserve">CHINCHAYPUJIO</t>
  </si>
  <si>
    <t xml:space="preserve">ANTA</t>
  </si>
  <si>
    <t xml:space="preserve">610006412</t>
  </si>
  <si>
    <t xml:space="preserve">BRAYAN2</t>
  </si>
  <si>
    <t xml:space="preserve">TUPAC AMARU INCA</t>
  </si>
  <si>
    <t xml:space="preserve">010193706</t>
  </si>
  <si>
    <t xml:space="preserve">BRICKEL 2006</t>
  </si>
  <si>
    <t xml:space="preserve">SAN JOSE DE QUERO</t>
  </si>
  <si>
    <t xml:space="preserve">CONCEPCION</t>
  </si>
  <si>
    <t xml:space="preserve">010490411</t>
  </si>
  <si>
    <t xml:space="preserve">BRILLY</t>
  </si>
  <si>
    <t xml:space="preserve">CASMA</t>
  </si>
  <si>
    <t xml:space="preserve">710001311</t>
  </si>
  <si>
    <t xml:space="preserve">BRINDIS 2011</t>
  </si>
  <si>
    <t xml:space="preserve">620011614</t>
  </si>
  <si>
    <t xml:space="preserve">BRYNAJOM 2016</t>
  </si>
  <si>
    <t xml:space="preserve">PARIAHUANCA / COMAS</t>
  </si>
  <si>
    <t xml:space="preserve">HUANCAYO / CONCEPCION</t>
  </si>
  <si>
    <t xml:space="preserve">050006514</t>
  </si>
  <si>
    <t xml:space="preserve">C Y M ANTONELLA UNO</t>
  </si>
  <si>
    <t xml:space="preserve">CHAMACA</t>
  </si>
  <si>
    <t xml:space="preserve">CHUMBIVILCAS</t>
  </si>
  <si>
    <t xml:space="preserve">750001213</t>
  </si>
  <si>
    <t xml:space="preserve">CACHORRO V</t>
  </si>
  <si>
    <t xml:space="preserve">CURIMANA</t>
  </si>
  <si>
    <t xml:space="preserve">PADRE ABAD</t>
  </si>
  <si>
    <t xml:space="preserve">UCAYALI</t>
  </si>
  <si>
    <t xml:space="preserve">010042212</t>
  </si>
  <si>
    <t xml:space="preserve">CALACAJA 3</t>
  </si>
  <si>
    <t xml:space="preserve">MOQUEGUA</t>
  </si>
  <si>
    <t xml:space="preserve">MARISCAL NIETO</t>
  </si>
  <si>
    <t xml:space="preserve">010197606</t>
  </si>
  <si>
    <t xml:space="preserve">CALAND Nº 4</t>
  </si>
  <si>
    <t xml:space="preserve">AIJA / RECUAY</t>
  </si>
  <si>
    <t xml:space="preserve">010020214</t>
  </si>
  <si>
    <t xml:space="preserve">CALVARIO CINCO</t>
  </si>
  <si>
    <t xml:space="preserve">HUACHOCOLPA</t>
  </si>
  <si>
    <t xml:space="preserve">010016814</t>
  </si>
  <si>
    <t xml:space="preserve">CALVARIO TRES</t>
  </si>
  <si>
    <t xml:space="preserve">580007612</t>
  </si>
  <si>
    <t xml:space="preserve">CAMILA-VALENTINA I</t>
  </si>
  <si>
    <t xml:space="preserve">CCARHUAYO / PAUCARTAMBO</t>
  </si>
  <si>
    <t xml:space="preserve">QUISPICANCHI / PAUCARTAMBO</t>
  </si>
  <si>
    <t xml:space="preserve">010268215</t>
  </si>
  <si>
    <t xml:space="preserve">CAMPANA I</t>
  </si>
  <si>
    <t xml:space="preserve">PAMPAS</t>
  </si>
  <si>
    <t xml:space="preserve">TAYACAJA</t>
  </si>
  <si>
    <t xml:space="preserve">010083214</t>
  </si>
  <si>
    <t xml:space="preserve">CANDAMO CUATRO</t>
  </si>
  <si>
    <t xml:space="preserve">CANDARAVE</t>
  </si>
  <si>
    <t xml:space="preserve">010035814</t>
  </si>
  <si>
    <t xml:space="preserve">CANDAMO DOS</t>
  </si>
  <si>
    <t xml:space="preserve">010083114</t>
  </si>
  <si>
    <t xml:space="preserve">CANDAMO TRES</t>
  </si>
  <si>
    <t xml:space="preserve">010035714</t>
  </si>
  <si>
    <t xml:space="preserve">CANDAMO UNO</t>
  </si>
  <si>
    <t xml:space="preserve">750000611</t>
  </si>
  <si>
    <t xml:space="preserve">CANTERA AGUAS NEGRA JJCHII</t>
  </si>
  <si>
    <t xml:space="preserve">CAMPOVERDE</t>
  </si>
  <si>
    <t xml:space="preserve">CORONEL PORTILLO</t>
  </si>
  <si>
    <t xml:space="preserve">030019711</t>
  </si>
  <si>
    <t xml:space="preserve">CANTERA EL ARENAL I</t>
  </si>
  <si>
    <t xml:space="preserve">ASCOPE</t>
  </si>
  <si>
    <t xml:space="preserve">610002613</t>
  </si>
  <si>
    <t xml:space="preserve">CANTERA EL TRIUNFO</t>
  </si>
  <si>
    <t xml:space="preserve">PUEBLO NUEVO / YAUCA DEL ROSARIO</t>
  </si>
  <si>
    <t xml:space="preserve">640000613</t>
  </si>
  <si>
    <t xml:space="preserve">CANTERA FUNDO MATTHIAS</t>
  </si>
  <si>
    <t xml:space="preserve">SAÑA</t>
  </si>
  <si>
    <t xml:space="preserve">CHICLAYO</t>
  </si>
  <si>
    <t xml:space="preserve">030063412</t>
  </si>
  <si>
    <t xml:space="preserve">CANTERA LA SALVACION</t>
  </si>
  <si>
    <t xml:space="preserve">CHIMBOTE</t>
  </si>
  <si>
    <t xml:space="preserve">SANTA</t>
  </si>
  <si>
    <t xml:space="preserve">010062813</t>
  </si>
  <si>
    <t xml:space="preserve">CANTERA MILAGROSA TRES</t>
  </si>
  <si>
    <t xml:space="preserve">CHACLACAYO</t>
  </si>
  <si>
    <t xml:space="preserve">730000110</t>
  </si>
  <si>
    <t xml:space="preserve">CANTERA TARATA</t>
  </si>
  <si>
    <t xml:space="preserve">CIUDAD NUEVA</t>
  </si>
  <si>
    <t xml:space="preserve">710014611</t>
  </si>
  <si>
    <t xml:space="preserve">CANTERAS YYR</t>
  </si>
  <si>
    <t xml:space="preserve">PUSI</t>
  </si>
  <si>
    <t xml:space="preserve">HUANCANE</t>
  </si>
  <si>
    <t xml:space="preserve">030024214</t>
  </si>
  <si>
    <t xml:space="preserve">CARBONERA 2014</t>
  </si>
  <si>
    <t xml:space="preserve">COSPAN</t>
  </si>
  <si>
    <t xml:space="preserve">CAJAMARCA</t>
  </si>
  <si>
    <t xml:space="preserve">630005112</t>
  </si>
  <si>
    <t xml:space="preserve">CARBONERA SAN GUZMAN</t>
  </si>
  <si>
    <t xml:space="preserve">SAYAPULLO</t>
  </si>
  <si>
    <t xml:space="preserve">GRAN CHIMU</t>
  </si>
  <si>
    <t xml:space="preserve">030017103</t>
  </si>
  <si>
    <t xml:space="preserve">CARESCA N° 2</t>
  </si>
  <si>
    <t xml:space="preserve">CACHICADAN</t>
  </si>
  <si>
    <t xml:space="preserve">SANTIAGO DE CHUCO</t>
  </si>
  <si>
    <t xml:space="preserve">15000590Y01</t>
  </si>
  <si>
    <t xml:space="preserve">CARLOS</t>
  </si>
  <si>
    <t xml:space="preserve">050033908</t>
  </si>
  <si>
    <t xml:space="preserve">CARLOS ENRIQUE I</t>
  </si>
  <si>
    <t xml:space="preserve">YUNGA</t>
  </si>
  <si>
    <t xml:space="preserve">GENERAL SANCHEZ CERRO</t>
  </si>
  <si>
    <t xml:space="preserve">03002413X01</t>
  </si>
  <si>
    <t xml:space="preserve">CARLOS Nº 2</t>
  </si>
  <si>
    <t xml:space="preserve">BAMBAMARCA</t>
  </si>
  <si>
    <t xml:space="preserve">HUALGAYOC</t>
  </si>
  <si>
    <t xml:space="preserve">620013914</t>
  </si>
  <si>
    <t xml:space="preserve">CARLY-NIKOL</t>
  </si>
  <si>
    <t xml:space="preserve">SATIPO</t>
  </si>
  <si>
    <t xml:space="preserve">010019404</t>
  </si>
  <si>
    <t xml:space="preserve">CARMELITA DE CHAVIN Nº 4</t>
  </si>
  <si>
    <t xml:space="preserve">SAN MARCOS / SAN PEDRO DE CHANA</t>
  </si>
  <si>
    <t xml:space="preserve">HUARI / HUARI</t>
  </si>
  <si>
    <t xml:space="preserve">530005810</t>
  </si>
  <si>
    <t xml:space="preserve">CARMENCITA</t>
  </si>
  <si>
    <t xml:space="preserve">TUMAY HUARACA</t>
  </si>
  <si>
    <t xml:space="preserve">ANDAHUAYLAS</t>
  </si>
  <si>
    <t xml:space="preserve">690001213</t>
  </si>
  <si>
    <t xml:space="preserve">CAROLINA CELINA</t>
  </si>
  <si>
    <t xml:space="preserve">HUAYLLAY / VICCO</t>
  </si>
  <si>
    <t xml:space="preserve">PASCO / PASCO</t>
  </si>
  <si>
    <t xml:space="preserve">0914253AX01</t>
  </si>
  <si>
    <t xml:space="preserve">CATALINA IV</t>
  </si>
  <si>
    <t xml:space="preserve">040007212</t>
  </si>
  <si>
    <t xml:space="preserve">CCONCHACCOLLO</t>
  </si>
  <si>
    <t xml:space="preserve">580011512</t>
  </si>
  <si>
    <t xml:space="preserve">CCORICANCHA ANTA</t>
  </si>
  <si>
    <t xml:space="preserve">LIMATAMBO / OLLANTAYTAMBO</t>
  </si>
  <si>
    <t xml:space="preserve">ANTA / URUBAMBA</t>
  </si>
  <si>
    <t xml:space="preserve">010233708</t>
  </si>
  <si>
    <t xml:space="preserve">CERRO ALTO 1</t>
  </si>
  <si>
    <t xml:space="preserve">NANCHOC</t>
  </si>
  <si>
    <t xml:space="preserve">SAN MIGUEL</t>
  </si>
  <si>
    <t xml:space="preserve">010234208</t>
  </si>
  <si>
    <t xml:space="preserve">CERRO ALTO 2</t>
  </si>
  <si>
    <t xml:space="preserve">010233608</t>
  </si>
  <si>
    <t xml:space="preserve">CERRO ALTO 3</t>
  </si>
  <si>
    <t xml:space="preserve">010234108</t>
  </si>
  <si>
    <t xml:space="preserve">CERRO ALTO 4</t>
  </si>
  <si>
    <t xml:space="preserve">030019415</t>
  </si>
  <si>
    <t xml:space="preserve">CERRO DORADO 2015</t>
  </si>
  <si>
    <t xml:space="preserve">COCHORCO</t>
  </si>
  <si>
    <t xml:space="preserve">710007309</t>
  </si>
  <si>
    <t xml:space="preserve">CESIA III 2009</t>
  </si>
  <si>
    <t xml:space="preserve">SANTA LUCIA</t>
  </si>
  <si>
    <t xml:space="preserve">620009808</t>
  </si>
  <si>
    <t xml:space="preserve">CHAMBA NUEVE</t>
  </si>
  <si>
    <t xml:space="preserve">010004614</t>
  </si>
  <si>
    <t xml:space="preserve">CHANCADORA DON ISAAC</t>
  </si>
  <si>
    <t xml:space="preserve">CHINCHA ALTA</t>
  </si>
  <si>
    <t xml:space="preserve">CHINCHA</t>
  </si>
  <si>
    <t xml:space="preserve">620007409</t>
  </si>
  <si>
    <t xml:space="preserve">CHAPITA 2009</t>
  </si>
  <si>
    <t xml:space="preserve">PACCHA / LLOCLLAPAMPA</t>
  </si>
  <si>
    <t xml:space="preserve">JAUJA / JAUJA</t>
  </si>
  <si>
    <t xml:space="preserve">010067204</t>
  </si>
  <si>
    <t xml:space="preserve">CHARISMA 5</t>
  </si>
  <si>
    <t xml:space="preserve">640003110</t>
  </si>
  <si>
    <t xml:space="preserve">CHARISMA CINCO</t>
  </si>
  <si>
    <t xml:space="preserve">11025689X01</t>
  </si>
  <si>
    <t xml:space="preserve">CHARITO I</t>
  </si>
  <si>
    <t xml:space="preserve">OYON</t>
  </si>
  <si>
    <t xml:space="preserve">580008312</t>
  </si>
  <si>
    <t xml:space="preserve">CHASKA I</t>
  </si>
  <si>
    <t xml:space="preserve">CAMANTI / AYAPATA</t>
  </si>
  <si>
    <t xml:space="preserve">QUISPICANCHI / CARABAYA</t>
  </si>
  <si>
    <t xml:space="preserve">010345713</t>
  </si>
  <si>
    <t xml:space="preserve">CHAVAL I</t>
  </si>
  <si>
    <t xml:space="preserve">PATIVILCA</t>
  </si>
  <si>
    <t xml:space="preserve">BARRANCA</t>
  </si>
  <si>
    <t xml:space="preserve">050032215</t>
  </si>
  <si>
    <t xml:space="preserve">CHOROLQUE DE PASMA I</t>
  </si>
  <si>
    <t xml:space="preserve">CALLALLI</t>
  </si>
  <si>
    <t xml:space="preserve">CAYLLOMA</t>
  </si>
  <si>
    <t xml:space="preserve">540000413</t>
  </si>
  <si>
    <t xml:space="preserve">CHUCURUNJA</t>
  </si>
  <si>
    <t xml:space="preserve">CHUQUIBAMBA</t>
  </si>
  <si>
    <t xml:space="preserve">010277715</t>
  </si>
  <si>
    <t xml:space="preserve">CIBELES I</t>
  </si>
  <si>
    <t xml:space="preserve">010150714</t>
  </si>
  <si>
    <t xml:space="preserve">CLAUDINA</t>
  </si>
  <si>
    <t xml:space="preserve">MANSERICHE</t>
  </si>
  <si>
    <t xml:space="preserve">DATEM DEL MARAÑON</t>
  </si>
  <si>
    <t xml:space="preserve">LORETO</t>
  </si>
  <si>
    <t xml:space="preserve">050028815</t>
  </si>
  <si>
    <t xml:space="preserve">CLOTICITA I</t>
  </si>
  <si>
    <t xml:space="preserve">MATALAQUE</t>
  </si>
  <si>
    <t xml:space="preserve">010097914</t>
  </si>
  <si>
    <t xml:space="preserve">COBRE INCLAN</t>
  </si>
  <si>
    <t xml:space="preserve">INCLAN</t>
  </si>
  <si>
    <t xml:space="preserve">610007911</t>
  </si>
  <si>
    <t xml:space="preserve">COBRE YAUCA 11</t>
  </si>
  <si>
    <t xml:space="preserve">YAUCA DEL ROSARIO</t>
  </si>
  <si>
    <t xml:space="preserve">010127214</t>
  </si>
  <si>
    <t xml:space="preserve">COCAC 3</t>
  </si>
  <si>
    <t xml:space="preserve">COCACHACRA</t>
  </si>
  <si>
    <t xml:space="preserve">ISLAY</t>
  </si>
  <si>
    <t xml:space="preserve">010028412</t>
  </si>
  <si>
    <t xml:space="preserve">COLIBRI CIII</t>
  </si>
  <si>
    <t xml:space="preserve">CHECACUPE</t>
  </si>
  <si>
    <t xml:space="preserve">CANCHIS</t>
  </si>
  <si>
    <t xml:space="preserve">010032114</t>
  </si>
  <si>
    <t xml:space="preserve">COLPAPUNTA 1</t>
  </si>
  <si>
    <t xml:space="preserve">CHIPAO / CARMEN SALCEDO</t>
  </si>
  <si>
    <t xml:space="preserve">010032214</t>
  </si>
  <si>
    <t xml:space="preserve">COLPAPUNTA 2</t>
  </si>
  <si>
    <t xml:space="preserve">CHIPAO</t>
  </si>
  <si>
    <t xml:space="preserve">LUCANAS</t>
  </si>
  <si>
    <t xml:space="preserve">010032314</t>
  </si>
  <si>
    <t xml:space="preserve">COLPAPUNTA 3</t>
  </si>
  <si>
    <t xml:space="preserve">010032614</t>
  </si>
  <si>
    <t xml:space="preserve">COLPAPUNTA 6</t>
  </si>
  <si>
    <t xml:space="preserve">CARMEN SALCEDO</t>
  </si>
  <si>
    <t xml:space="preserve">010031914</t>
  </si>
  <si>
    <t xml:space="preserve">COMPINE DOS</t>
  </si>
  <si>
    <t xml:space="preserve">LARAOS</t>
  </si>
  <si>
    <t xml:space="preserve">YAUYOS</t>
  </si>
  <si>
    <t xml:space="preserve">010032014</t>
  </si>
  <si>
    <t xml:space="preserve">COMPINE TRES</t>
  </si>
  <si>
    <t xml:space="preserve">LARAOS / CHONGOS ALTO</t>
  </si>
  <si>
    <t xml:space="preserve">YAUYOS / HUANCAYO</t>
  </si>
  <si>
    <t xml:space="preserve">LIMA / JUNIN</t>
  </si>
  <si>
    <t xml:space="preserve">010031814</t>
  </si>
  <si>
    <t xml:space="preserve">COMPINE UNO</t>
  </si>
  <si>
    <t xml:space="preserve">010153013</t>
  </si>
  <si>
    <t xml:space="preserve">CONJUNTO R LA PLANICIE DOS</t>
  </si>
  <si>
    <t xml:space="preserve">CIENEGUILLA</t>
  </si>
  <si>
    <t xml:space="preserve">010153113</t>
  </si>
  <si>
    <t xml:space="preserve">CONJUNTO R LAS CASUARINAS</t>
  </si>
  <si>
    <t xml:space="preserve">040001802</t>
  </si>
  <si>
    <t xml:space="preserve">CONQUISTADORES 2002</t>
  </si>
  <si>
    <t xml:space="preserve">AYAPATA</t>
  </si>
  <si>
    <t xml:space="preserve">CARABAYA</t>
  </si>
  <si>
    <t xml:space="preserve">040001802A</t>
  </si>
  <si>
    <t xml:space="preserve">CONQUISTADORES 2002 D</t>
  </si>
  <si>
    <t xml:space="preserve">040001802B</t>
  </si>
  <si>
    <t xml:space="preserve">CONQUISTADORES 2002 E</t>
  </si>
  <si>
    <t xml:space="preserve">580011312</t>
  </si>
  <si>
    <t xml:space="preserve">CORI CORI</t>
  </si>
  <si>
    <t xml:space="preserve">PITUMARCA</t>
  </si>
  <si>
    <t xml:space="preserve">580011812</t>
  </si>
  <si>
    <t xml:space="preserve">CORICANCHA ANTA DOS</t>
  </si>
  <si>
    <t xml:space="preserve">OLLANTAYTAMBO / HUAROCONDO</t>
  </si>
  <si>
    <t xml:space="preserve">URUBAMBA / ANTA</t>
  </si>
  <si>
    <t xml:space="preserve">010149700</t>
  </si>
  <si>
    <t xml:space="preserve">CORIHUAYCO VII</t>
  </si>
  <si>
    <t xml:space="preserve">SAN ANTONIO</t>
  </si>
  <si>
    <t xml:space="preserve">010202512</t>
  </si>
  <si>
    <t xml:space="preserve">CORIMIRE 1</t>
  </si>
  <si>
    <t xml:space="preserve">SANTO TOMAS / CAYARANI</t>
  </si>
  <si>
    <t xml:space="preserve">CHUMBIVILCAS / CONDESUYOS</t>
  </si>
  <si>
    <t xml:space="preserve">CUSCO / AREQUIPA</t>
  </si>
  <si>
    <t xml:space="preserve">010202312</t>
  </si>
  <si>
    <t xml:space="preserve">CORIMIRE 3</t>
  </si>
  <si>
    <t xml:space="preserve">CAYARANI / SANTO TOMAS</t>
  </si>
  <si>
    <t xml:space="preserve">CONDESUYOS / CHUMBIVILCAS</t>
  </si>
  <si>
    <t xml:space="preserve">AREQUIPA / CUSCO</t>
  </si>
  <si>
    <t xml:space="preserve">010274406</t>
  </si>
  <si>
    <t xml:space="preserve">CORIRUMI 3</t>
  </si>
  <si>
    <t xml:space="preserve">COLCABAMBA</t>
  </si>
  <si>
    <t xml:space="preserve">010039814</t>
  </si>
  <si>
    <t xml:space="preserve">CORONILLA UNO</t>
  </si>
  <si>
    <t xml:space="preserve">OTOCA</t>
  </si>
  <si>
    <t xml:space="preserve">580008612</t>
  </si>
  <si>
    <t xml:space="preserve">CORPORACION TINCOC SCRL</t>
  </si>
  <si>
    <t xml:space="preserve">CCAPI / COLCHA</t>
  </si>
  <si>
    <t xml:space="preserve">PARURO / PARURO</t>
  </si>
  <si>
    <t xml:space="preserve">620014214</t>
  </si>
  <si>
    <t xml:space="preserve">CORRENTADA</t>
  </si>
  <si>
    <t xml:space="preserve">MAZAMARI</t>
  </si>
  <si>
    <t xml:space="preserve">580002713</t>
  </si>
  <si>
    <t xml:space="preserve">CRISTIAN JJ ABELARDO 2013 A</t>
  </si>
  <si>
    <t xml:space="preserve">010234308</t>
  </si>
  <si>
    <t xml:space="preserve">CUATRO PICOS 1</t>
  </si>
  <si>
    <t xml:space="preserve">CASA GRANDE / SAN PEDRO DE LLOC</t>
  </si>
  <si>
    <t xml:space="preserve">ASCOPE / PACASMAYO</t>
  </si>
  <si>
    <t xml:space="preserve">010234408</t>
  </si>
  <si>
    <t xml:space="preserve">CUATRO PICOS 2</t>
  </si>
  <si>
    <t xml:space="preserve">CASA GRANDE</t>
  </si>
  <si>
    <t xml:space="preserve">010234008</t>
  </si>
  <si>
    <t xml:space="preserve">CUATRO PICOS 3</t>
  </si>
  <si>
    <t xml:space="preserve">010169112</t>
  </si>
  <si>
    <t xml:space="preserve">010169112P1</t>
  </si>
  <si>
    <t xml:space="preserve">CUSGI 3</t>
  </si>
  <si>
    <t xml:space="preserve">001</t>
  </si>
  <si>
    <t xml:space="preserve">710023310</t>
  </si>
  <si>
    <t xml:space="preserve">DAVID RUBI JF III</t>
  </si>
  <si>
    <t xml:space="preserve">HUACULLANI / KELLUYO</t>
  </si>
  <si>
    <t xml:space="preserve">CHUCUITO / CHUCUITO</t>
  </si>
  <si>
    <t xml:space="preserve">03000116X01</t>
  </si>
  <si>
    <t xml:space="preserve">DEMASIA REVANCHA</t>
  </si>
  <si>
    <t xml:space="preserve">08020579X01</t>
  </si>
  <si>
    <t xml:space="preserve">DENUNCIO DE TAPO</t>
  </si>
  <si>
    <t xml:space="preserve">TAPO</t>
  </si>
  <si>
    <t xml:space="preserve">010277206</t>
  </si>
  <si>
    <t xml:space="preserve">DESILU I</t>
  </si>
  <si>
    <t xml:space="preserve">HUAROS</t>
  </si>
  <si>
    <t xml:space="preserve">CANTA</t>
  </si>
  <si>
    <t xml:space="preserve">580007211</t>
  </si>
  <si>
    <t xml:space="preserve">DHIOGO TRES</t>
  </si>
  <si>
    <t xml:space="preserve">08000304Y01</t>
  </si>
  <si>
    <t xml:space="preserve">DIAMANTE</t>
  </si>
  <si>
    <t xml:space="preserve">CHICCHE / YANACANCHA</t>
  </si>
  <si>
    <t xml:space="preserve">HUANCAYO / CHUPACA</t>
  </si>
  <si>
    <t xml:space="preserve">080013706</t>
  </si>
  <si>
    <t xml:space="preserve">DIANA 04</t>
  </si>
  <si>
    <t xml:space="preserve">SINA</t>
  </si>
  <si>
    <t xml:space="preserve">010207108</t>
  </si>
  <si>
    <t xml:space="preserve">DIDABAL</t>
  </si>
  <si>
    <t xml:space="preserve">ANCON</t>
  </si>
  <si>
    <t xml:space="preserve">010211309</t>
  </si>
  <si>
    <t xml:space="preserve">DIMARHEN</t>
  </si>
  <si>
    <t xml:space="preserve">YUPAN</t>
  </si>
  <si>
    <t xml:space="preserve">CORONGO</t>
  </si>
  <si>
    <t xml:space="preserve">580006112</t>
  </si>
  <si>
    <t xml:space="preserve">DOMINIK</t>
  </si>
  <si>
    <t xml:space="preserve">610000811</t>
  </si>
  <si>
    <t xml:space="preserve">DON FELIX JUSTA</t>
  </si>
  <si>
    <t xml:space="preserve">SALAS</t>
  </si>
  <si>
    <t xml:space="preserve">610008611</t>
  </si>
  <si>
    <t xml:space="preserve">DON FLAVIO EL CONQUISTADOR I</t>
  </si>
  <si>
    <t xml:space="preserve">SUBTANJALLA</t>
  </si>
  <si>
    <t xml:space="preserve">030031708</t>
  </si>
  <si>
    <t xml:space="preserve">DOÑA CARMEN ARGELIA 4</t>
  </si>
  <si>
    <t xml:space="preserve">NUEVO CHIMBOTE / MAR</t>
  </si>
  <si>
    <t xml:space="preserve">730001413</t>
  </si>
  <si>
    <t xml:space="preserve">DUNAS DE MAGOLLO</t>
  </si>
  <si>
    <t xml:space="preserve">540023810</t>
  </si>
  <si>
    <t xml:space="preserve">EDLIRO</t>
  </si>
  <si>
    <t xml:space="preserve">YURA</t>
  </si>
  <si>
    <t xml:space="preserve">010163810</t>
  </si>
  <si>
    <t xml:space="preserve">EDUARDO JOSE PANTA ALVAREZ</t>
  </si>
  <si>
    <t xml:space="preserve">VICE</t>
  </si>
  <si>
    <t xml:space="preserve">080009514</t>
  </si>
  <si>
    <t xml:space="preserve">EDZON 1</t>
  </si>
  <si>
    <t xml:space="preserve">INCHUPALLA</t>
  </si>
  <si>
    <t xml:space="preserve">010144815</t>
  </si>
  <si>
    <t xml:space="preserve">EL BUEN CONCEJO</t>
  </si>
  <si>
    <t xml:space="preserve">PANAO / CHAGLLA</t>
  </si>
  <si>
    <t xml:space="preserve">PACHITEA / PACHITEA</t>
  </si>
  <si>
    <t xml:space="preserve">HUANUCO</t>
  </si>
  <si>
    <t xml:space="preserve">580006312</t>
  </si>
  <si>
    <t xml:space="preserve">EL CAMARON DORMIDO</t>
  </si>
  <si>
    <t xml:space="preserve">010019315</t>
  </si>
  <si>
    <t xml:space="preserve">EL DIAMANTE DORADO IV</t>
  </si>
  <si>
    <t xml:space="preserve">SAN RAFAEL / HUACAR</t>
  </si>
  <si>
    <t xml:space="preserve">AMBO / AMBO</t>
  </si>
  <si>
    <t xml:space="preserve">010184713</t>
  </si>
  <si>
    <t xml:space="preserve">EL DORADO DE TRAPICHE</t>
  </si>
  <si>
    <t xml:space="preserve">SANTA ROSA DE QUIVES</t>
  </si>
  <si>
    <t xml:space="preserve">010001710</t>
  </si>
  <si>
    <t xml:space="preserve">EL GAMBUSINO</t>
  </si>
  <si>
    <t xml:space="preserve">CATAC</t>
  </si>
  <si>
    <t xml:space="preserve">RECUAY</t>
  </si>
  <si>
    <t xml:space="preserve">010124010</t>
  </si>
  <si>
    <t xml:space="preserve">EL GAMBUSINO I</t>
  </si>
  <si>
    <t xml:space="preserve">010510411</t>
  </si>
  <si>
    <t xml:space="preserve">EL INGE 2</t>
  </si>
  <si>
    <t xml:space="preserve">620002308</t>
  </si>
  <si>
    <t xml:space="preserve">EL MILAGRO DE SANTA ROSA</t>
  </si>
  <si>
    <t xml:space="preserve">SAN JOSE DE QUERO / SAN JUAN DE JARPA</t>
  </si>
  <si>
    <t xml:space="preserve">CONCEPCION / CHUPACA</t>
  </si>
  <si>
    <t xml:space="preserve">630003212</t>
  </si>
  <si>
    <t xml:space="preserve">EL MIRADOR CERRO SAN BARTOLO</t>
  </si>
  <si>
    <t xml:space="preserve">POROTO / SALPO</t>
  </si>
  <si>
    <t xml:space="preserve">TRUJILLO / OTUZCO</t>
  </si>
  <si>
    <t xml:space="preserve">700004811</t>
  </si>
  <si>
    <t xml:space="preserve">EL MONTE BLANCO</t>
  </si>
  <si>
    <t xml:space="preserve">MARCAVELICA</t>
  </si>
  <si>
    <t xml:space="preserve">SULLANA</t>
  </si>
  <si>
    <t xml:space="preserve">010302909</t>
  </si>
  <si>
    <t xml:space="preserve">EL REMANZO</t>
  </si>
  <si>
    <t xml:space="preserve">OCUCAJE / MAR</t>
  </si>
  <si>
    <t xml:space="preserve">ICA </t>
  </si>
  <si>
    <t xml:space="preserve">010182110</t>
  </si>
  <si>
    <t xml:space="preserve">EL RETORNO DE LOURDES</t>
  </si>
  <si>
    <t xml:space="preserve">010123402</t>
  </si>
  <si>
    <t xml:space="preserve">EL TIO V</t>
  </si>
  <si>
    <t xml:space="preserve">010029614</t>
  </si>
  <si>
    <t xml:space="preserve">EL TORIL 1</t>
  </si>
  <si>
    <t xml:space="preserve">CASCAS / SAN BENITO</t>
  </si>
  <si>
    <t xml:space="preserve">GRAN CHIMU / CONTUMAZA</t>
  </si>
  <si>
    <t xml:space="preserve">030017011</t>
  </si>
  <si>
    <t xml:space="preserve">EL TREBOL IV</t>
  </si>
  <si>
    <t xml:space="preserve">PAITA</t>
  </si>
  <si>
    <t xml:space="preserve">710005511</t>
  </si>
  <si>
    <t xml:space="preserve">ELAR VI</t>
  </si>
  <si>
    <t xml:space="preserve">SANDIA / ALTO INAMBARI</t>
  </si>
  <si>
    <t xml:space="preserve">SANDIA / SANDIA</t>
  </si>
  <si>
    <t xml:space="preserve">580010011</t>
  </si>
  <si>
    <t xml:space="preserve">ELBELIS TRES</t>
  </si>
  <si>
    <t xml:space="preserve">630000913</t>
  </si>
  <si>
    <t xml:space="preserve">ELDIBRA DOS</t>
  </si>
  <si>
    <t xml:space="preserve">030035514</t>
  </si>
  <si>
    <t xml:space="preserve">ELENA DE TROYA 2014</t>
  </si>
  <si>
    <t xml:space="preserve">ONGON</t>
  </si>
  <si>
    <t xml:space="preserve">PATAZ</t>
  </si>
  <si>
    <t xml:space="preserve">590004311</t>
  </si>
  <si>
    <t xml:space="preserve">ELENA I</t>
  </si>
  <si>
    <t xml:space="preserve">610004315</t>
  </si>
  <si>
    <t xml:space="preserve">ELJEFEDEORO2015</t>
  </si>
  <si>
    <t xml:space="preserve">SAN PEDRO DE HUACARPANA</t>
  </si>
  <si>
    <t xml:space="preserve">580033111</t>
  </si>
  <si>
    <t xml:space="preserve">ELVIRA 2</t>
  </si>
  <si>
    <t xml:space="preserve">730002612</t>
  </si>
  <si>
    <t xml:space="preserve">EMMA 38</t>
  </si>
  <si>
    <t xml:space="preserve">PALCA / FUERA DEL PERU</t>
  </si>
  <si>
    <t xml:space="preserve">030007814</t>
  </si>
  <si>
    <t xml:space="preserve">EMMANUEL PG 1</t>
  </si>
  <si>
    <t xml:space="preserve">CONDORMARCA</t>
  </si>
  <si>
    <t xml:space="preserve">BOLIVAR</t>
  </si>
  <si>
    <t xml:space="preserve">030024115</t>
  </si>
  <si>
    <t xml:space="preserve">ENGREIDA</t>
  </si>
  <si>
    <t xml:space="preserve">MORO</t>
  </si>
  <si>
    <t xml:space="preserve">010120115</t>
  </si>
  <si>
    <t xml:space="preserve">ENMANUEL 2015 CARLOS III</t>
  </si>
  <si>
    <t xml:space="preserve">PARAMONGA / HUARMEY</t>
  </si>
  <si>
    <t xml:space="preserve">BARRANCA / HUARMEY</t>
  </si>
  <si>
    <t xml:space="preserve">LIMA / ANCASH</t>
  </si>
  <si>
    <t xml:space="preserve">010294314</t>
  </si>
  <si>
    <t xml:space="preserve">ENTRADA AL CIELO 1 2015</t>
  </si>
  <si>
    <t xml:space="preserve">LURIGANCHO / ANTIOQUIA</t>
  </si>
  <si>
    <t xml:space="preserve">LIMA / HUAROCHIRI</t>
  </si>
  <si>
    <t xml:space="preserve">010294414</t>
  </si>
  <si>
    <t xml:space="preserve">ENTRADA AL CIELO 2 2015</t>
  </si>
  <si>
    <t xml:space="preserve">ANTIOQUIA</t>
  </si>
  <si>
    <t xml:space="preserve">010053701</t>
  </si>
  <si>
    <t xml:space="preserve">ENVIDIA</t>
  </si>
  <si>
    <t xml:space="preserve">PITIPO / CHONGOYAPE</t>
  </si>
  <si>
    <t xml:space="preserve">FERREÑAFE / CHICLAYO</t>
  </si>
  <si>
    <t xml:space="preserve">010302315</t>
  </si>
  <si>
    <t xml:space="preserve">ERIK ATILIO DOS</t>
  </si>
  <si>
    <t xml:space="preserve">HUACAR</t>
  </si>
  <si>
    <t xml:space="preserve">AMBO</t>
  </si>
  <si>
    <t xml:space="preserve">040004402</t>
  </si>
  <si>
    <t xml:space="preserve">ESPERANZA 2002</t>
  </si>
  <si>
    <t xml:space="preserve">CUYOCUYO</t>
  </si>
  <si>
    <t xml:space="preserve">580029111</t>
  </si>
  <si>
    <t xml:space="preserve">ESPERANZA AT 2011</t>
  </si>
  <si>
    <t xml:space="preserve">590008210</t>
  </si>
  <si>
    <t xml:space="preserve">ESPERANZA-1</t>
  </si>
  <si>
    <t xml:space="preserve">590008310</t>
  </si>
  <si>
    <t xml:space="preserve">ESPERANZA-2</t>
  </si>
  <si>
    <t xml:space="preserve">590008410</t>
  </si>
  <si>
    <t xml:space="preserve">ESPERANZA-3</t>
  </si>
  <si>
    <t xml:space="preserve">590008510</t>
  </si>
  <si>
    <t xml:space="preserve">ESPERANZA-4</t>
  </si>
  <si>
    <t xml:space="preserve">630002111</t>
  </si>
  <si>
    <t xml:space="preserve">ESTEBAN 1</t>
  </si>
  <si>
    <t xml:space="preserve">010115012A</t>
  </si>
  <si>
    <t xml:space="preserve">ESTRELLA AMADA DEL SUR I</t>
  </si>
  <si>
    <t xml:space="preserve">HUAYLLATI</t>
  </si>
  <si>
    <t xml:space="preserve">GRAU</t>
  </si>
  <si>
    <t xml:space="preserve">010355404</t>
  </si>
  <si>
    <t xml:space="preserve">ESTRELLA II A1</t>
  </si>
  <si>
    <t xml:space="preserve">MARCAPOMACOCHA</t>
  </si>
  <si>
    <t xml:space="preserve">010069410</t>
  </si>
  <si>
    <t xml:space="preserve">ESTRELLITA 53</t>
  </si>
  <si>
    <t xml:space="preserve">010161614</t>
  </si>
  <si>
    <t xml:space="preserve">EUFACAMA</t>
  </si>
  <si>
    <t xml:space="preserve">CAPILLAS / HUANCANO</t>
  </si>
  <si>
    <t xml:space="preserve">CASTROVIRREYNA / PISCO</t>
  </si>
  <si>
    <t xml:space="preserve">HUANCAVELICA / ICA</t>
  </si>
  <si>
    <t xml:space="preserve">620011313</t>
  </si>
  <si>
    <t xml:space="preserve">FADAFER 2013</t>
  </si>
  <si>
    <t xml:space="preserve">CHACAPALPA / CANCHAYLLO</t>
  </si>
  <si>
    <t xml:space="preserve">YAULI / JAUJA</t>
  </si>
  <si>
    <t xml:space="preserve">610004712</t>
  </si>
  <si>
    <t xml:space="preserve">FARA 3</t>
  </si>
  <si>
    <t xml:space="preserve">050028215</t>
  </si>
  <si>
    <t xml:space="preserve">FELIPE NERI 41</t>
  </si>
  <si>
    <t xml:space="preserve">TISCO</t>
  </si>
  <si>
    <t xml:space="preserve">15000227Y02</t>
  </si>
  <si>
    <t xml:space="preserve">FERNANDO JOSE</t>
  </si>
  <si>
    <t xml:space="preserve">MOLLEBAMBA</t>
  </si>
  <si>
    <t xml:space="preserve">010026907</t>
  </si>
  <si>
    <t xml:space="preserve">FERRUM 20</t>
  </si>
  <si>
    <t xml:space="preserve">010133608</t>
  </si>
  <si>
    <t xml:space="preserve">FERRUM 57</t>
  </si>
  <si>
    <t xml:space="preserve">600006213</t>
  </si>
  <si>
    <t xml:space="preserve">FK-DI</t>
  </si>
  <si>
    <t xml:space="preserve">AMARILIS / PILLCO MARCA</t>
  </si>
  <si>
    <t xml:space="preserve">HUANUCO / HUANUCO</t>
  </si>
  <si>
    <t xml:space="preserve">010100104</t>
  </si>
  <si>
    <t xml:space="preserve">FLOR APURIMEÑA</t>
  </si>
  <si>
    <t xml:space="preserve">TAPAIRIHUA</t>
  </si>
  <si>
    <t xml:space="preserve">630006709</t>
  </si>
  <si>
    <t xml:space="preserve">FLORIDA GOLD</t>
  </si>
  <si>
    <t xml:space="preserve">HUAMACHUCO / CACHICADAN</t>
  </si>
  <si>
    <t xml:space="preserve">SANCHEZ CARRION / SANTIAGO DE CHUCO</t>
  </si>
  <si>
    <t xml:space="preserve">110002115</t>
  </si>
  <si>
    <t xml:space="preserve">FLORMINA</t>
  </si>
  <si>
    <t xml:space="preserve">HUARAZ</t>
  </si>
  <si>
    <t xml:space="preserve">590003908</t>
  </si>
  <si>
    <t xml:space="preserve">FORTUNITA 6</t>
  </si>
  <si>
    <t xml:space="preserve">ACORIA / MARISCAL CACERES</t>
  </si>
  <si>
    <t xml:space="preserve">HUANCAVELICA / HUANCAVELICA</t>
  </si>
  <si>
    <t xml:space="preserve">030031506</t>
  </si>
  <si>
    <t xml:space="preserve">FOSS XI</t>
  </si>
  <si>
    <t xml:space="preserve">SAN PABLO</t>
  </si>
  <si>
    <t xml:space="preserve">640002410</t>
  </si>
  <si>
    <t xml:space="preserve">FRANCIA XXII</t>
  </si>
  <si>
    <t xml:space="preserve">CHONGOYAPE / MANUEL ANTONIO MESONES MURO</t>
  </si>
  <si>
    <t xml:space="preserve">CHICLAYO / FERREÑAFE</t>
  </si>
  <si>
    <t xml:space="preserve">640002810</t>
  </si>
  <si>
    <t xml:space="preserve">FRANCIA XXIV</t>
  </si>
  <si>
    <t xml:space="preserve">MANUEL ANTONIO MESONES MURO</t>
  </si>
  <si>
    <t xml:space="preserve">640003011</t>
  </si>
  <si>
    <t xml:space="preserve">FRANCIA XXIX</t>
  </si>
  <si>
    <t xml:space="preserve">MANUEL ANTONIO MESONES MURO / CHONGOYAPE</t>
  </si>
  <si>
    <t xml:space="preserve">640002911</t>
  </si>
  <si>
    <t xml:space="preserve">FRANCIA XXVIII</t>
  </si>
  <si>
    <t xml:space="preserve">040005408</t>
  </si>
  <si>
    <t xml:space="preserve">FUNDO SAN JOSE PINAGUA</t>
  </si>
  <si>
    <t xml:space="preserve">OROPESA</t>
  </si>
  <si>
    <t xml:space="preserve">17001228X01</t>
  </si>
  <si>
    <t xml:space="preserve">GABINA III</t>
  </si>
  <si>
    <t xml:space="preserve">690002410</t>
  </si>
  <si>
    <t xml:space="preserve">GABRIELA PRIMERA</t>
  </si>
  <si>
    <t xml:space="preserve">VILCABAMBA</t>
  </si>
  <si>
    <t xml:space="preserve">690000613</t>
  </si>
  <si>
    <t xml:space="preserve">GALLO COCHA COMUNAL 2</t>
  </si>
  <si>
    <t xml:space="preserve">NINACACA</t>
  </si>
  <si>
    <t xml:space="preserve">010178511</t>
  </si>
  <si>
    <t xml:space="preserve">GARIMPEIRO NORTE</t>
  </si>
  <si>
    <t xml:space="preserve">MANUEL ANTONIO MESONES MURO / PITIPO</t>
  </si>
  <si>
    <t xml:space="preserve">FERREÑAFE / FERREÑAFE</t>
  </si>
  <si>
    <t xml:space="preserve">050014304</t>
  </si>
  <si>
    <t xml:space="preserve">050014304P1</t>
  </si>
  <si>
    <t xml:space="preserve">GAROTA 8A</t>
  </si>
  <si>
    <t xml:space="preserve">POLOBAYA / YARABAMBA</t>
  </si>
  <si>
    <t xml:space="preserve">AREQUIPA / AREQUIPA</t>
  </si>
  <si>
    <t xml:space="preserve">580033311</t>
  </si>
  <si>
    <t xml:space="preserve">GASTON II</t>
  </si>
  <si>
    <t xml:space="preserve">580033811</t>
  </si>
  <si>
    <t xml:space="preserve">GASTON III</t>
  </si>
  <si>
    <t xml:space="preserve">MARCAPATA</t>
  </si>
  <si>
    <t xml:space="preserve">010038205</t>
  </si>
  <si>
    <t xml:space="preserve">GATITO 103</t>
  </si>
  <si>
    <t xml:space="preserve">YUPAN / MACATE</t>
  </si>
  <si>
    <t xml:space="preserve">CORONGO / SANTA</t>
  </si>
  <si>
    <t xml:space="preserve">010038405</t>
  </si>
  <si>
    <t xml:space="preserve">GATITO 105</t>
  </si>
  <si>
    <t xml:space="preserve">010092701</t>
  </si>
  <si>
    <t xml:space="preserve">GATITO 6</t>
  </si>
  <si>
    <t xml:space="preserve">YUPAN / BAMBAS</t>
  </si>
  <si>
    <t xml:space="preserve">CORONGO / CORONGO</t>
  </si>
  <si>
    <t xml:space="preserve">010092601</t>
  </si>
  <si>
    <t xml:space="preserve">GATITO 9</t>
  </si>
  <si>
    <t xml:space="preserve">020000815</t>
  </si>
  <si>
    <t xml:space="preserve">GENNARO</t>
  </si>
  <si>
    <t xml:space="preserve">TINTAY PUNCU</t>
  </si>
  <si>
    <t xml:space="preserve">11022413X01</t>
  </si>
  <si>
    <t xml:space="preserve">GENOVA</t>
  </si>
  <si>
    <t xml:space="preserve">590002508</t>
  </si>
  <si>
    <t xml:space="preserve">GERARD 2</t>
  </si>
  <si>
    <t xml:space="preserve">QUICHUAS / COLCABAMBA</t>
  </si>
  <si>
    <t xml:space="preserve">590004608</t>
  </si>
  <si>
    <t xml:space="preserve">GERARD 4</t>
  </si>
  <si>
    <t xml:space="preserve">010643608</t>
  </si>
  <si>
    <t xml:space="preserve">GERARD 8</t>
  </si>
  <si>
    <t xml:space="preserve">010145503</t>
  </si>
  <si>
    <t xml:space="preserve">GIANDERI 29</t>
  </si>
  <si>
    <t xml:space="preserve">580004712</t>
  </si>
  <si>
    <t xml:space="preserve">GICELITA</t>
  </si>
  <si>
    <t xml:space="preserve">580006812</t>
  </si>
  <si>
    <t xml:space="preserve">GICELITA TRES</t>
  </si>
  <si>
    <t xml:space="preserve">OCONGATE</t>
  </si>
  <si>
    <t xml:space="preserve">050012511</t>
  </si>
  <si>
    <t xml:space="preserve">GMHP</t>
  </si>
  <si>
    <t xml:space="preserve">YARABAMBA</t>
  </si>
  <si>
    <t xml:space="preserve">580016611</t>
  </si>
  <si>
    <t xml:space="preserve">GREISY III</t>
  </si>
  <si>
    <t xml:space="preserve">06000194X01</t>
  </si>
  <si>
    <t xml:space="preserve">GRISELDA</t>
  </si>
  <si>
    <t xml:space="preserve">700001411</t>
  </si>
  <si>
    <t xml:space="preserve">GROUP MARCYMAR SAC</t>
  </si>
  <si>
    <t xml:space="preserve">SECHURA / VICE</t>
  </si>
  <si>
    <t xml:space="preserve">SECHURA / SECHURA</t>
  </si>
  <si>
    <t xml:space="preserve">030064812</t>
  </si>
  <si>
    <t xml:space="preserve">GRUPO CISNEROS</t>
  </si>
  <si>
    <t xml:space="preserve">710002210</t>
  </si>
  <si>
    <t xml:space="preserve">GS2 2 600</t>
  </si>
  <si>
    <t xml:space="preserve">710002410</t>
  </si>
  <si>
    <t xml:space="preserve">GS2 3 100</t>
  </si>
  <si>
    <t xml:space="preserve">SANTA LUCIA / CABANILLAS</t>
  </si>
  <si>
    <t xml:space="preserve">LAMPA / SAN ROMAN</t>
  </si>
  <si>
    <t xml:space="preserve">710002310</t>
  </si>
  <si>
    <t xml:space="preserve">GS2 5 200</t>
  </si>
  <si>
    <t xml:space="preserve">710007810</t>
  </si>
  <si>
    <t xml:space="preserve">GS2 GOYITO 1</t>
  </si>
  <si>
    <t xml:space="preserve">600002215</t>
  </si>
  <si>
    <t xml:space="preserve">HARD ROCK</t>
  </si>
  <si>
    <t xml:space="preserve">CONCHAMARCA / TOMAY KICHWA</t>
  </si>
  <si>
    <t xml:space="preserve">630009212</t>
  </si>
  <si>
    <t xml:space="preserve">HARLI III</t>
  </si>
  <si>
    <t xml:space="preserve">SALPO</t>
  </si>
  <si>
    <t xml:space="preserve">OTUZCO</t>
  </si>
  <si>
    <t xml:space="preserve">010378712</t>
  </si>
  <si>
    <t xml:space="preserve">HATUM PLATA 2</t>
  </si>
  <si>
    <t xml:space="preserve">SAN MATEO</t>
  </si>
  <si>
    <t xml:space="preserve">010119615</t>
  </si>
  <si>
    <t xml:space="preserve">HENRY FLAVIA I</t>
  </si>
  <si>
    <t xml:space="preserve">EL CARMEN</t>
  </si>
  <si>
    <t xml:space="preserve">010023807</t>
  </si>
  <si>
    <t xml:space="preserve">HERMANITA NUMERO UNO</t>
  </si>
  <si>
    <t xml:space="preserve">040005010</t>
  </si>
  <si>
    <t xml:space="preserve">HERMANOS AYAR</t>
  </si>
  <si>
    <t xml:space="preserve">620004315</t>
  </si>
  <si>
    <t xml:space="preserve">HILARIO I</t>
  </si>
  <si>
    <t xml:space="preserve">ORCOTUNA</t>
  </si>
  <si>
    <t xml:space="preserve">010232998</t>
  </si>
  <si>
    <t xml:space="preserve">HUAMANI</t>
  </si>
  <si>
    <t xml:space="preserve">LLAPO / TAUCA</t>
  </si>
  <si>
    <t xml:space="preserve">PALLASCA / PALLASCA</t>
  </si>
  <si>
    <t xml:space="preserve">010195998</t>
  </si>
  <si>
    <t xml:space="preserve">HUAMANI 2</t>
  </si>
  <si>
    <t xml:space="preserve">010298414</t>
  </si>
  <si>
    <t xml:space="preserve">HUAYHUASS 01</t>
  </si>
  <si>
    <t xml:space="preserve">CAJATAMBO</t>
  </si>
  <si>
    <t xml:space="preserve">690001413</t>
  </si>
  <si>
    <t xml:space="preserve">IMILLA LILLY</t>
  </si>
  <si>
    <t xml:space="preserve">510000614</t>
  </si>
  <si>
    <t xml:space="preserve">INCHIK  PAMPA</t>
  </si>
  <si>
    <t xml:space="preserve">CHACHAPOYAS / SAN FRANCISCO DE DAGUAS</t>
  </si>
  <si>
    <t xml:space="preserve">580008012</t>
  </si>
  <si>
    <t xml:space="preserve">INVERSIONES LAGOS</t>
  </si>
  <si>
    <t xml:space="preserve">CAICAY</t>
  </si>
  <si>
    <t xml:space="preserve">PAUCARTAMBO</t>
  </si>
  <si>
    <t xml:space="preserve">590001713</t>
  </si>
  <si>
    <t xml:space="preserve">ISABELITA 2013</t>
  </si>
  <si>
    <t xml:space="preserve">ACRAQUIA</t>
  </si>
  <si>
    <t xml:space="preserve">690001513</t>
  </si>
  <si>
    <t xml:space="preserve">JANCA COCHA 1</t>
  </si>
  <si>
    <t xml:space="preserve">TICLACAYAN / HUACHON</t>
  </si>
  <si>
    <t xml:space="preserve">010668595</t>
  </si>
  <si>
    <t xml:space="preserve">JANCHISCOCHA III</t>
  </si>
  <si>
    <t xml:space="preserve">RICRAN</t>
  </si>
  <si>
    <t xml:space="preserve">620011714</t>
  </si>
  <si>
    <t xml:space="preserve">JAQUELINE</t>
  </si>
  <si>
    <t xml:space="preserve">PARIAHUANCA</t>
  </si>
  <si>
    <t xml:space="preserve">540001513</t>
  </si>
  <si>
    <t xml:space="preserve">JARDIN SACACO</t>
  </si>
  <si>
    <t xml:space="preserve">BELLA UNION</t>
  </si>
  <si>
    <t xml:space="preserve">CARAVELI</t>
  </si>
  <si>
    <t xml:space="preserve">040001316</t>
  </si>
  <si>
    <t xml:space="preserve">JATUN PACHACAMAC 2016</t>
  </si>
  <si>
    <t xml:space="preserve">CHAMACA / COLQUEMARCA</t>
  </si>
  <si>
    <t xml:space="preserve">CHUMBIVILCAS / CHUMBIVILCAS</t>
  </si>
  <si>
    <t xml:space="preserve">590003113</t>
  </si>
  <si>
    <t xml:space="preserve">JESUS I-A</t>
  </si>
  <si>
    <t xml:space="preserve">ASCENSION / HUANCAVELICA</t>
  </si>
  <si>
    <t xml:space="preserve">590003213</t>
  </si>
  <si>
    <t xml:space="preserve">JESUS I-B</t>
  </si>
  <si>
    <t xml:space="preserve">ASCENSION</t>
  </si>
  <si>
    <t xml:space="preserve">610003313</t>
  </si>
  <si>
    <t xml:space="preserve">JESUS-20</t>
  </si>
  <si>
    <t xml:space="preserve">SANTIAGO</t>
  </si>
  <si>
    <t xml:space="preserve">030025614</t>
  </si>
  <si>
    <t xml:space="preserve">JIMAREL SAC</t>
  </si>
  <si>
    <t xml:space="preserve">LUCMA / MARMOT</t>
  </si>
  <si>
    <t xml:space="preserve">GRAN CHIMU / GRAN CHIMU</t>
  </si>
  <si>
    <t xml:space="preserve">080000806</t>
  </si>
  <si>
    <t xml:space="preserve">JOEL IVAN IV</t>
  </si>
  <si>
    <t xml:space="preserve">ANANEA / CUYOCUYO</t>
  </si>
  <si>
    <t xml:space="preserve">SAN ANTONIO DE PUTINA / SANDIA</t>
  </si>
  <si>
    <t xml:space="preserve">010082412</t>
  </si>
  <si>
    <t xml:space="preserve">JOHANDER</t>
  </si>
  <si>
    <t xml:space="preserve">CHALCOS / BELEN</t>
  </si>
  <si>
    <t xml:space="preserve">SUCRE / SUCRE</t>
  </si>
  <si>
    <t xml:space="preserve">010028815</t>
  </si>
  <si>
    <t xml:space="preserve">JORURO REM 7</t>
  </si>
  <si>
    <t xml:space="preserve">MAÑAZO</t>
  </si>
  <si>
    <t xml:space="preserve">010328004</t>
  </si>
  <si>
    <t xml:space="preserve">JOSE ABEL II</t>
  </si>
  <si>
    <t xml:space="preserve">PACHIA</t>
  </si>
  <si>
    <t xml:space="preserve">530000211</t>
  </si>
  <si>
    <t xml:space="preserve">JOSNITORO 15</t>
  </si>
  <si>
    <t xml:space="preserve">080004415</t>
  </si>
  <si>
    <t xml:space="preserve">JOSUE1 9</t>
  </si>
  <si>
    <t xml:space="preserve">SAN GABAN</t>
  </si>
  <si>
    <t xml:space="preserve">010091015</t>
  </si>
  <si>
    <t xml:space="preserve">JP 2015-18</t>
  </si>
  <si>
    <t xml:space="preserve">COLQUEMARCA</t>
  </si>
  <si>
    <t xml:space="preserve">010276113</t>
  </si>
  <si>
    <t xml:space="preserve">JUAN 2013</t>
  </si>
  <si>
    <t xml:space="preserve">630008211</t>
  </si>
  <si>
    <t xml:space="preserve">JUAN PABLO II</t>
  </si>
  <si>
    <t xml:space="preserve">HUANCHACO / EL PORVENIR</t>
  </si>
  <si>
    <t xml:space="preserve">TRUJILLO / TRUJILLO</t>
  </si>
  <si>
    <t xml:space="preserve">640001712</t>
  </si>
  <si>
    <t xml:space="preserve">JUAN PABLO III</t>
  </si>
  <si>
    <t xml:space="preserve">CHONGOYAPE / OYOTUN</t>
  </si>
  <si>
    <t xml:space="preserve">CHICLAYO / CHICLAYO</t>
  </si>
  <si>
    <t xml:space="preserve">11013410X01</t>
  </si>
  <si>
    <t xml:space="preserve">JUANITO</t>
  </si>
  <si>
    <t xml:space="preserve">610006713</t>
  </si>
  <si>
    <t xml:space="preserve">JUBER X</t>
  </si>
  <si>
    <t xml:space="preserve">INDEPENDENCIA</t>
  </si>
  <si>
    <t xml:space="preserve">580000912</t>
  </si>
  <si>
    <t xml:space="preserve">JULFA JB 2012</t>
  </si>
  <si>
    <t xml:space="preserve">520005812</t>
  </si>
  <si>
    <t xml:space="preserve">JUNIOR OCHO</t>
  </si>
  <si>
    <t xml:space="preserve">PAMPAS / CASMA</t>
  </si>
  <si>
    <t xml:space="preserve">HUARAZ / CASMA</t>
  </si>
  <si>
    <t xml:space="preserve">010325915</t>
  </si>
  <si>
    <t xml:space="preserve">JUSTINIANO I</t>
  </si>
  <si>
    <t xml:space="preserve">SAN NICOLAS / CANCHABAMBA</t>
  </si>
  <si>
    <t xml:space="preserve">CARLOS FERMIN FITZCARRALD / HUACAYBAMBA</t>
  </si>
  <si>
    <t xml:space="preserve">ANCASH / HUANUCO</t>
  </si>
  <si>
    <t xml:space="preserve">010196695</t>
  </si>
  <si>
    <t xml:space="preserve">JUSTO</t>
  </si>
  <si>
    <t xml:space="preserve">HUALLANCA</t>
  </si>
  <si>
    <t xml:space="preserve">HUAYLAS</t>
  </si>
  <si>
    <t xml:space="preserve">610004614</t>
  </si>
  <si>
    <t xml:space="preserve">JV-JS</t>
  </si>
  <si>
    <t xml:space="preserve">TIBILLO / SANTIAGO</t>
  </si>
  <si>
    <t xml:space="preserve">PALPA / ICA</t>
  </si>
  <si>
    <t xml:space="preserve">610000113</t>
  </si>
  <si>
    <t xml:space="preserve">JVM</t>
  </si>
  <si>
    <t xml:space="preserve">SANTIAGO / OCUCAJE</t>
  </si>
  <si>
    <t xml:space="preserve">010255615</t>
  </si>
  <si>
    <t xml:space="preserve">KAMELIA 4</t>
  </si>
  <si>
    <t xml:space="preserve">590003313</t>
  </si>
  <si>
    <t xml:space="preserve">KAR-AYACUCHO</t>
  </si>
  <si>
    <t xml:space="preserve">CAJA / LOCROJA</t>
  </si>
  <si>
    <t xml:space="preserve">ACOBAMBA / CHURCAMPA</t>
  </si>
  <si>
    <t xml:space="preserve">580002912</t>
  </si>
  <si>
    <t xml:space="preserve">KEVIN I</t>
  </si>
  <si>
    <t xml:space="preserve">010197114</t>
  </si>
  <si>
    <t xml:space="preserve">KIMBERLY TRES</t>
  </si>
  <si>
    <t xml:space="preserve">EL TAMBO</t>
  </si>
  <si>
    <t xml:space="preserve">710008511</t>
  </si>
  <si>
    <t xml:space="preserve">KORY ENCANTO</t>
  </si>
  <si>
    <t xml:space="preserve">010155915</t>
  </si>
  <si>
    <t xml:space="preserve">KRISTEL 1</t>
  </si>
  <si>
    <t xml:space="preserve">PUEBLO NUEVO / CHINCHA ALTA</t>
  </si>
  <si>
    <t xml:space="preserve">CHINCHA / CHINCHA</t>
  </si>
  <si>
    <t xml:space="preserve">080003606</t>
  </si>
  <si>
    <t xml:space="preserve">KURKURANI</t>
  </si>
  <si>
    <t xml:space="preserve">600005111</t>
  </si>
  <si>
    <t xml:space="preserve">LA BELLA DURMIENTE CUATRO</t>
  </si>
  <si>
    <t xml:space="preserve">CHAGLLA / MARIANO DAMASO BERAUN</t>
  </si>
  <si>
    <t xml:space="preserve">PACHITEA / LEONCIO PRADO</t>
  </si>
  <si>
    <t xml:space="preserve">010027814</t>
  </si>
  <si>
    <t xml:space="preserve">LA CEBRA 1</t>
  </si>
  <si>
    <t xml:space="preserve">010027914</t>
  </si>
  <si>
    <t xml:space="preserve">LA CEBRA 2</t>
  </si>
  <si>
    <t xml:space="preserve">PAMPAS / DANIEL HERNANDEZ</t>
  </si>
  <si>
    <t xml:space="preserve">010028014</t>
  </si>
  <si>
    <t xml:space="preserve">LA CEBRA 3</t>
  </si>
  <si>
    <t xml:space="preserve">DANIEL HERNANDEZ</t>
  </si>
  <si>
    <t xml:space="preserve">010028114</t>
  </si>
  <si>
    <t xml:space="preserve">LA CEBRA 4</t>
  </si>
  <si>
    <t xml:space="preserve">AHUAYCHA / ACRAQUIA</t>
  </si>
  <si>
    <t xml:space="preserve">010028214</t>
  </si>
  <si>
    <t xml:space="preserve">LA CEBRA 5</t>
  </si>
  <si>
    <t xml:space="preserve">010028314</t>
  </si>
  <si>
    <t xml:space="preserve">LA CEBRA 6</t>
  </si>
  <si>
    <t xml:space="preserve">AHUAYCHA / PAMPAS</t>
  </si>
  <si>
    <t xml:space="preserve">010310011</t>
  </si>
  <si>
    <t xml:space="preserve">LA COLORADA 2</t>
  </si>
  <si>
    <t xml:space="preserve">PITIPO / MANUEL ANTONIO MESONES MURO</t>
  </si>
  <si>
    <t xml:space="preserve">580018111</t>
  </si>
  <si>
    <t xml:space="preserve">LA CUMBRERA 2011</t>
  </si>
  <si>
    <t xml:space="preserve">08001159X01</t>
  </si>
  <si>
    <t xml:space="preserve">LA ESPERANZA</t>
  </si>
  <si>
    <t xml:space="preserve">CHICCHE</t>
  </si>
  <si>
    <t xml:space="preserve">620015811</t>
  </si>
  <si>
    <t xml:space="preserve">LA GENEROSA</t>
  </si>
  <si>
    <t xml:space="preserve">CULLHUAS</t>
  </si>
  <si>
    <t xml:space="preserve">620008911</t>
  </si>
  <si>
    <t xml:space="preserve">LA INCONTRASTABLE UNO</t>
  </si>
  <si>
    <t xml:space="preserve">HUARIPAMPA / PACCHA</t>
  </si>
  <si>
    <t xml:space="preserve">010037814</t>
  </si>
  <si>
    <t xml:space="preserve">LA LUCUMA CUATRO</t>
  </si>
  <si>
    <t xml:space="preserve">SANTIAGO DE CHILCAS</t>
  </si>
  <si>
    <t xml:space="preserve">OCROS</t>
  </si>
  <si>
    <t xml:space="preserve">010037714</t>
  </si>
  <si>
    <t xml:space="preserve">LA LUCUMA TRES</t>
  </si>
  <si>
    <t xml:space="preserve">OCROS / SANTIAGO DE CHILCAS</t>
  </si>
  <si>
    <t xml:space="preserve">OCROS / OCROS</t>
  </si>
  <si>
    <t xml:space="preserve">630012012</t>
  </si>
  <si>
    <t xml:space="preserve">LA PACCHA 2</t>
  </si>
  <si>
    <t xml:space="preserve">BULDIBUYO</t>
  </si>
  <si>
    <t xml:space="preserve">540014812</t>
  </si>
  <si>
    <t xml:space="preserve">LA PINTA Y LA NIÑA</t>
  </si>
  <si>
    <t xml:space="preserve">CHALA</t>
  </si>
  <si>
    <t xml:space="preserve">580001812</t>
  </si>
  <si>
    <t xml:space="preserve">LA PODEROSA CHATA CANDELA</t>
  </si>
  <si>
    <t xml:space="preserve">610002115</t>
  </si>
  <si>
    <t xml:space="preserve">LA PODEROSA I</t>
  </si>
  <si>
    <t xml:space="preserve">080027515</t>
  </si>
  <si>
    <t xml:space="preserve">LA PODEROSA INAMBARI II</t>
  </si>
  <si>
    <t xml:space="preserve">PHARA</t>
  </si>
  <si>
    <t xml:space="preserve">030003995</t>
  </si>
  <si>
    <t xml:space="preserve">LA SHILLA</t>
  </si>
  <si>
    <t xml:space="preserve">620005111</t>
  </si>
  <si>
    <t xml:space="preserve">LA TAPADA L.G.A.</t>
  </si>
  <si>
    <t xml:space="preserve">010276615</t>
  </si>
  <si>
    <t xml:space="preserve">LA TARUCA DE CERRO MINAS UNO</t>
  </si>
  <si>
    <t xml:space="preserve">URCOS / CCATCA</t>
  </si>
  <si>
    <t xml:space="preserve">010429910</t>
  </si>
  <si>
    <t xml:space="preserve">LAGO D1 BVN</t>
  </si>
  <si>
    <t xml:space="preserve">010139111</t>
  </si>
  <si>
    <t xml:space="preserve">LAKAR2013</t>
  </si>
  <si>
    <t xml:space="preserve">650006210</t>
  </si>
  <si>
    <t xml:space="preserve">LALO X</t>
  </si>
  <si>
    <t xml:space="preserve">030018709</t>
  </si>
  <si>
    <t xml:space="preserve">LAMISFFISAC</t>
  </si>
  <si>
    <t xml:space="preserve">030008214</t>
  </si>
  <si>
    <t xml:space="preserve">LAS LOMAS II  - MARMOT</t>
  </si>
  <si>
    <t xml:space="preserve">MARMOT</t>
  </si>
  <si>
    <t xml:space="preserve">580003112</t>
  </si>
  <si>
    <t xml:space="preserve">LAS MERCEDES I</t>
  </si>
  <si>
    <t xml:space="preserve">MARCAPATA / CAMANTI</t>
  </si>
  <si>
    <t xml:space="preserve">580001312</t>
  </si>
  <si>
    <t xml:space="preserve">LATIGO DE ORO 2012 I</t>
  </si>
  <si>
    <t xml:space="preserve">580001012</t>
  </si>
  <si>
    <t xml:space="preserve">LATIGO DE ORO 2012 III</t>
  </si>
  <si>
    <t xml:space="preserve">590004513</t>
  </si>
  <si>
    <t xml:space="preserve">LEONARDO 2013</t>
  </si>
  <si>
    <t xml:space="preserve">HUANCAVELICA / YAULI</t>
  </si>
  <si>
    <t xml:space="preserve">040004809</t>
  </si>
  <si>
    <t xml:space="preserve">LIDIA 2009</t>
  </si>
  <si>
    <t xml:space="preserve">CCARHUAYO / OCONGATE</t>
  </si>
  <si>
    <t xml:space="preserve">070015105</t>
  </si>
  <si>
    <t xml:space="preserve">LIRIOS 2006</t>
  </si>
  <si>
    <t xml:space="preserve">010303212</t>
  </si>
  <si>
    <t xml:space="preserve">LOMA VERDE II</t>
  </si>
  <si>
    <t xml:space="preserve">010338215</t>
  </si>
  <si>
    <t xml:space="preserve">LOMAS II</t>
  </si>
  <si>
    <t xml:space="preserve">LAS LOMAS</t>
  </si>
  <si>
    <t xml:space="preserve">010338115</t>
  </si>
  <si>
    <t xml:space="preserve">LOMAS III</t>
  </si>
  <si>
    <t xml:space="preserve">010237115</t>
  </si>
  <si>
    <t xml:space="preserve">LONGTENG01</t>
  </si>
  <si>
    <t xml:space="preserve">080011414</t>
  </si>
  <si>
    <t xml:space="preserve">LOS AMIGOS DE CARLOS RONCAL</t>
  </si>
  <si>
    <t xml:space="preserve">010314714</t>
  </si>
  <si>
    <t xml:space="preserve">LOS AMIGOS SIGLO XXI</t>
  </si>
  <si>
    <t xml:space="preserve">MONOBAMBA</t>
  </si>
  <si>
    <t xml:space="preserve">620013614</t>
  </si>
  <si>
    <t xml:space="preserve">LOS ANGELES 2</t>
  </si>
  <si>
    <t xml:space="preserve">LLAYLLA / PANGOA</t>
  </si>
  <si>
    <t xml:space="preserve">SATIPO / SATIPO</t>
  </si>
  <si>
    <t xml:space="preserve">580005512</t>
  </si>
  <si>
    <t xml:space="preserve">LOS INFIELES CHY</t>
  </si>
  <si>
    <t xml:space="preserve">SANTA ANA / MARANURA</t>
  </si>
  <si>
    <t xml:space="preserve">LA CONVENCION / LA CONVENCION</t>
  </si>
  <si>
    <t xml:space="preserve">010282209</t>
  </si>
  <si>
    <t xml:space="preserve">LOS TUNCHES</t>
  </si>
  <si>
    <t xml:space="preserve">CARHUAMAYO</t>
  </si>
  <si>
    <t xml:space="preserve">01005647X01</t>
  </si>
  <si>
    <t xml:space="preserve">LUCHO Nº 5</t>
  </si>
  <si>
    <t xml:space="preserve">030014808</t>
  </si>
  <si>
    <t xml:space="preserve">LUCIANO II</t>
  </si>
  <si>
    <t xml:space="preserve">030014908</t>
  </si>
  <si>
    <t xml:space="preserve">LUCIANO III</t>
  </si>
  <si>
    <t xml:space="preserve">040010714</t>
  </si>
  <si>
    <t xml:space="preserve">LUHANA 76 2009</t>
  </si>
  <si>
    <t xml:space="preserve">JUAN ESPINOZA MEDRANO</t>
  </si>
  <si>
    <t xml:space="preserve">ANTABAMBA</t>
  </si>
  <si>
    <t xml:space="preserve">580004912</t>
  </si>
  <si>
    <t xml:space="preserve">LUICITO I</t>
  </si>
  <si>
    <t xml:space="preserve">580001912</t>
  </si>
  <si>
    <t xml:space="preserve">LUIS MARIA 01</t>
  </si>
  <si>
    <t xml:space="preserve">OCONGATE / CCATCA</t>
  </si>
  <si>
    <t xml:space="preserve">650017010</t>
  </si>
  <si>
    <t xml:space="preserve">LUIS PRIMERO</t>
  </si>
  <si>
    <t xml:space="preserve">LACHAQUI</t>
  </si>
  <si>
    <t xml:space="preserve">010119806</t>
  </si>
  <si>
    <t xml:space="preserve">M AUXILIADORA II</t>
  </si>
  <si>
    <t xml:space="preserve">UCHUMAYO / YURA</t>
  </si>
  <si>
    <t xml:space="preserve">010132502</t>
  </si>
  <si>
    <t xml:space="preserve">MACARENA 2002</t>
  </si>
  <si>
    <t xml:space="preserve">QUISQUI / SAN FRANCISCO DE CAYRAN</t>
  </si>
  <si>
    <t xml:space="preserve">010103015</t>
  </si>
  <si>
    <t xml:space="preserve">MACO 25</t>
  </si>
  <si>
    <t xml:space="preserve">560001409</t>
  </si>
  <si>
    <t xml:space="preserve">MAGDALENA</t>
  </si>
  <si>
    <t xml:space="preserve">MAGDALENA / CONTUMAZA</t>
  </si>
  <si>
    <t xml:space="preserve">CAJAMARCA / CONTUMAZA</t>
  </si>
  <si>
    <t xml:space="preserve">08021732X01</t>
  </si>
  <si>
    <t xml:space="preserve">MAGNO 96</t>
  </si>
  <si>
    <t xml:space="preserve">PERENE</t>
  </si>
  <si>
    <t xml:space="preserve">CHANCHAMAYO</t>
  </si>
  <si>
    <t xml:space="preserve">010036899</t>
  </si>
  <si>
    <t xml:space="preserve">MAGNUM 24</t>
  </si>
  <si>
    <t xml:space="preserve">070006801</t>
  </si>
  <si>
    <t xml:space="preserve">MALDITO MONTESINOS</t>
  </si>
  <si>
    <t xml:space="preserve">010206599</t>
  </si>
  <si>
    <t xml:space="preserve">MAMA BENITA</t>
  </si>
  <si>
    <t xml:space="preserve">HUAMANTANGA / AUCALLAMA</t>
  </si>
  <si>
    <t xml:space="preserve">CANTA / HUARAL</t>
  </si>
  <si>
    <t xml:space="preserve">590006312</t>
  </si>
  <si>
    <t xml:space="preserve">MANA I</t>
  </si>
  <si>
    <t xml:space="preserve">HUAYTARA / QUITO-ARMA</t>
  </si>
  <si>
    <t xml:space="preserve">HUAYTARA / HUAYTARA</t>
  </si>
  <si>
    <t xml:space="preserve">600002912</t>
  </si>
  <si>
    <t xml:space="preserve">MANCACOTA MALLQUI</t>
  </si>
  <si>
    <t xml:space="preserve">SILLAPATA / LA UNION</t>
  </si>
  <si>
    <t xml:space="preserve">DOS DE MAYO / DOS DE MAYO</t>
  </si>
  <si>
    <t xml:space="preserve">710005810</t>
  </si>
  <si>
    <t xml:space="preserve">MANTO VERDE</t>
  </si>
  <si>
    <t xml:space="preserve">PICHACANI</t>
  </si>
  <si>
    <t xml:space="preserve">010133611</t>
  </si>
  <si>
    <t xml:space="preserve">MAPACHE 2</t>
  </si>
  <si>
    <t xml:space="preserve">010519111</t>
  </si>
  <si>
    <t xml:space="preserve">MARCALLA</t>
  </si>
  <si>
    <t xml:space="preserve">730002712</t>
  </si>
  <si>
    <t xml:space="preserve">MARCELINA</t>
  </si>
  <si>
    <t xml:space="preserve">580014011</t>
  </si>
  <si>
    <t xml:space="preserve">MARGARITA DOCE</t>
  </si>
  <si>
    <t xml:space="preserve">010644707</t>
  </si>
  <si>
    <t xml:space="preserve">MARICIELO I 2007</t>
  </si>
  <si>
    <t xml:space="preserve">ALTO LARAN</t>
  </si>
  <si>
    <t xml:space="preserve">010187810</t>
  </si>
  <si>
    <t xml:space="preserve">010187810P1</t>
  </si>
  <si>
    <t xml:space="preserve">MARIE 6B</t>
  </si>
  <si>
    <t xml:space="preserve">620012712</t>
  </si>
  <si>
    <t xml:space="preserve">MARISOL ROMINA 2012</t>
  </si>
  <si>
    <t xml:space="preserve">CHAMBARA</t>
  </si>
  <si>
    <t xml:space="preserve">610004714</t>
  </si>
  <si>
    <t xml:space="preserve">MARIUS I</t>
  </si>
  <si>
    <t xml:space="preserve">710009811</t>
  </si>
  <si>
    <t xml:space="preserve">MARTINA I 2011</t>
  </si>
  <si>
    <t xml:space="preserve">COASA</t>
  </si>
  <si>
    <t xml:space="preserve">710009911</t>
  </si>
  <si>
    <t xml:space="preserve">MARTINA II 2011</t>
  </si>
  <si>
    <t xml:space="preserve">710010011</t>
  </si>
  <si>
    <t xml:space="preserve">MARTINA III 2011</t>
  </si>
  <si>
    <t xml:space="preserve">710010111</t>
  </si>
  <si>
    <t xml:space="preserve">MARTINA IV 2011</t>
  </si>
  <si>
    <t xml:space="preserve">710010611</t>
  </si>
  <si>
    <t xml:space="preserve">MARTINA IX 2011</t>
  </si>
  <si>
    <t xml:space="preserve">710010211</t>
  </si>
  <si>
    <t xml:space="preserve">MARTINA V 2011</t>
  </si>
  <si>
    <t xml:space="preserve">710010311</t>
  </si>
  <si>
    <t xml:space="preserve">MARTINA VI 2011</t>
  </si>
  <si>
    <t xml:space="preserve">630011711</t>
  </si>
  <si>
    <t xml:space="preserve">MATI II</t>
  </si>
  <si>
    <t xml:space="preserve">SINSICAP</t>
  </si>
  <si>
    <t xml:space="preserve">040005716</t>
  </si>
  <si>
    <t xml:space="preserve">MAXIMILIANUS 2</t>
  </si>
  <si>
    <t xml:space="preserve">ANCAHUASI</t>
  </si>
  <si>
    <t xml:space="preserve">580006511</t>
  </si>
  <si>
    <t xml:space="preserve">MAÑUCO I</t>
  </si>
  <si>
    <t xml:space="preserve">580006711</t>
  </si>
  <si>
    <t xml:space="preserve">MAÑUCO IV</t>
  </si>
  <si>
    <t xml:space="preserve">580003812</t>
  </si>
  <si>
    <t xml:space="preserve">MAÑUCO MJ 2</t>
  </si>
  <si>
    <t xml:space="preserve">630011511</t>
  </si>
  <si>
    <t xml:space="preserve">MICAELA X</t>
  </si>
  <si>
    <t xml:space="preserve">USQUIL</t>
  </si>
  <si>
    <t xml:space="preserve">010317408</t>
  </si>
  <si>
    <t xml:space="preserve">MICHAEL CUATRO</t>
  </si>
  <si>
    <t xml:space="preserve">MARANGANI / LANGUI</t>
  </si>
  <si>
    <t xml:space="preserve">CANCHIS / CANAS</t>
  </si>
  <si>
    <t xml:space="preserve">010312508</t>
  </si>
  <si>
    <t xml:space="preserve">MICHAEL DOS</t>
  </si>
  <si>
    <t xml:space="preserve">SICUANI / MARANGANI</t>
  </si>
  <si>
    <t xml:space="preserve">CANCHIS / CANCHIS</t>
  </si>
  <si>
    <t xml:space="preserve">710008611</t>
  </si>
  <si>
    <t xml:space="preserve">MICHAEL XXII</t>
  </si>
  <si>
    <t xml:space="preserve">030018214</t>
  </si>
  <si>
    <t xml:space="preserve">MICHEL 3</t>
  </si>
  <si>
    <t xml:space="preserve">SARTIMBAMBA / BAMBAMARCA</t>
  </si>
  <si>
    <t xml:space="preserve">SANCHEZ CARRION / BOLIVAR</t>
  </si>
  <si>
    <t xml:space="preserve">580004212</t>
  </si>
  <si>
    <t xml:space="preserve">MICHELL JESUS</t>
  </si>
  <si>
    <t xml:space="preserve">010216314</t>
  </si>
  <si>
    <t xml:space="preserve">MIKA 10 2014</t>
  </si>
  <si>
    <t xml:space="preserve">010014315</t>
  </si>
  <si>
    <t xml:space="preserve">MIKY DOS</t>
  </si>
  <si>
    <t xml:space="preserve">CHALHUANCA</t>
  </si>
  <si>
    <t xml:space="preserve">540003712</t>
  </si>
  <si>
    <t xml:space="preserve">MILAGRITOS S.A.</t>
  </si>
  <si>
    <t xml:space="preserve">MARISCAL CACERES / MAR</t>
  </si>
  <si>
    <t xml:space="preserve">CAMANA</t>
  </si>
  <si>
    <t xml:space="preserve">620005215</t>
  </si>
  <si>
    <t xml:space="preserve">MILAGRO UNO</t>
  </si>
  <si>
    <t xml:space="preserve">SUITUCANCHA</t>
  </si>
  <si>
    <t xml:space="preserve">580003912</t>
  </si>
  <si>
    <t xml:space="preserve">MILAGROS II</t>
  </si>
  <si>
    <t xml:space="preserve">010029613</t>
  </si>
  <si>
    <t xml:space="preserve">MILO 2013</t>
  </si>
  <si>
    <t xml:space="preserve">MACATE / YUPAN</t>
  </si>
  <si>
    <t xml:space="preserve">SANTA / CORONGO</t>
  </si>
  <si>
    <t xml:space="preserve">010083212</t>
  </si>
  <si>
    <t xml:space="preserve">MILYREY</t>
  </si>
  <si>
    <t xml:space="preserve">CHALCOS</t>
  </si>
  <si>
    <t xml:space="preserve">SUCRE</t>
  </si>
  <si>
    <t xml:space="preserve">010157309</t>
  </si>
  <si>
    <t xml:space="preserve">MINA CUNCAYOG</t>
  </si>
  <si>
    <t xml:space="preserve">JIVIA / SAN FRANCISCO DE ASIS</t>
  </si>
  <si>
    <t xml:space="preserve">LAURICOCHA / LAURICOCHA</t>
  </si>
  <si>
    <t xml:space="preserve">600007313</t>
  </si>
  <si>
    <t xml:space="preserve">MINA CUNCAYOG 2</t>
  </si>
  <si>
    <t xml:space="preserve">620008014</t>
  </si>
  <si>
    <t xml:space="preserve">MINA DON FRANCISCO</t>
  </si>
  <si>
    <t xml:space="preserve">YANACANCHA</t>
  </si>
  <si>
    <t xml:space="preserve">CHUPACA</t>
  </si>
  <si>
    <t xml:space="preserve">620009014</t>
  </si>
  <si>
    <t xml:space="preserve">MINA DON FRANCISCO III</t>
  </si>
  <si>
    <t xml:space="preserve">010141107</t>
  </si>
  <si>
    <t xml:space="preserve">MINA ESCUELA DEL PERU</t>
  </si>
  <si>
    <t xml:space="preserve">SANTA EULALIA / RICARDO PALMA</t>
  </si>
  <si>
    <t xml:space="preserve">HUAROCHIRI / HUAROCHIRI</t>
  </si>
  <si>
    <t xml:space="preserve">010237615</t>
  </si>
  <si>
    <t xml:space="preserve">MINA PRICIPE 2015 I</t>
  </si>
  <si>
    <t xml:space="preserve">BUENA VISTA ALTA</t>
  </si>
  <si>
    <t xml:space="preserve">590004811</t>
  </si>
  <si>
    <t xml:space="preserve">MINA RUNDUVILCA</t>
  </si>
  <si>
    <t xml:space="preserve">590004811A</t>
  </si>
  <si>
    <t xml:space="preserve">MINA RUNDUVILCA UNO</t>
  </si>
  <si>
    <t xml:space="preserve">08021146X01</t>
  </si>
  <si>
    <t xml:space="preserve">MINAS HALCON</t>
  </si>
  <si>
    <t xml:space="preserve">TAPO / HUARICOLCA</t>
  </si>
  <si>
    <t xml:space="preserve">TARMA / TARMA</t>
  </si>
  <si>
    <t xml:space="preserve">610000614</t>
  </si>
  <si>
    <t xml:space="preserve">MINAS ICAS  V</t>
  </si>
  <si>
    <t xml:space="preserve">SAN JUAN DE YANAC / SAN JUAN</t>
  </si>
  <si>
    <t xml:space="preserve">CHINCHA / CASTROVIRREYNA</t>
  </si>
  <si>
    <t xml:space="preserve">ICA / HUANCAVELICA</t>
  </si>
  <si>
    <t xml:space="preserve">030008715</t>
  </si>
  <si>
    <t xml:space="preserve">MINAS REYNA SOPHIA I</t>
  </si>
  <si>
    <t xml:space="preserve">010137915</t>
  </si>
  <si>
    <t xml:space="preserve">MINERA DIHC</t>
  </si>
  <si>
    <t xml:space="preserve">CONDEBAMBA / SITACOCHA</t>
  </si>
  <si>
    <t xml:space="preserve">CAJABAMBA / CAJABAMBA</t>
  </si>
  <si>
    <t xml:space="preserve">030010608</t>
  </si>
  <si>
    <t xml:space="preserve">MINERA JANELL</t>
  </si>
  <si>
    <t xml:space="preserve">TAYABAMBA</t>
  </si>
  <si>
    <t xml:space="preserve">510000414</t>
  </si>
  <si>
    <t xml:space="preserve">MINERA LA MURALLA</t>
  </si>
  <si>
    <t xml:space="preserve">SAN NICOLAS</t>
  </si>
  <si>
    <t xml:space="preserve">RODRIGUEZ DE MENDOZA</t>
  </si>
  <si>
    <t xml:space="preserve">600002415</t>
  </si>
  <si>
    <t xml:space="preserve">MINERA PONCIANO</t>
  </si>
  <si>
    <t xml:space="preserve">MARIAS</t>
  </si>
  <si>
    <t xml:space="preserve">DOS DE MAYO</t>
  </si>
  <si>
    <t xml:space="preserve">710014710</t>
  </si>
  <si>
    <t xml:space="preserve">MINERA RIO VERDE 04</t>
  </si>
  <si>
    <t xml:space="preserve">010474107</t>
  </si>
  <si>
    <t xml:space="preserve">MINERA SAN MIGUEL</t>
  </si>
  <si>
    <t xml:space="preserve">010182510</t>
  </si>
  <si>
    <t xml:space="preserve">MINERA SANTA LUISA  I</t>
  </si>
  <si>
    <t xml:space="preserve">590001112</t>
  </si>
  <si>
    <t xml:space="preserve">MINERA SANTA RITA 1</t>
  </si>
  <si>
    <t xml:space="preserve">DANIEL HERNANDEZ / COLCABAMBA</t>
  </si>
  <si>
    <t xml:space="preserve">040002315</t>
  </si>
  <si>
    <t xml:space="preserve">MIRADOR CAMANTI</t>
  </si>
  <si>
    <t xml:space="preserve">15000231Y01</t>
  </si>
  <si>
    <t xml:space="preserve">MIS DERECHOS</t>
  </si>
  <si>
    <t xml:space="preserve">010351310</t>
  </si>
  <si>
    <t xml:space="preserve">MOON 01</t>
  </si>
  <si>
    <t xml:space="preserve">BOLOGNESI</t>
  </si>
  <si>
    <t xml:space="preserve">610002812</t>
  </si>
  <si>
    <t xml:space="preserve">NAYELLI I</t>
  </si>
  <si>
    <t xml:space="preserve">MARCONA</t>
  </si>
  <si>
    <t xml:space="preserve">NASCA</t>
  </si>
  <si>
    <t xml:space="preserve">15000280Y02</t>
  </si>
  <si>
    <t xml:space="preserve">NEGRA</t>
  </si>
  <si>
    <t xml:space="preserve">010139206</t>
  </si>
  <si>
    <t xml:space="preserve">NICOLLE I</t>
  </si>
  <si>
    <t xml:space="preserve">680006211</t>
  </si>
  <si>
    <t xml:space="preserve">NN Y N 1</t>
  </si>
  <si>
    <t xml:space="preserve">ILO</t>
  </si>
  <si>
    <t xml:space="preserve">580013311</t>
  </si>
  <si>
    <t xml:space="preserve">NORMA 2011</t>
  </si>
  <si>
    <t xml:space="preserve">010258215</t>
  </si>
  <si>
    <t xml:space="preserve">NP2015</t>
  </si>
  <si>
    <t xml:space="preserve">TAMBO / SANTO DOMINGO DE CAPILLAS</t>
  </si>
  <si>
    <t xml:space="preserve">080002907</t>
  </si>
  <si>
    <t xml:space="preserve">NUEVA ALIANZA SOCIAL DOS</t>
  </si>
  <si>
    <t xml:space="preserve">010321215</t>
  </si>
  <si>
    <t xml:space="preserve">NUEVA ESPERANZA 123</t>
  </si>
  <si>
    <t xml:space="preserve">CHOLON</t>
  </si>
  <si>
    <t xml:space="preserve">MARAÑON</t>
  </si>
  <si>
    <t xml:space="preserve">610001513</t>
  </si>
  <si>
    <t xml:space="preserve">NUEVA ESPERANZA 2014</t>
  </si>
  <si>
    <t xml:space="preserve">580007212</t>
  </si>
  <si>
    <t xml:space="preserve">NUEVE DE SETIEMBRE II</t>
  </si>
  <si>
    <t xml:space="preserve">YANAOCA / QUEHUE</t>
  </si>
  <si>
    <t xml:space="preserve">CANAS / CANAS</t>
  </si>
  <si>
    <t xml:space="preserve">630009812</t>
  </si>
  <si>
    <t xml:space="preserve">NUEVO RUSTICA</t>
  </si>
  <si>
    <t xml:space="preserve">010004405</t>
  </si>
  <si>
    <t xml:space="preserve">NURIA 11</t>
  </si>
  <si>
    <t xml:space="preserve">010069308</t>
  </si>
  <si>
    <t xml:space="preserve">NURIA 26</t>
  </si>
  <si>
    <t xml:space="preserve">050029015</t>
  </si>
  <si>
    <t xml:space="preserve">NUÑOA CUATRO SB</t>
  </si>
  <si>
    <t xml:space="preserve">MACUSANI</t>
  </si>
  <si>
    <t xml:space="preserve">620014414</t>
  </si>
  <si>
    <t xml:space="preserve">OKANE 1</t>
  </si>
  <si>
    <t xml:space="preserve">010035904</t>
  </si>
  <si>
    <t xml:space="preserve">OPABAN 2004</t>
  </si>
  <si>
    <t xml:space="preserve">SAN JERONIMO / ANDAHUAYLAS</t>
  </si>
  <si>
    <t xml:space="preserve">010123196</t>
  </si>
  <si>
    <t xml:space="preserve">OREGANO 500</t>
  </si>
  <si>
    <t xml:space="preserve">PALLASCA</t>
  </si>
  <si>
    <t xml:space="preserve">010250410</t>
  </si>
  <si>
    <t xml:space="preserve">ORO MARUDY</t>
  </si>
  <si>
    <t xml:space="preserve">SALCABAMBA / SURCUBAMBA</t>
  </si>
  <si>
    <t xml:space="preserve">580014312</t>
  </si>
  <si>
    <t xml:space="preserve">OS MENINOS I</t>
  </si>
  <si>
    <t xml:space="preserve">010022014</t>
  </si>
  <si>
    <t xml:space="preserve">PACCHAPUNA</t>
  </si>
  <si>
    <t xml:space="preserve">NUEVO OCCORO / HUANDO</t>
  </si>
  <si>
    <t xml:space="preserve">010019214</t>
  </si>
  <si>
    <t xml:space="preserve">PACHAS CUATRO</t>
  </si>
  <si>
    <t xml:space="preserve">SALCABAMBA / DANIEL HERNANDEZ</t>
  </si>
  <si>
    <t xml:space="preserve">010017114</t>
  </si>
  <si>
    <t xml:space="preserve">PACHAS DOS</t>
  </si>
  <si>
    <t xml:space="preserve">QUISHUAR / SALCABAMBA</t>
  </si>
  <si>
    <t xml:space="preserve">010019314</t>
  </si>
  <si>
    <t xml:space="preserve">PACHAS TRES</t>
  </si>
  <si>
    <t xml:space="preserve">010019414</t>
  </si>
  <si>
    <t xml:space="preserve">PACHAS UNO</t>
  </si>
  <si>
    <t xml:space="preserve">630002712</t>
  </si>
  <si>
    <t xml:space="preserve">PALLAR DE ORO IV</t>
  </si>
  <si>
    <t xml:space="preserve">HUAYLILLAS / BULDIBUYO</t>
  </si>
  <si>
    <t xml:space="preserve">710003110</t>
  </si>
  <si>
    <t xml:space="preserve">PAMPUTA COHAQUE</t>
  </si>
  <si>
    <t xml:space="preserve">PICHACANI / SAN ANTONIO</t>
  </si>
  <si>
    <t xml:space="preserve">PUNO / PUNO</t>
  </si>
  <si>
    <t xml:space="preserve">010409911</t>
  </si>
  <si>
    <t xml:space="preserve">PAOLO WONG</t>
  </si>
  <si>
    <t xml:space="preserve">SANTO DOMINGO DE LOS OLLEROS</t>
  </si>
  <si>
    <t xml:space="preserve">610003210</t>
  </si>
  <si>
    <t xml:space="preserve">PARACAS I2010</t>
  </si>
  <si>
    <t xml:space="preserve">PARACAS / SAN ANDRES</t>
  </si>
  <si>
    <t xml:space="preserve">PISCO / PISCO</t>
  </si>
  <si>
    <t xml:space="preserve">630001313</t>
  </si>
  <si>
    <t xml:space="preserve">PARCOY I 2013</t>
  </si>
  <si>
    <t xml:space="preserve">PARCOY / BULDIBUYO</t>
  </si>
  <si>
    <t xml:space="preserve">580017011</t>
  </si>
  <si>
    <t xml:space="preserve">PELACHO</t>
  </si>
  <si>
    <t xml:space="preserve">010349608</t>
  </si>
  <si>
    <t xml:space="preserve">PENDENCIA I</t>
  </si>
  <si>
    <t xml:space="preserve">JOSE CRESPO Y CASTILLO</t>
  </si>
  <si>
    <t xml:space="preserve">LEONCIO PRADO</t>
  </si>
  <si>
    <t xml:space="preserve">010393208</t>
  </si>
  <si>
    <t xml:space="preserve">PENDENCIA V</t>
  </si>
  <si>
    <t xml:space="preserve">HERMILIO VALDIZAN / DANIEL ALOMIA ROBLES</t>
  </si>
  <si>
    <t xml:space="preserve">LEONCIO PRADO / LEONCIO PRADO</t>
  </si>
  <si>
    <t xml:space="preserve">080013707</t>
  </si>
  <si>
    <t xml:space="preserve">PERLAS DE ORO</t>
  </si>
  <si>
    <t xml:space="preserve">ANANEA / COJATA</t>
  </si>
  <si>
    <t xml:space="preserve">SAN ANTONIO DE PUTINA / HUANCANE</t>
  </si>
  <si>
    <t xml:space="preserve">580011212</t>
  </si>
  <si>
    <t xml:space="preserve">PERLAS V</t>
  </si>
  <si>
    <t xml:space="preserve">580010812</t>
  </si>
  <si>
    <t xml:space="preserve">PERLAS VI</t>
  </si>
  <si>
    <t xml:space="preserve">010024407</t>
  </si>
  <si>
    <t xml:space="preserve">PERUANISIMO NUMERO CINCO</t>
  </si>
  <si>
    <t xml:space="preserve">050035415</t>
  </si>
  <si>
    <t xml:space="preserve">PETITORIO MINERO ECOMINPE</t>
  </si>
  <si>
    <t xml:space="preserve">ANDARAY</t>
  </si>
  <si>
    <t xml:space="preserve">580024811</t>
  </si>
  <si>
    <t xml:space="preserve">PILAR I 2011</t>
  </si>
  <si>
    <t xml:space="preserve">610003110</t>
  </si>
  <si>
    <t xml:space="preserve">PISCO 2010</t>
  </si>
  <si>
    <t xml:space="preserve">010134711</t>
  </si>
  <si>
    <t xml:space="preserve">PITI 2</t>
  </si>
  <si>
    <t xml:space="preserve">010566411</t>
  </si>
  <si>
    <t xml:space="preserve">PITUSO</t>
  </si>
  <si>
    <t xml:space="preserve">VICHAYAL</t>
  </si>
  <si>
    <t xml:space="preserve">580003611</t>
  </si>
  <si>
    <t xml:space="preserve">PLAYA SOLEDAD</t>
  </si>
  <si>
    <t xml:space="preserve">630012712</t>
  </si>
  <si>
    <t xml:space="preserve">POCHO 1</t>
  </si>
  <si>
    <t xml:space="preserve">010351913</t>
  </si>
  <si>
    <t xml:space="preserve">POMAC 3</t>
  </si>
  <si>
    <t xml:space="preserve">NUEVA ARICA</t>
  </si>
  <si>
    <t xml:space="preserve">640000512</t>
  </si>
  <si>
    <t xml:space="preserve">PORCULLA 20</t>
  </si>
  <si>
    <t xml:space="preserve">SALAS / OLMOS</t>
  </si>
  <si>
    <t xml:space="preserve">LAMBAYEQUE / LAMBAYEQUE</t>
  </si>
  <si>
    <t xml:space="preserve">710000208</t>
  </si>
  <si>
    <t xml:space="preserve">PRECIOSA LOURDES V</t>
  </si>
  <si>
    <t xml:space="preserve">010184507</t>
  </si>
  <si>
    <t xml:space="preserve">PRESUMIDA</t>
  </si>
  <si>
    <t xml:space="preserve">010519907</t>
  </si>
  <si>
    <t xml:space="preserve">PRESUMIDA 1</t>
  </si>
  <si>
    <t xml:space="preserve">610001713</t>
  </si>
  <si>
    <t xml:space="preserve">PUCA RUMI II</t>
  </si>
  <si>
    <t xml:space="preserve">LA TINGUIÑA</t>
  </si>
  <si>
    <t xml:space="preserve">040013714</t>
  </si>
  <si>
    <t xml:space="preserve">PUCAJASA 1237</t>
  </si>
  <si>
    <t xml:space="preserve">010021314</t>
  </si>
  <si>
    <t xml:space="preserve">PUCAJASA 2</t>
  </si>
  <si>
    <t xml:space="preserve">PILPICHACA</t>
  </si>
  <si>
    <t xml:space="preserve">010021214</t>
  </si>
  <si>
    <t xml:space="preserve">PUCAJASA 3</t>
  </si>
  <si>
    <t xml:space="preserve">720000515</t>
  </si>
  <si>
    <t xml:space="preserve">PUERTA DEL VALLE I</t>
  </si>
  <si>
    <t xml:space="preserve">HUICUNGO</t>
  </si>
  <si>
    <t xml:space="preserve">MARISCAL CACERES</t>
  </si>
  <si>
    <t xml:space="preserve">SAN MARTIN</t>
  </si>
  <si>
    <t xml:space="preserve">010160715</t>
  </si>
  <si>
    <t xml:space="preserve">Q8</t>
  </si>
  <si>
    <t xml:space="preserve">SANTIAGO / MAR</t>
  </si>
  <si>
    <t xml:space="preserve">ICA / MAR</t>
  </si>
  <si>
    <t xml:space="preserve">040004408</t>
  </si>
  <si>
    <t xml:space="preserve">QOSQO KAHUARINA</t>
  </si>
  <si>
    <t xml:space="preserve">LUCRE</t>
  </si>
  <si>
    <t xml:space="preserve">010156615</t>
  </si>
  <si>
    <t xml:space="preserve">QUANTUM 11</t>
  </si>
  <si>
    <t xml:space="preserve">ATICO / MAR</t>
  </si>
  <si>
    <t xml:space="preserve">010156715</t>
  </si>
  <si>
    <t xml:space="preserve">QUANTUM 12</t>
  </si>
  <si>
    <t xml:space="preserve">ATICO</t>
  </si>
  <si>
    <t xml:space="preserve">010156815</t>
  </si>
  <si>
    <t xml:space="preserve">QUANTUM 13</t>
  </si>
  <si>
    <t xml:space="preserve">010161015</t>
  </si>
  <si>
    <t xml:space="preserve">QUANTUM 15</t>
  </si>
  <si>
    <t xml:space="preserve">010161215</t>
  </si>
  <si>
    <t xml:space="preserve">QUANTUM 17</t>
  </si>
  <si>
    <t xml:space="preserve">QUILCA / MAR</t>
  </si>
  <si>
    <t xml:space="preserve">010161315</t>
  </si>
  <si>
    <t xml:space="preserve">QUANTUM 18</t>
  </si>
  <si>
    <t xml:space="preserve">010161415</t>
  </si>
  <si>
    <t xml:space="preserve">QUANTUM 19</t>
  </si>
  <si>
    <t xml:space="preserve">010161515</t>
  </si>
  <si>
    <t xml:space="preserve">QUANTUM 20</t>
  </si>
  <si>
    <t xml:space="preserve">ISLAY / MAR</t>
  </si>
  <si>
    <t xml:space="preserve">010161615</t>
  </si>
  <si>
    <t xml:space="preserve">QUANTUM 21</t>
  </si>
  <si>
    <t xml:space="preserve">050015306</t>
  </si>
  <si>
    <t xml:space="preserve">QUEBRADA TOCUCO I</t>
  </si>
  <si>
    <t xml:space="preserve">040013914</t>
  </si>
  <si>
    <t xml:space="preserve">QUELLOPATA</t>
  </si>
  <si>
    <t xml:space="preserve">CAMANTI / MARCAPATA</t>
  </si>
  <si>
    <t xml:space="preserve">600001913</t>
  </si>
  <si>
    <t xml:space="preserve">QUERO</t>
  </si>
  <si>
    <t xml:space="preserve">PANAO / MOLINO</t>
  </si>
  <si>
    <t xml:space="preserve">040014114</t>
  </si>
  <si>
    <t xml:space="preserve">QUEROJASA</t>
  </si>
  <si>
    <t xml:space="preserve">690001812</t>
  </si>
  <si>
    <t xml:space="preserve">QUIMSAC</t>
  </si>
  <si>
    <t xml:space="preserve">VICCO</t>
  </si>
  <si>
    <t xml:space="preserve">080027710</t>
  </si>
  <si>
    <t xml:space="preserve">QUISHUANI</t>
  </si>
  <si>
    <t xml:space="preserve">710001208</t>
  </si>
  <si>
    <t xml:space="preserve">QUISUNI AZUL III</t>
  </si>
  <si>
    <t xml:space="preserve">610007012</t>
  </si>
  <si>
    <t xml:space="preserve">RA ICA 2012</t>
  </si>
  <si>
    <t xml:space="preserve">710005108</t>
  </si>
  <si>
    <t xml:space="preserve">RAFITO 2</t>
  </si>
  <si>
    <t xml:space="preserve">010102912</t>
  </si>
  <si>
    <t xml:space="preserve">RAMADAL 3</t>
  </si>
  <si>
    <t xml:space="preserve">690000614</t>
  </si>
  <si>
    <t xml:space="preserve">RANCHO ANIBAL RUFFNER</t>
  </si>
  <si>
    <t xml:space="preserve">CHONTABAMBA</t>
  </si>
  <si>
    <t xml:space="preserve">OXAPAMPA</t>
  </si>
  <si>
    <t xml:space="preserve">010030409</t>
  </si>
  <si>
    <t xml:space="preserve">RELIQUIAS DOS</t>
  </si>
  <si>
    <t xml:space="preserve">040003703</t>
  </si>
  <si>
    <t xml:space="preserve">RENOVACION XII</t>
  </si>
  <si>
    <t xml:space="preserve">730002413</t>
  </si>
  <si>
    <t xml:space="preserve">RIO NEVADO DE TACNA</t>
  </si>
  <si>
    <t xml:space="preserve">620005714</t>
  </si>
  <si>
    <t xml:space="preserve">ROCA ORNAMENTAL 2020</t>
  </si>
  <si>
    <t xml:space="preserve">CHACAPAMPA</t>
  </si>
  <si>
    <t xml:space="preserve">540021911</t>
  </si>
  <si>
    <t xml:space="preserve">ROCAS GIGANTES CUATRO</t>
  </si>
  <si>
    <t xml:space="preserve">690000713</t>
  </si>
  <si>
    <t xml:space="preserve">ROJAS Y LEON</t>
  </si>
  <si>
    <t xml:space="preserve">PAUCAR / CAYNA</t>
  </si>
  <si>
    <t xml:space="preserve">DANIEL ALCIDES CARRION / AMBO</t>
  </si>
  <si>
    <t xml:space="preserve">PASCO / HUANUCO</t>
  </si>
  <si>
    <t xml:space="preserve">010073811</t>
  </si>
  <si>
    <t xml:space="preserve">ROMA II</t>
  </si>
  <si>
    <t xml:space="preserve">580013212</t>
  </si>
  <si>
    <t xml:space="preserve">RONY PAUL 2012</t>
  </si>
  <si>
    <t xml:space="preserve">SAN PEDRO / TINTA</t>
  </si>
  <si>
    <t xml:space="preserve">580022711</t>
  </si>
  <si>
    <t xml:space="preserve">RONY TERCERO</t>
  </si>
  <si>
    <t xml:space="preserve">03001859X01</t>
  </si>
  <si>
    <t xml:space="preserve">ROSARIO XI</t>
  </si>
  <si>
    <t xml:space="preserve">630006109</t>
  </si>
  <si>
    <t xml:space="preserve">ROSITA 2009</t>
  </si>
  <si>
    <t xml:space="preserve">030009407</t>
  </si>
  <si>
    <t xml:space="preserve">RUBIELOS DE MORA</t>
  </si>
  <si>
    <t xml:space="preserve">580011912</t>
  </si>
  <si>
    <t xml:space="preserve">RUBIÑHO</t>
  </si>
  <si>
    <t xml:space="preserve">KOSÑIPATA / CCARHUAYO</t>
  </si>
  <si>
    <t xml:space="preserve">PAUCARTAMBO / QUISPICANCHI</t>
  </si>
  <si>
    <t xml:space="preserve">040004907</t>
  </si>
  <si>
    <t xml:space="preserve">RUMI MAQUI X</t>
  </si>
  <si>
    <t xml:space="preserve">JULIACA</t>
  </si>
  <si>
    <t xml:space="preserve">SAN ROMAN</t>
  </si>
  <si>
    <t xml:space="preserve">010229408</t>
  </si>
  <si>
    <t xml:space="preserve">RUTH  2008</t>
  </si>
  <si>
    <t xml:space="preserve">MALA</t>
  </si>
  <si>
    <t xml:space="preserve">CAÑETE</t>
  </si>
  <si>
    <t xml:space="preserve">540002108</t>
  </si>
  <si>
    <t xml:space="preserve">RUTH ABIGAIL I</t>
  </si>
  <si>
    <t xml:space="preserve">690000813</t>
  </si>
  <si>
    <t xml:space="preserve">RUTH Y ALEJANDRA HUAYRAGLOMA</t>
  </si>
  <si>
    <t xml:space="preserve">HUARIACA</t>
  </si>
  <si>
    <t xml:space="preserve">010061115</t>
  </si>
  <si>
    <t xml:space="preserve">SABINA 01</t>
  </si>
  <si>
    <t xml:space="preserve">PARATIA</t>
  </si>
  <si>
    <t xml:space="preserve">010079515</t>
  </si>
  <si>
    <t xml:space="preserve">SALEMAN 3</t>
  </si>
  <si>
    <t xml:space="preserve">COLTA</t>
  </si>
  <si>
    <t xml:space="preserve">PAUCAR DEL SARA SARA</t>
  </si>
  <si>
    <t xml:space="preserve">010078815</t>
  </si>
  <si>
    <t xml:space="preserve">SALEMAN 4</t>
  </si>
  <si>
    <t xml:space="preserve">010378114</t>
  </si>
  <si>
    <t xml:space="preserve">SALOMON IV</t>
  </si>
  <si>
    <t xml:space="preserve">11021326X01</t>
  </si>
  <si>
    <t xml:space="preserve">SALOMON Nº 5</t>
  </si>
  <si>
    <t xml:space="preserve">11021327X01</t>
  </si>
  <si>
    <t xml:space="preserve">SALOMON Nº 6</t>
  </si>
  <si>
    <t xml:space="preserve">11021328X01</t>
  </si>
  <si>
    <t xml:space="preserve">SALOMON Nº 7</t>
  </si>
  <si>
    <t xml:space="preserve">010041714</t>
  </si>
  <si>
    <t xml:space="preserve">SAMANA 1</t>
  </si>
  <si>
    <t xml:space="preserve">010041814</t>
  </si>
  <si>
    <t xml:space="preserve">SAMANA 2</t>
  </si>
  <si>
    <t xml:space="preserve">010041914</t>
  </si>
  <si>
    <t xml:space="preserve">SAMANA 3</t>
  </si>
  <si>
    <t xml:space="preserve">050020014</t>
  </si>
  <si>
    <t xml:space="preserve">SAMBO 23 2014</t>
  </si>
  <si>
    <t xml:space="preserve">SIBAYO / CALLALLI</t>
  </si>
  <si>
    <t xml:space="preserve">CAYLLOMA / CAYLLOMA</t>
  </si>
  <si>
    <t xml:space="preserve">030027710</t>
  </si>
  <si>
    <t xml:space="preserve">SAN ANDRES 2010</t>
  </si>
  <si>
    <t xml:space="preserve">050028315</t>
  </si>
  <si>
    <t xml:space="preserve">SAN ANTONIO DE COTA COTA I</t>
  </si>
  <si>
    <t xml:space="preserve">010171014</t>
  </si>
  <si>
    <t xml:space="preserve">SAN DARIO</t>
  </si>
  <si>
    <t xml:space="preserve">CARABAYLLO</t>
  </si>
  <si>
    <t xml:space="preserve">710002010</t>
  </si>
  <si>
    <t xml:space="preserve">SAN FRANCISCO T</t>
  </si>
  <si>
    <t xml:space="preserve">010577008</t>
  </si>
  <si>
    <t xml:space="preserve">SAN GENARO DOS</t>
  </si>
  <si>
    <t xml:space="preserve">010577108</t>
  </si>
  <si>
    <t xml:space="preserve">SAN GENARO TRES</t>
  </si>
  <si>
    <t xml:space="preserve">15000110Y01</t>
  </si>
  <si>
    <t xml:space="preserve">SAN JERONIMO</t>
  </si>
  <si>
    <t xml:space="preserve">MOLLEBAMBA / ANGASMARCA</t>
  </si>
  <si>
    <t xml:space="preserve">SANTIAGO DE CHUCO / SANTIAGO DE CHUCO</t>
  </si>
  <si>
    <t xml:space="preserve">010174010</t>
  </si>
  <si>
    <t xml:space="preserve">SAN JOSE SEGUNDO 2010</t>
  </si>
  <si>
    <t xml:space="preserve">SANTA ROSA DE SACCO / PACCHA</t>
  </si>
  <si>
    <t xml:space="preserve">YAULI / YAULI</t>
  </si>
  <si>
    <t xml:space="preserve">590007610</t>
  </si>
  <si>
    <t xml:space="preserve">SAN JUAN 2011</t>
  </si>
  <si>
    <t xml:space="preserve">050011297</t>
  </si>
  <si>
    <t xml:space="preserve">SAN JUAN DE PALCA</t>
  </si>
  <si>
    <t xml:space="preserve">PALCA</t>
  </si>
  <si>
    <t xml:space="preserve">580011811</t>
  </si>
  <si>
    <t xml:space="preserve">SAN LORENZO JACQUE</t>
  </si>
  <si>
    <t xml:space="preserve">540007210</t>
  </si>
  <si>
    <t xml:space="preserve">SAN LORENZO MARTIR IV</t>
  </si>
  <si>
    <t xml:space="preserve">HUANCARQUI</t>
  </si>
  <si>
    <t xml:space="preserve">540007410</t>
  </si>
  <si>
    <t xml:space="preserve">SAN LORENZO MARTIR V</t>
  </si>
  <si>
    <t xml:space="preserve">01002408X01</t>
  </si>
  <si>
    <t xml:space="preserve">SAN MARTIN Nº 35</t>
  </si>
  <si>
    <t xml:space="preserve">690002210</t>
  </si>
  <si>
    <t xml:space="preserve">620010710</t>
  </si>
  <si>
    <t xml:space="preserve">SAN PEDRO - 2012</t>
  </si>
  <si>
    <t xml:space="preserve">010000207</t>
  </si>
  <si>
    <t xml:space="preserve">SAN PEDRO ANGELA</t>
  </si>
  <si>
    <t xml:space="preserve">MOLLEPAMPA</t>
  </si>
  <si>
    <t xml:space="preserve">030015706</t>
  </si>
  <si>
    <t xml:space="preserve">SAN PEDRO I 2006</t>
  </si>
  <si>
    <t xml:space="preserve">TAMBO GRANDE</t>
  </si>
  <si>
    <t xml:space="preserve">010300915</t>
  </si>
  <si>
    <t xml:space="preserve">SAN PIO I</t>
  </si>
  <si>
    <t xml:space="preserve">SALAS / SAN JOSE DE LOS MOLINOS</t>
  </si>
  <si>
    <t xml:space="preserve">580005312</t>
  </si>
  <si>
    <t xml:space="preserve">SAN SANTIAGO</t>
  </si>
  <si>
    <t xml:space="preserve">030000407</t>
  </si>
  <si>
    <t xml:space="preserve">SANTA CLOTILDE 6</t>
  </si>
  <si>
    <t xml:space="preserve">PUCALA</t>
  </si>
  <si>
    <t xml:space="preserve">030014813A</t>
  </si>
  <si>
    <t xml:space="preserve">SANTA FE 2014</t>
  </si>
  <si>
    <t xml:space="preserve">CAUJUL</t>
  </si>
  <si>
    <t xml:space="preserve">580001213</t>
  </si>
  <si>
    <t xml:space="preserve">SANTA ISABEL 2013</t>
  </si>
  <si>
    <t xml:space="preserve">010165814</t>
  </si>
  <si>
    <t xml:space="preserve">SANTA JULIA 2014</t>
  </si>
  <si>
    <t xml:space="preserve">CALANGO / OMAS</t>
  </si>
  <si>
    <t xml:space="preserve">CAÑETE / YAUYOS</t>
  </si>
  <si>
    <t xml:space="preserve">040019907</t>
  </si>
  <si>
    <t xml:space="preserve">SANTA LAUREANA</t>
  </si>
  <si>
    <t xml:space="preserve">CAMINACA</t>
  </si>
  <si>
    <t xml:space="preserve">AZANGARO</t>
  </si>
  <si>
    <t xml:space="preserve">010218215</t>
  </si>
  <si>
    <t xml:space="preserve">SANTA MARIA DE USICAYOS I</t>
  </si>
  <si>
    <t xml:space="preserve">USICAYOS</t>
  </si>
  <si>
    <t xml:space="preserve">11000450Y01</t>
  </si>
  <si>
    <t xml:space="preserve">SANTA MARTA DE LURIN</t>
  </si>
  <si>
    <t xml:space="preserve">600006713</t>
  </si>
  <si>
    <t xml:space="preserve">SANTA PAULINA 2013</t>
  </si>
  <si>
    <t xml:space="preserve">SANTA MARIA DEL VALLE</t>
  </si>
  <si>
    <t xml:space="preserve">010296097</t>
  </si>
  <si>
    <t xml:space="preserve">SANTA RITA CUATRO 97</t>
  </si>
  <si>
    <t xml:space="preserve">TAMBO</t>
  </si>
  <si>
    <t xml:space="preserve">690000608</t>
  </si>
  <si>
    <t xml:space="preserve">SANTA RITA DIECIOCHO 2008</t>
  </si>
  <si>
    <t xml:space="preserve">590002210</t>
  </si>
  <si>
    <t xml:space="preserve">SANTA RITA DOS 2010</t>
  </si>
  <si>
    <t xml:space="preserve">SAN ANTONIO DE CUSICANCHA / TAMBO</t>
  </si>
  <si>
    <t xml:space="preserve">690000313</t>
  </si>
  <si>
    <t xml:space="preserve">SANTA RITA GLORIA</t>
  </si>
  <si>
    <t xml:space="preserve">CHACAYAN / PAUCAR</t>
  </si>
  <si>
    <t xml:space="preserve">DANIEL ALCIDES CARRION / DANIEL ALCIDES CARRION</t>
  </si>
  <si>
    <t xml:space="preserve">590015011</t>
  </si>
  <si>
    <t xml:space="preserve">SANTA RITA SEIS 2011</t>
  </si>
  <si>
    <t xml:space="preserve">590005912</t>
  </si>
  <si>
    <t xml:space="preserve">SANTA RITA SEIS 2012</t>
  </si>
  <si>
    <t xml:space="preserve">010495507</t>
  </si>
  <si>
    <t xml:space="preserve">SANTA RITA TRES</t>
  </si>
  <si>
    <t xml:space="preserve">TAMBO / HUAYTARA</t>
  </si>
  <si>
    <t xml:space="preserve">580010211</t>
  </si>
  <si>
    <t xml:space="preserve">SANTA ROSA DE LIMA 2011 CINCO</t>
  </si>
  <si>
    <t xml:space="preserve">010100912</t>
  </si>
  <si>
    <t xml:space="preserve">SANTA ROSA DE LLAPO V</t>
  </si>
  <si>
    <t xml:space="preserve">CORONGO / BAMBAS</t>
  </si>
  <si>
    <t xml:space="preserve">010082912</t>
  </si>
  <si>
    <t xml:space="preserve">SANTA ROSA DE PALLASCA IV</t>
  </si>
  <si>
    <t xml:space="preserve">BAMBAS</t>
  </si>
  <si>
    <t xml:space="preserve">610001112</t>
  </si>
  <si>
    <t xml:space="preserve">SANTIAGO DOS 2012</t>
  </si>
  <si>
    <t xml:space="preserve">HUMAY / TUPAC AMARU INCA</t>
  </si>
  <si>
    <t xml:space="preserve">530002411</t>
  </si>
  <si>
    <t xml:space="preserve">SANTIAGUITO I</t>
  </si>
  <si>
    <t xml:space="preserve">CHACOCHE</t>
  </si>
  <si>
    <t xml:space="preserve">ABANCAY</t>
  </si>
  <si>
    <t xml:space="preserve">700001511</t>
  </si>
  <si>
    <t xml:space="preserve">SANTOS MARINO</t>
  </si>
  <si>
    <t xml:space="preserve">010041314</t>
  </si>
  <si>
    <t xml:space="preserve">SAYHUA DOS</t>
  </si>
  <si>
    <t xml:space="preserve">CHUPAMARCA / AURAHUA</t>
  </si>
  <si>
    <t xml:space="preserve">CASTROVIRREYNA / CASTROVIRREYNA</t>
  </si>
  <si>
    <t xml:space="preserve">010041214</t>
  </si>
  <si>
    <t xml:space="preserve">SAYHUA UNO</t>
  </si>
  <si>
    <t xml:space="preserve">580007912</t>
  </si>
  <si>
    <t xml:space="preserve">SCOLYIV</t>
  </si>
  <si>
    <t xml:space="preserve">580006910</t>
  </si>
  <si>
    <t xml:space="preserve">SELENE 2010</t>
  </si>
  <si>
    <t xml:space="preserve">CONDOROMA</t>
  </si>
  <si>
    <t xml:space="preserve">ESPINAR</t>
  </si>
  <si>
    <t xml:space="preserve">590004413</t>
  </si>
  <si>
    <t xml:space="preserve">SEÑOR DE LA AGONIA 2013</t>
  </si>
  <si>
    <t xml:space="preserve">COSME / PAUCARBAMBA</t>
  </si>
  <si>
    <t xml:space="preserve">CHURCAMPA / CHURCAMPA</t>
  </si>
  <si>
    <t xml:space="preserve">620004314</t>
  </si>
  <si>
    <t xml:space="preserve">SEÑOR DE LOS MILAGROS</t>
  </si>
  <si>
    <t xml:space="preserve">PUCARA / HUARIBAMBA</t>
  </si>
  <si>
    <t xml:space="preserve">HUANCAYO / TAYACAJA</t>
  </si>
  <si>
    <t xml:space="preserve">JUNIN / HUANCAVELICA</t>
  </si>
  <si>
    <t xml:space="preserve">690001813</t>
  </si>
  <si>
    <t xml:space="preserve">SEÑOR DE LOS MILAGROS 2013</t>
  </si>
  <si>
    <t xml:space="preserve">09011621X01</t>
  </si>
  <si>
    <t xml:space="preserve">SEÑOR DE LOS MILAGROS L.R.</t>
  </si>
  <si>
    <t xml:space="preserve">580012512</t>
  </si>
  <si>
    <t xml:space="preserve">SEÑOR DE LUREN 2012 A</t>
  </si>
  <si>
    <t xml:space="preserve">620003514</t>
  </si>
  <si>
    <t xml:space="preserve">SEÑOR DE LUREN V</t>
  </si>
  <si>
    <t xml:space="preserve">LA OROYA</t>
  </si>
  <si>
    <t xml:space="preserve">640005411</t>
  </si>
  <si>
    <t xml:space="preserve">SHAKED</t>
  </si>
  <si>
    <t xml:space="preserve">620005814</t>
  </si>
  <si>
    <t xml:space="preserve">SICAYA I</t>
  </si>
  <si>
    <t xml:space="preserve">ACOLLA</t>
  </si>
  <si>
    <t xml:space="preserve">010019114</t>
  </si>
  <si>
    <t xml:space="preserve">SILAJASA UNO</t>
  </si>
  <si>
    <t xml:space="preserve">600004213</t>
  </si>
  <si>
    <t xml:space="preserve">SILDICO</t>
  </si>
  <si>
    <t xml:space="preserve">SHUNQUI / SILLAPATA</t>
  </si>
  <si>
    <t xml:space="preserve">710003209</t>
  </si>
  <si>
    <t xml:space="preserve">SILVER 2009 I</t>
  </si>
  <si>
    <t xml:space="preserve">590004213</t>
  </si>
  <si>
    <t xml:space="preserve">SILVIA PATRICIA</t>
  </si>
  <si>
    <t xml:space="preserve">SAN PEDRO DE CORIS</t>
  </si>
  <si>
    <t xml:space="preserve">CHURCAMPA</t>
  </si>
  <si>
    <t xml:space="preserve">010317615</t>
  </si>
  <si>
    <t xml:space="preserve">SINFROS DE ORO 1</t>
  </si>
  <si>
    <t xml:space="preserve">HUACRACHUCO / CHOLON</t>
  </si>
  <si>
    <t xml:space="preserve">MARAÑON / MARAÑON</t>
  </si>
  <si>
    <t xml:space="preserve">010198813</t>
  </si>
  <si>
    <t xml:space="preserve">SM-55</t>
  </si>
  <si>
    <t xml:space="preserve">JUANJUI</t>
  </si>
  <si>
    <t xml:space="preserve">010070513</t>
  </si>
  <si>
    <t xml:space="preserve">SMC SAN HILARION 5</t>
  </si>
  <si>
    <t xml:space="preserve">SAN MIGUEL DE EL FAIQUE / HUARMACA</t>
  </si>
  <si>
    <t xml:space="preserve">HUANCABAMBA / HUANCABAMBA</t>
  </si>
  <si>
    <t xml:space="preserve">010269908</t>
  </si>
  <si>
    <t xml:space="preserve">SMGL 088</t>
  </si>
  <si>
    <t xml:space="preserve">590007010</t>
  </si>
  <si>
    <t xml:space="preserve">SMRL PIEDRA AZUL</t>
  </si>
  <si>
    <t xml:space="preserve">030024914</t>
  </si>
  <si>
    <t xml:space="preserve">SOCIEDAD MINERA ESTEFANIA 1</t>
  </si>
  <si>
    <t xml:space="preserve">010301715</t>
  </si>
  <si>
    <t xml:space="preserve">SOCIEDAD MINERA HILAURO</t>
  </si>
  <si>
    <t xml:space="preserve">MIRAFLORES / PUÑOS</t>
  </si>
  <si>
    <t xml:space="preserve">HUAMALIES / HUAMALIES</t>
  </si>
  <si>
    <t xml:space="preserve">580008812</t>
  </si>
  <si>
    <t xml:space="preserve">SOFIA</t>
  </si>
  <si>
    <t xml:space="preserve">710005111</t>
  </si>
  <si>
    <t xml:space="preserve">SOFIA ANDREA I</t>
  </si>
  <si>
    <t xml:space="preserve">080010806</t>
  </si>
  <si>
    <t xml:space="preserve">SOL DE ORO 2006</t>
  </si>
  <si>
    <t xml:space="preserve">LIMBANI</t>
  </si>
  <si>
    <t xml:space="preserve">580021611</t>
  </si>
  <si>
    <t xml:space="preserve">SOL DE ORO I</t>
  </si>
  <si>
    <t xml:space="preserve">010065907</t>
  </si>
  <si>
    <t xml:space="preserve">SORPRESA CHIARA</t>
  </si>
  <si>
    <t xml:space="preserve">CUENCA / LANGA</t>
  </si>
  <si>
    <t xml:space="preserve">700005413</t>
  </si>
  <si>
    <t xml:space="preserve">SR CAUTIVO DE AYABACA UNO</t>
  </si>
  <si>
    <t xml:space="preserve">VICE / SECHURA</t>
  </si>
  <si>
    <t xml:space="preserve">010075511</t>
  </si>
  <si>
    <t xml:space="preserve">SS ANC 1</t>
  </si>
  <si>
    <t xml:space="preserve">580018511</t>
  </si>
  <si>
    <t xml:space="preserve">SUMAQ ALLPA</t>
  </si>
  <si>
    <t xml:space="preserve">YAURISQUE</t>
  </si>
  <si>
    <t xml:space="preserve">PARURO</t>
  </si>
  <si>
    <t xml:space="preserve">590006012</t>
  </si>
  <si>
    <t xml:space="preserve">TAMBO DE LOS LIBERTADORES DOS 2012</t>
  </si>
  <si>
    <t xml:space="preserve">590006112</t>
  </si>
  <si>
    <t xml:space="preserve">TAMBO DE LOS LIBERTADORES TRES 2012</t>
  </si>
  <si>
    <t xml:space="preserve">HUAYTARA / TAMBO</t>
  </si>
  <si>
    <t xml:space="preserve">080005208</t>
  </si>
  <si>
    <t xml:space="preserve">TANIA JHUDIT</t>
  </si>
  <si>
    <t xml:space="preserve">ANANEA / FUERA DEL PERU</t>
  </si>
  <si>
    <t xml:space="preserve">010130016</t>
  </si>
  <si>
    <t xml:space="preserve">TARMA16 2016</t>
  </si>
  <si>
    <t xml:space="preserve">590002613</t>
  </si>
  <si>
    <t xml:space="preserve">TASTA</t>
  </si>
  <si>
    <t xml:space="preserve">580033411</t>
  </si>
  <si>
    <t xml:space="preserve">TATIANA ISABEL</t>
  </si>
  <si>
    <t xml:space="preserve">030015815</t>
  </si>
  <si>
    <t xml:space="preserve">TAURO JR 2015</t>
  </si>
  <si>
    <t xml:space="preserve">SIMBAL</t>
  </si>
  <si>
    <t xml:space="preserve">TRUJILLO</t>
  </si>
  <si>
    <t xml:space="preserve">020000416</t>
  </si>
  <si>
    <t xml:space="preserve">TEPEYAC HB</t>
  </si>
  <si>
    <t xml:space="preserve">SAN RAMON / HUASAHUASI</t>
  </si>
  <si>
    <t xml:space="preserve">CHANCHAMAYO / TARMA</t>
  </si>
  <si>
    <t xml:space="preserve">010095414</t>
  </si>
  <si>
    <t xml:space="preserve">TINCO DOS</t>
  </si>
  <si>
    <t xml:space="preserve">ACORIA</t>
  </si>
  <si>
    <t xml:space="preserve">010095314</t>
  </si>
  <si>
    <t xml:space="preserve">TINCO UNO</t>
  </si>
  <si>
    <t xml:space="preserve">ACORIA / HUANDO</t>
  </si>
  <si>
    <t xml:space="preserve">010232610</t>
  </si>
  <si>
    <t xml:space="preserve">TONY II</t>
  </si>
  <si>
    <t xml:space="preserve">CHONGOYAPE</t>
  </si>
  <si>
    <t xml:space="preserve">010232710</t>
  </si>
  <si>
    <t xml:space="preserve">TONY III</t>
  </si>
  <si>
    <t xml:space="preserve">CHONGOYAPE / PITIPO</t>
  </si>
  <si>
    <t xml:space="preserve">010605210</t>
  </si>
  <si>
    <t xml:space="preserve">TONY IX</t>
  </si>
  <si>
    <t xml:space="preserve">010241810</t>
  </si>
  <si>
    <t xml:space="preserve">TONY VI</t>
  </si>
  <si>
    <t xml:space="preserve">010241910</t>
  </si>
  <si>
    <t xml:space="preserve">TONY VII</t>
  </si>
  <si>
    <t xml:space="preserve">010049715</t>
  </si>
  <si>
    <t xml:space="preserve">TOPACIO 2015</t>
  </si>
  <si>
    <t xml:space="preserve">050032415</t>
  </si>
  <si>
    <t xml:space="preserve">TORRE MINAS I</t>
  </si>
  <si>
    <t xml:space="preserve">MUÑANI</t>
  </si>
  <si>
    <t xml:space="preserve">620009314</t>
  </si>
  <si>
    <t xml:space="preserve">TORRES</t>
  </si>
  <si>
    <t xml:space="preserve">PANGOA</t>
  </si>
  <si>
    <t xml:space="preserve">010323714</t>
  </si>
  <si>
    <t xml:space="preserve">TRES MARIAS 16</t>
  </si>
  <si>
    <t xml:space="preserve">ULCUMAYO</t>
  </si>
  <si>
    <t xml:space="preserve">510000513</t>
  </si>
  <si>
    <t xml:space="preserve">TRES PIRAMIDES 5</t>
  </si>
  <si>
    <t xml:space="preserve">CHACHAPOYAS</t>
  </si>
  <si>
    <t xml:space="preserve">010192506</t>
  </si>
  <si>
    <t xml:space="preserve">TRIPSA 29</t>
  </si>
  <si>
    <t xml:space="preserve">010238015</t>
  </si>
  <si>
    <t xml:space="preserve">TRIPULANTE ESPACIAL MOTRO GOLD 2</t>
  </si>
  <si>
    <t xml:space="preserve">010935195</t>
  </si>
  <si>
    <t xml:space="preserve">TUMI I</t>
  </si>
  <si>
    <t xml:space="preserve">CHAPARRA</t>
  </si>
  <si>
    <t xml:space="preserve">010935395</t>
  </si>
  <si>
    <t xml:space="preserve">TUMI III</t>
  </si>
  <si>
    <t xml:space="preserve">630006112</t>
  </si>
  <si>
    <t xml:space="preserve">TYSA IRON</t>
  </si>
  <si>
    <t xml:space="preserve">PACANGA</t>
  </si>
  <si>
    <t xml:space="preserve">CHEPEN</t>
  </si>
  <si>
    <t xml:space="preserve">640000314</t>
  </si>
  <si>
    <t xml:space="preserve">TYSA IRON MINING IV</t>
  </si>
  <si>
    <t xml:space="preserve">CAYALTI / PACANGA</t>
  </si>
  <si>
    <t xml:space="preserve">CHICLAYO / CHEPEN</t>
  </si>
  <si>
    <t xml:space="preserve">LAMBAYEQUE / LA LIBERTAD</t>
  </si>
  <si>
    <t xml:space="preserve">010170307</t>
  </si>
  <si>
    <t xml:space="preserve">ULTIMO MINUTO TRES</t>
  </si>
  <si>
    <t xml:space="preserve">550000915</t>
  </si>
  <si>
    <t xml:space="preserve">URALES</t>
  </si>
  <si>
    <t xml:space="preserve">SAN MIGUEL / TAMBO</t>
  </si>
  <si>
    <t xml:space="preserve">LA MAR / LA MAR</t>
  </si>
  <si>
    <t xml:space="preserve">010045214</t>
  </si>
  <si>
    <t xml:space="preserve">VADO CUATRO</t>
  </si>
  <si>
    <t xml:space="preserve">CAJACAY</t>
  </si>
  <si>
    <t xml:space="preserve">010045014</t>
  </si>
  <si>
    <t xml:space="preserve">VADO DOS</t>
  </si>
  <si>
    <t xml:space="preserve">010045114</t>
  </si>
  <si>
    <t xml:space="preserve">VADO TRES</t>
  </si>
  <si>
    <t xml:space="preserve">CAJACAY / HUAYLLACAYAN</t>
  </si>
  <si>
    <t xml:space="preserve">BOLOGNESI / BOLOGNESI</t>
  </si>
  <si>
    <t xml:space="preserve">010044914</t>
  </si>
  <si>
    <t xml:space="preserve">VADO UNO 2014</t>
  </si>
  <si>
    <t xml:space="preserve">010148210</t>
  </si>
  <si>
    <t xml:space="preserve">VALE10</t>
  </si>
  <si>
    <t xml:space="preserve">590009810</t>
  </si>
  <si>
    <t xml:space="preserve">VALEGER</t>
  </si>
  <si>
    <t xml:space="preserve">SANTIAGO DE CHOCORVOS / SAN FRANCISCO DE SANGAYAICO</t>
  </si>
  <si>
    <t xml:space="preserve">010044614</t>
  </si>
  <si>
    <t xml:space="preserve">VALERA TRES</t>
  </si>
  <si>
    <t xml:space="preserve">VALERA / LAMUD</t>
  </si>
  <si>
    <t xml:space="preserve">BONGARA / LUYA</t>
  </si>
  <si>
    <t xml:space="preserve">010044414</t>
  </si>
  <si>
    <t xml:space="preserve">VALERA UNO</t>
  </si>
  <si>
    <t xml:space="preserve">VALERA / SAN CARLOS</t>
  </si>
  <si>
    <t xml:space="preserve">BONGARA / BONGARA</t>
  </si>
  <si>
    <t xml:space="preserve">620005810</t>
  </si>
  <si>
    <t xml:space="preserve">VALERIA SIETE</t>
  </si>
  <si>
    <t xml:space="preserve">TRES DE DICIEMBRE / CHONGOS BAJO</t>
  </si>
  <si>
    <t xml:space="preserve">CHUPACA / CHUPACA</t>
  </si>
  <si>
    <t xml:space="preserve">010021695</t>
  </si>
  <si>
    <t xml:space="preserve">VELOCIRAPTOR 112</t>
  </si>
  <si>
    <t xml:space="preserve">CHILLIA / BULDIBUYO</t>
  </si>
  <si>
    <t xml:space="preserve">010018316</t>
  </si>
  <si>
    <t xml:space="preserve">VENTANA I</t>
  </si>
  <si>
    <t xml:space="preserve">HUARMEY</t>
  </si>
  <si>
    <t xml:space="preserve">11000599X01</t>
  </si>
  <si>
    <t xml:space="preserve">VERGEL DE CALCIUM</t>
  </si>
  <si>
    <t xml:space="preserve">HUACHO</t>
  </si>
  <si>
    <t xml:space="preserve">HUAURA</t>
  </si>
  <si>
    <t xml:space="preserve">010344914</t>
  </si>
  <si>
    <t xml:space="preserve">VETASPATA 14</t>
  </si>
  <si>
    <t xml:space="preserve">SINA / YANAHUAYA</t>
  </si>
  <si>
    <t xml:space="preserve">010342714A</t>
  </si>
  <si>
    <t xml:space="preserve">VETASPATA 26-A</t>
  </si>
  <si>
    <t xml:space="preserve">YANAHUAYA / SINA</t>
  </si>
  <si>
    <t xml:space="preserve">SANDIA / SAN ANTONIO DE PUTINA</t>
  </si>
  <si>
    <t xml:space="preserve">010227315</t>
  </si>
  <si>
    <t xml:space="preserve">VETASPATA 29</t>
  </si>
  <si>
    <t xml:space="preserve">010344714A</t>
  </si>
  <si>
    <t xml:space="preserve">VETASPATA 3-A</t>
  </si>
  <si>
    <t xml:space="preserve">010227015</t>
  </si>
  <si>
    <t xml:space="preserve">VETASPATA 32</t>
  </si>
  <si>
    <t xml:space="preserve">YANAHUAYA</t>
  </si>
  <si>
    <t xml:space="preserve">15005894X01</t>
  </si>
  <si>
    <t xml:space="preserve">VICTOR MANUEL 1</t>
  </si>
  <si>
    <t xml:space="preserve">030009510</t>
  </si>
  <si>
    <t xml:space="preserve">VICTORIA SOPHIA</t>
  </si>
  <si>
    <t xml:space="preserve">590009611</t>
  </si>
  <si>
    <t xml:space="preserve">VICTORIA-2011</t>
  </si>
  <si>
    <t xml:space="preserve">010394007</t>
  </si>
  <si>
    <t xml:space="preserve">VILLACURI VV 2000</t>
  </si>
  <si>
    <t xml:space="preserve">580006012</t>
  </si>
  <si>
    <t xml:space="preserve">VIRGEN DE COPACABANA 1</t>
  </si>
  <si>
    <t xml:space="preserve">010344313</t>
  </si>
  <si>
    <t xml:space="preserve">VIRGEN DE GUADALUPE 2013</t>
  </si>
  <si>
    <t xml:space="preserve">010241111</t>
  </si>
  <si>
    <t xml:space="preserve">VIRGEN DE LA ASUNCION 2011</t>
  </si>
  <si>
    <t xml:space="preserve">ACORIA / QUICHUAS</t>
  </si>
  <si>
    <t xml:space="preserve">HUANCAVELICA / TAYACAJA</t>
  </si>
  <si>
    <t xml:space="preserve">010282411</t>
  </si>
  <si>
    <t xml:space="preserve">VIRGEN DE LA ASUNCION 2012</t>
  </si>
  <si>
    <t xml:space="preserve">010282511</t>
  </si>
  <si>
    <t xml:space="preserve">VIRGEN DE LA ASUNCION 2013</t>
  </si>
  <si>
    <t xml:space="preserve">QUICHUAS / ACORIA</t>
  </si>
  <si>
    <t xml:space="preserve">TAYACAJA / HUANCAVELICA</t>
  </si>
  <si>
    <t xml:space="preserve">620008511</t>
  </si>
  <si>
    <t xml:space="preserve">VIRGEN DE LOURDES 2011</t>
  </si>
  <si>
    <t xml:space="preserve">590010712</t>
  </si>
  <si>
    <t xml:space="preserve">VIRGEN DEL CARMEN I 2013</t>
  </si>
  <si>
    <t xml:space="preserve">MARCAS / LURICOCHA</t>
  </si>
  <si>
    <t xml:space="preserve">ACOBAMBA / HUANTA</t>
  </si>
  <si>
    <t xml:space="preserve">HUANCAVELICA / AYACUCHO</t>
  </si>
  <si>
    <t xml:space="preserve">540000811</t>
  </si>
  <si>
    <t xml:space="preserve">VIRGEN DEL SANTUARIO DE UÑON</t>
  </si>
  <si>
    <t xml:space="preserve">APLAO</t>
  </si>
  <si>
    <t xml:space="preserve">540032411</t>
  </si>
  <si>
    <t xml:space="preserve">VIRGEN DEL SANTUARIO DE UÑON  1</t>
  </si>
  <si>
    <t xml:space="preserve">010450408</t>
  </si>
  <si>
    <t xml:space="preserve">VM 188</t>
  </si>
  <si>
    <t xml:space="preserve">AWAJUN</t>
  </si>
  <si>
    <t xml:space="preserve">RIOJA</t>
  </si>
  <si>
    <t xml:space="preserve">010508908</t>
  </si>
  <si>
    <t xml:space="preserve">VM 244</t>
  </si>
  <si>
    <t xml:space="preserve">TINGO</t>
  </si>
  <si>
    <t xml:space="preserve">LUYA</t>
  </si>
  <si>
    <t xml:space="preserve">010509108</t>
  </si>
  <si>
    <t xml:space="preserve">VM 245</t>
  </si>
  <si>
    <t xml:space="preserve">030003614</t>
  </si>
  <si>
    <t xml:space="preserve">VVPR II</t>
  </si>
  <si>
    <t xml:space="preserve">SALAS / MOTUPE</t>
  </si>
  <si>
    <t xml:space="preserve">620009814</t>
  </si>
  <si>
    <t xml:space="preserve">WALDO BLANCO</t>
  </si>
  <si>
    <t xml:space="preserve">CHICCHE / COLCA</t>
  </si>
  <si>
    <t xml:space="preserve">HUANCAYO / HUANCAYO</t>
  </si>
  <si>
    <t xml:space="preserve">080003409</t>
  </si>
  <si>
    <t xml:space="preserve">WILFREDO HUGO COLQUEHUANCA LUQUE</t>
  </si>
  <si>
    <t xml:space="preserve">010143215</t>
  </si>
  <si>
    <t xml:space="preserve">WILSON 1</t>
  </si>
  <si>
    <t xml:space="preserve">VICHAYAL / MAR</t>
  </si>
  <si>
    <t xml:space="preserve">610004612</t>
  </si>
  <si>
    <t xml:space="preserve">YOLANDA 1 2012</t>
  </si>
  <si>
    <t xml:space="preserve">620009113</t>
  </si>
  <si>
    <t xml:space="preserve">YOLANDA ISABEL V</t>
  </si>
  <si>
    <t xml:space="preserve">LA UNION</t>
  </si>
  <si>
    <t xml:space="preserve">620010313</t>
  </si>
  <si>
    <t xml:space="preserve">YOLANDA ISABEL VI</t>
  </si>
  <si>
    <t xml:space="preserve">580023111</t>
  </si>
  <si>
    <t xml:space="preserve">YULISA II</t>
  </si>
  <si>
    <t xml:space="preserve">700010210</t>
  </si>
  <si>
    <t xml:space="preserve">ZACARIAS I</t>
  </si>
  <si>
    <t xml:space="preserve">03000637Y01</t>
  </si>
  <si>
    <t xml:space="preserve">ZENOVIA</t>
  </si>
  <si>
    <t xml:space="preserve">080003699</t>
  </si>
  <si>
    <t xml:space="preserve">ZORRO  II</t>
  </si>
  <si>
    <t xml:space="preserve">080000799</t>
  </si>
  <si>
    <t xml:space="preserve">ZORRO I</t>
  </si>
  <si>
    <t xml:space="preserve">010042414</t>
  </si>
  <si>
    <t xml:space="preserve">ZURIPUJO 1</t>
  </si>
  <si>
    <t xml:space="preserve">CAMILACA / CANDARAVE</t>
  </si>
  <si>
    <t xml:space="preserve">CANDARAVE / CANDARAVE</t>
  </si>
  <si>
    <t xml:space="preserve">010042514</t>
  </si>
  <si>
    <t xml:space="preserve">ZURIPUJO 2</t>
  </si>
  <si>
    <t xml:space="preserve">CANDARAVE / CAIRANI</t>
  </si>
  <si>
    <t xml:space="preserve">010042614</t>
  </si>
  <si>
    <t xml:space="preserve">ZURIPUJO 3</t>
  </si>
  <si>
    <t xml:space="preserve">CAMILACA / CAIRANI</t>
  </si>
  <si>
    <t xml:space="preserve">010042714</t>
  </si>
  <si>
    <t xml:space="preserve">ZURIPUJO 4</t>
  </si>
  <si>
    <t xml:space="preserve">CAIRANI / CANDARAVE</t>
  </si>
  <si>
    <t xml:space="preserve">580014012</t>
  </si>
  <si>
    <t xml:space="preserve">ÑAÑOHUAYCCO-SUANACCANA-WUAWUACHAYO</t>
  </si>
  <si>
    <t xml:space="preserve">010272007</t>
  </si>
  <si>
    <t xml:space="preserve">LUCCHUNE 1</t>
  </si>
  <si>
    <t xml:space="preserve">CAHUA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4" activeCellId="0" sqref="J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42"/>
    <col collapsed="false" customWidth="true" hidden="false" outlineLevel="0" max="3" min="3" style="2" width="17.7"/>
    <col collapsed="false" customWidth="true" hidden="false" outlineLevel="0" max="4" min="4" style="0" width="44.99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0" width="56.7"/>
    <col collapsed="false" customWidth="true" hidden="false" outlineLevel="0" max="8" min="8" style="0" width="48.85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s="7" customFormat="true" ht="30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5" hidden="false" customHeight="false" outlineLevel="0" collapsed="false">
      <c r="A5" s="8" t="n">
        <v>1</v>
      </c>
      <c r="B5" s="9" t="s">
        <v>11</v>
      </c>
      <c r="C5" s="10" t="s">
        <v>11</v>
      </c>
      <c r="D5" s="9" t="s">
        <v>12</v>
      </c>
      <c r="E5" s="8" t="s">
        <v>13</v>
      </c>
      <c r="F5" s="8" t="s">
        <v>14</v>
      </c>
      <c r="G5" s="9" t="s">
        <v>15</v>
      </c>
      <c r="H5" s="9" t="s">
        <v>16</v>
      </c>
      <c r="I5" s="9" t="s">
        <v>17</v>
      </c>
      <c r="J5" s="9" t="str">
        <f aca="false">IF(LEN(A5)&gt;0,HYPERLINK("http://geocatmin.ingemmet.gob.pe/geocatmin84/index.html?widget=Preevaluacion84&amp;codigo="&amp;C5&amp;"&amp;SP=327"&amp;F5,"Ver Mapa"),"Sin Mapa")</f>
        <v>Ver Mapa</v>
      </c>
    </row>
    <row r="6" customFormat="false" ht="15" hidden="false" customHeight="false" outlineLevel="0" collapsed="false">
      <c r="A6" s="8" t="n">
        <v>2</v>
      </c>
      <c r="B6" s="9" t="s">
        <v>18</v>
      </c>
      <c r="C6" s="10" t="s">
        <v>18</v>
      </c>
      <c r="D6" s="9" t="s">
        <v>19</v>
      </c>
      <c r="E6" s="8" t="s">
        <v>13</v>
      </c>
      <c r="F6" s="8" t="s">
        <v>14</v>
      </c>
      <c r="G6" s="9" t="s">
        <v>15</v>
      </c>
      <c r="H6" s="9" t="s">
        <v>16</v>
      </c>
      <c r="I6" s="9" t="s">
        <v>17</v>
      </c>
      <c r="J6" s="9" t="str">
        <f aca="false">IF(LEN(A6)&gt;0,HYPERLINK("http://geocatmin.ingemmet.gob.pe/geocatmin84/index.html?widget=Preevaluacion84&amp;codigo="&amp;C6&amp;"&amp;SP=327"&amp;F6,"Ver Mapa"),"Sin Mapa")</f>
        <v>Ver Mapa</v>
      </c>
    </row>
    <row r="7" customFormat="false" ht="15" hidden="false" customHeight="false" outlineLevel="0" collapsed="false">
      <c r="A7" s="8" t="n">
        <v>3</v>
      </c>
      <c r="B7" s="9" t="s">
        <v>20</v>
      </c>
      <c r="C7" s="10" t="s">
        <v>20</v>
      </c>
      <c r="D7" s="9" t="s">
        <v>21</v>
      </c>
      <c r="E7" s="8" t="s">
        <v>13</v>
      </c>
      <c r="F7" s="8" t="s">
        <v>14</v>
      </c>
      <c r="G7" s="9" t="s">
        <v>22</v>
      </c>
      <c r="H7" s="9" t="s">
        <v>23</v>
      </c>
      <c r="I7" s="9" t="s">
        <v>24</v>
      </c>
      <c r="J7" s="9" t="str">
        <f aca="false">IF(LEN(A7)&gt;0,HYPERLINK("http://geocatmin.ingemmet.gob.pe/geocatmin84/index.html?widget=Preevaluacion84&amp;codigo="&amp;C7&amp;"&amp;SP=327"&amp;F7,"Ver Mapa"),"Sin Mapa")</f>
        <v>Ver Mapa</v>
      </c>
    </row>
    <row r="8" customFormat="false" ht="15" hidden="false" customHeight="false" outlineLevel="0" collapsed="false">
      <c r="A8" s="8" t="n">
        <v>4</v>
      </c>
      <c r="B8" s="9" t="s">
        <v>25</v>
      </c>
      <c r="C8" s="10" t="s">
        <v>26</v>
      </c>
      <c r="D8" s="9" t="s">
        <v>27</v>
      </c>
      <c r="E8" s="8" t="s">
        <v>28</v>
      </c>
      <c r="F8" s="8" t="s">
        <v>29</v>
      </c>
      <c r="G8" s="9" t="s">
        <v>30</v>
      </c>
      <c r="H8" s="9" t="s">
        <v>31</v>
      </c>
      <c r="I8" s="9" t="s">
        <v>32</v>
      </c>
      <c r="J8" s="9" t="str">
        <f aca="false">IF(LEN(A8)&gt;0,HYPERLINK("http://geocatmin.ingemmet.gob.pe/geocatmin84/index.html?widget=Preevaluacion84&amp;codigo="&amp;C8&amp;"&amp;SP=327"&amp;F8,"Ver Mapa"),"Sin Mapa")</f>
        <v>Ver Mapa</v>
      </c>
    </row>
    <row r="9" customFormat="false" ht="15" hidden="false" customHeight="false" outlineLevel="0" collapsed="false">
      <c r="A9" s="8" t="n">
        <v>5</v>
      </c>
      <c r="B9" s="9" t="s">
        <v>33</v>
      </c>
      <c r="C9" s="10" t="s">
        <v>34</v>
      </c>
      <c r="D9" s="9" t="s">
        <v>35</v>
      </c>
      <c r="E9" s="8" t="s">
        <v>36</v>
      </c>
      <c r="F9" s="8" t="s">
        <v>29</v>
      </c>
      <c r="G9" s="9" t="s">
        <v>37</v>
      </c>
      <c r="H9" s="9" t="s">
        <v>38</v>
      </c>
      <c r="I9" s="9" t="s">
        <v>39</v>
      </c>
      <c r="J9" s="9" t="str">
        <f aca="false">IF(LEN(A9)&gt;0,HYPERLINK("http://geocatmin.ingemmet.gob.pe/geocatmin84/index.html?widget=Preevaluacion84&amp;codigo="&amp;C9&amp;"&amp;SP=327"&amp;F9,"Ver Mapa"),"Sin Mapa")</f>
        <v>Ver Mapa</v>
      </c>
    </row>
    <row r="10" customFormat="false" ht="15" hidden="false" customHeight="false" outlineLevel="0" collapsed="false">
      <c r="A10" s="8" t="n">
        <v>6</v>
      </c>
      <c r="B10" s="9" t="s">
        <v>33</v>
      </c>
      <c r="C10" s="10" t="s">
        <v>40</v>
      </c>
      <c r="D10" s="9" t="s">
        <v>35</v>
      </c>
      <c r="E10" s="8" t="s">
        <v>28</v>
      </c>
      <c r="F10" s="8" t="s">
        <v>29</v>
      </c>
      <c r="G10" s="9" t="s">
        <v>37</v>
      </c>
      <c r="H10" s="9" t="s">
        <v>38</v>
      </c>
      <c r="I10" s="9" t="s">
        <v>39</v>
      </c>
      <c r="J10" s="9" t="str">
        <f aca="false">IF(LEN(A10)&gt;0,HYPERLINK("http://geocatmin.ingemmet.gob.pe/geocatmin84/index.html?widget=Preevaluacion84&amp;codigo="&amp;C10&amp;"&amp;SP=327"&amp;F10,"Ver Mapa"),"Sin Mapa")</f>
        <v>Ver Mapa</v>
      </c>
    </row>
    <row r="11" customFormat="false" ht="15" hidden="false" customHeight="false" outlineLevel="0" collapsed="false">
      <c r="A11" s="8" t="n">
        <v>7</v>
      </c>
      <c r="B11" s="9" t="s">
        <v>33</v>
      </c>
      <c r="C11" s="10" t="s">
        <v>41</v>
      </c>
      <c r="D11" s="9" t="s">
        <v>35</v>
      </c>
      <c r="E11" s="8" t="s">
        <v>42</v>
      </c>
      <c r="F11" s="8" t="s">
        <v>29</v>
      </c>
      <c r="G11" s="9" t="s">
        <v>43</v>
      </c>
      <c r="H11" s="9" t="s">
        <v>44</v>
      </c>
      <c r="I11" s="9" t="s">
        <v>39</v>
      </c>
      <c r="J11" s="9" t="str">
        <f aca="false">IF(LEN(A11)&gt;0,HYPERLINK("http://geocatmin.ingemmet.gob.pe/geocatmin84/index.html?widget=Preevaluacion84&amp;codigo="&amp;C11&amp;"&amp;SP=327"&amp;F11,"Ver Mapa"),"Sin Mapa")</f>
        <v>Ver Mapa</v>
      </c>
    </row>
    <row r="12" customFormat="false" ht="15" hidden="false" customHeight="false" outlineLevel="0" collapsed="false">
      <c r="A12" s="8" t="n">
        <v>8</v>
      </c>
      <c r="B12" s="9" t="s">
        <v>45</v>
      </c>
      <c r="C12" s="10" t="s">
        <v>45</v>
      </c>
      <c r="D12" s="9" t="s">
        <v>46</v>
      </c>
      <c r="E12" s="8" t="s">
        <v>13</v>
      </c>
      <c r="F12" s="8" t="s">
        <v>29</v>
      </c>
      <c r="G12" s="9" t="s">
        <v>47</v>
      </c>
      <c r="H12" s="9" t="s">
        <v>48</v>
      </c>
      <c r="I12" s="9" t="s">
        <v>49</v>
      </c>
      <c r="J12" s="9" t="str">
        <f aca="false">IF(LEN(A12)&gt;0,HYPERLINK("http://geocatmin.ingemmet.gob.pe/geocatmin84/index.html?widget=Preevaluacion84&amp;codigo="&amp;C12&amp;"&amp;SP=327"&amp;F12,"Ver Mapa"),"Sin Mapa")</f>
        <v>Ver Mapa</v>
      </c>
    </row>
    <row r="13" customFormat="false" ht="15" hidden="false" customHeight="false" outlineLevel="0" collapsed="false">
      <c r="A13" s="8" t="n">
        <v>9</v>
      </c>
      <c r="B13" s="9" t="s">
        <v>50</v>
      </c>
      <c r="C13" s="10" t="s">
        <v>50</v>
      </c>
      <c r="D13" s="9" t="s">
        <v>51</v>
      </c>
      <c r="E13" s="8" t="s">
        <v>13</v>
      </c>
      <c r="F13" s="8" t="s">
        <v>29</v>
      </c>
      <c r="G13" s="9" t="s">
        <v>52</v>
      </c>
      <c r="H13" s="9" t="s">
        <v>53</v>
      </c>
      <c r="I13" s="9" t="s">
        <v>49</v>
      </c>
      <c r="J13" s="9" t="str">
        <f aca="false">IF(LEN(A13)&gt;0,HYPERLINK("http://geocatmin.ingemmet.gob.pe/geocatmin84/index.html?widget=Preevaluacion84&amp;codigo="&amp;C13&amp;"&amp;SP=327"&amp;F13,"Ver Mapa"),"Sin Mapa")</f>
        <v>Ver Mapa</v>
      </c>
    </row>
    <row r="14" customFormat="false" ht="15" hidden="false" customHeight="false" outlineLevel="0" collapsed="false">
      <c r="A14" s="8" t="n">
        <v>10</v>
      </c>
      <c r="B14" s="9" t="s">
        <v>54</v>
      </c>
      <c r="C14" s="10" t="s">
        <v>54</v>
      </c>
      <c r="D14" s="9" t="s">
        <v>55</v>
      </c>
      <c r="E14" s="8" t="s">
        <v>13</v>
      </c>
      <c r="F14" s="8" t="s">
        <v>29</v>
      </c>
      <c r="G14" s="9" t="s">
        <v>56</v>
      </c>
      <c r="H14" s="9" t="s">
        <v>49</v>
      </c>
      <c r="I14" s="9" t="s">
        <v>49</v>
      </c>
      <c r="J14" s="9" t="str">
        <f aca="false">IF(LEN(A14)&gt;0,HYPERLINK("http://geocatmin.ingemmet.gob.pe/geocatmin84/index.html?widget=Preevaluacion84&amp;codigo="&amp;C14&amp;"&amp;SP=327"&amp;F14,"Ver Mapa"),"Sin Mapa")</f>
        <v>Ver Mapa</v>
      </c>
    </row>
    <row r="15" customFormat="false" ht="15" hidden="false" customHeight="false" outlineLevel="0" collapsed="false">
      <c r="A15" s="8" t="n">
        <v>11</v>
      </c>
      <c r="B15" s="9" t="s">
        <v>57</v>
      </c>
      <c r="C15" s="10" t="s">
        <v>57</v>
      </c>
      <c r="D15" s="9" t="s">
        <v>58</v>
      </c>
      <c r="E15" s="8" t="s">
        <v>13</v>
      </c>
      <c r="F15" s="8" t="s">
        <v>14</v>
      </c>
      <c r="G15" s="9" t="s">
        <v>59</v>
      </c>
      <c r="H15" s="9" t="s">
        <v>59</v>
      </c>
      <c r="I15" s="9" t="s">
        <v>60</v>
      </c>
      <c r="J15" s="9" t="str">
        <f aca="false">IF(LEN(A15)&gt;0,HYPERLINK("http://geocatmin.ingemmet.gob.pe/geocatmin84/index.html?widget=Preevaluacion84&amp;codigo="&amp;C15&amp;"&amp;SP=327"&amp;F15,"Ver Mapa"),"Sin Mapa")</f>
        <v>Ver Mapa</v>
      </c>
    </row>
    <row r="16" customFormat="false" ht="15" hidden="false" customHeight="false" outlineLevel="0" collapsed="false">
      <c r="A16" s="8" t="n">
        <v>12</v>
      </c>
      <c r="B16" s="9" t="s">
        <v>61</v>
      </c>
      <c r="C16" s="10" t="s">
        <v>61</v>
      </c>
      <c r="D16" s="9" t="s">
        <v>62</v>
      </c>
      <c r="E16" s="8" t="s">
        <v>13</v>
      </c>
      <c r="F16" s="8" t="s">
        <v>29</v>
      </c>
      <c r="G16" s="9" t="s">
        <v>63</v>
      </c>
      <c r="H16" s="9" t="s">
        <v>64</v>
      </c>
      <c r="I16" s="9" t="s">
        <v>32</v>
      </c>
      <c r="J16" s="9" t="str">
        <f aca="false">IF(LEN(A16)&gt;0,HYPERLINK("http://geocatmin.ingemmet.gob.pe/geocatmin84/index.html?widget=Preevaluacion84&amp;codigo="&amp;C16&amp;"&amp;SP=327"&amp;F16,"Ver Mapa"),"Sin Mapa")</f>
        <v>Ver Mapa</v>
      </c>
    </row>
    <row r="17" customFormat="false" ht="15" hidden="false" customHeight="false" outlineLevel="0" collapsed="false">
      <c r="A17" s="8" t="n">
        <v>13</v>
      </c>
      <c r="B17" s="9" t="s">
        <v>65</v>
      </c>
      <c r="C17" s="10" t="s">
        <v>65</v>
      </c>
      <c r="D17" s="9" t="s">
        <v>66</v>
      </c>
      <c r="E17" s="8" t="s">
        <v>13</v>
      </c>
      <c r="F17" s="8" t="s">
        <v>67</v>
      </c>
      <c r="G17" s="9" t="s">
        <v>68</v>
      </c>
      <c r="H17" s="9" t="s">
        <v>69</v>
      </c>
      <c r="I17" s="9" t="s">
        <v>70</v>
      </c>
      <c r="J17" s="9" t="str">
        <f aca="false">IF(LEN(A17)&gt;0,HYPERLINK("http://geocatmin.ingemmet.gob.pe/geocatmin84/index.html?widget=Preevaluacion84&amp;codigo="&amp;C17&amp;"&amp;SP=327"&amp;F17,"Ver Mapa"),"Sin Mapa")</f>
        <v>Ver Mapa</v>
      </c>
    </row>
    <row r="18" customFormat="false" ht="15" hidden="false" customHeight="false" outlineLevel="0" collapsed="false">
      <c r="A18" s="8" t="n">
        <v>14</v>
      </c>
      <c r="B18" s="9" t="s">
        <v>71</v>
      </c>
      <c r="C18" s="10" t="s">
        <v>71</v>
      </c>
      <c r="D18" s="9" t="s">
        <v>72</v>
      </c>
      <c r="E18" s="8" t="s">
        <v>13</v>
      </c>
      <c r="F18" s="8" t="s">
        <v>14</v>
      </c>
      <c r="G18" s="9" t="s">
        <v>15</v>
      </c>
      <c r="H18" s="9" t="s">
        <v>16</v>
      </c>
      <c r="I18" s="9" t="s">
        <v>17</v>
      </c>
      <c r="J18" s="9" t="str">
        <f aca="false">IF(LEN(A18)&gt;0,HYPERLINK("http://geocatmin.ingemmet.gob.pe/geocatmin84/index.html?widget=Preevaluacion84&amp;codigo="&amp;C18&amp;"&amp;SP=327"&amp;F18,"Ver Mapa"),"Sin Mapa")</f>
        <v>Ver Mapa</v>
      </c>
    </row>
    <row r="19" customFormat="false" ht="15" hidden="false" customHeight="false" outlineLevel="0" collapsed="false">
      <c r="A19" s="8" t="n">
        <v>15</v>
      </c>
      <c r="B19" s="9" t="s">
        <v>73</v>
      </c>
      <c r="C19" s="10" t="s">
        <v>73</v>
      </c>
      <c r="D19" s="9" t="s">
        <v>74</v>
      </c>
      <c r="E19" s="8" t="s">
        <v>13</v>
      </c>
      <c r="F19" s="8" t="s">
        <v>14</v>
      </c>
      <c r="G19" s="9" t="s">
        <v>15</v>
      </c>
      <c r="H19" s="9" t="s">
        <v>16</v>
      </c>
      <c r="I19" s="9" t="s">
        <v>17</v>
      </c>
      <c r="J19" s="9" t="str">
        <f aca="false">IF(LEN(A19)&gt;0,HYPERLINK("http://geocatmin.ingemmet.gob.pe/geocatmin84/index.html?widget=Preevaluacion84&amp;codigo="&amp;C19&amp;"&amp;SP=327"&amp;F19,"Ver Mapa"),"Sin Mapa")</f>
        <v>Ver Mapa</v>
      </c>
    </row>
    <row r="20" customFormat="false" ht="15" hidden="false" customHeight="false" outlineLevel="0" collapsed="false">
      <c r="A20" s="8" t="n">
        <v>16</v>
      </c>
      <c r="B20" s="9" t="s">
        <v>75</v>
      </c>
      <c r="C20" s="10" t="s">
        <v>75</v>
      </c>
      <c r="D20" s="9" t="s">
        <v>76</v>
      </c>
      <c r="E20" s="8" t="s">
        <v>13</v>
      </c>
      <c r="F20" s="8" t="s">
        <v>14</v>
      </c>
      <c r="G20" s="9" t="s">
        <v>15</v>
      </c>
      <c r="H20" s="9" t="s">
        <v>16</v>
      </c>
      <c r="I20" s="9" t="s">
        <v>17</v>
      </c>
      <c r="J20" s="9" t="str">
        <f aca="false">IF(LEN(A20)&gt;0,HYPERLINK("http://geocatmin.ingemmet.gob.pe/geocatmin84/index.html?widget=Preevaluacion84&amp;codigo="&amp;C20&amp;"&amp;SP=327"&amp;F20,"Ver Mapa"),"Sin Mapa")</f>
        <v>Ver Mapa</v>
      </c>
    </row>
    <row r="21" customFormat="false" ht="15" hidden="false" customHeight="false" outlineLevel="0" collapsed="false">
      <c r="A21" s="8" t="n">
        <v>17</v>
      </c>
      <c r="B21" s="9" t="s">
        <v>77</v>
      </c>
      <c r="C21" s="10" t="s">
        <v>77</v>
      </c>
      <c r="D21" s="9" t="s">
        <v>78</v>
      </c>
      <c r="E21" s="8" t="s">
        <v>13</v>
      </c>
      <c r="F21" s="8" t="s">
        <v>67</v>
      </c>
      <c r="G21" s="9" t="s">
        <v>79</v>
      </c>
      <c r="H21" s="9" t="s">
        <v>80</v>
      </c>
      <c r="I21" s="9" t="s">
        <v>80</v>
      </c>
      <c r="J21" s="9" t="str">
        <f aca="false">IF(LEN(A21)&gt;0,HYPERLINK("http://geocatmin.ingemmet.gob.pe/geocatmin84/index.html?widget=Preevaluacion84&amp;codigo="&amp;C21&amp;"&amp;SP=327"&amp;F21,"Ver Mapa"),"Sin Mapa")</f>
        <v>Ver Mapa</v>
      </c>
    </row>
    <row r="22" customFormat="false" ht="15" hidden="false" customHeight="false" outlineLevel="0" collapsed="false">
      <c r="A22" s="8" t="n">
        <v>18</v>
      </c>
      <c r="B22" s="9" t="s">
        <v>81</v>
      </c>
      <c r="C22" s="10" t="s">
        <v>81</v>
      </c>
      <c r="D22" s="9" t="s">
        <v>82</v>
      </c>
      <c r="E22" s="8" t="s">
        <v>13</v>
      </c>
      <c r="F22" s="8" t="s">
        <v>29</v>
      </c>
      <c r="G22" s="9" t="s">
        <v>83</v>
      </c>
      <c r="H22" s="9" t="s">
        <v>84</v>
      </c>
      <c r="I22" s="9" t="s">
        <v>85</v>
      </c>
      <c r="J22" s="9" t="str">
        <f aca="false">IF(LEN(A22)&gt;0,HYPERLINK("http://geocatmin.ingemmet.gob.pe/geocatmin84/index.html?widget=Preevaluacion84&amp;codigo="&amp;C22&amp;"&amp;SP=327"&amp;F22,"Ver Mapa"),"Sin Mapa")</f>
        <v>Ver Mapa</v>
      </c>
    </row>
    <row r="23" customFormat="false" ht="15" hidden="false" customHeight="false" outlineLevel="0" collapsed="false">
      <c r="A23" s="8" t="n">
        <v>19</v>
      </c>
      <c r="B23" s="9" t="s">
        <v>86</v>
      </c>
      <c r="C23" s="10" t="s">
        <v>86</v>
      </c>
      <c r="D23" s="9" t="s">
        <v>87</v>
      </c>
      <c r="E23" s="8" t="s">
        <v>13</v>
      </c>
      <c r="F23" s="8" t="s">
        <v>29</v>
      </c>
      <c r="G23" s="9" t="s">
        <v>88</v>
      </c>
      <c r="H23" s="9" t="s">
        <v>89</v>
      </c>
      <c r="I23" s="9" t="s">
        <v>85</v>
      </c>
      <c r="J23" s="9" t="str">
        <f aca="false">IF(LEN(A23)&gt;0,HYPERLINK("http://geocatmin.ingemmet.gob.pe/geocatmin84/index.html?widget=Preevaluacion84&amp;codigo="&amp;C23&amp;"&amp;SP=327"&amp;F23,"Ver Mapa"),"Sin Mapa")</f>
        <v>Ver Mapa</v>
      </c>
    </row>
    <row r="24" customFormat="false" ht="15" hidden="false" customHeight="false" outlineLevel="0" collapsed="false">
      <c r="A24" s="8" t="n">
        <v>20</v>
      </c>
      <c r="B24" s="9" t="s">
        <v>90</v>
      </c>
      <c r="C24" s="10" t="s">
        <v>90</v>
      </c>
      <c r="D24" s="9" t="s">
        <v>91</v>
      </c>
      <c r="E24" s="8" t="s">
        <v>13</v>
      </c>
      <c r="F24" s="8" t="s">
        <v>29</v>
      </c>
      <c r="G24" s="9" t="s">
        <v>83</v>
      </c>
      <c r="H24" s="9" t="s">
        <v>84</v>
      </c>
      <c r="I24" s="9" t="s">
        <v>85</v>
      </c>
      <c r="J24" s="9" t="str">
        <f aca="false">IF(LEN(A24)&gt;0,HYPERLINK("http://geocatmin.ingemmet.gob.pe/geocatmin84/index.html?widget=Preevaluacion84&amp;codigo="&amp;C24&amp;"&amp;SP=327"&amp;F24,"Ver Mapa"),"Sin Mapa")</f>
        <v>Ver Mapa</v>
      </c>
    </row>
    <row r="25" customFormat="false" ht="15" hidden="false" customHeight="false" outlineLevel="0" collapsed="false">
      <c r="A25" s="8" t="n">
        <v>21</v>
      </c>
      <c r="B25" s="9" t="s">
        <v>92</v>
      </c>
      <c r="C25" s="10" t="s">
        <v>92</v>
      </c>
      <c r="D25" s="9" t="s">
        <v>93</v>
      </c>
      <c r="E25" s="8" t="s">
        <v>13</v>
      </c>
      <c r="F25" s="8" t="s">
        <v>67</v>
      </c>
      <c r="G25" s="9" t="s">
        <v>94</v>
      </c>
      <c r="H25" s="9" t="s">
        <v>95</v>
      </c>
      <c r="I25" s="9" t="s">
        <v>70</v>
      </c>
      <c r="J25" s="9" t="str">
        <f aca="false">IF(LEN(A25)&gt;0,HYPERLINK("http://geocatmin.ingemmet.gob.pe/geocatmin84/index.html?widget=Preevaluacion84&amp;codigo="&amp;C25&amp;"&amp;SP=327"&amp;F25,"Ver Mapa"),"Sin Mapa")</f>
        <v>Ver Mapa</v>
      </c>
    </row>
    <row r="26" customFormat="false" ht="15" hidden="false" customHeight="false" outlineLevel="0" collapsed="false">
      <c r="A26" s="8" t="n">
        <v>22</v>
      </c>
      <c r="B26" s="9" t="s">
        <v>96</v>
      </c>
      <c r="C26" s="10" t="s">
        <v>96</v>
      </c>
      <c r="D26" s="9" t="s">
        <v>97</v>
      </c>
      <c r="E26" s="8" t="s">
        <v>13</v>
      </c>
      <c r="F26" s="8" t="s">
        <v>29</v>
      </c>
      <c r="G26" s="9" t="s">
        <v>98</v>
      </c>
      <c r="H26" s="9" t="s">
        <v>99</v>
      </c>
      <c r="I26" s="9" t="s">
        <v>24</v>
      </c>
      <c r="J26" s="9" t="str">
        <f aca="false">IF(LEN(A26)&gt;0,HYPERLINK("http://geocatmin.ingemmet.gob.pe/geocatmin84/index.html?widget=Preevaluacion84&amp;codigo="&amp;C26&amp;"&amp;SP=327"&amp;F26,"Ver Mapa"),"Sin Mapa")</f>
        <v>Ver Mapa</v>
      </c>
    </row>
    <row r="27" customFormat="false" ht="15" hidden="false" customHeight="false" outlineLevel="0" collapsed="false">
      <c r="A27" s="8" t="n">
        <v>23</v>
      </c>
      <c r="B27" s="9" t="s">
        <v>100</v>
      </c>
      <c r="C27" s="10" t="s">
        <v>100</v>
      </c>
      <c r="D27" s="9" t="s">
        <v>101</v>
      </c>
      <c r="E27" s="8" t="s">
        <v>13</v>
      </c>
      <c r="F27" s="8" t="s">
        <v>29</v>
      </c>
      <c r="G27" s="9" t="s">
        <v>102</v>
      </c>
      <c r="H27" s="9" t="s">
        <v>103</v>
      </c>
      <c r="I27" s="9" t="s">
        <v>103</v>
      </c>
      <c r="J27" s="9" t="str">
        <f aca="false">IF(LEN(A27)&gt;0,HYPERLINK("http://geocatmin.ingemmet.gob.pe/geocatmin84/index.html?widget=Preevaluacion84&amp;codigo="&amp;C27&amp;"&amp;SP=327"&amp;F27,"Ver Mapa"),"Sin Mapa")</f>
        <v>Ver Mapa</v>
      </c>
    </row>
    <row r="28" customFormat="false" ht="15" hidden="false" customHeight="false" outlineLevel="0" collapsed="false">
      <c r="A28" s="8" t="n">
        <v>24</v>
      </c>
      <c r="B28" s="9" t="s">
        <v>104</v>
      </c>
      <c r="C28" s="10" t="s">
        <v>104</v>
      </c>
      <c r="D28" s="9" t="s">
        <v>105</v>
      </c>
      <c r="E28" s="8" t="s">
        <v>13</v>
      </c>
      <c r="F28" s="8" t="s">
        <v>29</v>
      </c>
      <c r="G28" s="9" t="s">
        <v>106</v>
      </c>
      <c r="H28" s="9" t="s">
        <v>107</v>
      </c>
      <c r="I28" s="9" t="s">
        <v>107</v>
      </c>
      <c r="J28" s="9" t="str">
        <f aca="false">IF(LEN(A28)&gt;0,HYPERLINK("http://geocatmin.ingemmet.gob.pe/geocatmin84/index.html?widget=Preevaluacion84&amp;codigo="&amp;C28&amp;"&amp;SP=327"&amp;F28,"Ver Mapa"),"Sin Mapa")</f>
        <v>Ver Mapa</v>
      </c>
    </row>
    <row r="29" customFormat="false" ht="15" hidden="false" customHeight="false" outlineLevel="0" collapsed="false">
      <c r="A29" s="8" t="n">
        <v>25</v>
      </c>
      <c r="B29" s="9" t="s">
        <v>108</v>
      </c>
      <c r="C29" s="10" t="s">
        <v>108</v>
      </c>
      <c r="D29" s="9" t="s">
        <v>109</v>
      </c>
      <c r="E29" s="8" t="s">
        <v>13</v>
      </c>
      <c r="F29" s="8" t="s">
        <v>29</v>
      </c>
      <c r="G29" s="9" t="s">
        <v>110</v>
      </c>
      <c r="H29" s="9" t="s">
        <v>111</v>
      </c>
      <c r="I29" s="9" t="s">
        <v>107</v>
      </c>
      <c r="J29" s="9" t="str">
        <f aca="false">IF(LEN(A29)&gt;0,HYPERLINK("http://geocatmin.ingemmet.gob.pe/geocatmin84/index.html?widget=Preevaluacion84&amp;codigo="&amp;C29&amp;"&amp;SP=327"&amp;F29,"Ver Mapa"),"Sin Mapa")</f>
        <v>Ver Mapa</v>
      </c>
    </row>
    <row r="30" customFormat="false" ht="15" hidden="false" customHeight="false" outlineLevel="0" collapsed="false">
      <c r="A30" s="8" t="n">
        <v>26</v>
      </c>
      <c r="B30" s="9" t="s">
        <v>112</v>
      </c>
      <c r="C30" s="10" t="s">
        <v>112</v>
      </c>
      <c r="D30" s="9" t="s">
        <v>113</v>
      </c>
      <c r="E30" s="8" t="s">
        <v>13</v>
      </c>
      <c r="F30" s="8" t="s">
        <v>67</v>
      </c>
      <c r="G30" s="9" t="s">
        <v>114</v>
      </c>
      <c r="H30" s="9" t="s">
        <v>115</v>
      </c>
      <c r="I30" s="9" t="s">
        <v>116</v>
      </c>
      <c r="J30" s="9" t="str">
        <f aca="false">IF(LEN(A30)&gt;0,HYPERLINK("http://geocatmin.ingemmet.gob.pe/geocatmin84/index.html?widget=Preevaluacion84&amp;codigo="&amp;C30&amp;"&amp;SP=327"&amp;F30,"Ver Mapa"),"Sin Mapa")</f>
        <v>Ver Mapa</v>
      </c>
    </row>
    <row r="31" customFormat="false" ht="15" hidden="false" customHeight="false" outlineLevel="0" collapsed="false">
      <c r="A31" s="8" t="n">
        <v>27</v>
      </c>
      <c r="B31" s="9" t="s">
        <v>117</v>
      </c>
      <c r="C31" s="10" t="s">
        <v>117</v>
      </c>
      <c r="D31" s="9" t="s">
        <v>118</v>
      </c>
      <c r="E31" s="8" t="s">
        <v>13</v>
      </c>
      <c r="F31" s="8" t="s">
        <v>67</v>
      </c>
      <c r="G31" s="9" t="s">
        <v>114</v>
      </c>
      <c r="H31" s="9" t="s">
        <v>115</v>
      </c>
      <c r="I31" s="9" t="s">
        <v>116</v>
      </c>
      <c r="J31" s="9" t="str">
        <f aca="false">IF(LEN(A31)&gt;0,HYPERLINK("http://geocatmin.ingemmet.gob.pe/geocatmin84/index.html?widget=Preevaluacion84&amp;codigo="&amp;C31&amp;"&amp;SP=327"&amp;F31,"Ver Mapa"),"Sin Mapa")</f>
        <v>Ver Mapa</v>
      </c>
    </row>
    <row r="32" customFormat="false" ht="15" hidden="false" customHeight="false" outlineLevel="0" collapsed="false">
      <c r="A32" s="8" t="n">
        <v>28</v>
      </c>
      <c r="B32" s="9" t="s">
        <v>119</v>
      </c>
      <c r="C32" s="10" t="s">
        <v>119</v>
      </c>
      <c r="D32" s="9" t="s">
        <v>120</v>
      </c>
      <c r="E32" s="8" t="s">
        <v>13</v>
      </c>
      <c r="F32" s="8" t="s">
        <v>29</v>
      </c>
      <c r="G32" s="9" t="s">
        <v>121</v>
      </c>
      <c r="H32" s="9" t="s">
        <v>122</v>
      </c>
      <c r="I32" s="9" t="s">
        <v>103</v>
      </c>
      <c r="J32" s="9" t="str">
        <f aca="false">IF(LEN(A32)&gt;0,HYPERLINK("http://geocatmin.ingemmet.gob.pe/geocatmin84/index.html?widget=Preevaluacion84&amp;codigo="&amp;C32&amp;"&amp;SP=327"&amp;F32,"Ver Mapa"),"Sin Mapa")</f>
        <v>Ver Mapa</v>
      </c>
    </row>
    <row r="33" customFormat="false" ht="15" hidden="false" customHeight="false" outlineLevel="0" collapsed="false">
      <c r="A33" s="8" t="n">
        <v>29</v>
      </c>
      <c r="B33" s="9" t="s">
        <v>123</v>
      </c>
      <c r="C33" s="10" t="s">
        <v>123</v>
      </c>
      <c r="D33" s="9" t="s">
        <v>124</v>
      </c>
      <c r="E33" s="8" t="s">
        <v>13</v>
      </c>
      <c r="F33" s="8" t="s">
        <v>67</v>
      </c>
      <c r="G33" s="9" t="s">
        <v>125</v>
      </c>
      <c r="H33" s="9" t="s">
        <v>126</v>
      </c>
      <c r="I33" s="9" t="s">
        <v>127</v>
      </c>
      <c r="J33" s="9" t="str">
        <f aca="false">IF(LEN(A33)&gt;0,HYPERLINK("http://geocatmin.ingemmet.gob.pe/geocatmin84/index.html?widget=Preevaluacion84&amp;codigo="&amp;C33&amp;"&amp;SP=327"&amp;F33,"Ver Mapa"),"Sin Mapa")</f>
        <v>Ver Mapa</v>
      </c>
    </row>
    <row r="34" customFormat="false" ht="15" hidden="false" customHeight="false" outlineLevel="0" collapsed="false">
      <c r="A34" s="8" t="n">
        <v>30</v>
      </c>
      <c r="B34" s="9" t="s">
        <v>128</v>
      </c>
      <c r="C34" s="10" t="s">
        <v>128</v>
      </c>
      <c r="D34" s="9" t="s">
        <v>129</v>
      </c>
      <c r="E34" s="8" t="s">
        <v>13</v>
      </c>
      <c r="F34" s="8" t="s">
        <v>29</v>
      </c>
      <c r="G34" s="9" t="s">
        <v>130</v>
      </c>
      <c r="H34" s="9" t="s">
        <v>131</v>
      </c>
      <c r="I34" s="9" t="s">
        <v>132</v>
      </c>
      <c r="J34" s="9" t="str">
        <f aca="false">IF(LEN(A34)&gt;0,HYPERLINK("http://geocatmin.ingemmet.gob.pe/geocatmin84/index.html?widget=Preevaluacion84&amp;codigo="&amp;C34&amp;"&amp;SP=327"&amp;F34,"Ver Mapa"),"Sin Mapa")</f>
        <v>Ver Mapa</v>
      </c>
    </row>
    <row r="35" customFormat="false" ht="15" hidden="false" customHeight="false" outlineLevel="0" collapsed="false">
      <c r="A35" s="8" t="n">
        <v>31</v>
      </c>
      <c r="B35" s="9" t="s">
        <v>133</v>
      </c>
      <c r="C35" s="10" t="s">
        <v>133</v>
      </c>
      <c r="D35" s="9" t="s">
        <v>134</v>
      </c>
      <c r="E35" s="8" t="s">
        <v>13</v>
      </c>
      <c r="F35" s="8" t="s">
        <v>29</v>
      </c>
      <c r="G35" s="9" t="s">
        <v>130</v>
      </c>
      <c r="H35" s="9" t="s">
        <v>131</v>
      </c>
      <c r="I35" s="9" t="s">
        <v>132</v>
      </c>
      <c r="J35" s="9" t="str">
        <f aca="false">IF(LEN(A35)&gt;0,HYPERLINK("http://geocatmin.ingemmet.gob.pe/geocatmin84/index.html?widget=Preevaluacion84&amp;codigo="&amp;C35&amp;"&amp;SP=327"&amp;F35,"Ver Mapa"),"Sin Mapa")</f>
        <v>Ver Mapa</v>
      </c>
    </row>
    <row r="36" customFormat="false" ht="15" hidden="false" customHeight="false" outlineLevel="0" collapsed="false">
      <c r="A36" s="8" t="n">
        <v>32</v>
      </c>
      <c r="B36" s="9" t="s">
        <v>135</v>
      </c>
      <c r="C36" s="10" t="s">
        <v>135</v>
      </c>
      <c r="D36" s="9" t="s">
        <v>136</v>
      </c>
      <c r="E36" s="8" t="s">
        <v>13</v>
      </c>
      <c r="F36" s="8" t="s">
        <v>29</v>
      </c>
      <c r="G36" s="9" t="s">
        <v>137</v>
      </c>
      <c r="H36" s="9" t="s">
        <v>138</v>
      </c>
      <c r="I36" s="9" t="s">
        <v>24</v>
      </c>
      <c r="J36" s="9" t="str">
        <f aca="false">IF(LEN(A36)&gt;0,HYPERLINK("http://geocatmin.ingemmet.gob.pe/geocatmin84/index.html?widget=Preevaluacion84&amp;codigo="&amp;C36&amp;"&amp;SP=327"&amp;F36,"Ver Mapa"),"Sin Mapa")</f>
        <v>Ver Mapa</v>
      </c>
    </row>
    <row r="37" customFormat="false" ht="15" hidden="false" customHeight="false" outlineLevel="0" collapsed="false">
      <c r="A37" s="8" t="n">
        <v>33</v>
      </c>
      <c r="B37" s="9" t="s">
        <v>139</v>
      </c>
      <c r="C37" s="10" t="s">
        <v>139</v>
      </c>
      <c r="D37" s="9" t="s">
        <v>140</v>
      </c>
      <c r="E37" s="8" t="s">
        <v>13</v>
      </c>
      <c r="F37" s="8" t="s">
        <v>14</v>
      </c>
      <c r="G37" s="9" t="s">
        <v>141</v>
      </c>
      <c r="H37" s="9" t="s">
        <v>142</v>
      </c>
      <c r="I37" s="9" t="s">
        <v>60</v>
      </c>
      <c r="J37" s="9" t="str">
        <f aca="false">IF(LEN(A37)&gt;0,HYPERLINK("http://geocatmin.ingemmet.gob.pe/geocatmin84/index.html?widget=Preevaluacion84&amp;codigo="&amp;C37&amp;"&amp;SP=327"&amp;F37,"Ver Mapa"),"Sin Mapa")</f>
        <v>Ver Mapa</v>
      </c>
    </row>
    <row r="38" customFormat="false" ht="15" hidden="false" customHeight="false" outlineLevel="0" collapsed="false">
      <c r="A38" s="8" t="n">
        <v>34</v>
      </c>
      <c r="B38" s="9" t="s">
        <v>143</v>
      </c>
      <c r="C38" s="10" t="s">
        <v>143</v>
      </c>
      <c r="D38" s="9" t="s">
        <v>144</v>
      </c>
      <c r="E38" s="8" t="s">
        <v>13</v>
      </c>
      <c r="F38" s="8" t="s">
        <v>29</v>
      </c>
      <c r="G38" s="9" t="s">
        <v>145</v>
      </c>
      <c r="H38" s="9" t="s">
        <v>146</v>
      </c>
      <c r="I38" s="9" t="s">
        <v>147</v>
      </c>
      <c r="J38" s="9" t="str">
        <f aca="false">IF(LEN(A38)&gt;0,HYPERLINK("http://geocatmin.ingemmet.gob.pe/geocatmin84/index.html?widget=Preevaluacion84&amp;codigo="&amp;C38&amp;"&amp;SP=327"&amp;F38,"Ver Mapa"),"Sin Mapa")</f>
        <v>Ver Mapa</v>
      </c>
    </row>
    <row r="39" customFormat="false" ht="15" hidden="false" customHeight="false" outlineLevel="0" collapsed="false">
      <c r="A39" s="8" t="n">
        <v>35</v>
      </c>
      <c r="B39" s="9" t="s">
        <v>148</v>
      </c>
      <c r="C39" s="10" t="s">
        <v>148</v>
      </c>
      <c r="D39" s="9" t="s">
        <v>149</v>
      </c>
      <c r="E39" s="8" t="s">
        <v>13</v>
      </c>
      <c r="F39" s="8" t="s">
        <v>67</v>
      </c>
      <c r="G39" s="9" t="s">
        <v>150</v>
      </c>
      <c r="H39" s="9" t="s">
        <v>126</v>
      </c>
      <c r="I39" s="9" t="s">
        <v>127</v>
      </c>
      <c r="J39" s="9" t="str">
        <f aca="false">IF(LEN(A39)&gt;0,HYPERLINK("http://geocatmin.ingemmet.gob.pe/geocatmin84/index.html?widget=Preevaluacion84&amp;codigo="&amp;C39&amp;"&amp;SP=327"&amp;F39,"Ver Mapa"),"Sin Mapa")</f>
        <v>Ver Mapa</v>
      </c>
    </row>
    <row r="40" customFormat="false" ht="15" hidden="false" customHeight="false" outlineLevel="0" collapsed="false">
      <c r="A40" s="8" t="n">
        <v>36</v>
      </c>
      <c r="B40" s="9" t="s">
        <v>151</v>
      </c>
      <c r="C40" s="10" t="s">
        <v>151</v>
      </c>
      <c r="D40" s="9" t="s">
        <v>152</v>
      </c>
      <c r="E40" s="8" t="s">
        <v>13</v>
      </c>
      <c r="F40" s="8" t="s">
        <v>67</v>
      </c>
      <c r="G40" s="9" t="s">
        <v>150</v>
      </c>
      <c r="H40" s="9" t="s">
        <v>126</v>
      </c>
      <c r="I40" s="9" t="s">
        <v>127</v>
      </c>
      <c r="J40" s="9" t="str">
        <f aca="false">IF(LEN(A40)&gt;0,HYPERLINK("http://geocatmin.ingemmet.gob.pe/geocatmin84/index.html?widget=Preevaluacion84&amp;codigo="&amp;C40&amp;"&amp;SP=327"&amp;F40,"Ver Mapa"),"Sin Mapa")</f>
        <v>Ver Mapa</v>
      </c>
    </row>
    <row r="41" customFormat="false" ht="15" hidden="false" customHeight="false" outlineLevel="0" collapsed="false">
      <c r="A41" s="8" t="n">
        <v>37</v>
      </c>
      <c r="B41" s="9" t="s">
        <v>153</v>
      </c>
      <c r="C41" s="10" t="s">
        <v>153</v>
      </c>
      <c r="D41" s="9" t="s">
        <v>154</v>
      </c>
      <c r="E41" s="8" t="s">
        <v>13</v>
      </c>
      <c r="F41" s="8" t="s">
        <v>29</v>
      </c>
      <c r="G41" s="9" t="s">
        <v>155</v>
      </c>
      <c r="H41" s="9" t="s">
        <v>156</v>
      </c>
      <c r="I41" s="9" t="s">
        <v>32</v>
      </c>
      <c r="J41" s="9" t="str">
        <f aca="false">IF(LEN(A41)&gt;0,HYPERLINK("http://geocatmin.ingemmet.gob.pe/geocatmin84/index.html?widget=Preevaluacion84&amp;codigo="&amp;C41&amp;"&amp;SP=327"&amp;F41,"Ver Mapa"),"Sin Mapa")</f>
        <v>Ver Mapa</v>
      </c>
    </row>
    <row r="42" customFormat="false" ht="15" hidden="false" customHeight="false" outlineLevel="0" collapsed="false">
      <c r="A42" s="8" t="n">
        <v>38</v>
      </c>
      <c r="B42" s="9" t="s">
        <v>157</v>
      </c>
      <c r="C42" s="10" t="s">
        <v>157</v>
      </c>
      <c r="D42" s="9" t="s">
        <v>158</v>
      </c>
      <c r="E42" s="8" t="s">
        <v>13</v>
      </c>
      <c r="F42" s="8" t="s">
        <v>29</v>
      </c>
      <c r="G42" s="9" t="s">
        <v>159</v>
      </c>
      <c r="H42" s="9" t="s">
        <v>160</v>
      </c>
      <c r="I42" s="9" t="s">
        <v>103</v>
      </c>
      <c r="J42" s="9" t="str">
        <f aca="false">IF(LEN(A42)&gt;0,HYPERLINK("http://geocatmin.ingemmet.gob.pe/geocatmin84/index.html?widget=Preevaluacion84&amp;codigo="&amp;C42&amp;"&amp;SP=327"&amp;F42,"Ver Mapa"),"Sin Mapa")</f>
        <v>Ver Mapa</v>
      </c>
    </row>
    <row r="43" customFormat="false" ht="15" hidden="false" customHeight="false" outlineLevel="0" collapsed="false">
      <c r="A43" s="8" t="n">
        <v>39</v>
      </c>
      <c r="B43" s="9" t="s">
        <v>161</v>
      </c>
      <c r="C43" s="10" t="s">
        <v>161</v>
      </c>
      <c r="D43" s="9" t="s">
        <v>162</v>
      </c>
      <c r="E43" s="8" t="s">
        <v>13</v>
      </c>
      <c r="F43" s="8" t="s">
        <v>29</v>
      </c>
      <c r="G43" s="9" t="s">
        <v>163</v>
      </c>
      <c r="H43" s="9" t="s">
        <v>31</v>
      </c>
      <c r="I43" s="9" t="s">
        <v>32</v>
      </c>
      <c r="J43" s="9" t="str">
        <f aca="false">IF(LEN(A43)&gt;0,HYPERLINK("http://geocatmin.ingemmet.gob.pe/geocatmin84/index.html?widget=Preevaluacion84&amp;codigo="&amp;C43&amp;"&amp;SP=327"&amp;F43,"Ver Mapa"),"Sin Mapa")</f>
        <v>Ver Mapa</v>
      </c>
    </row>
    <row r="44" customFormat="false" ht="15" hidden="false" customHeight="false" outlineLevel="0" collapsed="false">
      <c r="A44" s="8" t="n">
        <v>40</v>
      </c>
      <c r="B44" s="9" t="s">
        <v>164</v>
      </c>
      <c r="C44" s="10" t="s">
        <v>164</v>
      </c>
      <c r="D44" s="9" t="s">
        <v>165</v>
      </c>
      <c r="E44" s="8" t="s">
        <v>13</v>
      </c>
      <c r="F44" s="8" t="s">
        <v>14</v>
      </c>
      <c r="G44" s="9" t="s">
        <v>166</v>
      </c>
      <c r="H44" s="9" t="s">
        <v>167</v>
      </c>
      <c r="I44" s="9" t="s">
        <v>168</v>
      </c>
      <c r="J44" s="9" t="str">
        <f aca="false">IF(LEN(A44)&gt;0,HYPERLINK("http://geocatmin.ingemmet.gob.pe/geocatmin84/index.html?widget=Preevaluacion84&amp;codigo="&amp;C44&amp;"&amp;SP=327"&amp;F44,"Ver Mapa"),"Sin Mapa")</f>
        <v>Ver Mapa</v>
      </c>
    </row>
    <row r="45" customFormat="false" ht="15" hidden="false" customHeight="false" outlineLevel="0" collapsed="false">
      <c r="A45" s="8" t="n">
        <v>41</v>
      </c>
      <c r="B45" s="9" t="s">
        <v>169</v>
      </c>
      <c r="C45" s="10" t="s">
        <v>169</v>
      </c>
      <c r="D45" s="9" t="s">
        <v>170</v>
      </c>
      <c r="E45" s="8" t="s">
        <v>13</v>
      </c>
      <c r="F45" s="8" t="s">
        <v>29</v>
      </c>
      <c r="G45" s="9" t="s">
        <v>171</v>
      </c>
      <c r="H45" s="9" t="s">
        <v>172</v>
      </c>
      <c r="I45" s="9" t="s">
        <v>173</v>
      </c>
      <c r="J45" s="9" t="str">
        <f aca="false">IF(LEN(A45)&gt;0,HYPERLINK("http://geocatmin.ingemmet.gob.pe/geocatmin84/index.html?widget=Preevaluacion84&amp;codigo="&amp;C45&amp;"&amp;SP=327"&amp;F45,"Ver Mapa"),"Sin Mapa")</f>
        <v>Ver Mapa</v>
      </c>
    </row>
    <row r="46" customFormat="false" ht="15" hidden="false" customHeight="false" outlineLevel="0" collapsed="false">
      <c r="A46" s="8" t="n">
        <v>42</v>
      </c>
      <c r="B46" s="9" t="s">
        <v>174</v>
      </c>
      <c r="C46" s="10" t="s">
        <v>174</v>
      </c>
      <c r="D46" s="9" t="s">
        <v>175</v>
      </c>
      <c r="E46" s="8" t="s">
        <v>13</v>
      </c>
      <c r="F46" s="8" t="s">
        <v>29</v>
      </c>
      <c r="G46" s="9" t="s">
        <v>176</v>
      </c>
      <c r="H46" s="9" t="s">
        <v>177</v>
      </c>
      <c r="I46" s="9" t="s">
        <v>103</v>
      </c>
      <c r="J46" s="9" t="str">
        <f aca="false">IF(LEN(A46)&gt;0,HYPERLINK("http://geocatmin.ingemmet.gob.pe/geocatmin84/index.html?widget=Preevaluacion84&amp;codigo="&amp;C46&amp;"&amp;SP=327"&amp;F46,"Ver Mapa"),"Sin Mapa")</f>
        <v>Ver Mapa</v>
      </c>
    </row>
    <row r="47" customFormat="false" ht="15" hidden="false" customHeight="false" outlineLevel="0" collapsed="false">
      <c r="A47" s="8" t="n">
        <v>43</v>
      </c>
      <c r="B47" s="9" t="s">
        <v>178</v>
      </c>
      <c r="C47" s="10" t="s">
        <v>178</v>
      </c>
      <c r="D47" s="9" t="s">
        <v>179</v>
      </c>
      <c r="E47" s="8" t="s">
        <v>13</v>
      </c>
      <c r="F47" s="8" t="s">
        <v>67</v>
      </c>
      <c r="G47" s="9" t="s">
        <v>150</v>
      </c>
      <c r="H47" s="9" t="s">
        <v>126</v>
      </c>
      <c r="I47" s="9" t="s">
        <v>127</v>
      </c>
      <c r="J47" s="9" t="str">
        <f aca="false">IF(LEN(A47)&gt;0,HYPERLINK("http://geocatmin.ingemmet.gob.pe/geocatmin84/index.html?widget=Preevaluacion84&amp;codigo="&amp;C47&amp;"&amp;SP=327"&amp;F47,"Ver Mapa"),"Sin Mapa")</f>
        <v>Ver Mapa</v>
      </c>
    </row>
    <row r="48" customFormat="false" ht="15" hidden="false" customHeight="false" outlineLevel="0" collapsed="false">
      <c r="A48" s="8" t="n">
        <v>44</v>
      </c>
      <c r="B48" s="9" t="s">
        <v>180</v>
      </c>
      <c r="C48" s="10" t="s">
        <v>180</v>
      </c>
      <c r="D48" s="9" t="s">
        <v>181</v>
      </c>
      <c r="E48" s="8" t="s">
        <v>13</v>
      </c>
      <c r="F48" s="8" t="s">
        <v>67</v>
      </c>
      <c r="G48" s="9" t="s">
        <v>150</v>
      </c>
      <c r="H48" s="9" t="s">
        <v>126</v>
      </c>
      <c r="I48" s="9" t="s">
        <v>127</v>
      </c>
      <c r="J48" s="9" t="str">
        <f aca="false">IF(LEN(A48)&gt;0,HYPERLINK("http://geocatmin.ingemmet.gob.pe/geocatmin84/index.html?widget=Preevaluacion84&amp;codigo="&amp;C48&amp;"&amp;SP=327"&amp;F48,"Ver Mapa"),"Sin Mapa")</f>
        <v>Ver Mapa</v>
      </c>
    </row>
    <row r="49" customFormat="false" ht="15" hidden="false" customHeight="false" outlineLevel="0" collapsed="false">
      <c r="A49" s="8" t="n">
        <v>45</v>
      </c>
      <c r="B49" s="9" t="s">
        <v>182</v>
      </c>
      <c r="C49" s="10" t="s">
        <v>182</v>
      </c>
      <c r="D49" s="9" t="s">
        <v>183</v>
      </c>
      <c r="E49" s="8" t="s">
        <v>13</v>
      </c>
      <c r="F49" s="8" t="s">
        <v>67</v>
      </c>
      <c r="G49" s="9" t="s">
        <v>184</v>
      </c>
      <c r="H49" s="9" t="s">
        <v>185</v>
      </c>
      <c r="I49" s="9" t="s">
        <v>186</v>
      </c>
      <c r="J49" s="9" t="str">
        <f aca="false">IF(LEN(A49)&gt;0,HYPERLINK("http://geocatmin.ingemmet.gob.pe/geocatmin84/index.html?widget=Preevaluacion84&amp;codigo="&amp;C49&amp;"&amp;SP=327"&amp;F49,"Ver Mapa"),"Sin Mapa")</f>
        <v>Ver Mapa</v>
      </c>
    </row>
    <row r="50" customFormat="false" ht="15" hidden="false" customHeight="false" outlineLevel="0" collapsed="false">
      <c r="A50" s="8" t="n">
        <v>46</v>
      </c>
      <c r="B50" s="9" t="s">
        <v>187</v>
      </c>
      <c r="C50" s="10" t="s">
        <v>187</v>
      </c>
      <c r="D50" s="9" t="s">
        <v>188</v>
      </c>
      <c r="E50" s="8" t="s">
        <v>13</v>
      </c>
      <c r="F50" s="8" t="s">
        <v>14</v>
      </c>
      <c r="G50" s="9" t="s">
        <v>189</v>
      </c>
      <c r="H50" s="9" t="s">
        <v>190</v>
      </c>
      <c r="I50" s="9" t="s">
        <v>191</v>
      </c>
      <c r="J50" s="9" t="str">
        <f aca="false">IF(LEN(A50)&gt;0,HYPERLINK("http://geocatmin.ingemmet.gob.pe/geocatmin84/index.html?widget=Preevaluacion84&amp;codigo="&amp;C50&amp;"&amp;SP=327"&amp;F50,"Ver Mapa"),"Sin Mapa")</f>
        <v>Ver Mapa</v>
      </c>
    </row>
    <row r="51" customFormat="false" ht="15" hidden="false" customHeight="false" outlineLevel="0" collapsed="false">
      <c r="A51" s="8" t="n">
        <v>47</v>
      </c>
      <c r="B51" s="9" t="s">
        <v>192</v>
      </c>
      <c r="C51" s="10" t="s">
        <v>192</v>
      </c>
      <c r="D51" s="9" t="s">
        <v>193</v>
      </c>
      <c r="E51" s="8" t="s">
        <v>13</v>
      </c>
      <c r="F51" s="8" t="s">
        <v>14</v>
      </c>
      <c r="G51" s="9" t="s">
        <v>194</v>
      </c>
      <c r="H51" s="9" t="s">
        <v>195</v>
      </c>
      <c r="I51" s="9" t="s">
        <v>196</v>
      </c>
      <c r="J51" s="9" t="str">
        <f aca="false">IF(LEN(A51)&gt;0,HYPERLINK("http://geocatmin.ingemmet.gob.pe/geocatmin84/index.html?widget=Preevaluacion84&amp;codigo="&amp;C51&amp;"&amp;SP=327"&amp;F51,"Ver Mapa"),"Sin Mapa")</f>
        <v>Ver Mapa</v>
      </c>
    </row>
    <row r="52" customFormat="false" ht="15" hidden="false" customHeight="false" outlineLevel="0" collapsed="false">
      <c r="A52" s="8" t="n">
        <v>48</v>
      </c>
      <c r="B52" s="9" t="s">
        <v>197</v>
      </c>
      <c r="C52" s="10" t="s">
        <v>197</v>
      </c>
      <c r="D52" s="9" t="s">
        <v>198</v>
      </c>
      <c r="E52" s="8" t="s">
        <v>13</v>
      </c>
      <c r="F52" s="8" t="s">
        <v>29</v>
      </c>
      <c r="G52" s="9" t="s">
        <v>199</v>
      </c>
      <c r="H52" s="9" t="s">
        <v>200</v>
      </c>
      <c r="I52" s="9" t="s">
        <v>147</v>
      </c>
      <c r="J52" s="9" t="str">
        <f aca="false">IF(LEN(A52)&gt;0,HYPERLINK("http://geocatmin.ingemmet.gob.pe/geocatmin84/index.html?widget=Preevaluacion84&amp;codigo="&amp;C52&amp;"&amp;SP=327"&amp;F52,"Ver Mapa"),"Sin Mapa")</f>
        <v>Ver Mapa</v>
      </c>
    </row>
    <row r="53" customFormat="false" ht="15" hidden="false" customHeight="false" outlineLevel="0" collapsed="false">
      <c r="A53" s="8" t="n">
        <v>49</v>
      </c>
      <c r="B53" s="9" t="s">
        <v>201</v>
      </c>
      <c r="C53" s="10" t="s">
        <v>201</v>
      </c>
      <c r="D53" s="9" t="s">
        <v>202</v>
      </c>
      <c r="E53" s="8" t="s">
        <v>13</v>
      </c>
      <c r="F53" s="8" t="s">
        <v>29</v>
      </c>
      <c r="G53" s="9" t="s">
        <v>203</v>
      </c>
      <c r="H53" s="9" t="s">
        <v>204</v>
      </c>
      <c r="I53" s="9" t="s">
        <v>39</v>
      </c>
      <c r="J53" s="9" t="str">
        <f aca="false">IF(LEN(A53)&gt;0,HYPERLINK("http://geocatmin.ingemmet.gob.pe/geocatmin84/index.html?widget=Preevaluacion84&amp;codigo="&amp;C53&amp;"&amp;SP=327"&amp;F53,"Ver Mapa"),"Sin Mapa")</f>
        <v>Ver Mapa</v>
      </c>
    </row>
    <row r="54" customFormat="false" ht="15" hidden="false" customHeight="false" outlineLevel="0" collapsed="false">
      <c r="A54" s="8" t="n">
        <v>50</v>
      </c>
      <c r="B54" s="9" t="s">
        <v>205</v>
      </c>
      <c r="C54" s="10" t="s">
        <v>205</v>
      </c>
      <c r="D54" s="9" t="s">
        <v>206</v>
      </c>
      <c r="E54" s="8" t="s">
        <v>13</v>
      </c>
      <c r="F54" s="8" t="s">
        <v>67</v>
      </c>
      <c r="G54" s="9" t="s">
        <v>207</v>
      </c>
      <c r="H54" s="9" t="s">
        <v>208</v>
      </c>
      <c r="I54" s="9" t="s">
        <v>70</v>
      </c>
      <c r="J54" s="9" t="str">
        <f aca="false">IF(LEN(A54)&gt;0,HYPERLINK("http://geocatmin.ingemmet.gob.pe/geocatmin84/index.html?widget=Preevaluacion84&amp;codigo="&amp;C54&amp;"&amp;SP=327"&amp;F54,"Ver Mapa"),"Sin Mapa")</f>
        <v>Ver Mapa</v>
      </c>
    </row>
    <row r="55" customFormat="false" ht="15" hidden="false" customHeight="false" outlineLevel="0" collapsed="false">
      <c r="A55" s="8" t="n">
        <v>51</v>
      </c>
      <c r="B55" s="9" t="s">
        <v>209</v>
      </c>
      <c r="C55" s="10" t="s">
        <v>209</v>
      </c>
      <c r="D55" s="9" t="s">
        <v>210</v>
      </c>
      <c r="E55" s="8" t="s">
        <v>13</v>
      </c>
      <c r="F55" s="8" t="s">
        <v>67</v>
      </c>
      <c r="G55" s="9" t="s">
        <v>211</v>
      </c>
      <c r="H55" s="9" t="s">
        <v>208</v>
      </c>
      <c r="I55" s="9" t="s">
        <v>70</v>
      </c>
      <c r="J55" s="9" t="str">
        <f aca="false">IF(LEN(A55)&gt;0,HYPERLINK("http://geocatmin.ingemmet.gob.pe/geocatmin84/index.html?widget=Preevaluacion84&amp;codigo="&amp;C55&amp;"&amp;SP=327"&amp;F55,"Ver Mapa"),"Sin Mapa")</f>
        <v>Ver Mapa</v>
      </c>
    </row>
    <row r="56" customFormat="false" ht="15" hidden="false" customHeight="false" outlineLevel="0" collapsed="false">
      <c r="A56" s="8" t="n">
        <v>52</v>
      </c>
      <c r="B56" s="9" t="s">
        <v>212</v>
      </c>
      <c r="C56" s="10" t="s">
        <v>212</v>
      </c>
      <c r="D56" s="9" t="s">
        <v>213</v>
      </c>
      <c r="E56" s="8" t="s">
        <v>13</v>
      </c>
      <c r="F56" s="8" t="s">
        <v>29</v>
      </c>
      <c r="G56" s="9" t="s">
        <v>214</v>
      </c>
      <c r="H56" s="9" t="s">
        <v>103</v>
      </c>
      <c r="I56" s="9" t="s">
        <v>103</v>
      </c>
      <c r="J56" s="9" t="str">
        <f aca="false">IF(LEN(A56)&gt;0,HYPERLINK("http://geocatmin.ingemmet.gob.pe/geocatmin84/index.html?widget=Preevaluacion84&amp;codigo="&amp;C56&amp;"&amp;SP=327"&amp;F56,"Ver Mapa"),"Sin Mapa")</f>
        <v>Ver Mapa</v>
      </c>
    </row>
    <row r="57" customFormat="false" ht="15" hidden="false" customHeight="false" outlineLevel="0" collapsed="false">
      <c r="A57" s="8" t="n">
        <v>53</v>
      </c>
      <c r="B57" s="9" t="s">
        <v>215</v>
      </c>
      <c r="C57" s="10" t="s">
        <v>215</v>
      </c>
      <c r="D57" s="9" t="s">
        <v>216</v>
      </c>
      <c r="E57" s="8" t="s">
        <v>13</v>
      </c>
      <c r="F57" s="8" t="s">
        <v>67</v>
      </c>
      <c r="G57" s="9" t="s">
        <v>217</v>
      </c>
      <c r="H57" s="9" t="s">
        <v>218</v>
      </c>
      <c r="I57" s="9" t="s">
        <v>70</v>
      </c>
      <c r="J57" s="9" t="str">
        <f aca="false">IF(LEN(A57)&gt;0,HYPERLINK("http://geocatmin.ingemmet.gob.pe/geocatmin84/index.html?widget=Preevaluacion84&amp;codigo="&amp;C57&amp;"&amp;SP=327"&amp;F57,"Ver Mapa"),"Sin Mapa")</f>
        <v>Ver Mapa</v>
      </c>
    </row>
    <row r="58" customFormat="false" ht="15" hidden="false" customHeight="false" outlineLevel="0" collapsed="false">
      <c r="A58" s="8" t="n">
        <v>54</v>
      </c>
      <c r="B58" s="9" t="s">
        <v>219</v>
      </c>
      <c r="C58" s="10" t="s">
        <v>219</v>
      </c>
      <c r="D58" s="9" t="s">
        <v>220</v>
      </c>
      <c r="E58" s="8" t="s">
        <v>13</v>
      </c>
      <c r="F58" s="8" t="s">
        <v>29</v>
      </c>
      <c r="G58" s="9" t="s">
        <v>221</v>
      </c>
      <c r="H58" s="9" t="s">
        <v>222</v>
      </c>
      <c r="I58" s="9" t="s">
        <v>107</v>
      </c>
      <c r="J58" s="9" t="str">
        <f aca="false">IF(LEN(A58)&gt;0,HYPERLINK("http://geocatmin.ingemmet.gob.pe/geocatmin84/index.html?widget=Preevaluacion84&amp;codigo="&amp;C58&amp;"&amp;SP=327"&amp;F58,"Ver Mapa"),"Sin Mapa")</f>
        <v>Ver Mapa</v>
      </c>
    </row>
    <row r="59" customFormat="false" ht="15" hidden="false" customHeight="false" outlineLevel="0" collapsed="false">
      <c r="A59" s="8" t="n">
        <v>55</v>
      </c>
      <c r="B59" s="9" t="s">
        <v>223</v>
      </c>
      <c r="C59" s="10" t="s">
        <v>223</v>
      </c>
      <c r="D59" s="9" t="s">
        <v>224</v>
      </c>
      <c r="E59" s="8" t="s">
        <v>13</v>
      </c>
      <c r="F59" s="8" t="s">
        <v>67</v>
      </c>
      <c r="G59" s="9" t="s">
        <v>225</v>
      </c>
      <c r="H59" s="9" t="s">
        <v>225</v>
      </c>
      <c r="I59" s="9" t="s">
        <v>70</v>
      </c>
      <c r="J59" s="9" t="str">
        <f aca="false">IF(LEN(A59)&gt;0,HYPERLINK("http://geocatmin.ingemmet.gob.pe/geocatmin84/index.html?widget=Preevaluacion84&amp;codigo="&amp;C59&amp;"&amp;SP=327"&amp;F59,"Ver Mapa"),"Sin Mapa")</f>
        <v>Ver Mapa</v>
      </c>
    </row>
    <row r="60" customFormat="false" ht="15" hidden="false" customHeight="false" outlineLevel="0" collapsed="false">
      <c r="A60" s="8" t="n">
        <v>56</v>
      </c>
      <c r="B60" s="9" t="s">
        <v>226</v>
      </c>
      <c r="C60" s="10" t="s">
        <v>226</v>
      </c>
      <c r="D60" s="9" t="s">
        <v>227</v>
      </c>
      <c r="E60" s="8" t="s">
        <v>13</v>
      </c>
      <c r="F60" s="8" t="s">
        <v>29</v>
      </c>
      <c r="G60" s="9" t="s">
        <v>228</v>
      </c>
      <c r="H60" s="9" t="s">
        <v>229</v>
      </c>
      <c r="I60" s="9" t="s">
        <v>132</v>
      </c>
      <c r="J60" s="9" t="str">
        <f aca="false">IF(LEN(A60)&gt;0,HYPERLINK("http://geocatmin.ingemmet.gob.pe/geocatmin84/index.html?widget=Preevaluacion84&amp;codigo="&amp;C60&amp;"&amp;SP=327"&amp;F60,"Ver Mapa"),"Sin Mapa")</f>
        <v>Ver Mapa</v>
      </c>
    </row>
    <row r="61" customFormat="false" ht="15" hidden="false" customHeight="false" outlineLevel="0" collapsed="false">
      <c r="A61" s="8" t="n">
        <v>57</v>
      </c>
      <c r="B61" s="9" t="s">
        <v>230</v>
      </c>
      <c r="C61" s="10" t="s">
        <v>230</v>
      </c>
      <c r="D61" s="9" t="s">
        <v>231</v>
      </c>
      <c r="E61" s="8" t="s">
        <v>13</v>
      </c>
      <c r="F61" s="8" t="s">
        <v>29</v>
      </c>
      <c r="G61" s="9" t="s">
        <v>232</v>
      </c>
      <c r="H61" s="9" t="s">
        <v>233</v>
      </c>
      <c r="I61" s="9" t="s">
        <v>147</v>
      </c>
      <c r="J61" s="9" t="str">
        <f aca="false">IF(LEN(A61)&gt;0,HYPERLINK("http://geocatmin.ingemmet.gob.pe/geocatmin84/index.html?widget=Preevaluacion84&amp;codigo="&amp;C61&amp;"&amp;SP=327"&amp;F61,"Ver Mapa"),"Sin Mapa")</f>
        <v>Ver Mapa</v>
      </c>
    </row>
    <row r="62" customFormat="false" ht="15" hidden="false" customHeight="false" outlineLevel="0" collapsed="false">
      <c r="A62" s="8" t="n">
        <v>58</v>
      </c>
      <c r="B62" s="9" t="s">
        <v>234</v>
      </c>
      <c r="C62" s="10" t="s">
        <v>234</v>
      </c>
      <c r="D62" s="9" t="s">
        <v>235</v>
      </c>
      <c r="E62" s="8" t="s">
        <v>13</v>
      </c>
      <c r="F62" s="8" t="s">
        <v>67</v>
      </c>
      <c r="G62" s="9" t="s">
        <v>236</v>
      </c>
      <c r="H62" s="9" t="s">
        <v>225</v>
      </c>
      <c r="I62" s="9" t="s">
        <v>70</v>
      </c>
      <c r="J62" s="9" t="str">
        <f aca="false">IF(LEN(A62)&gt;0,HYPERLINK("http://geocatmin.ingemmet.gob.pe/geocatmin84/index.html?widget=Preevaluacion84&amp;codigo="&amp;C62&amp;"&amp;SP=327"&amp;F62,"Ver Mapa"),"Sin Mapa")</f>
        <v>Ver Mapa</v>
      </c>
    </row>
    <row r="63" customFormat="false" ht="15" hidden="false" customHeight="false" outlineLevel="0" collapsed="false">
      <c r="A63" s="8" t="n">
        <v>59</v>
      </c>
      <c r="B63" s="9" t="s">
        <v>237</v>
      </c>
      <c r="C63" s="10" t="s">
        <v>237</v>
      </c>
      <c r="D63" s="9" t="s">
        <v>238</v>
      </c>
      <c r="E63" s="8" t="s">
        <v>13</v>
      </c>
      <c r="F63" s="8" t="s">
        <v>29</v>
      </c>
      <c r="G63" s="9" t="s">
        <v>239</v>
      </c>
      <c r="H63" s="9" t="s">
        <v>85</v>
      </c>
      <c r="I63" s="9" t="s">
        <v>85</v>
      </c>
      <c r="J63" s="9" t="str">
        <f aca="false">IF(LEN(A63)&gt;0,HYPERLINK("http://geocatmin.ingemmet.gob.pe/geocatmin84/index.html?widget=Preevaluacion84&amp;codigo="&amp;C63&amp;"&amp;SP=327"&amp;F63,"Ver Mapa"),"Sin Mapa")</f>
        <v>Ver Mapa</v>
      </c>
    </row>
    <row r="64" customFormat="false" ht="15" hidden="false" customHeight="false" outlineLevel="0" collapsed="false">
      <c r="A64" s="8" t="n">
        <v>60</v>
      </c>
      <c r="B64" s="9" t="s">
        <v>240</v>
      </c>
      <c r="C64" s="10" t="s">
        <v>240</v>
      </c>
      <c r="D64" s="9" t="s">
        <v>241</v>
      </c>
      <c r="E64" s="8" t="s">
        <v>13</v>
      </c>
      <c r="F64" s="8" t="s">
        <v>29</v>
      </c>
      <c r="G64" s="9" t="s">
        <v>239</v>
      </c>
      <c r="H64" s="9" t="s">
        <v>85</v>
      </c>
      <c r="I64" s="9" t="s">
        <v>85</v>
      </c>
      <c r="J64" s="9" t="str">
        <f aca="false">IF(LEN(A64)&gt;0,HYPERLINK("http://geocatmin.ingemmet.gob.pe/geocatmin84/index.html?widget=Preevaluacion84&amp;codigo="&amp;C64&amp;"&amp;SP=327"&amp;F64,"Ver Mapa"),"Sin Mapa")</f>
        <v>Ver Mapa</v>
      </c>
    </row>
    <row r="65" customFormat="false" ht="15" hidden="false" customHeight="false" outlineLevel="0" collapsed="false">
      <c r="A65" s="8" t="n">
        <v>61</v>
      </c>
      <c r="B65" s="9" t="s">
        <v>242</v>
      </c>
      <c r="C65" s="10" t="s">
        <v>242</v>
      </c>
      <c r="D65" s="9" t="s">
        <v>243</v>
      </c>
      <c r="E65" s="8" t="s">
        <v>13</v>
      </c>
      <c r="F65" s="8" t="s">
        <v>29</v>
      </c>
      <c r="G65" s="9" t="s">
        <v>244</v>
      </c>
      <c r="H65" s="9" t="s">
        <v>245</v>
      </c>
      <c r="I65" s="9" t="s">
        <v>39</v>
      </c>
      <c r="J65" s="9" t="str">
        <f aca="false">IF(LEN(A65)&gt;0,HYPERLINK("http://geocatmin.ingemmet.gob.pe/geocatmin84/index.html?widget=Preevaluacion84&amp;codigo="&amp;C65&amp;"&amp;SP=327"&amp;F65,"Ver Mapa"),"Sin Mapa")</f>
        <v>Ver Mapa</v>
      </c>
    </row>
    <row r="66" customFormat="false" ht="15" hidden="false" customHeight="false" outlineLevel="0" collapsed="false">
      <c r="A66" s="8" t="n">
        <v>62</v>
      </c>
      <c r="B66" s="9" t="s">
        <v>246</v>
      </c>
      <c r="C66" s="10" t="s">
        <v>246</v>
      </c>
      <c r="D66" s="9" t="s">
        <v>247</v>
      </c>
      <c r="E66" s="8" t="s">
        <v>13</v>
      </c>
      <c r="F66" s="8" t="s">
        <v>29</v>
      </c>
      <c r="G66" s="9" t="s">
        <v>248</v>
      </c>
      <c r="H66" s="9" t="s">
        <v>249</v>
      </c>
      <c r="I66" s="9" t="s">
        <v>127</v>
      </c>
      <c r="J66" s="9" t="str">
        <f aca="false">IF(LEN(A66)&gt;0,HYPERLINK("http://geocatmin.ingemmet.gob.pe/geocatmin84/index.html?widget=Preevaluacion84&amp;codigo="&amp;C66&amp;"&amp;SP=327"&amp;F66,"Ver Mapa"),"Sin Mapa")</f>
        <v>Ver Mapa</v>
      </c>
    </row>
    <row r="67" customFormat="false" ht="15" hidden="false" customHeight="false" outlineLevel="0" collapsed="false">
      <c r="A67" s="8" t="n">
        <v>63</v>
      </c>
      <c r="B67" s="9" t="s">
        <v>250</v>
      </c>
      <c r="C67" s="10" t="s">
        <v>250</v>
      </c>
      <c r="D67" s="9" t="s">
        <v>251</v>
      </c>
      <c r="E67" s="8" t="s">
        <v>13</v>
      </c>
      <c r="F67" s="8" t="s">
        <v>29</v>
      </c>
      <c r="G67" s="9" t="s">
        <v>252</v>
      </c>
      <c r="H67" s="9" t="s">
        <v>48</v>
      </c>
      <c r="I67" s="9" t="s">
        <v>49</v>
      </c>
      <c r="J67" s="9" t="str">
        <f aca="false">IF(LEN(A67)&gt;0,HYPERLINK("http://geocatmin.ingemmet.gob.pe/geocatmin84/index.html?widget=Preevaluacion84&amp;codigo="&amp;C67&amp;"&amp;SP=327"&amp;F67,"Ver Mapa"),"Sin Mapa")</f>
        <v>Ver Mapa</v>
      </c>
    </row>
    <row r="68" customFormat="false" ht="15" hidden="false" customHeight="false" outlineLevel="0" collapsed="false">
      <c r="A68" s="8" t="n">
        <v>64</v>
      </c>
      <c r="B68" s="9" t="s">
        <v>253</v>
      </c>
      <c r="C68" s="10" t="s">
        <v>253</v>
      </c>
      <c r="D68" s="9" t="s">
        <v>254</v>
      </c>
      <c r="E68" s="8" t="s">
        <v>13</v>
      </c>
      <c r="F68" s="8" t="s">
        <v>29</v>
      </c>
      <c r="G68" s="9" t="s">
        <v>255</v>
      </c>
      <c r="H68" s="9" t="s">
        <v>256</v>
      </c>
      <c r="I68" s="9" t="s">
        <v>32</v>
      </c>
      <c r="J68" s="9" t="str">
        <f aca="false">IF(LEN(A68)&gt;0,HYPERLINK("http://geocatmin.ingemmet.gob.pe/geocatmin84/index.html?widget=Preevaluacion84&amp;codigo="&amp;C68&amp;"&amp;SP=327"&amp;F68,"Ver Mapa"),"Sin Mapa")</f>
        <v>Ver Mapa</v>
      </c>
    </row>
    <row r="69" customFormat="false" ht="15" hidden="false" customHeight="false" outlineLevel="0" collapsed="false">
      <c r="A69" s="8" t="n">
        <v>65</v>
      </c>
      <c r="B69" s="9" t="s">
        <v>257</v>
      </c>
      <c r="C69" s="10" t="s">
        <v>257</v>
      </c>
      <c r="D69" s="9" t="s">
        <v>258</v>
      </c>
      <c r="E69" s="8" t="s">
        <v>13</v>
      </c>
      <c r="F69" s="8" t="s">
        <v>14</v>
      </c>
      <c r="G69" s="9" t="s">
        <v>259</v>
      </c>
      <c r="H69" s="9" t="s">
        <v>259</v>
      </c>
      <c r="I69" s="9" t="s">
        <v>168</v>
      </c>
      <c r="J69" s="9" t="str">
        <f aca="false">IF(LEN(A69)&gt;0,HYPERLINK("http://geocatmin.ingemmet.gob.pe/geocatmin84/index.html?widget=Preevaluacion84&amp;codigo="&amp;C69&amp;"&amp;SP=327"&amp;F69,"Ver Mapa"),"Sin Mapa")</f>
        <v>Ver Mapa</v>
      </c>
    </row>
    <row r="70" customFormat="false" ht="15" hidden="false" customHeight="false" outlineLevel="0" collapsed="false">
      <c r="A70" s="8" t="n">
        <v>66</v>
      </c>
      <c r="B70" s="9" t="s">
        <v>260</v>
      </c>
      <c r="C70" s="10" t="s">
        <v>260</v>
      </c>
      <c r="D70" s="9" t="s">
        <v>261</v>
      </c>
      <c r="E70" s="8" t="s">
        <v>13</v>
      </c>
      <c r="F70" s="8" t="s">
        <v>67</v>
      </c>
      <c r="G70" s="9" t="s">
        <v>217</v>
      </c>
      <c r="H70" s="9" t="s">
        <v>218</v>
      </c>
      <c r="I70" s="9" t="s">
        <v>70</v>
      </c>
      <c r="J70" s="9" t="str">
        <f aca="false">IF(LEN(A70)&gt;0,HYPERLINK("http://geocatmin.ingemmet.gob.pe/geocatmin84/index.html?widget=Preevaluacion84&amp;codigo="&amp;C70&amp;"&amp;SP=327"&amp;F70,"Ver Mapa"),"Sin Mapa")</f>
        <v>Ver Mapa</v>
      </c>
    </row>
    <row r="71" customFormat="false" ht="15" hidden="false" customHeight="false" outlineLevel="0" collapsed="false">
      <c r="A71" s="8" t="n">
        <v>67</v>
      </c>
      <c r="B71" s="9" t="s">
        <v>262</v>
      </c>
      <c r="C71" s="10" t="s">
        <v>262</v>
      </c>
      <c r="D71" s="9" t="s">
        <v>263</v>
      </c>
      <c r="E71" s="8" t="s">
        <v>13</v>
      </c>
      <c r="F71" s="8" t="s">
        <v>29</v>
      </c>
      <c r="G71" s="9" t="s">
        <v>264</v>
      </c>
      <c r="H71" s="9" t="s">
        <v>265</v>
      </c>
      <c r="I71" s="9" t="s">
        <v>32</v>
      </c>
      <c r="J71" s="9" t="str">
        <f aca="false">IF(LEN(A71)&gt;0,HYPERLINK("http://geocatmin.ingemmet.gob.pe/geocatmin84/index.html?widget=Preevaluacion84&amp;codigo="&amp;C71&amp;"&amp;SP=327"&amp;F71,"Ver Mapa"),"Sin Mapa")</f>
        <v>Ver Mapa</v>
      </c>
    </row>
    <row r="72" customFormat="false" ht="15" hidden="false" customHeight="false" outlineLevel="0" collapsed="false">
      <c r="A72" s="8" t="n">
        <v>68</v>
      </c>
      <c r="B72" s="9" t="s">
        <v>266</v>
      </c>
      <c r="C72" s="10" t="s">
        <v>266</v>
      </c>
      <c r="D72" s="9" t="s">
        <v>267</v>
      </c>
      <c r="E72" s="8" t="s">
        <v>13</v>
      </c>
      <c r="F72" s="8" t="s">
        <v>67</v>
      </c>
      <c r="G72" s="9" t="s">
        <v>268</v>
      </c>
      <c r="H72" s="9" t="s">
        <v>269</v>
      </c>
      <c r="I72" s="9" t="s">
        <v>127</v>
      </c>
      <c r="J72" s="9" t="str">
        <f aca="false">IF(LEN(A72)&gt;0,HYPERLINK("http://geocatmin.ingemmet.gob.pe/geocatmin84/index.html?widget=Preevaluacion84&amp;codigo="&amp;C72&amp;"&amp;SP=327"&amp;F72,"Ver Mapa"),"Sin Mapa")</f>
        <v>Ver Mapa</v>
      </c>
    </row>
    <row r="73" customFormat="false" ht="15" hidden="false" customHeight="false" outlineLevel="0" collapsed="false">
      <c r="A73" s="8" t="n">
        <v>69</v>
      </c>
      <c r="B73" s="9" t="s">
        <v>270</v>
      </c>
      <c r="C73" s="10" t="s">
        <v>270</v>
      </c>
      <c r="D73" s="9" t="s">
        <v>271</v>
      </c>
      <c r="E73" s="8" t="s">
        <v>13</v>
      </c>
      <c r="F73" s="8" t="s">
        <v>29</v>
      </c>
      <c r="G73" s="9" t="s">
        <v>272</v>
      </c>
      <c r="H73" s="9" t="s">
        <v>273</v>
      </c>
      <c r="I73" s="9" t="s">
        <v>274</v>
      </c>
      <c r="J73" s="9" t="str">
        <f aca="false">IF(LEN(A73)&gt;0,HYPERLINK("http://geocatmin.ingemmet.gob.pe/geocatmin84/index.html?widget=Preevaluacion84&amp;codigo="&amp;C73&amp;"&amp;SP=327"&amp;F73,"Ver Mapa"),"Sin Mapa")</f>
        <v>Ver Mapa</v>
      </c>
    </row>
    <row r="74" customFormat="false" ht="15" hidden="false" customHeight="false" outlineLevel="0" collapsed="false">
      <c r="A74" s="8" t="n">
        <v>70</v>
      </c>
      <c r="B74" s="9" t="s">
        <v>275</v>
      </c>
      <c r="C74" s="10" t="s">
        <v>275</v>
      </c>
      <c r="D74" s="9" t="s">
        <v>276</v>
      </c>
      <c r="E74" s="8" t="s">
        <v>13</v>
      </c>
      <c r="F74" s="8" t="s">
        <v>67</v>
      </c>
      <c r="G74" s="9" t="s">
        <v>277</v>
      </c>
      <c r="H74" s="9" t="s">
        <v>278</v>
      </c>
      <c r="I74" s="9" t="s">
        <v>277</v>
      </c>
      <c r="J74" s="9" t="str">
        <f aca="false">IF(LEN(A74)&gt;0,HYPERLINK("http://geocatmin.ingemmet.gob.pe/geocatmin84/index.html?widget=Preevaluacion84&amp;codigo="&amp;C74&amp;"&amp;SP=327"&amp;F74,"Ver Mapa"),"Sin Mapa")</f>
        <v>Ver Mapa</v>
      </c>
    </row>
    <row r="75" customFormat="false" ht="15" hidden="false" customHeight="false" outlineLevel="0" collapsed="false">
      <c r="A75" s="8" t="n">
        <v>71</v>
      </c>
      <c r="B75" s="9" t="s">
        <v>279</v>
      </c>
      <c r="C75" s="10" t="s">
        <v>279</v>
      </c>
      <c r="D75" s="9" t="s">
        <v>280</v>
      </c>
      <c r="E75" s="8" t="s">
        <v>13</v>
      </c>
      <c r="F75" s="8" t="s">
        <v>29</v>
      </c>
      <c r="G75" s="9" t="s">
        <v>281</v>
      </c>
      <c r="H75" s="9" t="s">
        <v>281</v>
      </c>
      <c r="I75" s="9" t="s">
        <v>168</v>
      </c>
      <c r="J75" s="9" t="str">
        <f aca="false">IF(LEN(A75)&gt;0,HYPERLINK("http://geocatmin.ingemmet.gob.pe/geocatmin84/index.html?widget=Preevaluacion84&amp;codigo="&amp;C75&amp;"&amp;SP=327"&amp;F75,"Ver Mapa"),"Sin Mapa")</f>
        <v>Ver Mapa</v>
      </c>
    </row>
    <row r="76" customFormat="false" ht="15" hidden="false" customHeight="false" outlineLevel="0" collapsed="false">
      <c r="A76" s="8" t="n">
        <v>72</v>
      </c>
      <c r="B76" s="9" t="s">
        <v>282</v>
      </c>
      <c r="C76" s="10" t="s">
        <v>282</v>
      </c>
      <c r="D76" s="9" t="s">
        <v>283</v>
      </c>
      <c r="E76" s="8" t="s">
        <v>13</v>
      </c>
      <c r="F76" s="8" t="s">
        <v>29</v>
      </c>
      <c r="G76" s="9" t="s">
        <v>284</v>
      </c>
      <c r="H76" s="9" t="s">
        <v>103</v>
      </c>
      <c r="I76" s="9" t="s">
        <v>103</v>
      </c>
      <c r="J76" s="9" t="str">
        <f aca="false">IF(LEN(A76)&gt;0,HYPERLINK("http://geocatmin.ingemmet.gob.pe/geocatmin84/index.html?widget=Preevaluacion84&amp;codigo="&amp;C76&amp;"&amp;SP=327"&amp;F76,"Ver Mapa"),"Sin Mapa")</f>
        <v>Ver Mapa</v>
      </c>
    </row>
    <row r="77" customFormat="false" ht="15" hidden="false" customHeight="false" outlineLevel="0" collapsed="false">
      <c r="A77" s="8" t="n">
        <v>73</v>
      </c>
      <c r="B77" s="9" t="s">
        <v>285</v>
      </c>
      <c r="C77" s="10" t="s">
        <v>285</v>
      </c>
      <c r="D77" s="9" t="s">
        <v>286</v>
      </c>
      <c r="E77" s="8" t="s">
        <v>13</v>
      </c>
      <c r="F77" s="8" t="s">
        <v>29</v>
      </c>
      <c r="G77" s="9" t="s">
        <v>284</v>
      </c>
      <c r="H77" s="9" t="s">
        <v>103</v>
      </c>
      <c r="I77" s="9" t="s">
        <v>103</v>
      </c>
      <c r="J77" s="9" t="str">
        <f aca="false">IF(LEN(A77)&gt;0,HYPERLINK("http://geocatmin.ingemmet.gob.pe/geocatmin84/index.html?widget=Preevaluacion84&amp;codigo="&amp;C77&amp;"&amp;SP=327"&amp;F77,"Ver Mapa"),"Sin Mapa")</f>
        <v>Ver Mapa</v>
      </c>
    </row>
    <row r="78" customFormat="false" ht="15" hidden="false" customHeight="false" outlineLevel="0" collapsed="false">
      <c r="A78" s="8" t="n">
        <v>74</v>
      </c>
      <c r="B78" s="9" t="s">
        <v>287</v>
      </c>
      <c r="C78" s="10" t="s">
        <v>287</v>
      </c>
      <c r="D78" s="9" t="s">
        <v>288</v>
      </c>
      <c r="E78" s="8" t="s">
        <v>13</v>
      </c>
      <c r="F78" s="8" t="s">
        <v>67</v>
      </c>
      <c r="G78" s="9" t="s">
        <v>289</v>
      </c>
      <c r="H78" s="9" t="s">
        <v>290</v>
      </c>
      <c r="I78" s="9" t="s">
        <v>116</v>
      </c>
      <c r="J78" s="9" t="str">
        <f aca="false">IF(LEN(A78)&gt;0,HYPERLINK("http://geocatmin.ingemmet.gob.pe/geocatmin84/index.html?widget=Preevaluacion84&amp;codigo="&amp;C78&amp;"&amp;SP=327"&amp;F78,"Ver Mapa"),"Sin Mapa")</f>
        <v>Ver Mapa</v>
      </c>
    </row>
    <row r="79" customFormat="false" ht="15" hidden="false" customHeight="false" outlineLevel="0" collapsed="false">
      <c r="A79" s="8" t="n">
        <v>75</v>
      </c>
      <c r="B79" s="9" t="s">
        <v>291</v>
      </c>
      <c r="C79" s="10" t="s">
        <v>291</v>
      </c>
      <c r="D79" s="9" t="s">
        <v>292</v>
      </c>
      <c r="E79" s="8" t="s">
        <v>13</v>
      </c>
      <c r="F79" s="8" t="s">
        <v>29</v>
      </c>
      <c r="G79" s="9" t="s">
        <v>293</v>
      </c>
      <c r="H79" s="9" t="s">
        <v>294</v>
      </c>
      <c r="I79" s="9" t="s">
        <v>103</v>
      </c>
      <c r="J79" s="9" t="str">
        <f aca="false">IF(LEN(A79)&gt;0,HYPERLINK("http://geocatmin.ingemmet.gob.pe/geocatmin84/index.html?widget=Preevaluacion84&amp;codigo="&amp;C79&amp;"&amp;SP=327"&amp;F79,"Ver Mapa"),"Sin Mapa")</f>
        <v>Ver Mapa</v>
      </c>
    </row>
    <row r="80" customFormat="false" ht="15" hidden="false" customHeight="false" outlineLevel="0" collapsed="false">
      <c r="A80" s="8" t="n">
        <v>76</v>
      </c>
      <c r="B80" s="9" t="s">
        <v>295</v>
      </c>
      <c r="C80" s="10" t="s">
        <v>295</v>
      </c>
      <c r="D80" s="9" t="s">
        <v>296</v>
      </c>
      <c r="E80" s="8" t="s">
        <v>13</v>
      </c>
      <c r="F80" s="8" t="s">
        <v>67</v>
      </c>
      <c r="G80" s="9" t="s">
        <v>297</v>
      </c>
      <c r="H80" s="9" t="s">
        <v>297</v>
      </c>
      <c r="I80" s="9" t="s">
        <v>80</v>
      </c>
      <c r="J80" s="9" t="str">
        <f aca="false">IF(LEN(A80)&gt;0,HYPERLINK("http://geocatmin.ingemmet.gob.pe/geocatmin84/index.html?widget=Preevaluacion84&amp;codigo="&amp;C80&amp;"&amp;SP=327"&amp;F80,"Ver Mapa"),"Sin Mapa")</f>
        <v>Ver Mapa</v>
      </c>
    </row>
    <row r="81" customFormat="false" ht="15" hidden="false" customHeight="false" outlineLevel="0" collapsed="false">
      <c r="A81" s="8" t="n">
        <v>77</v>
      </c>
      <c r="B81" s="9" t="s">
        <v>298</v>
      </c>
      <c r="C81" s="10" t="s">
        <v>298</v>
      </c>
      <c r="D81" s="9" t="s">
        <v>299</v>
      </c>
      <c r="E81" s="8" t="s">
        <v>13</v>
      </c>
      <c r="F81" s="8" t="s">
        <v>67</v>
      </c>
      <c r="G81" s="9" t="s">
        <v>297</v>
      </c>
      <c r="H81" s="9" t="s">
        <v>297</v>
      </c>
      <c r="I81" s="9" t="s">
        <v>80</v>
      </c>
      <c r="J81" s="9" t="str">
        <f aca="false">IF(LEN(A81)&gt;0,HYPERLINK("http://geocatmin.ingemmet.gob.pe/geocatmin84/index.html?widget=Preevaluacion84&amp;codigo="&amp;C81&amp;"&amp;SP=327"&amp;F81,"Ver Mapa"),"Sin Mapa")</f>
        <v>Ver Mapa</v>
      </c>
    </row>
    <row r="82" customFormat="false" ht="15" hidden="false" customHeight="false" outlineLevel="0" collapsed="false">
      <c r="A82" s="8" t="n">
        <v>78</v>
      </c>
      <c r="B82" s="9" t="s">
        <v>300</v>
      </c>
      <c r="C82" s="10" t="s">
        <v>300</v>
      </c>
      <c r="D82" s="9" t="s">
        <v>301</v>
      </c>
      <c r="E82" s="8" t="s">
        <v>13</v>
      </c>
      <c r="F82" s="8" t="s">
        <v>67</v>
      </c>
      <c r="G82" s="9" t="s">
        <v>297</v>
      </c>
      <c r="H82" s="9" t="s">
        <v>297</v>
      </c>
      <c r="I82" s="9" t="s">
        <v>80</v>
      </c>
      <c r="J82" s="9" t="str">
        <f aca="false">IF(LEN(A82)&gt;0,HYPERLINK("http://geocatmin.ingemmet.gob.pe/geocatmin84/index.html?widget=Preevaluacion84&amp;codigo="&amp;C82&amp;"&amp;SP=327"&amp;F82,"Ver Mapa"),"Sin Mapa")</f>
        <v>Ver Mapa</v>
      </c>
    </row>
    <row r="83" customFormat="false" ht="15" hidden="false" customHeight="false" outlineLevel="0" collapsed="false">
      <c r="A83" s="8" t="n">
        <v>79</v>
      </c>
      <c r="B83" s="9" t="s">
        <v>302</v>
      </c>
      <c r="C83" s="10" t="s">
        <v>302</v>
      </c>
      <c r="D83" s="9" t="s">
        <v>303</v>
      </c>
      <c r="E83" s="8" t="s">
        <v>13</v>
      </c>
      <c r="F83" s="8" t="s">
        <v>67</v>
      </c>
      <c r="G83" s="9" t="s">
        <v>297</v>
      </c>
      <c r="H83" s="9" t="s">
        <v>297</v>
      </c>
      <c r="I83" s="9" t="s">
        <v>80</v>
      </c>
      <c r="J83" s="9" t="str">
        <f aca="false">IF(LEN(A83)&gt;0,HYPERLINK("http://geocatmin.ingemmet.gob.pe/geocatmin84/index.html?widget=Preevaluacion84&amp;codigo="&amp;C83&amp;"&amp;SP=327"&amp;F83,"Ver Mapa"),"Sin Mapa")</f>
        <v>Ver Mapa</v>
      </c>
    </row>
    <row r="84" customFormat="false" ht="15" hidden="false" customHeight="false" outlineLevel="0" collapsed="false">
      <c r="A84" s="8" t="n">
        <v>80</v>
      </c>
      <c r="B84" s="9" t="s">
        <v>304</v>
      </c>
      <c r="C84" s="10" t="s">
        <v>304</v>
      </c>
      <c r="D84" s="9" t="s">
        <v>305</v>
      </c>
      <c r="E84" s="8" t="s">
        <v>13</v>
      </c>
      <c r="F84" s="8" t="s">
        <v>29</v>
      </c>
      <c r="G84" s="9" t="s">
        <v>306</v>
      </c>
      <c r="H84" s="9" t="s">
        <v>307</v>
      </c>
      <c r="I84" s="9" t="s">
        <v>274</v>
      </c>
      <c r="J84" s="9" t="str">
        <f aca="false">IF(LEN(A84)&gt;0,HYPERLINK("http://geocatmin.ingemmet.gob.pe/geocatmin84/index.html?widget=Preevaluacion84&amp;codigo="&amp;C84&amp;"&amp;SP=327"&amp;F84,"Ver Mapa"),"Sin Mapa")</f>
        <v>Ver Mapa</v>
      </c>
    </row>
    <row r="85" customFormat="false" ht="15" hidden="false" customHeight="false" outlineLevel="0" collapsed="false">
      <c r="A85" s="8" t="n">
        <v>81</v>
      </c>
      <c r="B85" s="9" t="s">
        <v>308</v>
      </c>
      <c r="C85" s="10" t="s">
        <v>308</v>
      </c>
      <c r="D85" s="9" t="s">
        <v>309</v>
      </c>
      <c r="E85" s="8" t="s">
        <v>13</v>
      </c>
      <c r="F85" s="8" t="s">
        <v>14</v>
      </c>
      <c r="G85" s="9" t="s">
        <v>310</v>
      </c>
      <c r="H85" s="9" t="s">
        <v>310</v>
      </c>
      <c r="I85" s="9" t="s">
        <v>24</v>
      </c>
      <c r="J85" s="9" t="str">
        <f aca="false">IF(LEN(A85)&gt;0,HYPERLINK("http://geocatmin.ingemmet.gob.pe/geocatmin84/index.html?widget=Preevaluacion84&amp;codigo="&amp;C85&amp;"&amp;SP=327"&amp;F85,"Ver Mapa"),"Sin Mapa")</f>
        <v>Ver Mapa</v>
      </c>
    </row>
    <row r="86" customFormat="false" ht="15" hidden="false" customHeight="false" outlineLevel="0" collapsed="false">
      <c r="A86" s="8" t="n">
        <v>82</v>
      </c>
      <c r="B86" s="9" t="s">
        <v>311</v>
      </c>
      <c r="C86" s="10" t="s">
        <v>311</v>
      </c>
      <c r="D86" s="9" t="s">
        <v>312</v>
      </c>
      <c r="E86" s="8" t="s">
        <v>13</v>
      </c>
      <c r="F86" s="8" t="s">
        <v>29</v>
      </c>
      <c r="G86" s="9" t="s">
        <v>313</v>
      </c>
      <c r="H86" s="9" t="s">
        <v>53</v>
      </c>
      <c r="I86" s="9" t="s">
        <v>49</v>
      </c>
      <c r="J86" s="9" t="str">
        <f aca="false">IF(LEN(A86)&gt;0,HYPERLINK("http://geocatmin.ingemmet.gob.pe/geocatmin84/index.html?widget=Preevaluacion84&amp;codigo="&amp;C86&amp;"&amp;SP=327"&amp;F86,"Ver Mapa"),"Sin Mapa")</f>
        <v>Ver Mapa</v>
      </c>
    </row>
    <row r="87" customFormat="false" ht="15" hidden="false" customHeight="false" outlineLevel="0" collapsed="false">
      <c r="A87" s="8" t="n">
        <v>83</v>
      </c>
      <c r="B87" s="9" t="s">
        <v>314</v>
      </c>
      <c r="C87" s="10" t="s">
        <v>314</v>
      </c>
      <c r="D87" s="9" t="s">
        <v>315</v>
      </c>
      <c r="E87" s="8" t="s">
        <v>13</v>
      </c>
      <c r="F87" s="8" t="s">
        <v>14</v>
      </c>
      <c r="G87" s="9" t="s">
        <v>316</v>
      </c>
      <c r="H87" s="9" t="s">
        <v>317</v>
      </c>
      <c r="I87" s="9" t="s">
        <v>17</v>
      </c>
      <c r="J87" s="9" t="str">
        <f aca="false">IF(LEN(A87)&gt;0,HYPERLINK("http://geocatmin.ingemmet.gob.pe/geocatmin84/index.html?widget=Preevaluacion84&amp;codigo="&amp;C87&amp;"&amp;SP=327"&amp;F87,"Ver Mapa"),"Sin Mapa")</f>
        <v>Ver Mapa</v>
      </c>
    </row>
    <row r="88" customFormat="false" ht="15" hidden="false" customHeight="false" outlineLevel="0" collapsed="false">
      <c r="A88" s="8" t="n">
        <v>84</v>
      </c>
      <c r="B88" s="9" t="s">
        <v>318</v>
      </c>
      <c r="C88" s="10" t="s">
        <v>318</v>
      </c>
      <c r="D88" s="9" t="s">
        <v>319</v>
      </c>
      <c r="E88" s="8" t="s">
        <v>13</v>
      </c>
      <c r="F88" s="8" t="s">
        <v>14</v>
      </c>
      <c r="G88" s="9" t="s">
        <v>320</v>
      </c>
      <c r="H88" s="9" t="s">
        <v>321</v>
      </c>
      <c r="I88" s="9" t="s">
        <v>168</v>
      </c>
      <c r="J88" s="9" t="str">
        <f aca="false">IF(LEN(A88)&gt;0,HYPERLINK("http://geocatmin.ingemmet.gob.pe/geocatmin84/index.html?widget=Preevaluacion84&amp;codigo="&amp;C88&amp;"&amp;SP=327"&amp;F88,"Ver Mapa"),"Sin Mapa")</f>
        <v>Ver Mapa</v>
      </c>
    </row>
    <row r="89" customFormat="false" ht="15" hidden="false" customHeight="false" outlineLevel="0" collapsed="false">
      <c r="A89" s="8" t="n">
        <v>85</v>
      </c>
      <c r="B89" s="9" t="s">
        <v>322</v>
      </c>
      <c r="C89" s="10" t="s">
        <v>322</v>
      </c>
      <c r="D89" s="9" t="s">
        <v>323</v>
      </c>
      <c r="E89" s="8" t="s">
        <v>13</v>
      </c>
      <c r="F89" s="8" t="s">
        <v>29</v>
      </c>
      <c r="G89" s="9" t="s">
        <v>324</v>
      </c>
      <c r="H89" s="9" t="s">
        <v>107</v>
      </c>
      <c r="I89" s="9" t="s">
        <v>107</v>
      </c>
      <c r="J89" s="9" t="str">
        <f aca="false">IF(LEN(A89)&gt;0,HYPERLINK("http://geocatmin.ingemmet.gob.pe/geocatmin84/index.html?widget=Preevaluacion84&amp;codigo="&amp;C89&amp;"&amp;SP=327"&amp;F89,"Ver Mapa"),"Sin Mapa")</f>
        <v>Ver Mapa</v>
      </c>
    </row>
    <row r="90" customFormat="false" ht="15" hidden="false" customHeight="false" outlineLevel="0" collapsed="false">
      <c r="A90" s="8" t="n">
        <v>86</v>
      </c>
      <c r="B90" s="9" t="s">
        <v>325</v>
      </c>
      <c r="C90" s="10" t="s">
        <v>325</v>
      </c>
      <c r="D90" s="9" t="s">
        <v>326</v>
      </c>
      <c r="E90" s="8" t="s">
        <v>13</v>
      </c>
      <c r="F90" s="8" t="s">
        <v>67</v>
      </c>
      <c r="G90" s="9" t="s">
        <v>327</v>
      </c>
      <c r="H90" s="9" t="s">
        <v>80</v>
      </c>
      <c r="I90" s="9" t="s">
        <v>80</v>
      </c>
      <c r="J90" s="9" t="str">
        <f aca="false">IF(LEN(A90)&gt;0,HYPERLINK("http://geocatmin.ingemmet.gob.pe/geocatmin84/index.html?widget=Preevaluacion84&amp;codigo="&amp;C90&amp;"&amp;SP=327"&amp;F90,"Ver Mapa"),"Sin Mapa")</f>
        <v>Ver Mapa</v>
      </c>
    </row>
    <row r="91" customFormat="false" ht="15" hidden="false" customHeight="false" outlineLevel="0" collapsed="false">
      <c r="A91" s="8" t="n">
        <v>87</v>
      </c>
      <c r="B91" s="9" t="s">
        <v>328</v>
      </c>
      <c r="C91" s="10" t="s">
        <v>328</v>
      </c>
      <c r="D91" s="9" t="s">
        <v>329</v>
      </c>
      <c r="E91" s="8" t="s">
        <v>13</v>
      </c>
      <c r="F91" s="8" t="s">
        <v>67</v>
      </c>
      <c r="G91" s="9" t="s">
        <v>330</v>
      </c>
      <c r="H91" s="9" t="s">
        <v>331</v>
      </c>
      <c r="I91" s="9" t="s">
        <v>70</v>
      </c>
      <c r="J91" s="9" t="str">
        <f aca="false">IF(LEN(A91)&gt;0,HYPERLINK("http://geocatmin.ingemmet.gob.pe/geocatmin84/index.html?widget=Preevaluacion84&amp;codigo="&amp;C91&amp;"&amp;SP=327"&amp;F91,"Ver Mapa"),"Sin Mapa")</f>
        <v>Ver Mapa</v>
      </c>
    </row>
    <row r="92" customFormat="false" ht="15" hidden="false" customHeight="false" outlineLevel="0" collapsed="false">
      <c r="A92" s="8" t="n">
        <v>88</v>
      </c>
      <c r="B92" s="9" t="s">
        <v>332</v>
      </c>
      <c r="C92" s="10" t="s">
        <v>332</v>
      </c>
      <c r="D92" s="9" t="s">
        <v>333</v>
      </c>
      <c r="E92" s="8" t="s">
        <v>13</v>
      </c>
      <c r="F92" s="8" t="s">
        <v>14</v>
      </c>
      <c r="G92" s="9" t="s">
        <v>334</v>
      </c>
      <c r="H92" s="9" t="s">
        <v>335</v>
      </c>
      <c r="I92" s="9" t="s">
        <v>335</v>
      </c>
      <c r="J92" s="9" t="str">
        <f aca="false">IF(LEN(A92)&gt;0,HYPERLINK("http://geocatmin.ingemmet.gob.pe/geocatmin84/index.html?widget=Preevaluacion84&amp;codigo="&amp;C92&amp;"&amp;SP=327"&amp;F92,"Ver Mapa"),"Sin Mapa")</f>
        <v>Ver Mapa</v>
      </c>
    </row>
    <row r="93" customFormat="false" ht="15" hidden="false" customHeight="false" outlineLevel="0" collapsed="false">
      <c r="A93" s="8" t="n">
        <v>89</v>
      </c>
      <c r="B93" s="9" t="s">
        <v>336</v>
      </c>
      <c r="C93" s="10" t="s">
        <v>336</v>
      </c>
      <c r="D93" s="9" t="s">
        <v>337</v>
      </c>
      <c r="E93" s="8" t="s">
        <v>13</v>
      </c>
      <c r="F93" s="8" t="s">
        <v>14</v>
      </c>
      <c r="G93" s="9" t="s">
        <v>338</v>
      </c>
      <c r="H93" s="9" t="s">
        <v>339</v>
      </c>
      <c r="I93" s="9" t="s">
        <v>24</v>
      </c>
      <c r="J93" s="9" t="str">
        <f aca="false">IF(LEN(A93)&gt;0,HYPERLINK("http://geocatmin.ingemmet.gob.pe/geocatmin84/index.html?widget=Preevaluacion84&amp;codigo="&amp;C93&amp;"&amp;SP=327"&amp;F93,"Ver Mapa"),"Sin Mapa")</f>
        <v>Ver Mapa</v>
      </c>
    </row>
    <row r="94" customFormat="false" ht="15" hidden="false" customHeight="false" outlineLevel="0" collapsed="false">
      <c r="A94" s="8" t="n">
        <v>90</v>
      </c>
      <c r="B94" s="9" t="s">
        <v>340</v>
      </c>
      <c r="C94" s="10" t="s">
        <v>340</v>
      </c>
      <c r="D94" s="9" t="s">
        <v>341</v>
      </c>
      <c r="E94" s="8" t="s">
        <v>13</v>
      </c>
      <c r="F94" s="8" t="s">
        <v>14</v>
      </c>
      <c r="G94" s="9" t="s">
        <v>342</v>
      </c>
      <c r="H94" s="9" t="s">
        <v>343</v>
      </c>
      <c r="I94" s="9" t="s">
        <v>24</v>
      </c>
      <c r="J94" s="9" t="str">
        <f aca="false">IF(LEN(A94)&gt;0,HYPERLINK("http://geocatmin.ingemmet.gob.pe/geocatmin84/index.html?widget=Preevaluacion84&amp;codigo="&amp;C94&amp;"&amp;SP=327"&amp;F94,"Ver Mapa"),"Sin Mapa")</f>
        <v>Ver Mapa</v>
      </c>
    </row>
    <row r="95" customFormat="false" ht="15" hidden="false" customHeight="false" outlineLevel="0" collapsed="false">
      <c r="A95" s="8" t="n">
        <v>91</v>
      </c>
      <c r="B95" s="9" t="s">
        <v>344</v>
      </c>
      <c r="C95" s="10" t="s">
        <v>344</v>
      </c>
      <c r="D95" s="9" t="s">
        <v>345</v>
      </c>
      <c r="E95" s="8" t="s">
        <v>13</v>
      </c>
      <c r="F95" s="8" t="s">
        <v>29</v>
      </c>
      <c r="G95" s="9" t="s">
        <v>342</v>
      </c>
      <c r="H95" s="9" t="s">
        <v>343</v>
      </c>
      <c r="I95" s="9" t="s">
        <v>24</v>
      </c>
      <c r="J95" s="9" t="str">
        <f aca="false">IF(LEN(A95)&gt;0,HYPERLINK("http://geocatmin.ingemmet.gob.pe/geocatmin84/index.html?widget=Preevaluacion84&amp;codigo="&amp;C95&amp;"&amp;SP=327"&amp;F95,"Ver Mapa"),"Sin Mapa")</f>
        <v>Ver Mapa</v>
      </c>
    </row>
    <row r="96" customFormat="false" ht="15" hidden="false" customHeight="false" outlineLevel="0" collapsed="false">
      <c r="A96" s="8" t="n">
        <v>92</v>
      </c>
      <c r="B96" s="9" t="s">
        <v>346</v>
      </c>
      <c r="C96" s="10" t="s">
        <v>346</v>
      </c>
      <c r="D96" s="9" t="s">
        <v>347</v>
      </c>
      <c r="E96" s="8" t="s">
        <v>13</v>
      </c>
      <c r="F96" s="8" t="s">
        <v>67</v>
      </c>
      <c r="G96" s="9" t="s">
        <v>348</v>
      </c>
      <c r="H96" s="9" t="s">
        <v>349</v>
      </c>
      <c r="I96" s="9" t="s">
        <v>277</v>
      </c>
      <c r="J96" s="9" t="str">
        <f aca="false">IF(LEN(A96)&gt;0,HYPERLINK("http://geocatmin.ingemmet.gob.pe/geocatmin84/index.html?widget=Preevaluacion84&amp;codigo="&amp;C96&amp;"&amp;SP=327"&amp;F96,"Ver Mapa"),"Sin Mapa")</f>
        <v>Ver Mapa</v>
      </c>
    </row>
    <row r="97" customFormat="false" ht="15" hidden="false" customHeight="false" outlineLevel="0" collapsed="false">
      <c r="A97" s="8" t="n">
        <v>93</v>
      </c>
      <c r="B97" s="9" t="s">
        <v>350</v>
      </c>
      <c r="C97" s="10" t="s">
        <v>350</v>
      </c>
      <c r="D97" s="9" t="s">
        <v>351</v>
      </c>
      <c r="E97" s="8" t="s">
        <v>13</v>
      </c>
      <c r="F97" s="8" t="s">
        <v>14</v>
      </c>
      <c r="G97" s="9" t="s">
        <v>352</v>
      </c>
      <c r="H97" s="9" t="s">
        <v>353</v>
      </c>
      <c r="I97" s="9" t="s">
        <v>335</v>
      </c>
      <c r="J97" s="9" t="str">
        <f aca="false">IF(LEN(A97)&gt;0,HYPERLINK("http://geocatmin.ingemmet.gob.pe/geocatmin84/index.html?widget=Preevaluacion84&amp;codigo="&amp;C97&amp;"&amp;SP=327"&amp;F97,"Ver Mapa"),"Sin Mapa")</f>
        <v>Ver Mapa</v>
      </c>
    </row>
    <row r="98" customFormat="false" ht="15" hidden="false" customHeight="false" outlineLevel="0" collapsed="false">
      <c r="A98" s="8" t="n">
        <v>94</v>
      </c>
      <c r="B98" s="9" t="s">
        <v>354</v>
      </c>
      <c r="C98" s="10" t="s">
        <v>354</v>
      </c>
      <c r="D98" s="9" t="s">
        <v>355</v>
      </c>
      <c r="E98" s="8" t="s">
        <v>13</v>
      </c>
      <c r="F98" s="8" t="s">
        <v>29</v>
      </c>
      <c r="G98" s="9" t="s">
        <v>356</v>
      </c>
      <c r="H98" s="9" t="s">
        <v>356</v>
      </c>
      <c r="I98" s="9" t="s">
        <v>32</v>
      </c>
      <c r="J98" s="9" t="str">
        <f aca="false">IF(LEN(A98)&gt;0,HYPERLINK("http://geocatmin.ingemmet.gob.pe/geocatmin84/index.html?widget=Preevaluacion84&amp;codigo="&amp;C98&amp;"&amp;SP=327"&amp;F98,"Ver Mapa"),"Sin Mapa")</f>
        <v>Ver Mapa</v>
      </c>
    </row>
    <row r="99" customFormat="false" ht="15" hidden="false" customHeight="false" outlineLevel="0" collapsed="false">
      <c r="A99" s="8" t="n">
        <v>95</v>
      </c>
      <c r="B99" s="9" t="s">
        <v>357</v>
      </c>
      <c r="C99" s="10" t="s">
        <v>357</v>
      </c>
      <c r="D99" s="9" t="s">
        <v>358</v>
      </c>
      <c r="E99" s="8" t="s">
        <v>13</v>
      </c>
      <c r="F99" s="8" t="s">
        <v>29</v>
      </c>
      <c r="G99" s="9" t="s">
        <v>359</v>
      </c>
      <c r="H99" s="9" t="s">
        <v>360</v>
      </c>
      <c r="I99" s="9" t="s">
        <v>168</v>
      </c>
      <c r="J99" s="9" t="str">
        <f aca="false">IF(LEN(A99)&gt;0,HYPERLINK("http://geocatmin.ingemmet.gob.pe/geocatmin84/index.html?widget=Preevaluacion84&amp;codigo="&amp;C99&amp;"&amp;SP=327"&amp;F99,"Ver Mapa"),"Sin Mapa")</f>
        <v>Ver Mapa</v>
      </c>
    </row>
    <row r="100" customFormat="false" ht="15" hidden="false" customHeight="false" outlineLevel="0" collapsed="false">
      <c r="A100" s="8" t="n">
        <v>96</v>
      </c>
      <c r="B100" s="9" t="s">
        <v>361</v>
      </c>
      <c r="C100" s="10" t="s">
        <v>361</v>
      </c>
      <c r="D100" s="9" t="s">
        <v>362</v>
      </c>
      <c r="E100" s="8" t="s">
        <v>13</v>
      </c>
      <c r="F100" s="8" t="s">
        <v>29</v>
      </c>
      <c r="G100" s="9" t="s">
        <v>363</v>
      </c>
      <c r="H100" s="9" t="s">
        <v>364</v>
      </c>
      <c r="I100" s="9" t="s">
        <v>147</v>
      </c>
      <c r="J100" s="9" t="str">
        <f aca="false">IF(LEN(A100)&gt;0,HYPERLINK("http://geocatmin.ingemmet.gob.pe/geocatmin84/index.html?widget=Preevaluacion84&amp;codigo="&amp;C100&amp;"&amp;SP=327"&amp;F100,"Ver Mapa"),"Sin Mapa")</f>
        <v>Ver Mapa</v>
      </c>
    </row>
    <row r="101" customFormat="false" ht="15" hidden="false" customHeight="false" outlineLevel="0" collapsed="false">
      <c r="A101" s="8" t="n">
        <v>97</v>
      </c>
      <c r="B101" s="9" t="s">
        <v>365</v>
      </c>
      <c r="C101" s="10" t="s">
        <v>365</v>
      </c>
      <c r="D101" s="9" t="s">
        <v>366</v>
      </c>
      <c r="E101" s="8" t="s">
        <v>13</v>
      </c>
      <c r="F101" s="8" t="s">
        <v>29</v>
      </c>
      <c r="G101" s="9" t="s">
        <v>367</v>
      </c>
      <c r="H101" s="9" t="s">
        <v>368</v>
      </c>
      <c r="I101" s="9" t="s">
        <v>85</v>
      </c>
      <c r="J101" s="9" t="str">
        <f aca="false">IF(LEN(A101)&gt;0,HYPERLINK("http://geocatmin.ingemmet.gob.pe/geocatmin84/index.html?widget=Preevaluacion84&amp;codigo="&amp;C101&amp;"&amp;SP=327"&amp;F101,"Ver Mapa"),"Sin Mapa")</f>
        <v>Ver Mapa</v>
      </c>
    </row>
    <row r="102" customFormat="false" ht="15" hidden="false" customHeight="false" outlineLevel="0" collapsed="false">
      <c r="A102" s="8" t="n">
        <v>98</v>
      </c>
      <c r="B102" s="9" t="s">
        <v>369</v>
      </c>
      <c r="C102" s="10" t="s">
        <v>369</v>
      </c>
      <c r="D102" s="9" t="s">
        <v>370</v>
      </c>
      <c r="E102" s="8" t="s">
        <v>13</v>
      </c>
      <c r="F102" s="8" t="s">
        <v>29</v>
      </c>
      <c r="G102" s="9" t="s">
        <v>281</v>
      </c>
      <c r="H102" s="9" t="s">
        <v>281</v>
      </c>
      <c r="I102" s="9" t="s">
        <v>168</v>
      </c>
      <c r="J102" s="9" t="str">
        <f aca="false">IF(LEN(A102)&gt;0,HYPERLINK("http://geocatmin.ingemmet.gob.pe/geocatmin84/index.html?widget=Preevaluacion84&amp;codigo="&amp;C102&amp;"&amp;SP=327"&amp;F102,"Ver Mapa"),"Sin Mapa")</f>
        <v>Ver Mapa</v>
      </c>
    </row>
    <row r="103" customFormat="false" ht="15" hidden="false" customHeight="false" outlineLevel="0" collapsed="false">
      <c r="A103" s="8" t="n">
        <v>99</v>
      </c>
      <c r="B103" s="9" t="s">
        <v>371</v>
      </c>
      <c r="C103" s="10" t="s">
        <v>371</v>
      </c>
      <c r="D103" s="9" t="s">
        <v>372</v>
      </c>
      <c r="E103" s="8" t="s">
        <v>13</v>
      </c>
      <c r="F103" s="8" t="s">
        <v>67</v>
      </c>
      <c r="G103" s="9" t="s">
        <v>268</v>
      </c>
      <c r="H103" s="9" t="s">
        <v>269</v>
      </c>
      <c r="I103" s="9" t="s">
        <v>127</v>
      </c>
      <c r="J103" s="9" t="str">
        <f aca="false">IF(LEN(A103)&gt;0,HYPERLINK("http://geocatmin.ingemmet.gob.pe/geocatmin84/index.html?widget=Preevaluacion84&amp;codigo="&amp;C103&amp;"&amp;SP=327"&amp;F103,"Ver Mapa"),"Sin Mapa")</f>
        <v>Ver Mapa</v>
      </c>
    </row>
    <row r="104" customFormat="false" ht="15" hidden="false" customHeight="false" outlineLevel="0" collapsed="false">
      <c r="A104" s="8" t="n">
        <v>100</v>
      </c>
      <c r="B104" s="9" t="s">
        <v>373</v>
      </c>
      <c r="C104" s="10" t="s">
        <v>373</v>
      </c>
      <c r="D104" s="9" t="s">
        <v>374</v>
      </c>
      <c r="E104" s="8" t="s">
        <v>13</v>
      </c>
      <c r="F104" s="8" t="s">
        <v>29</v>
      </c>
      <c r="G104" s="9" t="s">
        <v>375</v>
      </c>
      <c r="H104" s="9" t="s">
        <v>376</v>
      </c>
      <c r="I104" s="9" t="s">
        <v>116</v>
      </c>
      <c r="J104" s="9" t="str">
        <f aca="false">IF(LEN(A104)&gt;0,HYPERLINK("http://geocatmin.ingemmet.gob.pe/geocatmin84/index.html?widget=Preevaluacion84&amp;codigo="&amp;C104&amp;"&amp;SP=327"&amp;F104,"Ver Mapa"),"Sin Mapa")</f>
        <v>Ver Mapa</v>
      </c>
    </row>
    <row r="105" customFormat="false" ht="15" hidden="false" customHeight="false" outlineLevel="0" collapsed="false">
      <c r="A105" s="8" t="n">
        <v>101</v>
      </c>
      <c r="B105" s="9" t="s">
        <v>377</v>
      </c>
      <c r="C105" s="10" t="s">
        <v>377</v>
      </c>
      <c r="D105" s="9" t="s">
        <v>378</v>
      </c>
      <c r="E105" s="8" t="s">
        <v>13</v>
      </c>
      <c r="F105" s="8" t="s">
        <v>14</v>
      </c>
      <c r="G105" s="9" t="s">
        <v>379</v>
      </c>
      <c r="H105" s="9" t="s">
        <v>380</v>
      </c>
      <c r="I105" s="9" t="s">
        <v>335</v>
      </c>
      <c r="J105" s="9" t="str">
        <f aca="false">IF(LEN(A105)&gt;0,HYPERLINK("http://geocatmin.ingemmet.gob.pe/geocatmin84/index.html?widget=Preevaluacion84&amp;codigo="&amp;C105&amp;"&amp;SP=327"&amp;F105,"Ver Mapa"),"Sin Mapa")</f>
        <v>Ver Mapa</v>
      </c>
    </row>
    <row r="106" customFormat="false" ht="15" hidden="false" customHeight="false" outlineLevel="0" collapsed="false">
      <c r="A106" s="8" t="n">
        <v>102</v>
      </c>
      <c r="B106" s="9" t="s">
        <v>381</v>
      </c>
      <c r="C106" s="10" t="s">
        <v>381</v>
      </c>
      <c r="D106" s="9" t="s">
        <v>382</v>
      </c>
      <c r="E106" s="8" t="s">
        <v>13</v>
      </c>
      <c r="F106" s="8" t="s">
        <v>14</v>
      </c>
      <c r="G106" s="9" t="s">
        <v>379</v>
      </c>
      <c r="H106" s="9" t="s">
        <v>380</v>
      </c>
      <c r="I106" s="9" t="s">
        <v>335</v>
      </c>
      <c r="J106" s="9" t="str">
        <f aca="false">IF(LEN(A106)&gt;0,HYPERLINK("http://geocatmin.ingemmet.gob.pe/geocatmin84/index.html?widget=Preevaluacion84&amp;codigo="&amp;C106&amp;"&amp;SP=327"&amp;F106,"Ver Mapa"),"Sin Mapa")</f>
        <v>Ver Mapa</v>
      </c>
    </row>
    <row r="107" customFormat="false" ht="15" hidden="false" customHeight="false" outlineLevel="0" collapsed="false">
      <c r="A107" s="8" t="n">
        <v>103</v>
      </c>
      <c r="B107" s="9" t="s">
        <v>383</v>
      </c>
      <c r="C107" s="10" t="s">
        <v>383</v>
      </c>
      <c r="D107" s="9" t="s">
        <v>384</v>
      </c>
      <c r="E107" s="8" t="s">
        <v>13</v>
      </c>
      <c r="F107" s="8" t="s">
        <v>14</v>
      </c>
      <c r="G107" s="9" t="s">
        <v>379</v>
      </c>
      <c r="H107" s="9" t="s">
        <v>380</v>
      </c>
      <c r="I107" s="9" t="s">
        <v>335</v>
      </c>
      <c r="J107" s="9" t="str">
        <f aca="false">IF(LEN(A107)&gt;0,HYPERLINK("http://geocatmin.ingemmet.gob.pe/geocatmin84/index.html?widget=Preevaluacion84&amp;codigo="&amp;C107&amp;"&amp;SP=327"&amp;F107,"Ver Mapa"),"Sin Mapa")</f>
        <v>Ver Mapa</v>
      </c>
    </row>
    <row r="108" customFormat="false" ht="15" hidden="false" customHeight="false" outlineLevel="0" collapsed="false">
      <c r="A108" s="8" t="n">
        <v>104</v>
      </c>
      <c r="B108" s="9" t="s">
        <v>385</v>
      </c>
      <c r="C108" s="10" t="s">
        <v>385</v>
      </c>
      <c r="D108" s="9" t="s">
        <v>386</v>
      </c>
      <c r="E108" s="8" t="s">
        <v>13</v>
      </c>
      <c r="F108" s="8" t="s">
        <v>14</v>
      </c>
      <c r="G108" s="9" t="s">
        <v>379</v>
      </c>
      <c r="H108" s="9" t="s">
        <v>380</v>
      </c>
      <c r="I108" s="9" t="s">
        <v>335</v>
      </c>
      <c r="J108" s="9" t="str">
        <f aca="false">IF(LEN(A108)&gt;0,HYPERLINK("http://geocatmin.ingemmet.gob.pe/geocatmin84/index.html?widget=Preevaluacion84&amp;codigo="&amp;C108&amp;"&amp;SP=327"&amp;F108,"Ver Mapa"),"Sin Mapa")</f>
        <v>Ver Mapa</v>
      </c>
    </row>
    <row r="109" customFormat="false" ht="15" hidden="false" customHeight="false" outlineLevel="0" collapsed="false">
      <c r="A109" s="8" t="n">
        <v>105</v>
      </c>
      <c r="B109" s="9" t="s">
        <v>387</v>
      </c>
      <c r="C109" s="10" t="s">
        <v>387</v>
      </c>
      <c r="D109" s="9" t="s">
        <v>388</v>
      </c>
      <c r="E109" s="8" t="s">
        <v>13</v>
      </c>
      <c r="F109" s="8" t="s">
        <v>29</v>
      </c>
      <c r="G109" s="9" t="s">
        <v>389</v>
      </c>
      <c r="H109" s="9" t="s">
        <v>138</v>
      </c>
      <c r="I109" s="9" t="s">
        <v>24</v>
      </c>
      <c r="J109" s="9" t="str">
        <f aca="false">IF(LEN(A109)&gt;0,HYPERLINK("http://geocatmin.ingemmet.gob.pe/geocatmin84/index.html?widget=Preevaluacion84&amp;codigo="&amp;C109&amp;"&amp;SP=327"&amp;F109,"Ver Mapa"),"Sin Mapa")</f>
        <v>Ver Mapa</v>
      </c>
    </row>
    <row r="110" customFormat="false" ht="15" hidden="false" customHeight="false" outlineLevel="0" collapsed="false">
      <c r="A110" s="8" t="n">
        <v>106</v>
      </c>
      <c r="B110" s="9" t="s">
        <v>390</v>
      </c>
      <c r="C110" s="10" t="s">
        <v>390</v>
      </c>
      <c r="D110" s="9" t="s">
        <v>391</v>
      </c>
      <c r="E110" s="8" t="s">
        <v>13</v>
      </c>
      <c r="F110" s="8" t="s">
        <v>67</v>
      </c>
      <c r="G110" s="9" t="s">
        <v>392</v>
      </c>
      <c r="H110" s="9" t="s">
        <v>218</v>
      </c>
      <c r="I110" s="9" t="s">
        <v>70</v>
      </c>
      <c r="J110" s="9" t="str">
        <f aca="false">IF(LEN(A110)&gt;0,HYPERLINK("http://geocatmin.ingemmet.gob.pe/geocatmin84/index.html?widget=Preevaluacion84&amp;codigo="&amp;C110&amp;"&amp;SP=327"&amp;F110,"Ver Mapa"),"Sin Mapa")</f>
        <v>Ver Mapa</v>
      </c>
    </row>
    <row r="111" customFormat="false" ht="15" hidden="false" customHeight="false" outlineLevel="0" collapsed="false">
      <c r="A111" s="8" t="n">
        <v>107</v>
      </c>
      <c r="B111" s="9" t="s">
        <v>393</v>
      </c>
      <c r="C111" s="10" t="s">
        <v>393</v>
      </c>
      <c r="D111" s="9" t="s">
        <v>394</v>
      </c>
      <c r="E111" s="8" t="s">
        <v>13</v>
      </c>
      <c r="F111" s="8" t="s">
        <v>29</v>
      </c>
      <c r="G111" s="9" t="s">
        <v>63</v>
      </c>
      <c r="H111" s="9" t="s">
        <v>64</v>
      </c>
      <c r="I111" s="9" t="s">
        <v>32</v>
      </c>
      <c r="J111" s="9" t="str">
        <f aca="false">IF(LEN(A111)&gt;0,HYPERLINK("http://geocatmin.ingemmet.gob.pe/geocatmin84/index.html?widget=Preevaluacion84&amp;codigo="&amp;C111&amp;"&amp;SP=327"&amp;F111,"Ver Mapa"),"Sin Mapa")</f>
        <v>Ver Mapa</v>
      </c>
    </row>
    <row r="112" customFormat="false" ht="15" hidden="false" customHeight="false" outlineLevel="0" collapsed="false">
      <c r="A112" s="8" t="n">
        <v>108</v>
      </c>
      <c r="B112" s="9" t="s">
        <v>395</v>
      </c>
      <c r="C112" s="10" t="s">
        <v>395</v>
      </c>
      <c r="D112" s="9" t="s">
        <v>396</v>
      </c>
      <c r="E112" s="8" t="s">
        <v>13</v>
      </c>
      <c r="F112" s="8" t="s">
        <v>29</v>
      </c>
      <c r="G112" s="9" t="s">
        <v>397</v>
      </c>
      <c r="H112" s="9" t="s">
        <v>398</v>
      </c>
      <c r="I112" s="9" t="s">
        <v>49</v>
      </c>
      <c r="J112" s="9" t="str">
        <f aca="false">IF(LEN(A112)&gt;0,HYPERLINK("http://geocatmin.ingemmet.gob.pe/geocatmin84/index.html?widget=Preevaluacion84&amp;codigo="&amp;C112&amp;"&amp;SP=327"&amp;F112,"Ver Mapa"),"Sin Mapa")</f>
        <v>Ver Mapa</v>
      </c>
    </row>
    <row r="113" customFormat="false" ht="15" hidden="false" customHeight="false" outlineLevel="0" collapsed="false">
      <c r="A113" s="8" t="n">
        <v>109</v>
      </c>
      <c r="B113" s="9" t="s">
        <v>399</v>
      </c>
      <c r="C113" s="10" t="s">
        <v>399</v>
      </c>
      <c r="D113" s="9" t="s">
        <v>400</v>
      </c>
      <c r="E113" s="8" t="s">
        <v>13</v>
      </c>
      <c r="F113" s="8" t="s">
        <v>29</v>
      </c>
      <c r="G113" s="9" t="s">
        <v>401</v>
      </c>
      <c r="H113" s="9" t="s">
        <v>402</v>
      </c>
      <c r="I113" s="9" t="s">
        <v>32</v>
      </c>
      <c r="J113" s="9" t="str">
        <f aca="false">IF(LEN(A113)&gt;0,HYPERLINK("http://geocatmin.ingemmet.gob.pe/geocatmin84/index.html?widget=Preevaluacion84&amp;codigo="&amp;C113&amp;"&amp;SP=327"&amp;F113,"Ver Mapa"),"Sin Mapa")</f>
        <v>Ver Mapa</v>
      </c>
    </row>
    <row r="114" customFormat="false" ht="15" hidden="false" customHeight="false" outlineLevel="0" collapsed="false">
      <c r="A114" s="8" t="n">
        <v>110</v>
      </c>
      <c r="B114" s="9" t="s">
        <v>403</v>
      </c>
      <c r="C114" s="10" t="s">
        <v>403</v>
      </c>
      <c r="D114" s="9" t="s">
        <v>404</v>
      </c>
      <c r="E114" s="8" t="s">
        <v>13</v>
      </c>
      <c r="F114" s="8" t="s">
        <v>14</v>
      </c>
      <c r="G114" s="9" t="s">
        <v>15</v>
      </c>
      <c r="H114" s="9" t="s">
        <v>16</v>
      </c>
      <c r="I114" s="9" t="s">
        <v>17</v>
      </c>
      <c r="J114" s="9" t="str">
        <f aca="false">IF(LEN(A114)&gt;0,HYPERLINK("http://geocatmin.ingemmet.gob.pe/geocatmin84/index.html?widget=Preevaluacion84&amp;codigo="&amp;C114&amp;"&amp;SP=327"&amp;F114,"Ver Mapa"),"Sin Mapa")</f>
        <v>Ver Mapa</v>
      </c>
    </row>
    <row r="115" customFormat="false" ht="15" hidden="false" customHeight="false" outlineLevel="0" collapsed="false">
      <c r="A115" s="8" t="n">
        <v>111</v>
      </c>
      <c r="B115" s="9" t="s">
        <v>405</v>
      </c>
      <c r="C115" s="10" t="s">
        <v>405</v>
      </c>
      <c r="D115" s="9" t="s">
        <v>406</v>
      </c>
      <c r="E115" s="8" t="s">
        <v>13</v>
      </c>
      <c r="F115" s="8" t="s">
        <v>14</v>
      </c>
      <c r="G115" s="9" t="s">
        <v>15</v>
      </c>
      <c r="H115" s="9" t="s">
        <v>16</v>
      </c>
      <c r="I115" s="9" t="s">
        <v>17</v>
      </c>
      <c r="J115" s="9" t="str">
        <f aca="false">IF(LEN(A115)&gt;0,HYPERLINK("http://geocatmin.ingemmet.gob.pe/geocatmin84/index.html?widget=Preevaluacion84&amp;codigo="&amp;C115&amp;"&amp;SP=327"&amp;F115,"Ver Mapa"),"Sin Mapa")</f>
        <v>Ver Mapa</v>
      </c>
    </row>
    <row r="116" customFormat="false" ht="15" hidden="false" customHeight="false" outlineLevel="0" collapsed="false">
      <c r="A116" s="8" t="n">
        <v>112</v>
      </c>
      <c r="B116" s="9" t="s">
        <v>407</v>
      </c>
      <c r="C116" s="10" t="s">
        <v>407</v>
      </c>
      <c r="D116" s="9" t="s">
        <v>408</v>
      </c>
      <c r="E116" s="8" t="s">
        <v>13</v>
      </c>
      <c r="F116" s="8" t="s">
        <v>29</v>
      </c>
      <c r="G116" s="9" t="s">
        <v>409</v>
      </c>
      <c r="H116" s="9" t="s">
        <v>409</v>
      </c>
      <c r="I116" s="9" t="s">
        <v>107</v>
      </c>
      <c r="J116" s="9" t="str">
        <f aca="false">IF(LEN(A116)&gt;0,HYPERLINK("http://geocatmin.ingemmet.gob.pe/geocatmin84/index.html?widget=Preevaluacion84&amp;codigo="&amp;C116&amp;"&amp;SP=327"&amp;F116,"Ver Mapa"),"Sin Mapa")</f>
        <v>Ver Mapa</v>
      </c>
    </row>
    <row r="117" customFormat="false" ht="15" hidden="false" customHeight="false" outlineLevel="0" collapsed="false">
      <c r="A117" s="8" t="n">
        <v>113</v>
      </c>
      <c r="B117" s="9" t="s">
        <v>410</v>
      </c>
      <c r="C117" s="10" t="s">
        <v>410</v>
      </c>
      <c r="D117" s="9" t="s">
        <v>411</v>
      </c>
      <c r="E117" s="8" t="s">
        <v>13</v>
      </c>
      <c r="F117" s="8" t="s">
        <v>67</v>
      </c>
      <c r="G117" s="9" t="s">
        <v>412</v>
      </c>
      <c r="H117" s="9" t="s">
        <v>413</v>
      </c>
      <c r="I117" s="9" t="s">
        <v>186</v>
      </c>
      <c r="J117" s="9" t="str">
        <f aca="false">IF(LEN(A117)&gt;0,HYPERLINK("http://geocatmin.ingemmet.gob.pe/geocatmin84/index.html?widget=Preevaluacion84&amp;codigo="&amp;C117&amp;"&amp;SP=327"&amp;F117,"Ver Mapa"),"Sin Mapa")</f>
        <v>Ver Mapa</v>
      </c>
    </row>
    <row r="118" customFormat="false" ht="15" hidden="false" customHeight="false" outlineLevel="0" collapsed="false">
      <c r="A118" s="8" t="n">
        <v>114</v>
      </c>
      <c r="B118" s="9" t="s">
        <v>414</v>
      </c>
      <c r="C118" s="10" t="s">
        <v>414</v>
      </c>
      <c r="D118" s="9" t="s">
        <v>415</v>
      </c>
      <c r="E118" s="8" t="s">
        <v>13</v>
      </c>
      <c r="F118" s="8" t="s">
        <v>29</v>
      </c>
      <c r="G118" s="9" t="s">
        <v>416</v>
      </c>
      <c r="H118" s="9" t="s">
        <v>417</v>
      </c>
      <c r="I118" s="9" t="s">
        <v>107</v>
      </c>
      <c r="J118" s="9" t="str">
        <f aca="false">IF(LEN(A118)&gt;0,HYPERLINK("http://geocatmin.ingemmet.gob.pe/geocatmin84/index.html?widget=Preevaluacion84&amp;codigo="&amp;C118&amp;"&amp;SP=327"&amp;F118,"Ver Mapa"),"Sin Mapa")</f>
        <v>Ver Mapa</v>
      </c>
    </row>
    <row r="119" customFormat="false" ht="15" hidden="false" customHeight="false" outlineLevel="0" collapsed="false">
      <c r="A119" s="8" t="n">
        <v>115</v>
      </c>
      <c r="B119" s="9" t="s">
        <v>418</v>
      </c>
      <c r="C119" s="10" t="s">
        <v>418</v>
      </c>
      <c r="D119" s="9" t="s">
        <v>419</v>
      </c>
      <c r="E119" s="8" t="s">
        <v>13</v>
      </c>
      <c r="F119" s="8" t="s">
        <v>67</v>
      </c>
      <c r="G119" s="9" t="s">
        <v>420</v>
      </c>
      <c r="H119" s="9" t="s">
        <v>421</v>
      </c>
      <c r="I119" s="9" t="s">
        <v>39</v>
      </c>
      <c r="J119" s="9" t="str">
        <f aca="false">IF(LEN(A119)&gt;0,HYPERLINK("http://geocatmin.ingemmet.gob.pe/geocatmin84/index.html?widget=Preevaluacion84&amp;codigo="&amp;C119&amp;"&amp;SP=327"&amp;F119,"Ver Mapa"),"Sin Mapa")</f>
        <v>Ver Mapa</v>
      </c>
    </row>
    <row r="120" customFormat="false" ht="15" hidden="false" customHeight="false" outlineLevel="0" collapsed="false">
      <c r="A120" s="8" t="n">
        <v>116</v>
      </c>
      <c r="B120" s="9" t="s">
        <v>422</v>
      </c>
      <c r="C120" s="10" t="s">
        <v>422</v>
      </c>
      <c r="D120" s="9" t="s">
        <v>423</v>
      </c>
      <c r="E120" s="8" t="s">
        <v>13</v>
      </c>
      <c r="F120" s="8" t="s">
        <v>29</v>
      </c>
      <c r="G120" s="9" t="s">
        <v>424</v>
      </c>
      <c r="H120" s="9" t="s">
        <v>245</v>
      </c>
      <c r="I120" s="9" t="s">
        <v>39</v>
      </c>
      <c r="J120" s="9" t="str">
        <f aca="false">IF(LEN(A120)&gt;0,HYPERLINK("http://geocatmin.ingemmet.gob.pe/geocatmin84/index.html?widget=Preevaluacion84&amp;codigo="&amp;C120&amp;"&amp;SP=327"&amp;F120,"Ver Mapa"),"Sin Mapa")</f>
        <v>Ver Mapa</v>
      </c>
    </row>
    <row r="121" customFormat="false" ht="15" hidden="false" customHeight="false" outlineLevel="0" collapsed="false">
      <c r="A121" s="8" t="n">
        <v>117</v>
      </c>
      <c r="B121" s="9" t="s">
        <v>425</v>
      </c>
      <c r="C121" s="10" t="s">
        <v>425</v>
      </c>
      <c r="D121" s="9" t="s">
        <v>426</v>
      </c>
      <c r="E121" s="8" t="s">
        <v>13</v>
      </c>
      <c r="F121" s="8" t="s">
        <v>14</v>
      </c>
      <c r="G121" s="9" t="s">
        <v>353</v>
      </c>
      <c r="H121" s="9" t="s">
        <v>353</v>
      </c>
      <c r="I121" s="9" t="s">
        <v>335</v>
      </c>
      <c r="J121" s="9" t="str">
        <f aca="false">IF(LEN(A121)&gt;0,HYPERLINK("http://geocatmin.ingemmet.gob.pe/geocatmin84/index.html?widget=Preevaluacion84&amp;codigo="&amp;C121&amp;"&amp;SP=327"&amp;F121,"Ver Mapa"),"Sin Mapa")</f>
        <v>Ver Mapa</v>
      </c>
    </row>
    <row r="122" customFormat="false" ht="15" hidden="false" customHeight="false" outlineLevel="0" collapsed="false">
      <c r="A122" s="8" t="n">
        <v>118</v>
      </c>
      <c r="B122" s="9" t="s">
        <v>427</v>
      </c>
      <c r="C122" s="10" t="s">
        <v>427</v>
      </c>
      <c r="D122" s="9" t="s">
        <v>428</v>
      </c>
      <c r="E122" s="8" t="s">
        <v>13</v>
      </c>
      <c r="F122" s="8" t="s">
        <v>29</v>
      </c>
      <c r="G122" s="9" t="s">
        <v>429</v>
      </c>
      <c r="H122" s="9" t="s">
        <v>430</v>
      </c>
      <c r="I122" s="9" t="s">
        <v>431</v>
      </c>
      <c r="J122" s="9" t="str">
        <f aca="false">IF(LEN(A122)&gt;0,HYPERLINK("http://geocatmin.ingemmet.gob.pe/geocatmin84/index.html?widget=Preevaluacion84&amp;codigo="&amp;C122&amp;"&amp;SP=327"&amp;F122,"Ver Mapa"),"Sin Mapa")</f>
        <v>Ver Mapa</v>
      </c>
    </row>
    <row r="123" customFormat="false" ht="15" hidden="false" customHeight="false" outlineLevel="0" collapsed="false">
      <c r="A123" s="8" t="n">
        <v>119</v>
      </c>
      <c r="B123" s="9" t="s">
        <v>432</v>
      </c>
      <c r="C123" s="10" t="s">
        <v>432</v>
      </c>
      <c r="D123" s="9" t="s">
        <v>433</v>
      </c>
      <c r="E123" s="8" t="s">
        <v>13</v>
      </c>
      <c r="F123" s="8" t="s">
        <v>67</v>
      </c>
      <c r="G123" s="9" t="s">
        <v>434</v>
      </c>
      <c r="H123" s="9" t="s">
        <v>349</v>
      </c>
      <c r="I123" s="9" t="s">
        <v>277</v>
      </c>
      <c r="J123" s="9" t="str">
        <f aca="false">IF(LEN(A123)&gt;0,HYPERLINK("http://geocatmin.ingemmet.gob.pe/geocatmin84/index.html?widget=Preevaluacion84&amp;codigo="&amp;C123&amp;"&amp;SP=327"&amp;F123,"Ver Mapa"),"Sin Mapa")</f>
        <v>Ver Mapa</v>
      </c>
    </row>
    <row r="124" customFormat="false" ht="15" hidden="false" customHeight="false" outlineLevel="0" collapsed="false">
      <c r="A124" s="8" t="n">
        <v>120</v>
      </c>
      <c r="B124" s="9" t="s">
        <v>435</v>
      </c>
      <c r="C124" s="10" t="s">
        <v>435</v>
      </c>
      <c r="D124" s="9" t="s">
        <v>436</v>
      </c>
      <c r="E124" s="8" t="s">
        <v>13</v>
      </c>
      <c r="F124" s="8" t="s">
        <v>67</v>
      </c>
      <c r="G124" s="9" t="s">
        <v>437</v>
      </c>
      <c r="H124" s="9" t="s">
        <v>80</v>
      </c>
      <c r="I124" s="9" t="s">
        <v>80</v>
      </c>
      <c r="J124" s="9" t="str">
        <f aca="false">IF(LEN(A124)&gt;0,HYPERLINK("http://geocatmin.ingemmet.gob.pe/geocatmin84/index.html?widget=Preevaluacion84&amp;codigo="&amp;C124&amp;"&amp;SP=327"&amp;F124,"Ver Mapa"),"Sin Mapa")</f>
        <v>Ver Mapa</v>
      </c>
    </row>
    <row r="125" customFormat="false" ht="15" hidden="false" customHeight="false" outlineLevel="0" collapsed="false">
      <c r="A125" s="8" t="n">
        <v>121</v>
      </c>
      <c r="B125" s="9" t="s">
        <v>438</v>
      </c>
      <c r="C125" s="10" t="s">
        <v>438</v>
      </c>
      <c r="D125" s="9" t="s">
        <v>439</v>
      </c>
      <c r="E125" s="8" t="s">
        <v>13</v>
      </c>
      <c r="F125" s="8" t="s">
        <v>29</v>
      </c>
      <c r="G125" s="9" t="s">
        <v>440</v>
      </c>
      <c r="H125" s="9" t="s">
        <v>49</v>
      </c>
      <c r="I125" s="9" t="s">
        <v>49</v>
      </c>
      <c r="J125" s="9" t="str">
        <f aca="false">IF(LEN(A125)&gt;0,HYPERLINK("http://geocatmin.ingemmet.gob.pe/geocatmin84/index.html?widget=Preevaluacion84&amp;codigo="&amp;C125&amp;"&amp;SP=327"&amp;F125,"Ver Mapa"),"Sin Mapa")</f>
        <v>Ver Mapa</v>
      </c>
    </row>
    <row r="126" customFormat="false" ht="15" hidden="false" customHeight="false" outlineLevel="0" collapsed="false">
      <c r="A126" s="8" t="n">
        <v>122</v>
      </c>
      <c r="B126" s="9" t="s">
        <v>441</v>
      </c>
      <c r="C126" s="10" t="s">
        <v>441</v>
      </c>
      <c r="D126" s="9" t="s">
        <v>442</v>
      </c>
      <c r="E126" s="8" t="s">
        <v>13</v>
      </c>
      <c r="F126" s="8" t="s">
        <v>67</v>
      </c>
      <c r="G126" s="9" t="s">
        <v>443</v>
      </c>
      <c r="H126" s="9" t="s">
        <v>444</v>
      </c>
      <c r="I126" s="9" t="s">
        <v>39</v>
      </c>
      <c r="J126" s="9" t="str">
        <f aca="false">IF(LEN(A126)&gt;0,HYPERLINK("http://geocatmin.ingemmet.gob.pe/geocatmin84/index.html?widget=Preevaluacion84&amp;codigo="&amp;C126&amp;"&amp;SP=327"&amp;F126,"Ver Mapa"),"Sin Mapa")</f>
        <v>Ver Mapa</v>
      </c>
    </row>
    <row r="127" customFormat="false" ht="15" hidden="false" customHeight="false" outlineLevel="0" collapsed="false">
      <c r="A127" s="8" t="n">
        <v>123</v>
      </c>
      <c r="B127" s="11" t="s">
        <v>445</v>
      </c>
      <c r="C127" s="12" t="s">
        <v>445</v>
      </c>
      <c r="D127" s="11" t="s">
        <v>446</v>
      </c>
      <c r="E127" s="13" t="s">
        <v>13</v>
      </c>
      <c r="F127" s="8" t="s">
        <v>67</v>
      </c>
      <c r="G127" s="9" t="s">
        <v>447</v>
      </c>
      <c r="H127" s="9" t="s">
        <v>448</v>
      </c>
      <c r="I127" s="9" t="s">
        <v>127</v>
      </c>
      <c r="J127" s="9" t="str">
        <f aca="false">IF(LEN(A127)&gt;0,HYPERLINK("http://geocatmin.ingemmet.gob.pe/geocatmin84/index.html?widget=Preevaluacion84&amp;codigo="&amp;C127&amp;"&amp;SP=327"&amp;F127,"Ver Mapa"),"Sin Mapa")</f>
        <v>Ver Mapa</v>
      </c>
    </row>
    <row r="128" customFormat="false" ht="15" hidden="false" customHeight="false" outlineLevel="0" collapsed="false">
      <c r="A128" s="8" t="n">
        <v>124</v>
      </c>
      <c r="B128" s="9" t="s">
        <v>449</v>
      </c>
      <c r="C128" s="10" t="s">
        <v>449</v>
      </c>
      <c r="D128" s="9" t="s">
        <v>450</v>
      </c>
      <c r="E128" s="8" t="s">
        <v>13</v>
      </c>
      <c r="F128" s="8" t="s">
        <v>29</v>
      </c>
      <c r="G128" s="9" t="s">
        <v>451</v>
      </c>
      <c r="H128" s="9" t="s">
        <v>131</v>
      </c>
      <c r="I128" s="9" t="s">
        <v>132</v>
      </c>
      <c r="J128" s="9" t="str">
        <f aca="false">IF(LEN(A128)&gt;0,HYPERLINK("http://geocatmin.ingemmet.gob.pe/geocatmin84/index.html?widget=Preevaluacion84&amp;codigo="&amp;C128&amp;"&amp;SP=327"&amp;F128,"Ver Mapa"),"Sin Mapa")</f>
        <v>Ver Mapa</v>
      </c>
    </row>
    <row r="129" customFormat="false" ht="15" hidden="false" customHeight="false" outlineLevel="0" collapsed="false">
      <c r="A129" s="8" t="n">
        <v>125</v>
      </c>
      <c r="B129" s="9" t="s">
        <v>452</v>
      </c>
      <c r="C129" s="10" t="s">
        <v>452</v>
      </c>
      <c r="D129" s="9" t="s">
        <v>453</v>
      </c>
      <c r="E129" s="8" t="s">
        <v>13</v>
      </c>
      <c r="F129" s="8" t="s">
        <v>29</v>
      </c>
      <c r="G129" s="9" t="s">
        <v>454</v>
      </c>
      <c r="H129" s="9" t="s">
        <v>455</v>
      </c>
      <c r="I129" s="9" t="s">
        <v>132</v>
      </c>
      <c r="J129" s="9" t="str">
        <f aca="false">IF(LEN(A129)&gt;0,HYPERLINK("http://geocatmin.ingemmet.gob.pe/geocatmin84/index.html?widget=Preevaluacion84&amp;codigo="&amp;C129&amp;"&amp;SP=327"&amp;F129,"Ver Mapa"),"Sin Mapa")</f>
        <v>Ver Mapa</v>
      </c>
    </row>
    <row r="130" customFormat="false" ht="15" hidden="false" customHeight="false" outlineLevel="0" collapsed="false">
      <c r="A130" s="8" t="n">
        <v>126</v>
      </c>
      <c r="B130" s="9" t="s">
        <v>456</v>
      </c>
      <c r="C130" s="10" t="s">
        <v>456</v>
      </c>
      <c r="D130" s="9" t="s">
        <v>457</v>
      </c>
      <c r="E130" s="8" t="s">
        <v>13</v>
      </c>
      <c r="F130" s="8" t="s">
        <v>29</v>
      </c>
      <c r="G130" s="9" t="s">
        <v>454</v>
      </c>
      <c r="H130" s="9" t="s">
        <v>455</v>
      </c>
      <c r="I130" s="9" t="s">
        <v>132</v>
      </c>
      <c r="J130" s="9" t="str">
        <f aca="false">IF(LEN(A130)&gt;0,HYPERLINK("http://geocatmin.ingemmet.gob.pe/geocatmin84/index.html?widget=Preevaluacion84&amp;codigo="&amp;C130&amp;"&amp;SP=327"&amp;F130,"Ver Mapa"),"Sin Mapa")</f>
        <v>Ver Mapa</v>
      </c>
    </row>
    <row r="131" customFormat="false" ht="15" hidden="false" customHeight="false" outlineLevel="0" collapsed="false">
      <c r="A131" s="8" t="n">
        <v>127</v>
      </c>
      <c r="B131" s="9" t="s">
        <v>458</v>
      </c>
      <c r="C131" s="10" t="s">
        <v>458</v>
      </c>
      <c r="D131" s="9" t="s">
        <v>459</v>
      </c>
      <c r="E131" s="8" t="s">
        <v>13</v>
      </c>
      <c r="F131" s="8" t="s">
        <v>29</v>
      </c>
      <c r="G131" s="9" t="s">
        <v>460</v>
      </c>
      <c r="H131" s="9" t="s">
        <v>455</v>
      </c>
      <c r="I131" s="9" t="s">
        <v>132</v>
      </c>
      <c r="J131" s="9" t="str">
        <f aca="false">IF(LEN(A131)&gt;0,HYPERLINK("http://geocatmin.ingemmet.gob.pe/geocatmin84/index.html?widget=Preevaluacion84&amp;codigo="&amp;C131&amp;"&amp;SP=327"&amp;F131,"Ver Mapa"),"Sin Mapa")</f>
        <v>Ver Mapa</v>
      </c>
    </row>
    <row r="132" customFormat="false" ht="15" hidden="false" customHeight="false" outlineLevel="0" collapsed="false">
      <c r="A132" s="8" t="n">
        <v>128</v>
      </c>
      <c r="B132" s="9" t="s">
        <v>461</v>
      </c>
      <c r="C132" s="10" t="s">
        <v>461</v>
      </c>
      <c r="D132" s="9" t="s">
        <v>462</v>
      </c>
      <c r="E132" s="8" t="s">
        <v>13</v>
      </c>
      <c r="F132" s="8" t="s">
        <v>29</v>
      </c>
      <c r="G132" s="9" t="s">
        <v>463</v>
      </c>
      <c r="H132" s="9" t="s">
        <v>464</v>
      </c>
      <c r="I132" s="9" t="s">
        <v>107</v>
      </c>
      <c r="J132" s="9" t="str">
        <f aca="false">IF(LEN(A132)&gt;0,HYPERLINK("http://geocatmin.ingemmet.gob.pe/geocatmin84/index.html?widget=Preevaluacion84&amp;codigo="&amp;C132&amp;"&amp;SP=327"&amp;F132,"Ver Mapa"),"Sin Mapa")</f>
        <v>Ver Mapa</v>
      </c>
    </row>
    <row r="133" customFormat="false" ht="15" hidden="false" customHeight="false" outlineLevel="0" collapsed="false">
      <c r="A133" s="8" t="n">
        <v>129</v>
      </c>
      <c r="B133" s="9" t="s">
        <v>465</v>
      </c>
      <c r="C133" s="10" t="s">
        <v>465</v>
      </c>
      <c r="D133" s="9" t="s">
        <v>466</v>
      </c>
      <c r="E133" s="8" t="s">
        <v>13</v>
      </c>
      <c r="F133" s="8" t="s">
        <v>29</v>
      </c>
      <c r="G133" s="9" t="s">
        <v>467</v>
      </c>
      <c r="H133" s="9" t="s">
        <v>468</v>
      </c>
      <c r="I133" s="9" t="s">
        <v>469</v>
      </c>
      <c r="J133" s="9" t="str">
        <f aca="false">IF(LEN(A133)&gt;0,HYPERLINK("http://geocatmin.ingemmet.gob.pe/geocatmin84/index.html?widget=Preevaluacion84&amp;codigo="&amp;C133&amp;"&amp;SP=327"&amp;F133,"Ver Mapa"),"Sin Mapa")</f>
        <v>Ver Mapa</v>
      </c>
    </row>
    <row r="134" customFormat="false" ht="15" hidden="false" customHeight="false" outlineLevel="0" collapsed="false">
      <c r="A134" s="8" t="n">
        <v>130</v>
      </c>
      <c r="B134" s="9" t="s">
        <v>470</v>
      </c>
      <c r="C134" s="10" t="s">
        <v>470</v>
      </c>
      <c r="D134" s="9" t="s">
        <v>471</v>
      </c>
      <c r="E134" s="8" t="s">
        <v>13</v>
      </c>
      <c r="F134" s="8" t="s">
        <v>29</v>
      </c>
      <c r="G134" s="9" t="s">
        <v>463</v>
      </c>
      <c r="H134" s="9" t="s">
        <v>464</v>
      </c>
      <c r="I134" s="9" t="s">
        <v>107</v>
      </c>
      <c r="J134" s="9" t="str">
        <f aca="false">IF(LEN(A134)&gt;0,HYPERLINK("http://geocatmin.ingemmet.gob.pe/geocatmin84/index.html?widget=Preevaluacion84&amp;codigo="&amp;C134&amp;"&amp;SP=327"&amp;F134,"Ver Mapa"),"Sin Mapa")</f>
        <v>Ver Mapa</v>
      </c>
    </row>
    <row r="135" customFormat="false" ht="15" hidden="false" customHeight="false" outlineLevel="0" collapsed="false">
      <c r="A135" s="8" t="n">
        <v>131</v>
      </c>
      <c r="B135" s="9" t="s">
        <v>472</v>
      </c>
      <c r="C135" s="10" t="s">
        <v>472</v>
      </c>
      <c r="D135" s="9" t="s">
        <v>473</v>
      </c>
      <c r="E135" s="8" t="s">
        <v>13</v>
      </c>
      <c r="F135" s="8" t="s">
        <v>29</v>
      </c>
      <c r="G135" s="9" t="s">
        <v>474</v>
      </c>
      <c r="H135" s="9" t="s">
        <v>107</v>
      </c>
      <c r="I135" s="9" t="s">
        <v>107</v>
      </c>
      <c r="J135" s="9" t="str">
        <f aca="false">IF(LEN(A135)&gt;0,HYPERLINK("http://geocatmin.ingemmet.gob.pe/geocatmin84/index.html?widget=Preevaluacion84&amp;codigo="&amp;C135&amp;"&amp;SP=327"&amp;F135,"Ver Mapa"),"Sin Mapa")</f>
        <v>Ver Mapa</v>
      </c>
    </row>
    <row r="136" customFormat="false" ht="15" hidden="false" customHeight="false" outlineLevel="0" collapsed="false">
      <c r="A136" s="8" t="n">
        <v>132</v>
      </c>
      <c r="B136" s="9" t="s">
        <v>475</v>
      </c>
      <c r="C136" s="10" t="s">
        <v>475</v>
      </c>
      <c r="D136" s="9" t="s">
        <v>476</v>
      </c>
      <c r="E136" s="8" t="s">
        <v>13</v>
      </c>
      <c r="F136" s="8" t="s">
        <v>29</v>
      </c>
      <c r="G136" s="9" t="s">
        <v>474</v>
      </c>
      <c r="H136" s="9" t="s">
        <v>107</v>
      </c>
      <c r="I136" s="9" t="s">
        <v>107</v>
      </c>
      <c r="J136" s="9" t="str">
        <f aca="false">IF(LEN(A136)&gt;0,HYPERLINK("http://geocatmin.ingemmet.gob.pe/geocatmin84/index.html?widget=Preevaluacion84&amp;codigo="&amp;C136&amp;"&amp;SP=327"&amp;F136,"Ver Mapa"),"Sin Mapa")</f>
        <v>Ver Mapa</v>
      </c>
    </row>
    <row r="137" customFormat="false" ht="15" hidden="false" customHeight="false" outlineLevel="0" collapsed="false">
      <c r="A137" s="8" t="n">
        <v>133</v>
      </c>
      <c r="B137" s="9" t="s">
        <v>477</v>
      </c>
      <c r="C137" s="10" t="s">
        <v>477</v>
      </c>
      <c r="D137" s="9" t="s">
        <v>478</v>
      </c>
      <c r="E137" s="8" t="s">
        <v>13</v>
      </c>
      <c r="F137" s="8" t="s">
        <v>67</v>
      </c>
      <c r="G137" s="9" t="s">
        <v>479</v>
      </c>
      <c r="H137" s="9" t="s">
        <v>480</v>
      </c>
      <c r="I137" s="9" t="s">
        <v>70</v>
      </c>
      <c r="J137" s="9" t="str">
        <f aca="false">IF(LEN(A137)&gt;0,HYPERLINK("http://geocatmin.ingemmet.gob.pe/geocatmin84/index.html?widget=Preevaluacion84&amp;codigo="&amp;C137&amp;"&amp;SP=327"&amp;F137,"Ver Mapa"),"Sin Mapa")</f>
        <v>Ver Mapa</v>
      </c>
    </row>
    <row r="138" customFormat="false" ht="15" hidden="false" customHeight="false" outlineLevel="0" collapsed="false">
      <c r="A138" s="8" t="n">
        <v>134</v>
      </c>
      <c r="B138" s="9" t="s">
        <v>481</v>
      </c>
      <c r="C138" s="10" t="s">
        <v>481</v>
      </c>
      <c r="D138" s="9" t="s">
        <v>482</v>
      </c>
      <c r="E138" s="8" t="s">
        <v>13</v>
      </c>
      <c r="F138" s="8" t="s">
        <v>67</v>
      </c>
      <c r="G138" s="9" t="s">
        <v>479</v>
      </c>
      <c r="H138" s="9" t="s">
        <v>480</v>
      </c>
      <c r="I138" s="9" t="s">
        <v>70</v>
      </c>
      <c r="J138" s="9" t="str">
        <f aca="false">IF(LEN(A138)&gt;0,HYPERLINK("http://geocatmin.ingemmet.gob.pe/geocatmin84/index.html?widget=Preevaluacion84&amp;codigo="&amp;C138&amp;"&amp;SP=327"&amp;F138,"Ver Mapa"),"Sin Mapa")</f>
        <v>Ver Mapa</v>
      </c>
    </row>
    <row r="139" customFormat="false" ht="15" hidden="false" customHeight="false" outlineLevel="0" collapsed="false">
      <c r="A139" s="8" t="n">
        <v>135</v>
      </c>
      <c r="B139" s="9" t="s">
        <v>483</v>
      </c>
      <c r="C139" s="10" t="s">
        <v>483</v>
      </c>
      <c r="D139" s="9" t="s">
        <v>484</v>
      </c>
      <c r="E139" s="8" t="s">
        <v>13</v>
      </c>
      <c r="F139" s="8" t="s">
        <v>67</v>
      </c>
      <c r="G139" s="9" t="s">
        <v>479</v>
      </c>
      <c r="H139" s="9" t="s">
        <v>480</v>
      </c>
      <c r="I139" s="9" t="s">
        <v>70</v>
      </c>
      <c r="J139" s="9" t="str">
        <f aca="false">IF(LEN(A139)&gt;0,HYPERLINK("http://geocatmin.ingemmet.gob.pe/geocatmin84/index.html?widget=Preevaluacion84&amp;codigo="&amp;C139&amp;"&amp;SP=327"&amp;F139,"Ver Mapa"),"Sin Mapa")</f>
        <v>Ver Mapa</v>
      </c>
    </row>
    <row r="140" customFormat="false" ht="15" hidden="false" customHeight="false" outlineLevel="0" collapsed="false">
      <c r="A140" s="8" t="n">
        <v>136</v>
      </c>
      <c r="B140" s="9" t="s">
        <v>485</v>
      </c>
      <c r="C140" s="10" t="s">
        <v>485</v>
      </c>
      <c r="D140" s="9" t="s">
        <v>486</v>
      </c>
      <c r="E140" s="8" t="s">
        <v>13</v>
      </c>
      <c r="F140" s="8" t="s">
        <v>67</v>
      </c>
      <c r="G140" s="9" t="s">
        <v>487</v>
      </c>
      <c r="H140" s="9" t="s">
        <v>448</v>
      </c>
      <c r="I140" s="9" t="s">
        <v>127</v>
      </c>
      <c r="J140" s="9" t="str">
        <f aca="false">IF(LEN(A140)&gt;0,HYPERLINK("http://geocatmin.ingemmet.gob.pe/geocatmin84/index.html?widget=Preevaluacion84&amp;codigo="&amp;C140&amp;"&amp;SP=327"&amp;F140,"Ver Mapa"),"Sin Mapa")</f>
        <v>Ver Mapa</v>
      </c>
    </row>
    <row r="141" customFormat="false" ht="15" hidden="false" customHeight="false" outlineLevel="0" collapsed="false">
      <c r="A141" s="8" t="n">
        <v>137</v>
      </c>
      <c r="B141" s="9" t="s">
        <v>488</v>
      </c>
      <c r="C141" s="10" t="s">
        <v>488</v>
      </c>
      <c r="D141" s="9" t="s">
        <v>489</v>
      </c>
      <c r="E141" s="8" t="s">
        <v>13</v>
      </c>
      <c r="F141" s="8" t="s">
        <v>29</v>
      </c>
      <c r="G141" s="9" t="s">
        <v>490</v>
      </c>
      <c r="H141" s="9" t="s">
        <v>491</v>
      </c>
      <c r="I141" s="9" t="s">
        <v>116</v>
      </c>
      <c r="J141" s="9" t="str">
        <f aca="false">IF(LEN(A141)&gt;0,HYPERLINK("http://geocatmin.ingemmet.gob.pe/geocatmin84/index.html?widget=Preevaluacion84&amp;codigo="&amp;C141&amp;"&amp;SP=327"&amp;F141,"Ver Mapa"),"Sin Mapa")</f>
        <v>Ver Mapa</v>
      </c>
    </row>
    <row r="142" customFormat="false" ht="15" hidden="false" customHeight="false" outlineLevel="0" collapsed="false">
      <c r="A142" s="8" t="n">
        <v>138</v>
      </c>
      <c r="B142" s="9" t="s">
        <v>492</v>
      </c>
      <c r="C142" s="10" t="s">
        <v>492</v>
      </c>
      <c r="D142" s="9" t="s">
        <v>493</v>
      </c>
      <c r="E142" s="8" t="s">
        <v>13</v>
      </c>
      <c r="F142" s="8" t="s">
        <v>29</v>
      </c>
      <c r="G142" s="9" t="s">
        <v>494</v>
      </c>
      <c r="H142" s="9" t="s">
        <v>111</v>
      </c>
      <c r="I142" s="9" t="s">
        <v>107</v>
      </c>
      <c r="J142" s="9" t="str">
        <f aca="false">IF(LEN(A142)&gt;0,HYPERLINK("http://geocatmin.ingemmet.gob.pe/geocatmin84/index.html?widget=Preevaluacion84&amp;codigo="&amp;C142&amp;"&amp;SP=327"&amp;F142,"Ver Mapa"),"Sin Mapa")</f>
        <v>Ver Mapa</v>
      </c>
    </row>
    <row r="143" customFormat="false" ht="15" hidden="false" customHeight="false" outlineLevel="0" collapsed="false">
      <c r="A143" s="8" t="n">
        <v>139</v>
      </c>
      <c r="B143" s="9" t="s">
        <v>495</v>
      </c>
      <c r="C143" s="10" t="s">
        <v>495</v>
      </c>
      <c r="D143" s="9" t="s">
        <v>496</v>
      </c>
      <c r="E143" s="8" t="s">
        <v>13</v>
      </c>
      <c r="F143" s="8" t="s">
        <v>29</v>
      </c>
      <c r="G143" s="9" t="s">
        <v>497</v>
      </c>
      <c r="H143" s="9" t="s">
        <v>498</v>
      </c>
      <c r="I143" s="9" t="s">
        <v>499</v>
      </c>
      <c r="J143" s="9" t="str">
        <f aca="false">IF(LEN(A143)&gt;0,HYPERLINK("http://geocatmin.ingemmet.gob.pe/geocatmin84/index.html?widget=Preevaluacion84&amp;codigo="&amp;C143&amp;"&amp;SP=327"&amp;F143,"Ver Mapa"),"Sin Mapa")</f>
        <v>Ver Mapa</v>
      </c>
    </row>
    <row r="144" customFormat="false" ht="15" hidden="false" customHeight="false" outlineLevel="0" collapsed="false">
      <c r="A144" s="8" t="n">
        <v>140</v>
      </c>
      <c r="B144" s="9" t="s">
        <v>500</v>
      </c>
      <c r="C144" s="10" t="s">
        <v>500</v>
      </c>
      <c r="D144" s="9" t="s">
        <v>501</v>
      </c>
      <c r="E144" s="8" t="s">
        <v>13</v>
      </c>
      <c r="F144" s="8" t="s">
        <v>29</v>
      </c>
      <c r="G144" s="9" t="s">
        <v>502</v>
      </c>
      <c r="H144" s="9" t="s">
        <v>503</v>
      </c>
      <c r="I144" s="9" t="s">
        <v>504</v>
      </c>
      <c r="J144" s="9" t="str">
        <f aca="false">IF(LEN(A144)&gt;0,HYPERLINK("http://geocatmin.ingemmet.gob.pe/geocatmin84/index.html?widget=Preevaluacion84&amp;codigo="&amp;C144&amp;"&amp;SP=327"&amp;F144,"Ver Mapa"),"Sin Mapa")</f>
        <v>Ver Mapa</v>
      </c>
    </row>
    <row r="145" customFormat="false" ht="15" hidden="false" customHeight="false" outlineLevel="0" collapsed="false">
      <c r="A145" s="8" t="n">
        <v>141</v>
      </c>
      <c r="B145" s="9" t="s">
        <v>505</v>
      </c>
      <c r="C145" s="10" t="s">
        <v>505</v>
      </c>
      <c r="D145" s="9" t="s">
        <v>506</v>
      </c>
      <c r="E145" s="8" t="s">
        <v>13</v>
      </c>
      <c r="F145" s="8" t="s">
        <v>29</v>
      </c>
      <c r="G145" s="9" t="s">
        <v>507</v>
      </c>
      <c r="H145" s="9" t="s">
        <v>294</v>
      </c>
      <c r="I145" s="9" t="s">
        <v>103</v>
      </c>
      <c r="J145" s="9" t="str">
        <f aca="false">IF(LEN(A145)&gt;0,HYPERLINK("http://geocatmin.ingemmet.gob.pe/geocatmin84/index.html?widget=Preevaluacion84&amp;codigo="&amp;C145&amp;"&amp;SP=327"&amp;F145,"Ver Mapa"),"Sin Mapa")</f>
        <v>Ver Mapa</v>
      </c>
    </row>
    <row r="146" customFormat="false" ht="15" hidden="false" customHeight="false" outlineLevel="0" collapsed="false">
      <c r="A146" s="8" t="n">
        <v>142</v>
      </c>
      <c r="B146" s="9" t="s">
        <v>508</v>
      </c>
      <c r="C146" s="10" t="s">
        <v>508</v>
      </c>
      <c r="D146" s="9" t="s">
        <v>509</v>
      </c>
      <c r="E146" s="8" t="s">
        <v>13</v>
      </c>
      <c r="F146" s="8" t="s">
        <v>29</v>
      </c>
      <c r="G146" s="9" t="s">
        <v>510</v>
      </c>
      <c r="H146" s="9" t="s">
        <v>455</v>
      </c>
      <c r="I146" s="9" t="s">
        <v>132</v>
      </c>
      <c r="J146" s="9" t="str">
        <f aca="false">IF(LEN(A146)&gt;0,HYPERLINK("http://geocatmin.ingemmet.gob.pe/geocatmin84/index.html?widget=Preevaluacion84&amp;codigo="&amp;C146&amp;"&amp;SP=327"&amp;F146,"Ver Mapa"),"Sin Mapa")</f>
        <v>Ver Mapa</v>
      </c>
    </row>
    <row r="147" customFormat="false" ht="15" hidden="false" customHeight="false" outlineLevel="0" collapsed="false">
      <c r="A147" s="8" t="n">
        <v>143</v>
      </c>
      <c r="B147" s="9" t="s">
        <v>511</v>
      </c>
      <c r="C147" s="10" t="s">
        <v>511</v>
      </c>
      <c r="D147" s="9" t="s">
        <v>512</v>
      </c>
      <c r="E147" s="8" t="s">
        <v>13</v>
      </c>
      <c r="F147" s="8" t="s">
        <v>67</v>
      </c>
      <c r="G147" s="9" t="s">
        <v>513</v>
      </c>
      <c r="H147" s="9" t="s">
        <v>514</v>
      </c>
      <c r="I147" s="9" t="s">
        <v>116</v>
      </c>
      <c r="J147" s="9" t="str">
        <f aca="false">IF(LEN(A147)&gt;0,HYPERLINK("http://geocatmin.ingemmet.gob.pe/geocatmin84/index.html?widget=Preevaluacion84&amp;codigo="&amp;C147&amp;"&amp;SP=327"&amp;F147,"Ver Mapa"),"Sin Mapa")</f>
        <v>Ver Mapa</v>
      </c>
    </row>
    <row r="148" customFormat="false" ht="15" hidden="false" customHeight="false" outlineLevel="0" collapsed="false">
      <c r="A148" s="8" t="n">
        <v>144</v>
      </c>
      <c r="B148" s="9" t="s">
        <v>515</v>
      </c>
      <c r="C148" s="10" t="s">
        <v>515</v>
      </c>
      <c r="D148" s="9" t="s">
        <v>516</v>
      </c>
      <c r="E148" s="8" t="s">
        <v>13</v>
      </c>
      <c r="F148" s="8" t="s">
        <v>29</v>
      </c>
      <c r="G148" s="9" t="s">
        <v>517</v>
      </c>
      <c r="H148" s="9" t="s">
        <v>356</v>
      </c>
      <c r="I148" s="9" t="s">
        <v>32</v>
      </c>
      <c r="J148" s="9" t="str">
        <f aca="false">IF(LEN(A148)&gt;0,HYPERLINK("http://geocatmin.ingemmet.gob.pe/geocatmin84/index.html?widget=Preevaluacion84&amp;codigo="&amp;C148&amp;"&amp;SP=327"&amp;F148,"Ver Mapa"),"Sin Mapa")</f>
        <v>Ver Mapa</v>
      </c>
    </row>
    <row r="149" customFormat="false" ht="15" hidden="false" customHeight="false" outlineLevel="0" collapsed="false">
      <c r="A149" s="8" t="n">
        <v>145</v>
      </c>
      <c r="B149" s="9" t="s">
        <v>518</v>
      </c>
      <c r="C149" s="10" t="s">
        <v>518</v>
      </c>
      <c r="D149" s="9" t="s">
        <v>519</v>
      </c>
      <c r="E149" s="8" t="s">
        <v>13</v>
      </c>
      <c r="F149" s="8" t="s">
        <v>67</v>
      </c>
      <c r="G149" s="9" t="s">
        <v>125</v>
      </c>
      <c r="H149" s="9" t="s">
        <v>126</v>
      </c>
      <c r="I149" s="9" t="s">
        <v>127</v>
      </c>
      <c r="J149" s="9" t="str">
        <f aca="false">IF(LEN(A149)&gt;0,HYPERLINK("http://geocatmin.ingemmet.gob.pe/geocatmin84/index.html?widget=Preevaluacion84&amp;codigo="&amp;C149&amp;"&amp;SP=327"&amp;F149,"Ver Mapa"),"Sin Mapa")</f>
        <v>Ver Mapa</v>
      </c>
    </row>
    <row r="150" customFormat="false" ht="15" hidden="false" customHeight="false" outlineLevel="0" collapsed="false">
      <c r="A150" s="8" t="n">
        <v>146</v>
      </c>
      <c r="B150" s="9" t="s">
        <v>520</v>
      </c>
      <c r="C150" s="10" t="s">
        <v>520</v>
      </c>
      <c r="D150" s="9" t="s">
        <v>521</v>
      </c>
      <c r="E150" s="8" t="s">
        <v>13</v>
      </c>
      <c r="F150" s="8" t="s">
        <v>14</v>
      </c>
      <c r="G150" s="9" t="s">
        <v>522</v>
      </c>
      <c r="H150" s="9" t="s">
        <v>523</v>
      </c>
      <c r="I150" s="9" t="s">
        <v>24</v>
      </c>
      <c r="J150" s="9" t="str">
        <f aca="false">IF(LEN(A150)&gt;0,HYPERLINK("http://geocatmin.ingemmet.gob.pe/geocatmin84/index.html?widget=Preevaluacion84&amp;codigo="&amp;C150&amp;"&amp;SP=327"&amp;F150,"Ver Mapa"),"Sin Mapa")</f>
        <v>Ver Mapa</v>
      </c>
    </row>
    <row r="151" customFormat="false" ht="15" hidden="false" customHeight="false" outlineLevel="0" collapsed="false">
      <c r="A151" s="8" t="n">
        <v>147</v>
      </c>
      <c r="B151" s="9" t="s">
        <v>524</v>
      </c>
      <c r="C151" s="10" t="s">
        <v>524</v>
      </c>
      <c r="D151" s="9" t="s">
        <v>525</v>
      </c>
      <c r="E151" s="8" t="s">
        <v>13</v>
      </c>
      <c r="F151" s="8" t="s">
        <v>14</v>
      </c>
      <c r="G151" s="9" t="s">
        <v>526</v>
      </c>
      <c r="H151" s="9" t="s">
        <v>310</v>
      </c>
      <c r="I151" s="9" t="s">
        <v>24</v>
      </c>
      <c r="J151" s="9" t="str">
        <f aca="false">IF(LEN(A151)&gt;0,HYPERLINK("http://geocatmin.ingemmet.gob.pe/geocatmin84/index.html?widget=Preevaluacion84&amp;codigo="&amp;C151&amp;"&amp;SP=327"&amp;F151,"Ver Mapa"),"Sin Mapa")</f>
        <v>Ver Mapa</v>
      </c>
    </row>
    <row r="152" customFormat="false" ht="15" hidden="false" customHeight="false" outlineLevel="0" collapsed="false">
      <c r="A152" s="8" t="n">
        <v>148</v>
      </c>
      <c r="B152" s="9" t="s">
        <v>527</v>
      </c>
      <c r="C152" s="10" t="s">
        <v>527</v>
      </c>
      <c r="D152" s="9" t="s">
        <v>528</v>
      </c>
      <c r="E152" s="8" t="s">
        <v>13</v>
      </c>
      <c r="F152" s="8" t="s">
        <v>14</v>
      </c>
      <c r="G152" s="9" t="s">
        <v>526</v>
      </c>
      <c r="H152" s="9" t="s">
        <v>310</v>
      </c>
      <c r="I152" s="9" t="s">
        <v>24</v>
      </c>
      <c r="J152" s="9" t="str">
        <f aca="false">IF(LEN(A152)&gt;0,HYPERLINK("http://geocatmin.ingemmet.gob.pe/geocatmin84/index.html?widget=Preevaluacion84&amp;codigo="&amp;C152&amp;"&amp;SP=327"&amp;F152,"Ver Mapa"),"Sin Mapa")</f>
        <v>Ver Mapa</v>
      </c>
    </row>
    <row r="153" customFormat="false" ht="15" hidden="false" customHeight="false" outlineLevel="0" collapsed="false">
      <c r="A153" s="8" t="n">
        <v>149</v>
      </c>
      <c r="B153" s="9" t="s">
        <v>529</v>
      </c>
      <c r="C153" s="10" t="s">
        <v>530</v>
      </c>
      <c r="D153" s="9" t="s">
        <v>531</v>
      </c>
      <c r="E153" s="8" t="s">
        <v>532</v>
      </c>
      <c r="F153" s="8" t="s">
        <v>67</v>
      </c>
      <c r="G153" s="9" t="s">
        <v>268</v>
      </c>
      <c r="H153" s="9" t="s">
        <v>269</v>
      </c>
      <c r="I153" s="9" t="s">
        <v>127</v>
      </c>
      <c r="J153" s="9" t="str">
        <f aca="false">IF(LEN(A153)&gt;0,HYPERLINK("http://geocatmin.ingemmet.gob.pe/geocatmin84/index.html?widget=Preevaluacion84&amp;codigo="&amp;C153&amp;"&amp;SP=327"&amp;F153,"Ver Mapa"),"Sin Mapa")</f>
        <v>Ver Mapa</v>
      </c>
    </row>
    <row r="154" customFormat="false" ht="15" hidden="false" customHeight="false" outlineLevel="0" collapsed="false">
      <c r="A154" s="8" t="n">
        <v>150</v>
      </c>
      <c r="B154" s="9" t="s">
        <v>533</v>
      </c>
      <c r="C154" s="10" t="s">
        <v>533</v>
      </c>
      <c r="D154" s="9" t="s">
        <v>534</v>
      </c>
      <c r="E154" s="8" t="s">
        <v>13</v>
      </c>
      <c r="F154" s="8" t="s">
        <v>67</v>
      </c>
      <c r="G154" s="9" t="s">
        <v>535</v>
      </c>
      <c r="H154" s="9" t="s">
        <v>536</v>
      </c>
      <c r="I154" s="9" t="s">
        <v>70</v>
      </c>
      <c r="J154" s="9" t="str">
        <f aca="false">IF(LEN(A154)&gt;0,HYPERLINK("http://geocatmin.ingemmet.gob.pe/geocatmin84/index.html?widget=Preevaluacion84&amp;codigo="&amp;C154&amp;"&amp;SP=327"&amp;F154,"Ver Mapa"),"Sin Mapa")</f>
        <v>Ver Mapa</v>
      </c>
    </row>
    <row r="155" customFormat="false" ht="15" hidden="false" customHeight="false" outlineLevel="0" collapsed="false">
      <c r="A155" s="8" t="n">
        <v>151</v>
      </c>
      <c r="B155" s="9" t="s">
        <v>537</v>
      </c>
      <c r="C155" s="10" t="s">
        <v>537</v>
      </c>
      <c r="D155" s="9" t="s">
        <v>538</v>
      </c>
      <c r="E155" s="8" t="s">
        <v>13</v>
      </c>
      <c r="F155" s="8" t="s">
        <v>14</v>
      </c>
      <c r="G155" s="9" t="s">
        <v>353</v>
      </c>
      <c r="H155" s="9" t="s">
        <v>353</v>
      </c>
      <c r="I155" s="9" t="s">
        <v>335</v>
      </c>
      <c r="J155" s="9" t="str">
        <f aca="false">IF(LEN(A155)&gt;0,HYPERLINK("http://geocatmin.ingemmet.gob.pe/geocatmin84/index.html?widget=Preevaluacion84&amp;codigo="&amp;C155&amp;"&amp;SP=327"&amp;F155,"Ver Mapa"),"Sin Mapa")</f>
        <v>Ver Mapa</v>
      </c>
    </row>
    <row r="156" customFormat="false" ht="15" hidden="false" customHeight="false" outlineLevel="0" collapsed="false">
      <c r="A156" s="8" t="n">
        <v>152</v>
      </c>
      <c r="B156" s="9" t="s">
        <v>539</v>
      </c>
      <c r="C156" s="10" t="s">
        <v>539</v>
      </c>
      <c r="D156" s="9" t="s">
        <v>540</v>
      </c>
      <c r="E156" s="8" t="s">
        <v>13</v>
      </c>
      <c r="F156" s="8" t="s">
        <v>29</v>
      </c>
      <c r="G156" s="9" t="s">
        <v>541</v>
      </c>
      <c r="H156" s="9" t="s">
        <v>156</v>
      </c>
      <c r="I156" s="9" t="s">
        <v>32</v>
      </c>
      <c r="J156" s="9" t="str">
        <f aca="false">IF(LEN(A156)&gt;0,HYPERLINK("http://geocatmin.ingemmet.gob.pe/geocatmin84/index.html?widget=Preevaluacion84&amp;codigo="&amp;C156&amp;"&amp;SP=327"&amp;F156,"Ver Mapa"),"Sin Mapa")</f>
        <v>Ver Mapa</v>
      </c>
    </row>
    <row r="157" customFormat="false" ht="15" hidden="false" customHeight="false" outlineLevel="0" collapsed="false">
      <c r="A157" s="8" t="n">
        <v>153</v>
      </c>
      <c r="B157" s="9" t="s">
        <v>542</v>
      </c>
      <c r="C157" s="10" t="s">
        <v>542</v>
      </c>
      <c r="D157" s="9" t="s">
        <v>543</v>
      </c>
      <c r="E157" s="8" t="s">
        <v>13</v>
      </c>
      <c r="F157" s="8" t="s">
        <v>29</v>
      </c>
      <c r="G157" s="9" t="s">
        <v>544</v>
      </c>
      <c r="H157" s="9" t="s">
        <v>545</v>
      </c>
      <c r="I157" s="9" t="s">
        <v>107</v>
      </c>
      <c r="J157" s="9" t="str">
        <f aca="false">IF(LEN(A157)&gt;0,HYPERLINK("http://geocatmin.ingemmet.gob.pe/geocatmin84/index.html?widget=Preevaluacion84&amp;codigo="&amp;C157&amp;"&amp;SP=327"&amp;F157,"Ver Mapa"),"Sin Mapa")</f>
        <v>Ver Mapa</v>
      </c>
    </row>
    <row r="158" customFormat="false" ht="15" hidden="false" customHeight="false" outlineLevel="0" collapsed="false">
      <c r="A158" s="8" t="n">
        <v>154</v>
      </c>
      <c r="B158" s="9" t="s">
        <v>546</v>
      </c>
      <c r="C158" s="10" t="s">
        <v>546</v>
      </c>
      <c r="D158" s="9" t="s">
        <v>547</v>
      </c>
      <c r="E158" s="8" t="s">
        <v>13</v>
      </c>
      <c r="F158" s="8" t="s">
        <v>67</v>
      </c>
      <c r="G158" s="9" t="s">
        <v>150</v>
      </c>
      <c r="H158" s="9" t="s">
        <v>126</v>
      </c>
      <c r="I158" s="9" t="s">
        <v>127</v>
      </c>
      <c r="J158" s="9" t="str">
        <f aca="false">IF(LEN(A158)&gt;0,HYPERLINK("http://geocatmin.ingemmet.gob.pe/geocatmin84/index.html?widget=Preevaluacion84&amp;codigo="&amp;C158&amp;"&amp;SP=327"&amp;F158,"Ver Mapa"),"Sin Mapa")</f>
        <v>Ver Mapa</v>
      </c>
    </row>
    <row r="159" customFormat="false" ht="15" hidden="false" customHeight="false" outlineLevel="0" collapsed="false">
      <c r="A159" s="8" t="n">
        <v>155</v>
      </c>
      <c r="B159" s="9" t="s">
        <v>548</v>
      </c>
      <c r="C159" s="10" t="s">
        <v>548</v>
      </c>
      <c r="D159" s="9" t="s">
        <v>549</v>
      </c>
      <c r="E159" s="8" t="s">
        <v>13</v>
      </c>
      <c r="F159" s="8" t="s">
        <v>29</v>
      </c>
      <c r="G159" s="9" t="s">
        <v>550</v>
      </c>
      <c r="H159" s="9" t="s">
        <v>551</v>
      </c>
      <c r="I159" s="9" t="s">
        <v>32</v>
      </c>
      <c r="J159" s="9" t="str">
        <f aca="false">IF(LEN(A159)&gt;0,HYPERLINK("http://geocatmin.ingemmet.gob.pe/geocatmin84/index.html?widget=Preevaluacion84&amp;codigo="&amp;C159&amp;"&amp;SP=327"&amp;F159,"Ver Mapa"),"Sin Mapa")</f>
        <v>Ver Mapa</v>
      </c>
    </row>
    <row r="160" customFormat="false" ht="15" hidden="false" customHeight="false" outlineLevel="0" collapsed="false">
      <c r="A160" s="8" t="n">
        <v>156</v>
      </c>
      <c r="B160" s="9" t="s">
        <v>552</v>
      </c>
      <c r="C160" s="10" t="s">
        <v>552</v>
      </c>
      <c r="D160" s="9" t="s">
        <v>553</v>
      </c>
      <c r="E160" s="8" t="s">
        <v>13</v>
      </c>
      <c r="F160" s="8" t="s">
        <v>67</v>
      </c>
      <c r="G160" s="9" t="s">
        <v>554</v>
      </c>
      <c r="H160" s="9" t="s">
        <v>69</v>
      </c>
      <c r="I160" s="9" t="s">
        <v>70</v>
      </c>
      <c r="J160" s="9" t="str">
        <f aca="false">IF(LEN(A160)&gt;0,HYPERLINK("http://geocatmin.ingemmet.gob.pe/geocatmin84/index.html?widget=Preevaluacion84&amp;codigo="&amp;C160&amp;"&amp;SP=327"&amp;F160,"Ver Mapa"),"Sin Mapa")</f>
        <v>Ver Mapa</v>
      </c>
    </row>
    <row r="161" customFormat="false" ht="15" hidden="false" customHeight="false" outlineLevel="0" collapsed="false">
      <c r="A161" s="8" t="n">
        <v>157</v>
      </c>
      <c r="B161" s="9" t="s">
        <v>555</v>
      </c>
      <c r="C161" s="10" t="s">
        <v>555</v>
      </c>
      <c r="D161" s="9" t="s">
        <v>556</v>
      </c>
      <c r="E161" s="8" t="s">
        <v>13</v>
      </c>
      <c r="F161" s="8" t="s">
        <v>29</v>
      </c>
      <c r="G161" s="9" t="s">
        <v>557</v>
      </c>
      <c r="H161" s="9" t="s">
        <v>107</v>
      </c>
      <c r="I161" s="9" t="s">
        <v>107</v>
      </c>
      <c r="J161" s="9" t="str">
        <f aca="false">IF(LEN(A161)&gt;0,HYPERLINK("http://geocatmin.ingemmet.gob.pe/geocatmin84/index.html?widget=Preevaluacion84&amp;codigo="&amp;C161&amp;"&amp;SP=327"&amp;F161,"Ver Mapa"),"Sin Mapa")</f>
        <v>Ver Mapa</v>
      </c>
    </row>
    <row r="162" customFormat="false" ht="15" hidden="false" customHeight="false" outlineLevel="0" collapsed="false">
      <c r="A162" s="8" t="n">
        <v>158</v>
      </c>
      <c r="B162" s="9" t="s">
        <v>558</v>
      </c>
      <c r="C162" s="10" t="s">
        <v>558</v>
      </c>
      <c r="D162" s="9" t="s">
        <v>559</v>
      </c>
      <c r="E162" s="8" t="s">
        <v>13</v>
      </c>
      <c r="F162" s="8" t="s">
        <v>29</v>
      </c>
      <c r="G162" s="9" t="s">
        <v>560</v>
      </c>
      <c r="H162" s="9" t="s">
        <v>561</v>
      </c>
      <c r="I162" s="9" t="s">
        <v>168</v>
      </c>
      <c r="J162" s="9" t="str">
        <f aca="false">IF(LEN(A162)&gt;0,HYPERLINK("http://geocatmin.ingemmet.gob.pe/geocatmin84/index.html?widget=Preevaluacion84&amp;codigo="&amp;C162&amp;"&amp;SP=327"&amp;F162,"Ver Mapa"),"Sin Mapa")</f>
        <v>Ver Mapa</v>
      </c>
    </row>
    <row r="163" customFormat="false" ht="15" hidden="false" customHeight="false" outlineLevel="0" collapsed="false">
      <c r="A163" s="8" t="n">
        <v>159</v>
      </c>
      <c r="B163" s="9" t="s">
        <v>562</v>
      </c>
      <c r="C163" s="10" t="s">
        <v>562</v>
      </c>
      <c r="D163" s="9" t="s">
        <v>563</v>
      </c>
      <c r="E163" s="8" t="s">
        <v>13</v>
      </c>
      <c r="F163" s="8" t="s">
        <v>67</v>
      </c>
      <c r="G163" s="9" t="s">
        <v>150</v>
      </c>
      <c r="H163" s="9" t="s">
        <v>126</v>
      </c>
      <c r="I163" s="9" t="s">
        <v>127</v>
      </c>
      <c r="J163" s="9" t="str">
        <f aca="false">IF(LEN(A163)&gt;0,HYPERLINK("http://geocatmin.ingemmet.gob.pe/geocatmin84/index.html?widget=Preevaluacion84&amp;codigo="&amp;C163&amp;"&amp;SP=327"&amp;F163,"Ver Mapa"),"Sin Mapa")</f>
        <v>Ver Mapa</v>
      </c>
    </row>
    <row r="164" customFormat="false" ht="15" hidden="false" customHeight="false" outlineLevel="0" collapsed="false">
      <c r="A164" s="8" t="n">
        <v>160</v>
      </c>
      <c r="B164" s="9" t="s">
        <v>564</v>
      </c>
      <c r="C164" s="10" t="s">
        <v>564</v>
      </c>
      <c r="D164" s="9" t="s">
        <v>565</v>
      </c>
      <c r="E164" s="8" t="s">
        <v>13</v>
      </c>
      <c r="F164" s="8" t="s">
        <v>29</v>
      </c>
      <c r="G164" s="9" t="s">
        <v>566</v>
      </c>
      <c r="H164" s="9" t="s">
        <v>49</v>
      </c>
      <c r="I164" s="9" t="s">
        <v>49</v>
      </c>
      <c r="J164" s="9" t="str">
        <f aca="false">IF(LEN(A164)&gt;0,HYPERLINK("http://geocatmin.ingemmet.gob.pe/geocatmin84/index.html?widget=Preevaluacion84&amp;codigo="&amp;C164&amp;"&amp;SP=327"&amp;F164,"Ver Mapa"),"Sin Mapa")</f>
        <v>Ver Mapa</v>
      </c>
    </row>
    <row r="165" customFormat="false" ht="15" hidden="false" customHeight="false" outlineLevel="0" collapsed="false">
      <c r="A165" s="8" t="n">
        <v>161</v>
      </c>
      <c r="B165" s="9" t="s">
        <v>567</v>
      </c>
      <c r="C165" s="10" t="s">
        <v>567</v>
      </c>
      <c r="D165" s="9" t="s">
        <v>568</v>
      </c>
      <c r="E165" s="8" t="s">
        <v>13</v>
      </c>
      <c r="F165" s="8" t="s">
        <v>29</v>
      </c>
      <c r="G165" s="9" t="s">
        <v>569</v>
      </c>
      <c r="H165" s="9" t="s">
        <v>49</v>
      </c>
      <c r="I165" s="9" t="s">
        <v>49</v>
      </c>
      <c r="J165" s="9" t="str">
        <f aca="false">IF(LEN(A165)&gt;0,HYPERLINK("http://geocatmin.ingemmet.gob.pe/geocatmin84/index.html?widget=Preevaluacion84&amp;codigo="&amp;C165&amp;"&amp;SP=327"&amp;F165,"Ver Mapa"),"Sin Mapa")</f>
        <v>Ver Mapa</v>
      </c>
    </row>
    <row r="166" customFormat="false" ht="15" hidden="false" customHeight="false" outlineLevel="0" collapsed="false">
      <c r="A166" s="8" t="n">
        <v>162</v>
      </c>
      <c r="B166" s="11" t="s">
        <v>570</v>
      </c>
      <c r="C166" s="12" t="s">
        <v>570</v>
      </c>
      <c r="D166" s="11" t="s">
        <v>571</v>
      </c>
      <c r="E166" s="13" t="s">
        <v>13</v>
      </c>
      <c r="F166" s="8" t="s">
        <v>14</v>
      </c>
      <c r="G166" s="9" t="s">
        <v>572</v>
      </c>
      <c r="H166" s="9" t="s">
        <v>321</v>
      </c>
      <c r="I166" s="9" t="s">
        <v>168</v>
      </c>
      <c r="J166" s="9" t="str">
        <f aca="false">IF(LEN(A166)&gt;0,HYPERLINK("http://geocatmin.ingemmet.gob.pe/geocatmin84/index.html?widget=Preevaluacion84&amp;codigo="&amp;C166&amp;"&amp;SP=327"&amp;F166,"Ver Mapa"),"Sin Mapa")</f>
        <v>Ver Mapa</v>
      </c>
    </row>
    <row r="167" customFormat="false" ht="15" hidden="false" customHeight="false" outlineLevel="0" collapsed="false">
      <c r="A167" s="8" t="n">
        <v>163</v>
      </c>
      <c r="B167" s="9" t="s">
        <v>573</v>
      </c>
      <c r="C167" s="10" t="s">
        <v>573</v>
      </c>
      <c r="D167" s="9" t="s">
        <v>574</v>
      </c>
      <c r="E167" s="8" t="s">
        <v>13</v>
      </c>
      <c r="F167" s="8" t="s">
        <v>67</v>
      </c>
      <c r="G167" s="9" t="s">
        <v>80</v>
      </c>
      <c r="H167" s="9" t="s">
        <v>80</v>
      </c>
      <c r="I167" s="9" t="s">
        <v>80</v>
      </c>
      <c r="J167" s="9" t="str">
        <f aca="false">IF(LEN(A167)&gt;0,HYPERLINK("http://geocatmin.ingemmet.gob.pe/geocatmin84/index.html?widget=Preevaluacion84&amp;codigo="&amp;C167&amp;"&amp;SP=327"&amp;F167,"Ver Mapa"),"Sin Mapa")</f>
        <v>Ver Mapa</v>
      </c>
    </row>
    <row r="168" customFormat="false" ht="15" hidden="false" customHeight="false" outlineLevel="0" collapsed="false">
      <c r="A168" s="8" t="n">
        <v>164</v>
      </c>
      <c r="B168" s="9" t="s">
        <v>575</v>
      </c>
      <c r="C168" s="10" t="s">
        <v>575</v>
      </c>
      <c r="D168" s="9" t="s">
        <v>576</v>
      </c>
      <c r="E168" s="8" t="s">
        <v>13</v>
      </c>
      <c r="F168" s="8" t="s">
        <v>67</v>
      </c>
      <c r="G168" s="9" t="s">
        <v>577</v>
      </c>
      <c r="H168" s="9" t="s">
        <v>39</v>
      </c>
      <c r="I168" s="9" t="s">
        <v>39</v>
      </c>
      <c r="J168" s="9" t="str">
        <f aca="false">IF(LEN(A168)&gt;0,HYPERLINK("http://geocatmin.ingemmet.gob.pe/geocatmin84/index.html?widget=Preevaluacion84&amp;codigo="&amp;C168&amp;"&amp;SP=327"&amp;F168,"Ver Mapa"),"Sin Mapa")</f>
        <v>Ver Mapa</v>
      </c>
    </row>
    <row r="169" customFormat="false" ht="15" hidden="false" customHeight="false" outlineLevel="0" collapsed="false">
      <c r="A169" s="8" t="n">
        <v>165</v>
      </c>
      <c r="B169" s="9" t="s">
        <v>578</v>
      </c>
      <c r="C169" s="10" t="s">
        <v>578</v>
      </c>
      <c r="D169" s="9" t="s">
        <v>579</v>
      </c>
      <c r="E169" s="8" t="s">
        <v>13</v>
      </c>
      <c r="F169" s="8" t="s">
        <v>14</v>
      </c>
      <c r="G169" s="9" t="s">
        <v>580</v>
      </c>
      <c r="H169" s="9" t="s">
        <v>59</v>
      </c>
      <c r="I169" s="9" t="s">
        <v>60</v>
      </c>
      <c r="J169" s="9" t="str">
        <f aca="false">IF(LEN(A169)&gt;0,HYPERLINK("http://geocatmin.ingemmet.gob.pe/geocatmin84/index.html?widget=Preevaluacion84&amp;codigo="&amp;C169&amp;"&amp;SP=327"&amp;F169,"Ver Mapa"),"Sin Mapa")</f>
        <v>Ver Mapa</v>
      </c>
    </row>
    <row r="170" customFormat="false" ht="15" hidden="false" customHeight="false" outlineLevel="0" collapsed="false">
      <c r="A170" s="8" t="n">
        <v>166</v>
      </c>
      <c r="B170" s="9" t="s">
        <v>581</v>
      </c>
      <c r="C170" s="10" t="s">
        <v>581</v>
      </c>
      <c r="D170" s="9" t="s">
        <v>582</v>
      </c>
      <c r="E170" s="8" t="s">
        <v>13</v>
      </c>
      <c r="F170" s="8" t="s">
        <v>67</v>
      </c>
      <c r="G170" s="9" t="s">
        <v>583</v>
      </c>
      <c r="H170" s="9" t="s">
        <v>331</v>
      </c>
      <c r="I170" s="9" t="s">
        <v>70</v>
      </c>
      <c r="J170" s="9" t="str">
        <f aca="false">IF(LEN(A170)&gt;0,HYPERLINK("http://geocatmin.ingemmet.gob.pe/geocatmin84/index.html?widget=Preevaluacion84&amp;codigo="&amp;C170&amp;"&amp;SP=327"&amp;F170,"Ver Mapa"),"Sin Mapa")</f>
        <v>Ver Mapa</v>
      </c>
    </row>
    <row r="171" customFormat="false" ht="15" hidden="false" customHeight="false" outlineLevel="0" collapsed="false">
      <c r="A171" s="8" t="n">
        <v>167</v>
      </c>
      <c r="B171" s="9" t="s">
        <v>584</v>
      </c>
      <c r="C171" s="10" t="s">
        <v>584</v>
      </c>
      <c r="D171" s="9" t="s">
        <v>585</v>
      </c>
      <c r="E171" s="8" t="s">
        <v>13</v>
      </c>
      <c r="F171" s="8" t="s">
        <v>29</v>
      </c>
      <c r="G171" s="9" t="s">
        <v>586</v>
      </c>
      <c r="H171" s="9" t="s">
        <v>587</v>
      </c>
      <c r="I171" s="9" t="s">
        <v>588</v>
      </c>
      <c r="J171" s="9" t="str">
        <f aca="false">IF(LEN(A171)&gt;0,HYPERLINK("http://geocatmin.ingemmet.gob.pe/geocatmin84/index.html?widget=Preevaluacion84&amp;codigo="&amp;C171&amp;"&amp;SP=327"&amp;F171,"Ver Mapa"),"Sin Mapa")</f>
        <v>Ver Mapa</v>
      </c>
    </row>
    <row r="172" customFormat="false" ht="15" hidden="false" customHeight="false" outlineLevel="0" collapsed="false">
      <c r="A172" s="8" t="n">
        <v>168</v>
      </c>
      <c r="B172" s="9" t="s">
        <v>589</v>
      </c>
      <c r="C172" s="10" t="s">
        <v>589</v>
      </c>
      <c r="D172" s="9" t="s">
        <v>590</v>
      </c>
      <c r="E172" s="8" t="s">
        <v>13</v>
      </c>
      <c r="F172" s="8" t="s">
        <v>67</v>
      </c>
      <c r="G172" s="9" t="s">
        <v>150</v>
      </c>
      <c r="H172" s="9" t="s">
        <v>126</v>
      </c>
      <c r="I172" s="9" t="s">
        <v>127</v>
      </c>
      <c r="J172" s="9" t="str">
        <f aca="false">IF(LEN(A172)&gt;0,HYPERLINK("http://geocatmin.ingemmet.gob.pe/geocatmin84/index.html?widget=Preevaluacion84&amp;codigo="&amp;C172&amp;"&amp;SP=327"&amp;F172,"Ver Mapa"),"Sin Mapa")</f>
        <v>Ver Mapa</v>
      </c>
    </row>
    <row r="173" customFormat="false" ht="15" hidden="false" customHeight="false" outlineLevel="0" collapsed="false">
      <c r="A173" s="8" t="n">
        <v>169</v>
      </c>
      <c r="B173" s="9" t="s">
        <v>591</v>
      </c>
      <c r="C173" s="10" t="s">
        <v>591</v>
      </c>
      <c r="D173" s="9" t="s">
        <v>592</v>
      </c>
      <c r="E173" s="8" t="s">
        <v>13</v>
      </c>
      <c r="F173" s="8" t="s">
        <v>29</v>
      </c>
      <c r="G173" s="9" t="s">
        <v>593</v>
      </c>
      <c r="H173" s="9" t="s">
        <v>594</v>
      </c>
      <c r="I173" s="9" t="s">
        <v>588</v>
      </c>
      <c r="J173" s="9" t="str">
        <f aca="false">IF(LEN(A173)&gt;0,HYPERLINK("http://geocatmin.ingemmet.gob.pe/geocatmin84/index.html?widget=Preevaluacion84&amp;codigo="&amp;C173&amp;"&amp;SP=327"&amp;F173,"Ver Mapa"),"Sin Mapa")</f>
        <v>Ver Mapa</v>
      </c>
    </row>
    <row r="174" customFormat="false" ht="15" hidden="false" customHeight="false" outlineLevel="0" collapsed="false">
      <c r="A174" s="8" t="n">
        <v>170</v>
      </c>
      <c r="B174" s="9" t="s">
        <v>595</v>
      </c>
      <c r="C174" s="10" t="s">
        <v>595</v>
      </c>
      <c r="D174" s="9" t="s">
        <v>596</v>
      </c>
      <c r="E174" s="8" t="s">
        <v>13</v>
      </c>
      <c r="F174" s="8" t="s">
        <v>29</v>
      </c>
      <c r="G174" s="9" t="s">
        <v>597</v>
      </c>
      <c r="H174" s="9" t="s">
        <v>545</v>
      </c>
      <c r="I174" s="9" t="s">
        <v>107</v>
      </c>
      <c r="J174" s="9" t="str">
        <f aca="false">IF(LEN(A174)&gt;0,HYPERLINK("http://geocatmin.ingemmet.gob.pe/geocatmin84/index.html?widget=Preevaluacion84&amp;codigo="&amp;C174&amp;"&amp;SP=327"&amp;F174,"Ver Mapa"),"Sin Mapa")</f>
        <v>Ver Mapa</v>
      </c>
    </row>
    <row r="175" customFormat="false" ht="15" hidden="false" customHeight="false" outlineLevel="0" collapsed="false">
      <c r="A175" s="8" t="n">
        <v>171</v>
      </c>
      <c r="B175" s="9" t="s">
        <v>598</v>
      </c>
      <c r="C175" s="10" t="s">
        <v>598</v>
      </c>
      <c r="D175" s="9" t="s">
        <v>599</v>
      </c>
      <c r="E175" s="8" t="s">
        <v>13</v>
      </c>
      <c r="F175" s="8" t="s">
        <v>29</v>
      </c>
      <c r="G175" s="9" t="s">
        <v>600</v>
      </c>
      <c r="H175" s="9" t="s">
        <v>601</v>
      </c>
      <c r="I175" s="9" t="s">
        <v>168</v>
      </c>
      <c r="J175" s="9" t="str">
        <f aca="false">IF(LEN(A175)&gt;0,HYPERLINK("http://geocatmin.ingemmet.gob.pe/geocatmin84/index.html?widget=Preevaluacion84&amp;codigo="&amp;C175&amp;"&amp;SP=327"&amp;F175,"Ver Mapa"),"Sin Mapa")</f>
        <v>Ver Mapa</v>
      </c>
    </row>
    <row r="176" customFormat="false" ht="15" hidden="false" customHeight="false" outlineLevel="0" collapsed="false">
      <c r="A176" s="8" t="n">
        <v>172</v>
      </c>
      <c r="B176" s="9" t="s">
        <v>602</v>
      </c>
      <c r="C176" s="10" t="s">
        <v>602</v>
      </c>
      <c r="D176" s="9" t="s">
        <v>603</v>
      </c>
      <c r="E176" s="8" t="s">
        <v>13</v>
      </c>
      <c r="F176" s="8" t="s">
        <v>29</v>
      </c>
      <c r="G176" s="9" t="s">
        <v>600</v>
      </c>
      <c r="H176" s="9" t="s">
        <v>601</v>
      </c>
      <c r="I176" s="9" t="s">
        <v>168</v>
      </c>
      <c r="J176" s="9" t="str">
        <f aca="false">IF(LEN(A176)&gt;0,HYPERLINK("http://geocatmin.ingemmet.gob.pe/geocatmin84/index.html?widget=Preevaluacion84&amp;codigo="&amp;C176&amp;"&amp;SP=327"&amp;F176,"Ver Mapa"),"Sin Mapa")</f>
        <v>Ver Mapa</v>
      </c>
    </row>
    <row r="177" customFormat="false" ht="15" hidden="false" customHeight="false" outlineLevel="0" collapsed="false">
      <c r="A177" s="8" t="n">
        <v>173</v>
      </c>
      <c r="B177" s="9" t="s">
        <v>604</v>
      </c>
      <c r="C177" s="10" t="s">
        <v>604</v>
      </c>
      <c r="D177" s="9" t="s">
        <v>605</v>
      </c>
      <c r="E177" s="8" t="s">
        <v>13</v>
      </c>
      <c r="F177" s="8" t="s">
        <v>29</v>
      </c>
      <c r="G177" s="9" t="s">
        <v>440</v>
      </c>
      <c r="H177" s="9" t="s">
        <v>49</v>
      </c>
      <c r="I177" s="9" t="s">
        <v>49</v>
      </c>
      <c r="J177" s="9" t="str">
        <f aca="false">IF(LEN(A177)&gt;0,HYPERLINK("http://geocatmin.ingemmet.gob.pe/geocatmin84/index.html?widget=Preevaluacion84&amp;codigo="&amp;C177&amp;"&amp;SP=327"&amp;F177,"Ver Mapa"),"Sin Mapa")</f>
        <v>Ver Mapa</v>
      </c>
    </row>
    <row r="178" customFormat="false" ht="15" hidden="false" customHeight="false" outlineLevel="0" collapsed="false">
      <c r="A178" s="8" t="n">
        <v>174</v>
      </c>
      <c r="B178" s="9" t="s">
        <v>606</v>
      </c>
      <c r="C178" s="10" t="s">
        <v>606</v>
      </c>
      <c r="D178" s="9" t="s">
        <v>607</v>
      </c>
      <c r="E178" s="8" t="s">
        <v>13</v>
      </c>
      <c r="F178" s="8" t="s">
        <v>29</v>
      </c>
      <c r="G178" s="9" t="s">
        <v>608</v>
      </c>
      <c r="H178" s="9" t="s">
        <v>609</v>
      </c>
      <c r="I178" s="9" t="s">
        <v>32</v>
      </c>
      <c r="J178" s="9" t="str">
        <f aca="false">IF(LEN(A178)&gt;0,HYPERLINK("http://geocatmin.ingemmet.gob.pe/geocatmin84/index.html?widget=Preevaluacion84&amp;codigo="&amp;C178&amp;"&amp;SP=327"&amp;F178,"Ver Mapa"),"Sin Mapa")</f>
        <v>Ver Mapa</v>
      </c>
    </row>
    <row r="179" customFormat="false" ht="15" hidden="false" customHeight="false" outlineLevel="0" collapsed="false">
      <c r="A179" s="8" t="n">
        <v>175</v>
      </c>
      <c r="B179" s="9" t="s">
        <v>610</v>
      </c>
      <c r="C179" s="10" t="s">
        <v>610</v>
      </c>
      <c r="D179" s="9" t="s">
        <v>611</v>
      </c>
      <c r="E179" s="8" t="s">
        <v>13</v>
      </c>
      <c r="F179" s="8" t="s">
        <v>14</v>
      </c>
      <c r="G179" s="9" t="s">
        <v>612</v>
      </c>
      <c r="H179" s="9" t="s">
        <v>613</v>
      </c>
      <c r="I179" s="9" t="s">
        <v>24</v>
      </c>
      <c r="J179" s="9" t="str">
        <f aca="false">IF(LEN(A179)&gt;0,HYPERLINK("http://geocatmin.ingemmet.gob.pe/geocatmin84/index.html?widget=Preevaluacion84&amp;codigo="&amp;C179&amp;"&amp;SP=327"&amp;F179,"Ver Mapa"),"Sin Mapa")</f>
        <v>Ver Mapa</v>
      </c>
    </row>
    <row r="180" customFormat="false" ht="15" hidden="false" customHeight="false" outlineLevel="0" collapsed="false">
      <c r="A180" s="8" t="n">
        <v>176</v>
      </c>
      <c r="B180" s="9" t="s">
        <v>614</v>
      </c>
      <c r="C180" s="10" t="s">
        <v>614</v>
      </c>
      <c r="D180" s="9" t="s">
        <v>615</v>
      </c>
      <c r="E180" s="8" t="s">
        <v>13</v>
      </c>
      <c r="F180" s="8" t="s">
        <v>14</v>
      </c>
      <c r="G180" s="9" t="s">
        <v>616</v>
      </c>
      <c r="H180" s="9" t="s">
        <v>617</v>
      </c>
      <c r="I180" s="9" t="s">
        <v>60</v>
      </c>
      <c r="J180" s="9" t="str">
        <f aca="false">IF(LEN(A180)&gt;0,HYPERLINK("http://geocatmin.ingemmet.gob.pe/geocatmin84/index.html?widget=Preevaluacion84&amp;codigo="&amp;C180&amp;"&amp;SP=327"&amp;F180,"Ver Mapa"),"Sin Mapa")</f>
        <v>Ver Mapa</v>
      </c>
    </row>
    <row r="181" customFormat="false" ht="15" hidden="false" customHeight="false" outlineLevel="0" collapsed="false">
      <c r="A181" s="8" t="n">
        <v>177</v>
      </c>
      <c r="B181" s="9" t="s">
        <v>618</v>
      </c>
      <c r="C181" s="10" t="s">
        <v>618</v>
      </c>
      <c r="D181" s="9" t="s">
        <v>619</v>
      </c>
      <c r="E181" s="8" t="s">
        <v>13</v>
      </c>
      <c r="F181" s="8" t="s">
        <v>29</v>
      </c>
      <c r="G181" s="9" t="s">
        <v>620</v>
      </c>
      <c r="H181" s="9" t="s">
        <v>621</v>
      </c>
      <c r="I181" s="9" t="s">
        <v>49</v>
      </c>
      <c r="J181" s="9" t="str">
        <f aca="false">IF(LEN(A181)&gt;0,HYPERLINK("http://geocatmin.ingemmet.gob.pe/geocatmin84/index.html?widget=Preevaluacion84&amp;codigo="&amp;C181&amp;"&amp;SP=327"&amp;F181,"Ver Mapa"),"Sin Mapa")</f>
        <v>Ver Mapa</v>
      </c>
    </row>
    <row r="182" customFormat="false" ht="15" hidden="false" customHeight="false" outlineLevel="0" collapsed="false">
      <c r="A182" s="8" t="n">
        <v>178</v>
      </c>
      <c r="B182" s="9" t="s">
        <v>622</v>
      </c>
      <c r="C182" s="10" t="s">
        <v>622</v>
      </c>
      <c r="D182" s="9" t="s">
        <v>623</v>
      </c>
      <c r="E182" s="8" t="s">
        <v>13</v>
      </c>
      <c r="F182" s="8" t="s">
        <v>29</v>
      </c>
      <c r="G182" s="9" t="s">
        <v>176</v>
      </c>
      <c r="H182" s="9" t="s">
        <v>177</v>
      </c>
      <c r="I182" s="9" t="s">
        <v>103</v>
      </c>
      <c r="J182" s="9" t="str">
        <f aca="false">IF(LEN(A182)&gt;0,HYPERLINK("http://geocatmin.ingemmet.gob.pe/geocatmin84/index.html?widget=Preevaluacion84&amp;codigo="&amp;C182&amp;"&amp;SP=327"&amp;F182,"Ver Mapa"),"Sin Mapa")</f>
        <v>Ver Mapa</v>
      </c>
    </row>
    <row r="183" customFormat="false" ht="15" hidden="false" customHeight="false" outlineLevel="0" collapsed="false">
      <c r="A183" s="8" t="n">
        <v>179</v>
      </c>
      <c r="B183" s="9" t="s">
        <v>624</v>
      </c>
      <c r="C183" s="10" t="s">
        <v>624</v>
      </c>
      <c r="D183" s="9" t="s">
        <v>625</v>
      </c>
      <c r="E183" s="8" t="s">
        <v>13</v>
      </c>
      <c r="F183" s="8" t="s">
        <v>67</v>
      </c>
      <c r="G183" s="9" t="s">
        <v>70</v>
      </c>
      <c r="H183" s="9" t="s">
        <v>70</v>
      </c>
      <c r="I183" s="9" t="s">
        <v>70</v>
      </c>
      <c r="J183" s="9" t="str">
        <f aca="false">IF(LEN(A183)&gt;0,HYPERLINK("http://geocatmin.ingemmet.gob.pe/geocatmin84/index.html?widget=Preevaluacion84&amp;codigo="&amp;C183&amp;"&amp;SP=327"&amp;F183,"Ver Mapa"),"Sin Mapa")</f>
        <v>Ver Mapa</v>
      </c>
    </row>
    <row r="184" customFormat="false" ht="15" hidden="false" customHeight="false" outlineLevel="0" collapsed="false">
      <c r="A184" s="8" t="n">
        <v>180</v>
      </c>
      <c r="B184" s="9" t="s">
        <v>626</v>
      </c>
      <c r="C184" s="10" t="s">
        <v>626</v>
      </c>
      <c r="D184" s="9" t="s">
        <v>627</v>
      </c>
      <c r="E184" s="8" t="s">
        <v>13</v>
      </c>
      <c r="F184" s="8" t="s">
        <v>14</v>
      </c>
      <c r="G184" s="9" t="s">
        <v>628</v>
      </c>
      <c r="H184" s="9" t="s">
        <v>629</v>
      </c>
      <c r="I184" s="9" t="s">
        <v>191</v>
      </c>
      <c r="J184" s="9" t="str">
        <f aca="false">IF(LEN(A184)&gt;0,HYPERLINK("http://geocatmin.ingemmet.gob.pe/geocatmin84/index.html?widget=Preevaluacion84&amp;codigo="&amp;C184&amp;"&amp;SP=327"&amp;F184,"Ver Mapa"),"Sin Mapa")</f>
        <v>Ver Mapa</v>
      </c>
    </row>
    <row r="185" customFormat="false" ht="15" hidden="false" customHeight="false" outlineLevel="0" collapsed="false">
      <c r="A185" s="8" t="n">
        <v>181</v>
      </c>
      <c r="B185" s="9" t="s">
        <v>630</v>
      </c>
      <c r="C185" s="10" t="s">
        <v>630</v>
      </c>
      <c r="D185" s="9" t="s">
        <v>631</v>
      </c>
      <c r="E185" s="8" t="s">
        <v>13</v>
      </c>
      <c r="F185" s="8" t="s">
        <v>14</v>
      </c>
      <c r="G185" s="9" t="s">
        <v>632</v>
      </c>
      <c r="H185" s="9" t="s">
        <v>632</v>
      </c>
      <c r="I185" s="9" t="s">
        <v>60</v>
      </c>
      <c r="J185" s="9" t="str">
        <f aca="false">IF(LEN(A185)&gt;0,HYPERLINK("http://geocatmin.ingemmet.gob.pe/geocatmin84/index.html?widget=Preevaluacion84&amp;codigo="&amp;C185&amp;"&amp;SP=327"&amp;F185,"Ver Mapa"),"Sin Mapa")</f>
        <v>Ver Mapa</v>
      </c>
    </row>
    <row r="186" customFormat="false" ht="15" hidden="false" customHeight="false" outlineLevel="0" collapsed="false">
      <c r="A186" s="8" t="n">
        <v>182</v>
      </c>
      <c r="B186" s="9" t="s">
        <v>633</v>
      </c>
      <c r="C186" s="10" t="s">
        <v>633</v>
      </c>
      <c r="D186" s="9" t="s">
        <v>634</v>
      </c>
      <c r="E186" s="8" t="s">
        <v>13</v>
      </c>
      <c r="F186" s="8" t="s">
        <v>67</v>
      </c>
      <c r="G186" s="9" t="s">
        <v>635</v>
      </c>
      <c r="H186" s="9" t="s">
        <v>636</v>
      </c>
      <c r="I186" s="9" t="s">
        <v>70</v>
      </c>
      <c r="J186" s="9" t="str">
        <f aca="false">IF(LEN(A186)&gt;0,HYPERLINK("http://geocatmin.ingemmet.gob.pe/geocatmin84/index.html?widget=Preevaluacion84&amp;codigo="&amp;C186&amp;"&amp;SP=327"&amp;F186,"Ver Mapa"),"Sin Mapa")</f>
        <v>Ver Mapa</v>
      </c>
    </row>
    <row r="187" customFormat="false" ht="15" hidden="false" customHeight="false" outlineLevel="0" collapsed="false">
      <c r="A187" s="8" t="n">
        <v>183</v>
      </c>
      <c r="B187" s="9" t="s">
        <v>637</v>
      </c>
      <c r="C187" s="10" t="s">
        <v>637</v>
      </c>
      <c r="D187" s="9" t="s">
        <v>638</v>
      </c>
      <c r="E187" s="8" t="s">
        <v>13</v>
      </c>
      <c r="F187" s="8" t="s">
        <v>67</v>
      </c>
      <c r="G187" s="9" t="s">
        <v>150</v>
      </c>
      <c r="H187" s="9" t="s">
        <v>126</v>
      </c>
      <c r="I187" s="9" t="s">
        <v>127</v>
      </c>
      <c r="J187" s="9" t="str">
        <f aca="false">IF(LEN(A187)&gt;0,HYPERLINK("http://geocatmin.ingemmet.gob.pe/geocatmin84/index.html?widget=Preevaluacion84&amp;codigo="&amp;C187&amp;"&amp;SP=327"&amp;F187,"Ver Mapa"),"Sin Mapa")</f>
        <v>Ver Mapa</v>
      </c>
    </row>
    <row r="188" customFormat="false" ht="15" hidden="false" customHeight="false" outlineLevel="0" collapsed="false">
      <c r="A188" s="8" t="n">
        <v>184</v>
      </c>
      <c r="B188" s="9" t="s">
        <v>639</v>
      </c>
      <c r="C188" s="10" t="s">
        <v>639</v>
      </c>
      <c r="D188" s="9" t="s">
        <v>640</v>
      </c>
      <c r="E188" s="8" t="s">
        <v>13</v>
      </c>
      <c r="F188" s="8" t="s">
        <v>29</v>
      </c>
      <c r="G188" s="9" t="s">
        <v>389</v>
      </c>
      <c r="H188" s="9" t="s">
        <v>138</v>
      </c>
      <c r="I188" s="9" t="s">
        <v>24</v>
      </c>
      <c r="J188" s="9" t="str">
        <f aca="false">IF(LEN(A188)&gt;0,HYPERLINK("http://geocatmin.ingemmet.gob.pe/geocatmin84/index.html?widget=Preevaluacion84&amp;codigo="&amp;C188&amp;"&amp;SP=327"&amp;F188,"Ver Mapa"),"Sin Mapa")</f>
        <v>Ver Mapa</v>
      </c>
    </row>
    <row r="189" customFormat="false" ht="15" hidden="false" customHeight="false" outlineLevel="0" collapsed="false">
      <c r="A189" s="8" t="n">
        <v>185</v>
      </c>
      <c r="B189" s="9" t="s">
        <v>641</v>
      </c>
      <c r="C189" s="10" t="s">
        <v>641</v>
      </c>
      <c r="D189" s="9" t="s">
        <v>642</v>
      </c>
      <c r="E189" s="8" t="s">
        <v>13</v>
      </c>
      <c r="F189" s="8" t="s">
        <v>29</v>
      </c>
      <c r="G189" s="9" t="s">
        <v>643</v>
      </c>
      <c r="H189" s="9" t="s">
        <v>644</v>
      </c>
      <c r="I189" s="9" t="s">
        <v>24</v>
      </c>
      <c r="J189" s="9" t="str">
        <f aca="false">IF(LEN(A189)&gt;0,HYPERLINK("http://geocatmin.ingemmet.gob.pe/geocatmin84/index.html?widget=Preevaluacion84&amp;codigo="&amp;C189&amp;"&amp;SP=327"&amp;F189,"Ver Mapa"),"Sin Mapa")</f>
        <v>Ver Mapa</v>
      </c>
    </row>
    <row r="190" customFormat="false" ht="15" hidden="false" customHeight="false" outlineLevel="0" collapsed="false">
      <c r="A190" s="8" t="n">
        <v>186</v>
      </c>
      <c r="B190" s="9" t="s">
        <v>645</v>
      </c>
      <c r="C190" s="10" t="s">
        <v>645</v>
      </c>
      <c r="D190" s="9" t="s">
        <v>646</v>
      </c>
      <c r="E190" s="8" t="s">
        <v>13</v>
      </c>
      <c r="F190" s="8" t="s">
        <v>29</v>
      </c>
      <c r="G190" s="9" t="s">
        <v>176</v>
      </c>
      <c r="H190" s="9" t="s">
        <v>177</v>
      </c>
      <c r="I190" s="9" t="s">
        <v>103</v>
      </c>
      <c r="J190" s="9" t="str">
        <f aca="false">IF(LEN(A190)&gt;0,HYPERLINK("http://geocatmin.ingemmet.gob.pe/geocatmin84/index.html?widget=Preevaluacion84&amp;codigo="&amp;C190&amp;"&amp;SP=327"&amp;F190,"Ver Mapa"),"Sin Mapa")</f>
        <v>Ver Mapa</v>
      </c>
    </row>
    <row r="191" customFormat="false" ht="15" hidden="false" customHeight="false" outlineLevel="0" collapsed="false">
      <c r="A191" s="8" t="n">
        <v>187</v>
      </c>
      <c r="B191" s="9" t="s">
        <v>647</v>
      </c>
      <c r="C191" s="10" t="s">
        <v>647</v>
      </c>
      <c r="D191" s="9" t="s">
        <v>648</v>
      </c>
      <c r="E191" s="8" t="s">
        <v>13</v>
      </c>
      <c r="F191" s="8" t="s">
        <v>29</v>
      </c>
      <c r="G191" s="9" t="s">
        <v>649</v>
      </c>
      <c r="H191" s="9" t="s">
        <v>398</v>
      </c>
      <c r="I191" s="9" t="s">
        <v>49</v>
      </c>
      <c r="J191" s="9" t="str">
        <f aca="false">IF(LEN(A191)&gt;0,HYPERLINK("http://geocatmin.ingemmet.gob.pe/geocatmin84/index.html?widget=Preevaluacion84&amp;codigo="&amp;C191&amp;"&amp;SP=327"&amp;F191,"Ver Mapa"),"Sin Mapa")</f>
        <v>Ver Mapa</v>
      </c>
    </row>
    <row r="192" customFormat="false" ht="15" hidden="false" customHeight="false" outlineLevel="0" collapsed="false">
      <c r="A192" s="8" t="n">
        <v>188</v>
      </c>
      <c r="B192" s="9" t="s">
        <v>650</v>
      </c>
      <c r="C192" s="10" t="s">
        <v>650</v>
      </c>
      <c r="D192" s="9" t="s">
        <v>651</v>
      </c>
      <c r="E192" s="8" t="s">
        <v>13</v>
      </c>
      <c r="F192" s="8" t="s">
        <v>67</v>
      </c>
      <c r="G192" s="9" t="s">
        <v>125</v>
      </c>
      <c r="H192" s="9" t="s">
        <v>126</v>
      </c>
      <c r="I192" s="9" t="s">
        <v>127</v>
      </c>
      <c r="J192" s="9" t="str">
        <f aca="false">IF(LEN(A192)&gt;0,HYPERLINK("http://geocatmin.ingemmet.gob.pe/geocatmin84/index.html?widget=Preevaluacion84&amp;codigo="&amp;C192&amp;"&amp;SP=327"&amp;F192,"Ver Mapa"),"Sin Mapa")</f>
        <v>Ver Mapa</v>
      </c>
    </row>
    <row r="193" customFormat="false" ht="15" hidden="false" customHeight="false" outlineLevel="0" collapsed="false">
      <c r="A193" s="8" t="n">
        <v>189</v>
      </c>
      <c r="B193" s="9" t="s">
        <v>652</v>
      </c>
      <c r="C193" s="10" t="s">
        <v>652</v>
      </c>
      <c r="D193" s="9" t="s">
        <v>653</v>
      </c>
      <c r="E193" s="8" t="s">
        <v>13</v>
      </c>
      <c r="F193" s="8" t="s">
        <v>67</v>
      </c>
      <c r="G193" s="9" t="s">
        <v>654</v>
      </c>
      <c r="H193" s="9" t="s">
        <v>80</v>
      </c>
      <c r="I193" s="9" t="s">
        <v>80</v>
      </c>
      <c r="J193" s="9" t="str">
        <f aca="false">IF(LEN(A193)&gt;0,HYPERLINK("http://geocatmin.ingemmet.gob.pe/geocatmin84/index.html?widget=Preevaluacion84&amp;codigo="&amp;C193&amp;"&amp;SP=327"&amp;F193,"Ver Mapa"),"Sin Mapa")</f>
        <v>Ver Mapa</v>
      </c>
    </row>
    <row r="194" customFormat="false" ht="15" hidden="false" customHeight="false" outlineLevel="0" collapsed="false">
      <c r="A194" s="8" t="n">
        <v>190</v>
      </c>
      <c r="B194" s="9" t="s">
        <v>655</v>
      </c>
      <c r="C194" s="10" t="s">
        <v>655</v>
      </c>
      <c r="D194" s="9" t="s">
        <v>656</v>
      </c>
      <c r="E194" s="8" t="s">
        <v>13</v>
      </c>
      <c r="F194" s="8" t="s">
        <v>29</v>
      </c>
      <c r="G194" s="9" t="s">
        <v>657</v>
      </c>
      <c r="H194" s="9" t="s">
        <v>658</v>
      </c>
      <c r="I194" s="9" t="s">
        <v>24</v>
      </c>
      <c r="J194" s="9" t="str">
        <f aca="false">IF(LEN(A194)&gt;0,HYPERLINK("http://geocatmin.ingemmet.gob.pe/geocatmin84/index.html?widget=Preevaluacion84&amp;codigo="&amp;C194&amp;"&amp;SP=327"&amp;F194,"Ver Mapa"),"Sin Mapa")</f>
        <v>Ver Mapa</v>
      </c>
    </row>
    <row r="195" customFormat="false" ht="15" hidden="false" customHeight="false" outlineLevel="0" collapsed="false">
      <c r="A195" s="8" t="n">
        <v>191</v>
      </c>
      <c r="B195" s="9" t="s">
        <v>659</v>
      </c>
      <c r="C195" s="10" t="s">
        <v>659</v>
      </c>
      <c r="D195" s="9" t="s">
        <v>660</v>
      </c>
      <c r="E195" s="8" t="s">
        <v>13</v>
      </c>
      <c r="F195" s="8" t="s">
        <v>14</v>
      </c>
      <c r="G195" s="9" t="s">
        <v>661</v>
      </c>
      <c r="H195" s="9" t="s">
        <v>321</v>
      </c>
      <c r="I195" s="9" t="s">
        <v>168</v>
      </c>
      <c r="J195" s="9" t="str">
        <f aca="false">IF(LEN(A195)&gt;0,HYPERLINK("http://geocatmin.ingemmet.gob.pe/geocatmin84/index.html?widget=Preevaluacion84&amp;codigo="&amp;C195&amp;"&amp;SP=327"&amp;F195,"Ver Mapa"),"Sin Mapa")</f>
        <v>Ver Mapa</v>
      </c>
    </row>
    <row r="196" customFormat="false" ht="15" hidden="false" customHeight="false" outlineLevel="0" collapsed="false">
      <c r="A196" s="8" t="n">
        <v>192</v>
      </c>
      <c r="B196" s="9" t="s">
        <v>662</v>
      </c>
      <c r="C196" s="10" t="s">
        <v>662</v>
      </c>
      <c r="D196" s="9" t="s">
        <v>663</v>
      </c>
      <c r="E196" s="8" t="s">
        <v>13</v>
      </c>
      <c r="F196" s="8" t="s">
        <v>29</v>
      </c>
      <c r="G196" s="9" t="s">
        <v>664</v>
      </c>
      <c r="H196" s="9" t="s">
        <v>665</v>
      </c>
      <c r="I196" s="9" t="s">
        <v>666</v>
      </c>
      <c r="J196" s="9" t="str">
        <f aca="false">IF(LEN(A196)&gt;0,HYPERLINK("http://geocatmin.ingemmet.gob.pe/geocatmin84/index.html?widget=Preevaluacion84&amp;codigo="&amp;C196&amp;"&amp;SP=327"&amp;F196,"Ver Mapa"),"Sin Mapa")</f>
        <v>Ver Mapa</v>
      </c>
    </row>
    <row r="197" customFormat="false" ht="15" hidden="false" customHeight="false" outlineLevel="0" collapsed="false">
      <c r="A197" s="8" t="n">
        <v>193</v>
      </c>
      <c r="B197" s="9" t="s">
        <v>667</v>
      </c>
      <c r="C197" s="10" t="s">
        <v>667</v>
      </c>
      <c r="D197" s="9" t="s">
        <v>668</v>
      </c>
      <c r="E197" s="8" t="s">
        <v>13</v>
      </c>
      <c r="F197" s="8" t="s">
        <v>29</v>
      </c>
      <c r="G197" s="9" t="s">
        <v>669</v>
      </c>
      <c r="H197" s="9" t="s">
        <v>670</v>
      </c>
      <c r="I197" s="9" t="s">
        <v>107</v>
      </c>
      <c r="J197" s="9" t="str">
        <f aca="false">IF(LEN(A197)&gt;0,HYPERLINK("http://geocatmin.ingemmet.gob.pe/geocatmin84/index.html?widget=Preevaluacion84&amp;codigo="&amp;C197&amp;"&amp;SP=327"&amp;F197,"Ver Mapa"),"Sin Mapa")</f>
        <v>Ver Mapa</v>
      </c>
    </row>
    <row r="198" customFormat="false" ht="15" hidden="false" customHeight="false" outlineLevel="0" collapsed="false">
      <c r="A198" s="8" t="n">
        <v>194</v>
      </c>
      <c r="B198" s="9" t="s">
        <v>671</v>
      </c>
      <c r="C198" s="10" t="s">
        <v>671</v>
      </c>
      <c r="D198" s="9" t="s">
        <v>672</v>
      </c>
      <c r="E198" s="8" t="s">
        <v>13</v>
      </c>
      <c r="F198" s="8" t="s">
        <v>29</v>
      </c>
      <c r="G198" s="9" t="s">
        <v>673</v>
      </c>
      <c r="H198" s="9" t="s">
        <v>111</v>
      </c>
      <c r="I198" s="9" t="s">
        <v>107</v>
      </c>
      <c r="J198" s="9" t="str">
        <f aca="false">IF(LEN(A198)&gt;0,HYPERLINK("http://geocatmin.ingemmet.gob.pe/geocatmin84/index.html?widget=Preevaluacion84&amp;codigo="&amp;C198&amp;"&amp;SP=327"&amp;F198,"Ver Mapa"),"Sin Mapa")</f>
        <v>Ver Mapa</v>
      </c>
    </row>
    <row r="199" customFormat="false" ht="15" hidden="false" customHeight="false" outlineLevel="0" collapsed="false">
      <c r="A199" s="8" t="n">
        <v>195</v>
      </c>
      <c r="B199" s="9" t="s">
        <v>674</v>
      </c>
      <c r="C199" s="10" t="s">
        <v>674</v>
      </c>
      <c r="D199" s="9" t="s">
        <v>675</v>
      </c>
      <c r="E199" s="8" t="s">
        <v>13</v>
      </c>
      <c r="F199" s="8" t="s">
        <v>14</v>
      </c>
      <c r="G199" s="9" t="s">
        <v>676</v>
      </c>
      <c r="H199" s="9" t="s">
        <v>677</v>
      </c>
      <c r="I199" s="9" t="s">
        <v>17</v>
      </c>
      <c r="J199" s="9" t="str">
        <f aca="false">IF(LEN(A199)&gt;0,HYPERLINK("http://geocatmin.ingemmet.gob.pe/geocatmin84/index.html?widget=Preevaluacion84&amp;codigo="&amp;C199&amp;"&amp;SP=327"&amp;F199,"Ver Mapa"),"Sin Mapa")</f>
        <v>Ver Mapa</v>
      </c>
    </row>
    <row r="200" customFormat="false" ht="15" hidden="false" customHeight="false" outlineLevel="0" collapsed="false">
      <c r="A200" s="8" t="n">
        <v>196</v>
      </c>
      <c r="B200" s="9" t="s">
        <v>678</v>
      </c>
      <c r="C200" s="10" t="s">
        <v>678</v>
      </c>
      <c r="D200" s="9" t="s">
        <v>679</v>
      </c>
      <c r="E200" s="8" t="s">
        <v>13</v>
      </c>
      <c r="F200" s="8" t="s">
        <v>29</v>
      </c>
      <c r="G200" s="9" t="s">
        <v>680</v>
      </c>
      <c r="H200" s="9" t="s">
        <v>681</v>
      </c>
      <c r="I200" s="9" t="s">
        <v>588</v>
      </c>
      <c r="J200" s="9" t="str">
        <f aca="false">IF(LEN(A200)&gt;0,HYPERLINK("http://geocatmin.ingemmet.gob.pe/geocatmin84/index.html?widget=Preevaluacion84&amp;codigo="&amp;C200&amp;"&amp;SP=327"&amp;F200,"Ver Mapa"),"Sin Mapa")</f>
        <v>Ver Mapa</v>
      </c>
    </row>
    <row r="201" customFormat="false" ht="15" hidden="false" customHeight="false" outlineLevel="0" collapsed="false">
      <c r="A201" s="8" t="n">
        <v>197</v>
      </c>
      <c r="B201" s="9" t="s">
        <v>682</v>
      </c>
      <c r="C201" s="10" t="s">
        <v>682</v>
      </c>
      <c r="D201" s="9" t="s">
        <v>683</v>
      </c>
      <c r="E201" s="8" t="s">
        <v>13</v>
      </c>
      <c r="F201" s="8" t="s">
        <v>67</v>
      </c>
      <c r="G201" s="9" t="s">
        <v>684</v>
      </c>
      <c r="H201" s="9" t="s">
        <v>225</v>
      </c>
      <c r="I201" s="9" t="s">
        <v>70</v>
      </c>
      <c r="J201" s="9" t="str">
        <f aca="false">IF(LEN(A201)&gt;0,HYPERLINK("http://geocatmin.ingemmet.gob.pe/geocatmin84/index.html?widget=Preevaluacion84&amp;codigo="&amp;C201&amp;"&amp;SP=327"&amp;F201,"Ver Mapa"),"Sin Mapa")</f>
        <v>Ver Mapa</v>
      </c>
    </row>
    <row r="202" customFormat="false" ht="15" hidden="false" customHeight="false" outlineLevel="0" collapsed="false">
      <c r="A202" s="8" t="n">
        <v>198</v>
      </c>
      <c r="B202" s="9" t="s">
        <v>685</v>
      </c>
      <c r="C202" s="10" t="s">
        <v>685</v>
      </c>
      <c r="D202" s="9" t="s">
        <v>686</v>
      </c>
      <c r="E202" s="8" t="s">
        <v>13</v>
      </c>
      <c r="F202" s="8" t="s">
        <v>67</v>
      </c>
      <c r="G202" s="9" t="s">
        <v>150</v>
      </c>
      <c r="H202" s="9" t="s">
        <v>126</v>
      </c>
      <c r="I202" s="9" t="s">
        <v>127</v>
      </c>
      <c r="J202" s="9" t="str">
        <f aca="false">IF(LEN(A202)&gt;0,HYPERLINK("http://geocatmin.ingemmet.gob.pe/geocatmin84/index.html?widget=Preevaluacion84&amp;codigo="&amp;C202&amp;"&amp;SP=327"&amp;F202,"Ver Mapa"),"Sin Mapa")</f>
        <v>Ver Mapa</v>
      </c>
    </row>
    <row r="203" customFormat="false" ht="15" hidden="false" customHeight="false" outlineLevel="0" collapsed="false">
      <c r="A203" s="8" t="n">
        <v>199</v>
      </c>
      <c r="B203" s="9" t="s">
        <v>687</v>
      </c>
      <c r="C203" s="10" t="s">
        <v>687</v>
      </c>
      <c r="D203" s="9" t="s">
        <v>688</v>
      </c>
      <c r="E203" s="8" t="s">
        <v>13</v>
      </c>
      <c r="F203" s="8" t="s">
        <v>29</v>
      </c>
      <c r="G203" s="9" t="s">
        <v>507</v>
      </c>
      <c r="H203" s="9" t="s">
        <v>294</v>
      </c>
      <c r="I203" s="9" t="s">
        <v>103</v>
      </c>
      <c r="J203" s="9" t="str">
        <f aca="false">IF(LEN(A203)&gt;0,HYPERLINK("http://geocatmin.ingemmet.gob.pe/geocatmin84/index.html?widget=Preevaluacion84&amp;codigo="&amp;C203&amp;"&amp;SP=327"&amp;F203,"Ver Mapa"),"Sin Mapa")</f>
        <v>Ver Mapa</v>
      </c>
    </row>
    <row r="204" customFormat="false" ht="15" hidden="false" customHeight="false" outlineLevel="0" collapsed="false">
      <c r="A204" s="8" t="n">
        <v>200</v>
      </c>
      <c r="B204" s="9" t="s">
        <v>689</v>
      </c>
      <c r="C204" s="10" t="s">
        <v>689</v>
      </c>
      <c r="D204" s="9" t="s">
        <v>690</v>
      </c>
      <c r="E204" s="8" t="s">
        <v>13</v>
      </c>
      <c r="F204" s="8" t="s">
        <v>29</v>
      </c>
      <c r="G204" s="9" t="s">
        <v>507</v>
      </c>
      <c r="H204" s="9" t="s">
        <v>294</v>
      </c>
      <c r="I204" s="9" t="s">
        <v>103</v>
      </c>
      <c r="J204" s="9" t="str">
        <f aca="false">IF(LEN(A204)&gt;0,HYPERLINK("http://geocatmin.ingemmet.gob.pe/geocatmin84/index.html?widget=Preevaluacion84&amp;codigo="&amp;C204&amp;"&amp;SP=327"&amp;F204,"Ver Mapa"),"Sin Mapa")</f>
        <v>Ver Mapa</v>
      </c>
    </row>
    <row r="205" customFormat="false" ht="15" hidden="false" customHeight="false" outlineLevel="0" collapsed="false">
      <c r="A205" s="8" t="n">
        <v>201</v>
      </c>
      <c r="B205" s="9" t="s">
        <v>691</v>
      </c>
      <c r="C205" s="10" t="s">
        <v>691</v>
      </c>
      <c r="D205" s="9" t="s">
        <v>692</v>
      </c>
      <c r="E205" s="8" t="s">
        <v>13</v>
      </c>
      <c r="F205" s="8" t="s">
        <v>29</v>
      </c>
      <c r="G205" s="9" t="s">
        <v>507</v>
      </c>
      <c r="H205" s="9" t="s">
        <v>294</v>
      </c>
      <c r="I205" s="9" t="s">
        <v>103</v>
      </c>
      <c r="J205" s="9" t="str">
        <f aca="false">IF(LEN(A205)&gt;0,HYPERLINK("http://geocatmin.ingemmet.gob.pe/geocatmin84/index.html?widget=Preevaluacion84&amp;codigo="&amp;C205&amp;"&amp;SP=327"&amp;F205,"Ver Mapa"),"Sin Mapa")</f>
        <v>Ver Mapa</v>
      </c>
    </row>
    <row r="206" customFormat="false" ht="15" hidden="false" customHeight="false" outlineLevel="0" collapsed="false">
      <c r="A206" s="8" t="n">
        <v>202</v>
      </c>
      <c r="B206" s="9" t="s">
        <v>693</v>
      </c>
      <c r="C206" s="10" t="s">
        <v>693</v>
      </c>
      <c r="D206" s="9" t="s">
        <v>694</v>
      </c>
      <c r="E206" s="8" t="s">
        <v>13</v>
      </c>
      <c r="F206" s="8" t="s">
        <v>29</v>
      </c>
      <c r="G206" s="9" t="s">
        <v>507</v>
      </c>
      <c r="H206" s="9" t="s">
        <v>294</v>
      </c>
      <c r="I206" s="9" t="s">
        <v>103</v>
      </c>
      <c r="J206" s="9" t="str">
        <f aca="false">IF(LEN(A206)&gt;0,HYPERLINK("http://geocatmin.ingemmet.gob.pe/geocatmin84/index.html?widget=Preevaluacion84&amp;codigo="&amp;C206&amp;"&amp;SP=327"&amp;F206,"Ver Mapa"),"Sin Mapa")</f>
        <v>Ver Mapa</v>
      </c>
    </row>
    <row r="207" customFormat="false" ht="15" hidden="false" customHeight="false" outlineLevel="0" collapsed="false">
      <c r="A207" s="8" t="n">
        <v>203</v>
      </c>
      <c r="B207" s="9" t="s">
        <v>695</v>
      </c>
      <c r="C207" s="10" t="s">
        <v>695</v>
      </c>
      <c r="D207" s="9" t="s">
        <v>696</v>
      </c>
      <c r="E207" s="8" t="s">
        <v>13</v>
      </c>
      <c r="F207" s="8" t="s">
        <v>29</v>
      </c>
      <c r="G207" s="9" t="s">
        <v>137</v>
      </c>
      <c r="H207" s="9" t="s">
        <v>138</v>
      </c>
      <c r="I207" s="9" t="s">
        <v>24</v>
      </c>
      <c r="J207" s="9" t="str">
        <f aca="false">IF(LEN(A207)&gt;0,HYPERLINK("http://geocatmin.ingemmet.gob.pe/geocatmin84/index.html?widget=Preevaluacion84&amp;codigo="&amp;C207&amp;"&amp;SP=327"&amp;F207,"Ver Mapa"),"Sin Mapa")</f>
        <v>Ver Mapa</v>
      </c>
    </row>
    <row r="208" customFormat="false" ht="15" hidden="false" customHeight="false" outlineLevel="0" collapsed="false">
      <c r="A208" s="8" t="n">
        <v>204</v>
      </c>
      <c r="B208" s="9" t="s">
        <v>697</v>
      </c>
      <c r="C208" s="10" t="s">
        <v>697</v>
      </c>
      <c r="D208" s="9" t="s">
        <v>698</v>
      </c>
      <c r="E208" s="8" t="s">
        <v>13</v>
      </c>
      <c r="F208" s="8" t="s">
        <v>29</v>
      </c>
      <c r="G208" s="9" t="s">
        <v>699</v>
      </c>
      <c r="H208" s="9" t="s">
        <v>700</v>
      </c>
      <c r="I208" s="9" t="s">
        <v>147</v>
      </c>
      <c r="J208" s="9" t="str">
        <f aca="false">IF(LEN(A208)&gt;0,HYPERLINK("http://geocatmin.ingemmet.gob.pe/geocatmin84/index.html?widget=Preevaluacion84&amp;codigo="&amp;C208&amp;"&amp;SP=327"&amp;F208,"Ver Mapa"),"Sin Mapa")</f>
        <v>Ver Mapa</v>
      </c>
    </row>
    <row r="209" customFormat="false" ht="15" hidden="false" customHeight="false" outlineLevel="0" collapsed="false">
      <c r="A209" s="8" t="n">
        <v>205</v>
      </c>
      <c r="B209" s="9" t="s">
        <v>701</v>
      </c>
      <c r="C209" s="10" t="s">
        <v>701</v>
      </c>
      <c r="D209" s="9" t="s">
        <v>702</v>
      </c>
      <c r="E209" s="8" t="s">
        <v>13</v>
      </c>
      <c r="F209" s="8" t="s">
        <v>29</v>
      </c>
      <c r="G209" s="9" t="s">
        <v>703</v>
      </c>
      <c r="H209" s="9" t="s">
        <v>102</v>
      </c>
      <c r="I209" s="9" t="s">
        <v>32</v>
      </c>
      <c r="J209" s="9" t="str">
        <f aca="false">IF(LEN(A209)&gt;0,HYPERLINK("http://geocatmin.ingemmet.gob.pe/geocatmin84/index.html?widget=Preevaluacion84&amp;codigo="&amp;C209&amp;"&amp;SP=327"&amp;F209,"Ver Mapa"),"Sin Mapa")</f>
        <v>Ver Mapa</v>
      </c>
    </row>
    <row r="210" customFormat="false" ht="15" hidden="false" customHeight="false" outlineLevel="0" collapsed="false">
      <c r="A210" s="8" t="n">
        <v>206</v>
      </c>
      <c r="B210" s="9" t="s">
        <v>704</v>
      </c>
      <c r="C210" s="10" t="s">
        <v>704</v>
      </c>
      <c r="D210" s="9" t="s">
        <v>705</v>
      </c>
      <c r="E210" s="8" t="s">
        <v>13</v>
      </c>
      <c r="F210" s="8" t="s">
        <v>14</v>
      </c>
      <c r="G210" s="9" t="s">
        <v>15</v>
      </c>
      <c r="H210" s="9" t="s">
        <v>16</v>
      </c>
      <c r="I210" s="9" t="s">
        <v>17</v>
      </c>
      <c r="J210" s="9" t="str">
        <f aca="false">IF(LEN(A210)&gt;0,HYPERLINK("http://geocatmin.ingemmet.gob.pe/geocatmin84/index.html?widget=Preevaluacion84&amp;codigo="&amp;C210&amp;"&amp;SP=327"&amp;F210,"Ver Mapa"),"Sin Mapa")</f>
        <v>Ver Mapa</v>
      </c>
    </row>
    <row r="211" customFormat="false" ht="15" hidden="false" customHeight="false" outlineLevel="0" collapsed="false">
      <c r="A211" s="8" t="n">
        <v>207</v>
      </c>
      <c r="B211" s="9" t="s">
        <v>706</v>
      </c>
      <c r="C211" s="10" t="s">
        <v>706</v>
      </c>
      <c r="D211" s="9" t="s">
        <v>707</v>
      </c>
      <c r="E211" s="8" t="s">
        <v>13</v>
      </c>
      <c r="F211" s="8" t="s">
        <v>29</v>
      </c>
      <c r="G211" s="9" t="s">
        <v>708</v>
      </c>
      <c r="H211" s="9" t="s">
        <v>709</v>
      </c>
      <c r="I211" s="9" t="s">
        <v>710</v>
      </c>
      <c r="J211" s="9" t="str">
        <f aca="false">IF(LEN(A211)&gt;0,HYPERLINK("http://geocatmin.ingemmet.gob.pe/geocatmin84/index.html?widget=Preevaluacion84&amp;codigo="&amp;C211&amp;"&amp;SP=327"&amp;F211,"Ver Mapa"),"Sin Mapa")</f>
        <v>Ver Mapa</v>
      </c>
    </row>
    <row r="212" customFormat="false" ht="15" hidden="false" customHeight="false" outlineLevel="0" collapsed="false">
      <c r="A212" s="8" t="n">
        <v>208</v>
      </c>
      <c r="B212" s="9" t="s">
        <v>711</v>
      </c>
      <c r="C212" s="10" t="s">
        <v>711</v>
      </c>
      <c r="D212" s="9" t="s">
        <v>712</v>
      </c>
      <c r="E212" s="8" t="s">
        <v>13</v>
      </c>
      <c r="F212" s="8" t="s">
        <v>29</v>
      </c>
      <c r="G212" s="9" t="s">
        <v>713</v>
      </c>
      <c r="H212" s="9" t="s">
        <v>714</v>
      </c>
      <c r="I212" s="9" t="s">
        <v>32</v>
      </c>
      <c r="J212" s="9" t="str">
        <f aca="false">IF(LEN(A212)&gt;0,HYPERLINK("http://geocatmin.ingemmet.gob.pe/geocatmin84/index.html?widget=Preevaluacion84&amp;codigo="&amp;C212&amp;"&amp;SP=327"&amp;F212,"Ver Mapa"),"Sin Mapa")</f>
        <v>Ver Mapa</v>
      </c>
    </row>
    <row r="213" customFormat="false" ht="15" hidden="false" customHeight="false" outlineLevel="0" collapsed="false">
      <c r="A213" s="8" t="n">
        <v>209</v>
      </c>
      <c r="B213" s="9" t="s">
        <v>715</v>
      </c>
      <c r="C213" s="10" t="s">
        <v>715</v>
      </c>
      <c r="D213" s="9" t="s">
        <v>716</v>
      </c>
      <c r="E213" s="8" t="s">
        <v>13</v>
      </c>
      <c r="F213" s="8" t="s">
        <v>29</v>
      </c>
      <c r="G213" s="9" t="s">
        <v>47</v>
      </c>
      <c r="H213" s="9" t="s">
        <v>48</v>
      </c>
      <c r="I213" s="9" t="s">
        <v>49</v>
      </c>
      <c r="J213" s="9" t="str">
        <f aca="false">IF(LEN(A213)&gt;0,HYPERLINK("http://geocatmin.ingemmet.gob.pe/geocatmin84/index.html?widget=Preevaluacion84&amp;codigo="&amp;C213&amp;"&amp;SP=327"&amp;F213,"Ver Mapa"),"Sin Mapa")</f>
        <v>Ver Mapa</v>
      </c>
    </row>
    <row r="214" customFormat="false" ht="15" hidden="false" customHeight="false" outlineLevel="0" collapsed="false">
      <c r="A214" s="8" t="n">
        <v>210</v>
      </c>
      <c r="B214" s="9" t="s">
        <v>717</v>
      </c>
      <c r="C214" s="10" t="s">
        <v>717</v>
      </c>
      <c r="D214" s="9" t="s">
        <v>718</v>
      </c>
      <c r="E214" s="8" t="s">
        <v>13</v>
      </c>
      <c r="F214" s="8" t="s">
        <v>67</v>
      </c>
      <c r="G214" s="9" t="s">
        <v>719</v>
      </c>
      <c r="H214" s="9" t="s">
        <v>421</v>
      </c>
      <c r="I214" s="9" t="s">
        <v>39</v>
      </c>
      <c r="J214" s="9" t="str">
        <f aca="false">IF(LEN(A214)&gt;0,HYPERLINK("http://geocatmin.ingemmet.gob.pe/geocatmin84/index.html?widget=Preevaluacion84&amp;codigo="&amp;C214&amp;"&amp;SP=327"&amp;F214,"Ver Mapa"),"Sin Mapa")</f>
        <v>Ver Mapa</v>
      </c>
    </row>
    <row r="215" customFormat="false" ht="15" hidden="false" customHeight="false" outlineLevel="0" collapsed="false">
      <c r="A215" s="8" t="n">
        <v>211</v>
      </c>
      <c r="B215" s="9" t="s">
        <v>720</v>
      </c>
      <c r="C215" s="10" t="s">
        <v>720</v>
      </c>
      <c r="D215" s="9" t="s">
        <v>721</v>
      </c>
      <c r="E215" s="8" t="s">
        <v>13</v>
      </c>
      <c r="F215" s="8" t="s">
        <v>29</v>
      </c>
      <c r="G215" s="9" t="s">
        <v>722</v>
      </c>
      <c r="H215" s="9" t="s">
        <v>343</v>
      </c>
      <c r="I215" s="9" t="s">
        <v>24</v>
      </c>
      <c r="J215" s="9" t="str">
        <f aca="false">IF(LEN(A215)&gt;0,HYPERLINK("http://geocatmin.ingemmet.gob.pe/geocatmin84/index.html?widget=Preevaluacion84&amp;codigo="&amp;C215&amp;"&amp;SP=327"&amp;F215,"Ver Mapa"),"Sin Mapa")</f>
        <v>Ver Mapa</v>
      </c>
    </row>
    <row r="216" customFormat="false" ht="15" hidden="false" customHeight="false" outlineLevel="0" collapsed="false">
      <c r="A216" s="8" t="n">
        <v>212</v>
      </c>
      <c r="B216" s="9" t="s">
        <v>723</v>
      </c>
      <c r="C216" s="10" t="s">
        <v>723</v>
      </c>
      <c r="D216" s="9" t="s">
        <v>724</v>
      </c>
      <c r="E216" s="8" t="s">
        <v>13</v>
      </c>
      <c r="F216" s="8" t="s">
        <v>14</v>
      </c>
      <c r="G216" s="9" t="s">
        <v>335</v>
      </c>
      <c r="H216" s="9" t="s">
        <v>335</v>
      </c>
      <c r="I216" s="9" t="s">
        <v>335</v>
      </c>
      <c r="J216" s="9" t="str">
        <f aca="false">IF(LEN(A216)&gt;0,HYPERLINK("http://geocatmin.ingemmet.gob.pe/geocatmin84/index.html?widget=Preevaluacion84&amp;codigo="&amp;C216&amp;"&amp;SP=327"&amp;F216,"Ver Mapa"),"Sin Mapa")</f>
        <v>Ver Mapa</v>
      </c>
    </row>
    <row r="217" customFormat="false" ht="15" hidden="false" customHeight="false" outlineLevel="0" collapsed="false">
      <c r="A217" s="8" t="n">
        <v>213</v>
      </c>
      <c r="B217" s="9" t="s">
        <v>725</v>
      </c>
      <c r="C217" s="10" t="s">
        <v>725</v>
      </c>
      <c r="D217" s="9" t="s">
        <v>726</v>
      </c>
      <c r="E217" s="8" t="s">
        <v>13</v>
      </c>
      <c r="F217" s="8" t="s">
        <v>29</v>
      </c>
      <c r="G217" s="9" t="s">
        <v>364</v>
      </c>
      <c r="H217" s="9" t="s">
        <v>364</v>
      </c>
      <c r="I217" s="9" t="s">
        <v>147</v>
      </c>
      <c r="J217" s="9" t="str">
        <f aca="false">IF(LEN(A217)&gt;0,HYPERLINK("http://geocatmin.ingemmet.gob.pe/geocatmin84/index.html?widget=Preevaluacion84&amp;codigo="&amp;C217&amp;"&amp;SP=327"&amp;F217,"Ver Mapa"),"Sin Mapa")</f>
        <v>Ver Mapa</v>
      </c>
    </row>
    <row r="218" customFormat="false" ht="15" hidden="false" customHeight="false" outlineLevel="0" collapsed="false">
      <c r="A218" s="8" t="n">
        <v>214</v>
      </c>
      <c r="B218" s="9" t="s">
        <v>727</v>
      </c>
      <c r="C218" s="10" t="s">
        <v>727</v>
      </c>
      <c r="D218" s="9" t="s">
        <v>728</v>
      </c>
      <c r="E218" s="8" t="s">
        <v>13</v>
      </c>
      <c r="F218" s="8" t="s">
        <v>29</v>
      </c>
      <c r="G218" s="9" t="s">
        <v>729</v>
      </c>
      <c r="H218" s="9" t="s">
        <v>730</v>
      </c>
      <c r="I218" s="9" t="s">
        <v>588</v>
      </c>
      <c r="J218" s="9" t="str">
        <f aca="false">IF(LEN(A218)&gt;0,HYPERLINK("http://geocatmin.ingemmet.gob.pe/geocatmin84/index.html?widget=Preevaluacion84&amp;codigo="&amp;C218&amp;"&amp;SP=327"&amp;F218,"Ver Mapa"),"Sin Mapa")</f>
        <v>Ver Mapa</v>
      </c>
    </row>
    <row r="219" customFormat="false" ht="15" hidden="false" customHeight="false" outlineLevel="0" collapsed="false">
      <c r="A219" s="8" t="n">
        <v>215</v>
      </c>
      <c r="B219" s="9" t="s">
        <v>731</v>
      </c>
      <c r="C219" s="10" t="s">
        <v>731</v>
      </c>
      <c r="D219" s="9" t="s">
        <v>732</v>
      </c>
      <c r="E219" s="8" t="s">
        <v>13</v>
      </c>
      <c r="F219" s="8" t="s">
        <v>29</v>
      </c>
      <c r="G219" s="9" t="s">
        <v>733</v>
      </c>
      <c r="H219" s="9" t="s">
        <v>200</v>
      </c>
      <c r="I219" s="9" t="s">
        <v>147</v>
      </c>
      <c r="J219" s="9" t="str">
        <f aca="false">IF(LEN(A219)&gt;0,HYPERLINK("http://geocatmin.ingemmet.gob.pe/geocatmin84/index.html?widget=Preevaluacion84&amp;codigo="&amp;C219&amp;"&amp;SP=327"&amp;F219,"Ver Mapa"),"Sin Mapa")</f>
        <v>Ver Mapa</v>
      </c>
    </row>
    <row r="220" customFormat="false" ht="15" hidden="false" customHeight="false" outlineLevel="0" collapsed="false">
      <c r="A220" s="8" t="n">
        <v>216</v>
      </c>
      <c r="B220" s="9" t="s">
        <v>734</v>
      </c>
      <c r="C220" s="10" t="s">
        <v>734</v>
      </c>
      <c r="D220" s="9" t="s">
        <v>735</v>
      </c>
      <c r="E220" s="8" t="s">
        <v>13</v>
      </c>
      <c r="F220" s="8" t="s">
        <v>14</v>
      </c>
      <c r="G220" s="9" t="s">
        <v>736</v>
      </c>
      <c r="H220" s="9" t="s">
        <v>737</v>
      </c>
      <c r="I220" s="9" t="s">
        <v>24</v>
      </c>
      <c r="J220" s="9" t="str">
        <f aca="false">IF(LEN(A220)&gt;0,HYPERLINK("http://geocatmin.ingemmet.gob.pe/geocatmin84/index.html?widget=Preevaluacion84&amp;codigo="&amp;C220&amp;"&amp;SP=327"&amp;F220,"Ver Mapa"),"Sin Mapa")</f>
        <v>Ver Mapa</v>
      </c>
    </row>
    <row r="221" customFormat="false" ht="15" hidden="false" customHeight="false" outlineLevel="0" collapsed="false">
      <c r="A221" s="8" t="n">
        <v>217</v>
      </c>
      <c r="B221" s="9" t="s">
        <v>738</v>
      </c>
      <c r="C221" s="10" t="s">
        <v>738</v>
      </c>
      <c r="D221" s="9" t="s">
        <v>739</v>
      </c>
      <c r="E221" s="8" t="s">
        <v>13</v>
      </c>
      <c r="F221" s="8" t="s">
        <v>29</v>
      </c>
      <c r="G221" s="9" t="s">
        <v>293</v>
      </c>
      <c r="H221" s="9" t="s">
        <v>740</v>
      </c>
      <c r="I221" s="9" t="s">
        <v>168</v>
      </c>
      <c r="J221" s="9" t="str">
        <f aca="false">IF(LEN(A221)&gt;0,HYPERLINK("http://geocatmin.ingemmet.gob.pe/geocatmin84/index.html?widget=Preevaluacion84&amp;codigo="&amp;C221&amp;"&amp;SP=327"&amp;F221,"Ver Mapa"),"Sin Mapa")</f>
        <v>Ver Mapa</v>
      </c>
    </row>
    <row r="222" customFormat="false" ht="15" hidden="false" customHeight="false" outlineLevel="0" collapsed="false">
      <c r="A222" s="8" t="n">
        <v>218</v>
      </c>
      <c r="B222" s="9" t="s">
        <v>741</v>
      </c>
      <c r="C222" s="10" t="s">
        <v>741</v>
      </c>
      <c r="D222" s="9" t="s">
        <v>742</v>
      </c>
      <c r="E222" s="8" t="s">
        <v>13</v>
      </c>
      <c r="F222" s="8" t="s">
        <v>29</v>
      </c>
      <c r="G222" s="9" t="s">
        <v>743</v>
      </c>
      <c r="H222" s="9" t="s">
        <v>744</v>
      </c>
      <c r="I222" s="9" t="s">
        <v>103</v>
      </c>
      <c r="J222" s="9" t="str">
        <f aca="false">IF(LEN(A222)&gt;0,HYPERLINK("http://geocatmin.ingemmet.gob.pe/geocatmin84/index.html?widget=Preevaluacion84&amp;codigo="&amp;C222&amp;"&amp;SP=327"&amp;F222,"Ver Mapa"),"Sin Mapa")</f>
        <v>Ver Mapa</v>
      </c>
    </row>
    <row r="223" customFormat="false" ht="15" hidden="false" customHeight="false" outlineLevel="0" collapsed="false">
      <c r="A223" s="8" t="n">
        <v>219</v>
      </c>
      <c r="B223" s="9" t="s">
        <v>745</v>
      </c>
      <c r="C223" s="10" t="s">
        <v>745</v>
      </c>
      <c r="D223" s="9" t="s">
        <v>746</v>
      </c>
      <c r="E223" s="8" t="s">
        <v>13</v>
      </c>
      <c r="F223" s="8" t="s">
        <v>14</v>
      </c>
      <c r="G223" s="9" t="s">
        <v>747</v>
      </c>
      <c r="H223" s="9" t="s">
        <v>747</v>
      </c>
      <c r="I223" s="9" t="s">
        <v>335</v>
      </c>
      <c r="J223" s="9" t="str">
        <f aca="false">IF(LEN(A223)&gt;0,HYPERLINK("http://geocatmin.ingemmet.gob.pe/geocatmin84/index.html?widget=Preevaluacion84&amp;codigo="&amp;C223&amp;"&amp;SP=327"&amp;F223,"Ver Mapa"),"Sin Mapa")</f>
        <v>Ver Mapa</v>
      </c>
    </row>
    <row r="224" customFormat="false" ht="15" hidden="false" customHeight="false" outlineLevel="0" collapsed="false">
      <c r="A224" s="8" t="n">
        <v>220</v>
      </c>
      <c r="B224" s="9" t="s">
        <v>748</v>
      </c>
      <c r="C224" s="10" t="s">
        <v>748</v>
      </c>
      <c r="D224" s="9" t="s">
        <v>749</v>
      </c>
      <c r="E224" s="8" t="s">
        <v>13</v>
      </c>
      <c r="F224" s="8" t="s">
        <v>14</v>
      </c>
      <c r="G224" s="9" t="s">
        <v>750</v>
      </c>
      <c r="H224" s="9" t="s">
        <v>751</v>
      </c>
      <c r="I224" s="9" t="s">
        <v>17</v>
      </c>
      <c r="J224" s="9" t="str">
        <f aca="false">IF(LEN(A224)&gt;0,HYPERLINK("http://geocatmin.ingemmet.gob.pe/geocatmin84/index.html?widget=Preevaluacion84&amp;codigo="&amp;C224&amp;"&amp;SP=327"&amp;F224,"Ver Mapa"),"Sin Mapa")</f>
        <v>Ver Mapa</v>
      </c>
    </row>
    <row r="225" customFormat="false" ht="15" hidden="false" customHeight="false" outlineLevel="0" collapsed="false">
      <c r="A225" s="8" t="n">
        <v>221</v>
      </c>
      <c r="B225" s="9" t="s">
        <v>752</v>
      </c>
      <c r="C225" s="10" t="s">
        <v>752</v>
      </c>
      <c r="D225" s="9" t="s">
        <v>753</v>
      </c>
      <c r="E225" s="8" t="s">
        <v>13</v>
      </c>
      <c r="F225" s="8" t="s">
        <v>14</v>
      </c>
      <c r="G225" s="9" t="s">
        <v>754</v>
      </c>
      <c r="H225" s="9" t="s">
        <v>16</v>
      </c>
      <c r="I225" s="9" t="s">
        <v>17</v>
      </c>
      <c r="J225" s="9" t="str">
        <f aca="false">IF(LEN(A225)&gt;0,HYPERLINK("http://geocatmin.ingemmet.gob.pe/geocatmin84/index.html?widget=Preevaluacion84&amp;codigo="&amp;C225&amp;"&amp;SP=327"&amp;F225,"Ver Mapa"),"Sin Mapa")</f>
        <v>Ver Mapa</v>
      </c>
    </row>
    <row r="226" customFormat="false" ht="15" hidden="false" customHeight="false" outlineLevel="0" collapsed="false">
      <c r="A226" s="8" t="n">
        <v>222</v>
      </c>
      <c r="B226" s="9" t="s">
        <v>755</v>
      </c>
      <c r="C226" s="10" t="s">
        <v>755</v>
      </c>
      <c r="D226" s="9" t="s">
        <v>756</v>
      </c>
      <c r="E226" s="8" t="s">
        <v>13</v>
      </c>
      <c r="F226" s="8" t="s">
        <v>14</v>
      </c>
      <c r="G226" s="9" t="s">
        <v>757</v>
      </c>
      <c r="H226" s="9" t="s">
        <v>677</v>
      </c>
      <c r="I226" s="9" t="s">
        <v>17</v>
      </c>
      <c r="J226" s="9" t="str">
        <f aca="false">IF(LEN(A226)&gt;0,HYPERLINK("http://geocatmin.ingemmet.gob.pe/geocatmin84/index.html?widget=Preevaluacion84&amp;codigo="&amp;C226&amp;"&amp;SP=327"&amp;F226,"Ver Mapa"),"Sin Mapa")</f>
        <v>Ver Mapa</v>
      </c>
    </row>
    <row r="227" customFormat="false" ht="15" hidden="false" customHeight="false" outlineLevel="0" collapsed="false">
      <c r="A227" s="8" t="n">
        <v>223</v>
      </c>
      <c r="B227" s="9" t="s">
        <v>758</v>
      </c>
      <c r="C227" s="10" t="s">
        <v>758</v>
      </c>
      <c r="D227" s="9" t="s">
        <v>759</v>
      </c>
      <c r="E227" s="8" t="s">
        <v>13</v>
      </c>
      <c r="F227" s="8" t="s">
        <v>14</v>
      </c>
      <c r="G227" s="9" t="s">
        <v>750</v>
      </c>
      <c r="H227" s="9" t="s">
        <v>751</v>
      </c>
      <c r="I227" s="9" t="s">
        <v>17</v>
      </c>
      <c r="J227" s="9" t="str">
        <f aca="false">IF(LEN(A227)&gt;0,HYPERLINK("http://geocatmin.ingemmet.gob.pe/geocatmin84/index.html?widget=Preevaluacion84&amp;codigo="&amp;C227&amp;"&amp;SP=327"&amp;F227,"Ver Mapa"),"Sin Mapa")</f>
        <v>Ver Mapa</v>
      </c>
    </row>
    <row r="228" customFormat="false" ht="15" hidden="false" customHeight="false" outlineLevel="0" collapsed="false">
      <c r="A228" s="8" t="n">
        <v>224</v>
      </c>
      <c r="B228" s="9" t="s">
        <v>760</v>
      </c>
      <c r="C228" s="10" t="s">
        <v>760</v>
      </c>
      <c r="D228" s="9" t="s">
        <v>761</v>
      </c>
      <c r="E228" s="8" t="s">
        <v>13</v>
      </c>
      <c r="F228" s="8" t="s">
        <v>67</v>
      </c>
      <c r="G228" s="9" t="s">
        <v>762</v>
      </c>
      <c r="H228" s="9" t="s">
        <v>126</v>
      </c>
      <c r="I228" s="9" t="s">
        <v>127</v>
      </c>
      <c r="J228" s="9" t="str">
        <f aca="false">IF(LEN(A228)&gt;0,HYPERLINK("http://geocatmin.ingemmet.gob.pe/geocatmin84/index.html?widget=Preevaluacion84&amp;codigo="&amp;C228&amp;"&amp;SP=327"&amp;F228,"Ver Mapa"),"Sin Mapa")</f>
        <v>Ver Mapa</v>
      </c>
    </row>
    <row r="229" customFormat="false" ht="15" hidden="false" customHeight="false" outlineLevel="0" collapsed="false">
      <c r="A229" s="8" t="n">
        <v>225</v>
      </c>
      <c r="B229" s="9" t="s">
        <v>763</v>
      </c>
      <c r="C229" s="10" t="s">
        <v>763</v>
      </c>
      <c r="D229" s="9" t="s">
        <v>764</v>
      </c>
      <c r="E229" s="8" t="s">
        <v>13</v>
      </c>
      <c r="F229" s="8" t="s">
        <v>67</v>
      </c>
      <c r="G229" s="9" t="s">
        <v>150</v>
      </c>
      <c r="H229" s="9" t="s">
        <v>126</v>
      </c>
      <c r="I229" s="9" t="s">
        <v>127</v>
      </c>
      <c r="J229" s="9" t="str">
        <f aca="false">IF(LEN(A229)&gt;0,HYPERLINK("http://geocatmin.ingemmet.gob.pe/geocatmin84/index.html?widget=Preevaluacion84&amp;codigo="&amp;C229&amp;"&amp;SP=327"&amp;F229,"Ver Mapa"),"Sin Mapa")</f>
        <v>Ver Mapa</v>
      </c>
    </row>
    <row r="230" customFormat="false" ht="15" hidden="false" customHeight="false" outlineLevel="0" collapsed="false">
      <c r="A230" s="8" t="n">
        <v>226</v>
      </c>
      <c r="B230" s="9" t="s">
        <v>765</v>
      </c>
      <c r="C230" s="10" t="s">
        <v>765</v>
      </c>
      <c r="D230" s="9" t="s">
        <v>766</v>
      </c>
      <c r="E230" s="8" t="s">
        <v>13</v>
      </c>
      <c r="F230" s="8" t="s">
        <v>29</v>
      </c>
      <c r="G230" s="9" t="s">
        <v>767</v>
      </c>
      <c r="H230" s="9" t="s">
        <v>84</v>
      </c>
      <c r="I230" s="9" t="s">
        <v>85</v>
      </c>
      <c r="J230" s="9" t="str">
        <f aca="false">IF(LEN(A230)&gt;0,HYPERLINK("http://geocatmin.ingemmet.gob.pe/geocatmin84/index.html?widget=Preevaluacion84&amp;codigo="&amp;C230&amp;"&amp;SP=327"&amp;F230,"Ver Mapa"),"Sin Mapa")</f>
        <v>Ver Mapa</v>
      </c>
    </row>
    <row r="231" customFormat="false" ht="15" hidden="false" customHeight="false" outlineLevel="0" collapsed="false">
      <c r="A231" s="8" t="n">
        <v>227</v>
      </c>
      <c r="B231" s="9" t="s">
        <v>768</v>
      </c>
      <c r="C231" s="10" t="s">
        <v>768</v>
      </c>
      <c r="D231" s="9" t="s">
        <v>769</v>
      </c>
      <c r="E231" s="8" t="s">
        <v>13</v>
      </c>
      <c r="F231" s="8" t="s">
        <v>29</v>
      </c>
      <c r="G231" s="9" t="s">
        <v>770</v>
      </c>
      <c r="H231" s="9" t="s">
        <v>85</v>
      </c>
      <c r="I231" s="9" t="s">
        <v>85</v>
      </c>
      <c r="J231" s="9" t="str">
        <f aca="false">IF(LEN(A231)&gt;0,HYPERLINK("http://geocatmin.ingemmet.gob.pe/geocatmin84/index.html?widget=Preevaluacion84&amp;codigo="&amp;C231&amp;"&amp;SP=327"&amp;F231,"Ver Mapa"),"Sin Mapa")</f>
        <v>Ver Mapa</v>
      </c>
    </row>
    <row r="232" customFormat="false" ht="15" hidden="false" customHeight="false" outlineLevel="0" collapsed="false">
      <c r="A232" s="8" t="n">
        <v>228</v>
      </c>
      <c r="B232" s="9" t="s">
        <v>771</v>
      </c>
      <c r="C232" s="10" t="s">
        <v>771</v>
      </c>
      <c r="D232" s="9" t="s">
        <v>772</v>
      </c>
      <c r="E232" s="8" t="s">
        <v>13</v>
      </c>
      <c r="F232" s="8" t="s">
        <v>14</v>
      </c>
      <c r="G232" s="9" t="s">
        <v>773</v>
      </c>
      <c r="H232" s="9" t="s">
        <v>774</v>
      </c>
      <c r="I232" s="9" t="s">
        <v>17</v>
      </c>
      <c r="J232" s="9" t="str">
        <f aca="false">IF(LEN(A232)&gt;0,HYPERLINK("http://geocatmin.ingemmet.gob.pe/geocatmin84/index.html?widget=Preevaluacion84&amp;codigo="&amp;C232&amp;"&amp;SP=327"&amp;F232,"Ver Mapa"),"Sin Mapa")</f>
        <v>Ver Mapa</v>
      </c>
    </row>
    <row r="233" customFormat="false" ht="15" hidden="false" customHeight="false" outlineLevel="0" collapsed="false">
      <c r="A233" s="8" t="n">
        <v>229</v>
      </c>
      <c r="B233" s="9" t="s">
        <v>775</v>
      </c>
      <c r="C233" s="10" t="s">
        <v>776</v>
      </c>
      <c r="D233" s="9" t="s">
        <v>777</v>
      </c>
      <c r="E233" s="8" t="s">
        <v>532</v>
      </c>
      <c r="F233" s="8" t="s">
        <v>67</v>
      </c>
      <c r="G233" s="9" t="s">
        <v>778</v>
      </c>
      <c r="H233" s="9" t="s">
        <v>779</v>
      </c>
      <c r="I233" s="9" t="s">
        <v>39</v>
      </c>
      <c r="J233" s="9" t="str">
        <f aca="false">IF(LEN(A233)&gt;0,HYPERLINK("http://geocatmin.ingemmet.gob.pe/geocatmin84/index.html?widget=Preevaluacion84&amp;codigo="&amp;C233&amp;"&amp;SP=327"&amp;F233,"Ver Mapa"),"Sin Mapa")</f>
        <v>Ver Mapa</v>
      </c>
    </row>
    <row r="234" customFormat="false" ht="15" hidden="false" customHeight="false" outlineLevel="0" collapsed="false">
      <c r="A234" s="8" t="n">
        <v>230</v>
      </c>
      <c r="B234" s="9" t="s">
        <v>780</v>
      </c>
      <c r="C234" s="10" t="s">
        <v>780</v>
      </c>
      <c r="D234" s="9" t="s">
        <v>781</v>
      </c>
      <c r="E234" s="8" t="s">
        <v>13</v>
      </c>
      <c r="F234" s="8" t="s">
        <v>67</v>
      </c>
      <c r="G234" s="9" t="s">
        <v>150</v>
      </c>
      <c r="H234" s="9" t="s">
        <v>126</v>
      </c>
      <c r="I234" s="9" t="s">
        <v>127</v>
      </c>
      <c r="J234" s="9" t="str">
        <f aca="false">IF(LEN(A234)&gt;0,HYPERLINK("http://geocatmin.ingemmet.gob.pe/geocatmin84/index.html?widget=Preevaluacion84&amp;codigo="&amp;C234&amp;"&amp;SP=327"&amp;F234,"Ver Mapa"),"Sin Mapa")</f>
        <v>Ver Mapa</v>
      </c>
    </row>
    <row r="235" customFormat="false" ht="15" hidden="false" customHeight="false" outlineLevel="0" collapsed="false">
      <c r="A235" s="8" t="n">
        <v>231</v>
      </c>
      <c r="B235" s="9" t="s">
        <v>782</v>
      </c>
      <c r="C235" s="10" t="s">
        <v>782</v>
      </c>
      <c r="D235" s="9" t="s">
        <v>783</v>
      </c>
      <c r="E235" s="8" t="s">
        <v>13</v>
      </c>
      <c r="F235" s="8" t="s">
        <v>67</v>
      </c>
      <c r="G235" s="9" t="s">
        <v>784</v>
      </c>
      <c r="H235" s="9" t="s">
        <v>126</v>
      </c>
      <c r="I235" s="9" t="s">
        <v>127</v>
      </c>
      <c r="J235" s="9" t="str">
        <f aca="false">IF(LEN(A235)&gt;0,HYPERLINK("http://geocatmin.ingemmet.gob.pe/geocatmin84/index.html?widget=Preevaluacion84&amp;codigo="&amp;C235&amp;"&amp;SP=327"&amp;F235,"Ver Mapa"),"Sin Mapa")</f>
        <v>Ver Mapa</v>
      </c>
    </row>
    <row r="236" customFormat="false" ht="15" hidden="false" customHeight="false" outlineLevel="0" collapsed="false">
      <c r="A236" s="8" t="n">
        <v>232</v>
      </c>
      <c r="B236" s="9" t="s">
        <v>785</v>
      </c>
      <c r="C236" s="10" t="s">
        <v>785</v>
      </c>
      <c r="D236" s="9" t="s">
        <v>786</v>
      </c>
      <c r="E236" s="8" t="s">
        <v>13</v>
      </c>
      <c r="F236" s="8" t="s">
        <v>29</v>
      </c>
      <c r="G236" s="9" t="s">
        <v>787</v>
      </c>
      <c r="H236" s="9" t="s">
        <v>788</v>
      </c>
      <c r="I236" s="9" t="s">
        <v>168</v>
      </c>
      <c r="J236" s="9" t="str">
        <f aca="false">IF(LEN(A236)&gt;0,HYPERLINK("http://geocatmin.ingemmet.gob.pe/geocatmin84/index.html?widget=Preevaluacion84&amp;codigo="&amp;C236&amp;"&amp;SP=327"&amp;F236,"Ver Mapa"),"Sin Mapa")</f>
        <v>Ver Mapa</v>
      </c>
    </row>
    <row r="237" customFormat="false" ht="15" hidden="false" customHeight="false" outlineLevel="0" collapsed="false">
      <c r="A237" s="8" t="n">
        <v>233</v>
      </c>
      <c r="B237" s="9" t="s">
        <v>789</v>
      </c>
      <c r="C237" s="10" t="s">
        <v>789</v>
      </c>
      <c r="D237" s="9" t="s">
        <v>790</v>
      </c>
      <c r="E237" s="8" t="s">
        <v>13</v>
      </c>
      <c r="F237" s="8" t="s">
        <v>29</v>
      </c>
      <c r="G237" s="9" t="s">
        <v>787</v>
      </c>
      <c r="H237" s="9" t="s">
        <v>788</v>
      </c>
      <c r="I237" s="9" t="s">
        <v>168</v>
      </c>
      <c r="J237" s="9" t="str">
        <f aca="false">IF(LEN(A237)&gt;0,HYPERLINK("http://geocatmin.ingemmet.gob.pe/geocatmin84/index.html?widget=Preevaluacion84&amp;codigo="&amp;C237&amp;"&amp;SP=327"&amp;F237,"Ver Mapa"),"Sin Mapa")</f>
        <v>Ver Mapa</v>
      </c>
    </row>
    <row r="238" customFormat="false" ht="15" hidden="false" customHeight="false" outlineLevel="0" collapsed="false">
      <c r="A238" s="8" t="n">
        <v>234</v>
      </c>
      <c r="B238" s="9" t="s">
        <v>791</v>
      </c>
      <c r="C238" s="10" t="s">
        <v>791</v>
      </c>
      <c r="D238" s="9" t="s">
        <v>792</v>
      </c>
      <c r="E238" s="8" t="s">
        <v>13</v>
      </c>
      <c r="F238" s="8" t="s">
        <v>29</v>
      </c>
      <c r="G238" s="9" t="s">
        <v>793</v>
      </c>
      <c r="H238" s="9" t="s">
        <v>794</v>
      </c>
      <c r="I238" s="9" t="s">
        <v>168</v>
      </c>
      <c r="J238" s="9" t="str">
        <f aca="false">IF(LEN(A238)&gt;0,HYPERLINK("http://geocatmin.ingemmet.gob.pe/geocatmin84/index.html?widget=Preevaluacion84&amp;codigo="&amp;C238&amp;"&amp;SP=327"&amp;F238,"Ver Mapa"),"Sin Mapa")</f>
        <v>Ver Mapa</v>
      </c>
    </row>
    <row r="239" customFormat="false" ht="15" hidden="false" customHeight="false" outlineLevel="0" collapsed="false">
      <c r="A239" s="8" t="n">
        <v>235</v>
      </c>
      <c r="B239" s="9" t="s">
        <v>795</v>
      </c>
      <c r="C239" s="10" t="s">
        <v>795</v>
      </c>
      <c r="D239" s="9" t="s">
        <v>796</v>
      </c>
      <c r="E239" s="8" t="s">
        <v>13</v>
      </c>
      <c r="F239" s="8" t="s">
        <v>29</v>
      </c>
      <c r="G239" s="9" t="s">
        <v>793</v>
      </c>
      <c r="H239" s="9" t="s">
        <v>794</v>
      </c>
      <c r="I239" s="9" t="s">
        <v>168</v>
      </c>
      <c r="J239" s="9" t="str">
        <f aca="false">IF(LEN(A239)&gt;0,HYPERLINK("http://geocatmin.ingemmet.gob.pe/geocatmin84/index.html?widget=Preevaluacion84&amp;codigo="&amp;C239&amp;"&amp;SP=327"&amp;F239,"Ver Mapa"),"Sin Mapa")</f>
        <v>Ver Mapa</v>
      </c>
    </row>
    <row r="240" customFormat="false" ht="15" hidden="false" customHeight="false" outlineLevel="0" collapsed="false">
      <c r="A240" s="8" t="n">
        <v>236</v>
      </c>
      <c r="B240" s="9" t="s">
        <v>797</v>
      </c>
      <c r="C240" s="10" t="s">
        <v>797</v>
      </c>
      <c r="D240" s="9" t="s">
        <v>798</v>
      </c>
      <c r="E240" s="8" t="s">
        <v>13</v>
      </c>
      <c r="F240" s="8" t="s">
        <v>29</v>
      </c>
      <c r="G240" s="9" t="s">
        <v>799</v>
      </c>
      <c r="H240" s="9" t="s">
        <v>294</v>
      </c>
      <c r="I240" s="9" t="s">
        <v>103</v>
      </c>
      <c r="J240" s="9" t="str">
        <f aca="false">IF(LEN(A240)&gt;0,HYPERLINK("http://geocatmin.ingemmet.gob.pe/geocatmin84/index.html?widget=Preevaluacion84&amp;codigo="&amp;C240&amp;"&amp;SP=327"&amp;F240,"Ver Mapa"),"Sin Mapa")</f>
        <v>Ver Mapa</v>
      </c>
    </row>
    <row r="241" customFormat="false" ht="15" hidden="false" customHeight="false" outlineLevel="0" collapsed="false">
      <c r="A241" s="8" t="n">
        <v>237</v>
      </c>
      <c r="B241" s="9" t="s">
        <v>800</v>
      </c>
      <c r="C241" s="10" t="s">
        <v>800</v>
      </c>
      <c r="D241" s="9" t="s">
        <v>801</v>
      </c>
      <c r="E241" s="8" t="s">
        <v>13</v>
      </c>
      <c r="F241" s="8" t="s">
        <v>29</v>
      </c>
      <c r="G241" s="9" t="s">
        <v>494</v>
      </c>
      <c r="H241" s="9" t="s">
        <v>111</v>
      </c>
      <c r="I241" s="9" t="s">
        <v>107</v>
      </c>
      <c r="J241" s="9" t="str">
        <f aca="false">IF(LEN(A241)&gt;0,HYPERLINK("http://geocatmin.ingemmet.gob.pe/geocatmin84/index.html?widget=Preevaluacion84&amp;codigo="&amp;C241&amp;"&amp;SP=327"&amp;F241,"Ver Mapa"),"Sin Mapa")</f>
        <v>Ver Mapa</v>
      </c>
    </row>
    <row r="242" customFormat="false" ht="15" hidden="false" customHeight="false" outlineLevel="0" collapsed="false">
      <c r="A242" s="8" t="n">
        <v>238</v>
      </c>
      <c r="B242" s="9" t="s">
        <v>802</v>
      </c>
      <c r="C242" s="10" t="s">
        <v>802</v>
      </c>
      <c r="D242" s="9" t="s">
        <v>803</v>
      </c>
      <c r="E242" s="8" t="s">
        <v>13</v>
      </c>
      <c r="F242" s="8" t="s">
        <v>29</v>
      </c>
      <c r="G242" s="9" t="s">
        <v>804</v>
      </c>
      <c r="H242" s="9" t="s">
        <v>177</v>
      </c>
      <c r="I242" s="9" t="s">
        <v>103</v>
      </c>
      <c r="J242" s="9" t="str">
        <f aca="false">IF(LEN(A242)&gt;0,HYPERLINK("http://geocatmin.ingemmet.gob.pe/geocatmin84/index.html?widget=Preevaluacion84&amp;codigo="&amp;C242&amp;"&amp;SP=327"&amp;F242,"Ver Mapa"),"Sin Mapa")</f>
        <v>Ver Mapa</v>
      </c>
    </row>
    <row r="243" customFormat="false" ht="15" hidden="false" customHeight="false" outlineLevel="0" collapsed="false">
      <c r="A243" s="8" t="n">
        <v>239</v>
      </c>
      <c r="B243" s="9" t="s">
        <v>805</v>
      </c>
      <c r="C243" s="10" t="s">
        <v>805</v>
      </c>
      <c r="D243" s="9" t="s">
        <v>806</v>
      </c>
      <c r="E243" s="8" t="s">
        <v>13</v>
      </c>
      <c r="F243" s="8" t="s">
        <v>29</v>
      </c>
      <c r="G243" s="9" t="s">
        <v>176</v>
      </c>
      <c r="H243" s="9" t="s">
        <v>177</v>
      </c>
      <c r="I243" s="9" t="s">
        <v>103</v>
      </c>
      <c r="J243" s="9" t="str">
        <f aca="false">IF(LEN(A243)&gt;0,HYPERLINK("http://geocatmin.ingemmet.gob.pe/geocatmin84/index.html?widget=Preevaluacion84&amp;codigo="&amp;C243&amp;"&amp;SP=327"&amp;F243,"Ver Mapa"),"Sin Mapa")</f>
        <v>Ver Mapa</v>
      </c>
    </row>
    <row r="244" customFormat="false" ht="15" hidden="false" customHeight="false" outlineLevel="0" collapsed="false">
      <c r="A244" s="8" t="n">
        <v>240</v>
      </c>
      <c r="B244" s="9" t="s">
        <v>807</v>
      </c>
      <c r="C244" s="10" t="s">
        <v>807</v>
      </c>
      <c r="D244" s="9" t="s">
        <v>808</v>
      </c>
      <c r="E244" s="8" t="s">
        <v>13</v>
      </c>
      <c r="F244" s="8" t="s">
        <v>29</v>
      </c>
      <c r="G244" s="9" t="s">
        <v>293</v>
      </c>
      <c r="H244" s="9" t="s">
        <v>294</v>
      </c>
      <c r="I244" s="9" t="s">
        <v>103</v>
      </c>
      <c r="J244" s="9" t="str">
        <f aca="false">IF(LEN(A244)&gt;0,HYPERLINK("http://geocatmin.ingemmet.gob.pe/geocatmin84/index.html?widget=Preevaluacion84&amp;codigo="&amp;C244&amp;"&amp;SP=327"&amp;F244,"Ver Mapa"),"Sin Mapa")</f>
        <v>Ver Mapa</v>
      </c>
    </row>
    <row r="245" customFormat="false" ht="15" hidden="false" customHeight="false" outlineLevel="0" collapsed="false">
      <c r="A245" s="8" t="n">
        <v>241</v>
      </c>
      <c r="B245" s="9" t="s">
        <v>809</v>
      </c>
      <c r="C245" s="10" t="s">
        <v>809</v>
      </c>
      <c r="D245" s="9" t="s">
        <v>810</v>
      </c>
      <c r="E245" s="8" t="s">
        <v>13</v>
      </c>
      <c r="F245" s="8" t="s">
        <v>29</v>
      </c>
      <c r="G245" s="9" t="s">
        <v>342</v>
      </c>
      <c r="H245" s="9" t="s">
        <v>343</v>
      </c>
      <c r="I245" s="9" t="s">
        <v>24</v>
      </c>
      <c r="J245" s="9" t="str">
        <f aca="false">IF(LEN(A245)&gt;0,HYPERLINK("http://geocatmin.ingemmet.gob.pe/geocatmin84/index.html?widget=Preevaluacion84&amp;codigo="&amp;C245&amp;"&amp;SP=327"&amp;F245,"Ver Mapa"),"Sin Mapa")</f>
        <v>Ver Mapa</v>
      </c>
    </row>
    <row r="246" customFormat="false" ht="15" hidden="false" customHeight="false" outlineLevel="0" collapsed="false">
      <c r="A246" s="8" t="n">
        <v>242</v>
      </c>
      <c r="B246" s="9" t="s">
        <v>811</v>
      </c>
      <c r="C246" s="10" t="s">
        <v>811</v>
      </c>
      <c r="D246" s="9" t="s">
        <v>812</v>
      </c>
      <c r="E246" s="8" t="s">
        <v>13</v>
      </c>
      <c r="F246" s="8" t="s">
        <v>67</v>
      </c>
      <c r="G246" s="9" t="s">
        <v>125</v>
      </c>
      <c r="H246" s="9" t="s">
        <v>126</v>
      </c>
      <c r="I246" s="9" t="s">
        <v>127</v>
      </c>
      <c r="J246" s="9" t="str">
        <f aca="false">IF(LEN(A246)&gt;0,HYPERLINK("http://geocatmin.ingemmet.gob.pe/geocatmin84/index.html?widget=Preevaluacion84&amp;codigo="&amp;C246&amp;"&amp;SP=327"&amp;F246,"Ver Mapa"),"Sin Mapa")</f>
        <v>Ver Mapa</v>
      </c>
    </row>
    <row r="247" customFormat="false" ht="15" hidden="false" customHeight="false" outlineLevel="0" collapsed="false">
      <c r="A247" s="8" t="n">
        <v>243</v>
      </c>
      <c r="B247" s="9" t="s">
        <v>813</v>
      </c>
      <c r="C247" s="10" t="s">
        <v>813</v>
      </c>
      <c r="D247" s="9" t="s">
        <v>814</v>
      </c>
      <c r="E247" s="8" t="s">
        <v>13</v>
      </c>
      <c r="F247" s="8" t="s">
        <v>67</v>
      </c>
      <c r="G247" s="9" t="s">
        <v>815</v>
      </c>
      <c r="H247" s="9" t="s">
        <v>126</v>
      </c>
      <c r="I247" s="9" t="s">
        <v>127</v>
      </c>
      <c r="J247" s="9" t="str">
        <f aca="false">IF(LEN(A247)&gt;0,HYPERLINK("http://geocatmin.ingemmet.gob.pe/geocatmin84/index.html?widget=Preevaluacion84&amp;codigo="&amp;C247&amp;"&amp;SP=327"&amp;F247,"Ver Mapa"),"Sin Mapa")</f>
        <v>Ver Mapa</v>
      </c>
    </row>
    <row r="248" customFormat="false" ht="15" hidden="false" customHeight="false" outlineLevel="0" collapsed="false">
      <c r="A248" s="8" t="n">
        <v>244</v>
      </c>
      <c r="B248" s="9" t="s">
        <v>816</v>
      </c>
      <c r="C248" s="10" t="s">
        <v>816</v>
      </c>
      <c r="D248" s="9" t="s">
        <v>817</v>
      </c>
      <c r="E248" s="8" t="s">
        <v>13</v>
      </c>
      <c r="F248" s="8" t="s">
        <v>67</v>
      </c>
      <c r="G248" s="9" t="s">
        <v>818</v>
      </c>
      <c r="H248" s="9" t="s">
        <v>39</v>
      </c>
      <c r="I248" s="9" t="s">
        <v>39</v>
      </c>
      <c r="J248" s="9" t="str">
        <f aca="false">IF(LEN(A248)&gt;0,HYPERLINK("http://geocatmin.ingemmet.gob.pe/geocatmin84/index.html?widget=Preevaluacion84&amp;codigo="&amp;C248&amp;"&amp;SP=327"&amp;F248,"Ver Mapa"),"Sin Mapa")</f>
        <v>Ver Mapa</v>
      </c>
    </row>
    <row r="249" customFormat="false" ht="15" hidden="false" customHeight="false" outlineLevel="0" collapsed="false">
      <c r="A249" s="8" t="n">
        <v>245</v>
      </c>
      <c r="B249" s="9" t="s">
        <v>819</v>
      </c>
      <c r="C249" s="10" t="s">
        <v>819</v>
      </c>
      <c r="D249" s="9" t="s">
        <v>820</v>
      </c>
      <c r="E249" s="8" t="s">
        <v>13</v>
      </c>
      <c r="F249" s="8" t="s">
        <v>67</v>
      </c>
      <c r="G249" s="9" t="s">
        <v>150</v>
      </c>
      <c r="H249" s="9" t="s">
        <v>126</v>
      </c>
      <c r="I249" s="9" t="s">
        <v>127</v>
      </c>
      <c r="J249" s="9" t="str">
        <f aca="false">IF(LEN(A249)&gt;0,HYPERLINK("http://geocatmin.ingemmet.gob.pe/geocatmin84/index.html?widget=Preevaluacion84&amp;codigo="&amp;C249&amp;"&amp;SP=327"&amp;F249,"Ver Mapa"),"Sin Mapa")</f>
        <v>Ver Mapa</v>
      </c>
    </row>
    <row r="250" customFormat="false" ht="15" hidden="false" customHeight="false" outlineLevel="0" collapsed="false">
      <c r="A250" s="8" t="n">
        <v>246</v>
      </c>
      <c r="B250" s="9" t="s">
        <v>821</v>
      </c>
      <c r="C250" s="10" t="s">
        <v>821</v>
      </c>
      <c r="D250" s="9" t="s">
        <v>822</v>
      </c>
      <c r="E250" s="8" t="s">
        <v>13</v>
      </c>
      <c r="F250" s="8" t="s">
        <v>29</v>
      </c>
      <c r="G250" s="9" t="s">
        <v>159</v>
      </c>
      <c r="H250" s="9" t="s">
        <v>160</v>
      </c>
      <c r="I250" s="9" t="s">
        <v>103</v>
      </c>
      <c r="J250" s="9" t="str">
        <f aca="false">IF(LEN(A250)&gt;0,HYPERLINK("http://geocatmin.ingemmet.gob.pe/geocatmin84/index.html?widget=Preevaluacion84&amp;codigo="&amp;C250&amp;"&amp;SP=327"&amp;F250,"Ver Mapa"),"Sin Mapa")</f>
        <v>Ver Mapa</v>
      </c>
    </row>
    <row r="251" customFormat="false" ht="15" hidden="false" customHeight="false" outlineLevel="0" collapsed="false">
      <c r="A251" s="8" t="n">
        <v>247</v>
      </c>
      <c r="B251" s="9" t="s">
        <v>823</v>
      </c>
      <c r="C251" s="10" t="s">
        <v>823</v>
      </c>
      <c r="D251" s="9" t="s">
        <v>824</v>
      </c>
      <c r="E251" s="8" t="s">
        <v>13</v>
      </c>
      <c r="F251" s="8" t="s">
        <v>14</v>
      </c>
      <c r="G251" s="9" t="s">
        <v>825</v>
      </c>
      <c r="H251" s="9" t="s">
        <v>826</v>
      </c>
      <c r="I251" s="9" t="s">
        <v>60</v>
      </c>
      <c r="J251" s="9" t="str">
        <f aca="false">IF(LEN(A251)&gt;0,HYPERLINK("http://geocatmin.ingemmet.gob.pe/geocatmin84/index.html?widget=Preevaluacion84&amp;codigo="&amp;C251&amp;"&amp;SP=327"&amp;F251,"Ver Mapa"),"Sin Mapa")</f>
        <v>Ver Mapa</v>
      </c>
    </row>
    <row r="252" customFormat="false" ht="15" hidden="false" customHeight="false" outlineLevel="0" collapsed="false">
      <c r="A252" s="8" t="n">
        <v>248</v>
      </c>
      <c r="B252" s="11" t="s">
        <v>827</v>
      </c>
      <c r="C252" s="12" t="s">
        <v>827</v>
      </c>
      <c r="D252" s="11" t="s">
        <v>828</v>
      </c>
      <c r="E252" s="13" t="s">
        <v>13</v>
      </c>
      <c r="F252" s="8" t="s">
        <v>14</v>
      </c>
      <c r="G252" s="9" t="s">
        <v>572</v>
      </c>
      <c r="H252" s="9" t="s">
        <v>321</v>
      </c>
      <c r="I252" s="9" t="s">
        <v>168</v>
      </c>
      <c r="J252" s="9" t="str">
        <f aca="false">IF(LEN(A252)&gt;0,HYPERLINK("http://geocatmin.ingemmet.gob.pe/geocatmin84/index.html?widget=Preevaluacion84&amp;codigo="&amp;C252&amp;"&amp;SP=327"&amp;F252,"Ver Mapa"),"Sin Mapa")</f>
        <v>Ver Mapa</v>
      </c>
    </row>
    <row r="253" customFormat="false" ht="15" hidden="false" customHeight="false" outlineLevel="0" collapsed="false">
      <c r="A253" s="8" t="n">
        <v>249</v>
      </c>
      <c r="B253" s="9" t="s">
        <v>829</v>
      </c>
      <c r="C253" s="10" t="s">
        <v>829</v>
      </c>
      <c r="D253" s="9" t="s">
        <v>830</v>
      </c>
      <c r="E253" s="8" t="s">
        <v>13</v>
      </c>
      <c r="F253" s="8" t="s">
        <v>67</v>
      </c>
      <c r="G253" s="9" t="s">
        <v>392</v>
      </c>
      <c r="H253" s="9" t="s">
        <v>218</v>
      </c>
      <c r="I253" s="9" t="s">
        <v>70</v>
      </c>
      <c r="J253" s="9" t="str">
        <f aca="false">IF(LEN(A253)&gt;0,HYPERLINK("http://geocatmin.ingemmet.gob.pe/geocatmin84/index.html?widget=Preevaluacion84&amp;codigo="&amp;C253&amp;"&amp;SP=327"&amp;F253,"Ver Mapa"),"Sin Mapa")</f>
        <v>Ver Mapa</v>
      </c>
    </row>
    <row r="254" customFormat="false" ht="15" hidden="false" customHeight="false" outlineLevel="0" collapsed="false">
      <c r="A254" s="8" t="n">
        <v>250</v>
      </c>
      <c r="B254" s="9" t="s">
        <v>831</v>
      </c>
      <c r="C254" s="10" t="s">
        <v>831</v>
      </c>
      <c r="D254" s="9" t="s">
        <v>832</v>
      </c>
      <c r="E254" s="8" t="s">
        <v>13</v>
      </c>
      <c r="F254" s="8" t="s">
        <v>67</v>
      </c>
      <c r="G254" s="9" t="s">
        <v>833</v>
      </c>
      <c r="H254" s="9" t="s">
        <v>834</v>
      </c>
      <c r="I254" s="9" t="s">
        <v>70</v>
      </c>
      <c r="J254" s="9" t="str">
        <f aca="false">IF(LEN(A254)&gt;0,HYPERLINK("http://geocatmin.ingemmet.gob.pe/geocatmin84/index.html?widget=Preevaluacion84&amp;codigo="&amp;C254&amp;"&amp;SP=327"&amp;F254,"Ver Mapa"),"Sin Mapa")</f>
        <v>Ver Mapa</v>
      </c>
    </row>
    <row r="255" customFormat="false" ht="15" hidden="false" customHeight="false" outlineLevel="0" collapsed="false">
      <c r="A255" s="8" t="n">
        <v>251</v>
      </c>
      <c r="B255" s="9" t="s">
        <v>835</v>
      </c>
      <c r="C255" s="10" t="s">
        <v>835</v>
      </c>
      <c r="D255" s="9" t="s">
        <v>836</v>
      </c>
      <c r="E255" s="8" t="s">
        <v>13</v>
      </c>
      <c r="F255" s="8" t="s">
        <v>67</v>
      </c>
      <c r="G255" s="9" t="s">
        <v>392</v>
      </c>
      <c r="H255" s="9" t="s">
        <v>218</v>
      </c>
      <c r="I255" s="9" t="s">
        <v>70</v>
      </c>
      <c r="J255" s="9" t="str">
        <f aca="false">IF(LEN(A255)&gt;0,HYPERLINK("http://geocatmin.ingemmet.gob.pe/geocatmin84/index.html?widget=Preevaluacion84&amp;codigo="&amp;C255&amp;"&amp;SP=327"&amp;F255,"Ver Mapa"),"Sin Mapa")</f>
        <v>Ver Mapa</v>
      </c>
    </row>
    <row r="256" customFormat="false" ht="15" hidden="false" customHeight="false" outlineLevel="0" collapsed="false">
      <c r="A256" s="8" t="n">
        <v>252</v>
      </c>
      <c r="B256" s="9" t="s">
        <v>837</v>
      </c>
      <c r="C256" s="10" t="s">
        <v>837</v>
      </c>
      <c r="D256" s="9" t="s">
        <v>838</v>
      </c>
      <c r="E256" s="8" t="s">
        <v>13</v>
      </c>
      <c r="F256" s="8" t="s">
        <v>67</v>
      </c>
      <c r="G256" s="9" t="s">
        <v>392</v>
      </c>
      <c r="H256" s="9" t="s">
        <v>218</v>
      </c>
      <c r="I256" s="9" t="s">
        <v>70</v>
      </c>
      <c r="J256" s="9" t="str">
        <f aca="false">IF(LEN(A256)&gt;0,HYPERLINK("http://geocatmin.ingemmet.gob.pe/geocatmin84/index.html?widget=Preevaluacion84&amp;codigo="&amp;C256&amp;"&amp;SP=327"&amp;F256,"Ver Mapa"),"Sin Mapa")</f>
        <v>Ver Mapa</v>
      </c>
    </row>
    <row r="257" customFormat="false" ht="15" hidden="false" customHeight="false" outlineLevel="0" collapsed="false">
      <c r="A257" s="8" t="n">
        <v>253</v>
      </c>
      <c r="B257" s="9" t="s">
        <v>839</v>
      </c>
      <c r="C257" s="10" t="s">
        <v>839</v>
      </c>
      <c r="D257" s="9" t="s">
        <v>840</v>
      </c>
      <c r="E257" s="8" t="s">
        <v>13</v>
      </c>
      <c r="F257" s="8" t="s">
        <v>29</v>
      </c>
      <c r="G257" s="9" t="s">
        <v>841</v>
      </c>
      <c r="H257" s="9" t="s">
        <v>594</v>
      </c>
      <c r="I257" s="9" t="s">
        <v>588</v>
      </c>
      <c r="J257" s="9" t="str">
        <f aca="false">IF(LEN(A257)&gt;0,HYPERLINK("http://geocatmin.ingemmet.gob.pe/geocatmin84/index.html?widget=Preevaluacion84&amp;codigo="&amp;C257&amp;"&amp;SP=327"&amp;F257,"Ver Mapa"),"Sin Mapa")</f>
        <v>Ver Mapa</v>
      </c>
    </row>
    <row r="258" customFormat="false" ht="15" hidden="false" customHeight="false" outlineLevel="0" collapsed="false">
      <c r="A258" s="8" t="n">
        <v>254</v>
      </c>
      <c r="B258" s="9" t="s">
        <v>842</v>
      </c>
      <c r="C258" s="10" t="s">
        <v>842</v>
      </c>
      <c r="D258" s="9" t="s">
        <v>843</v>
      </c>
      <c r="E258" s="8" t="s">
        <v>13</v>
      </c>
      <c r="F258" s="8" t="s">
        <v>14</v>
      </c>
      <c r="G258" s="9" t="s">
        <v>844</v>
      </c>
      <c r="H258" s="9" t="s">
        <v>845</v>
      </c>
      <c r="I258" s="9" t="s">
        <v>24</v>
      </c>
      <c r="J258" s="9" t="str">
        <f aca="false">IF(LEN(A258)&gt;0,HYPERLINK("http://geocatmin.ingemmet.gob.pe/geocatmin84/index.html?widget=Preevaluacion84&amp;codigo="&amp;C258&amp;"&amp;SP=327"&amp;F258,"Ver Mapa"),"Sin Mapa")</f>
        <v>Ver Mapa</v>
      </c>
    </row>
    <row r="259" customFormat="false" ht="15" hidden="false" customHeight="false" outlineLevel="0" collapsed="false">
      <c r="A259" s="8" t="n">
        <v>255</v>
      </c>
      <c r="B259" s="9" t="s">
        <v>846</v>
      </c>
      <c r="C259" s="10" t="s">
        <v>846</v>
      </c>
      <c r="D259" s="9" t="s">
        <v>847</v>
      </c>
      <c r="E259" s="8" t="s">
        <v>13</v>
      </c>
      <c r="F259" s="8" t="s">
        <v>29</v>
      </c>
      <c r="G259" s="9" t="s">
        <v>848</v>
      </c>
      <c r="H259" s="9" t="s">
        <v>111</v>
      </c>
      <c r="I259" s="9" t="s">
        <v>107</v>
      </c>
      <c r="J259" s="9" t="str">
        <f aca="false">IF(LEN(A259)&gt;0,HYPERLINK("http://geocatmin.ingemmet.gob.pe/geocatmin84/index.html?widget=Preevaluacion84&amp;codigo="&amp;C259&amp;"&amp;SP=327"&amp;F259,"Ver Mapa"),"Sin Mapa")</f>
        <v>Ver Mapa</v>
      </c>
    </row>
    <row r="260" customFormat="false" ht="15" hidden="false" customHeight="false" outlineLevel="0" collapsed="false">
      <c r="A260" s="8" t="n">
        <v>256</v>
      </c>
      <c r="B260" s="9" t="s">
        <v>849</v>
      </c>
      <c r="C260" s="10" t="s">
        <v>849</v>
      </c>
      <c r="D260" s="9" t="s">
        <v>850</v>
      </c>
      <c r="E260" s="8" t="s">
        <v>13</v>
      </c>
      <c r="F260" s="8" t="s">
        <v>29</v>
      </c>
      <c r="G260" s="9" t="s">
        <v>851</v>
      </c>
      <c r="H260" s="9" t="s">
        <v>398</v>
      </c>
      <c r="I260" s="9" t="s">
        <v>49</v>
      </c>
      <c r="J260" s="9" t="str">
        <f aca="false">IF(LEN(A260)&gt;0,HYPERLINK("http://geocatmin.ingemmet.gob.pe/geocatmin84/index.html?widget=Preevaluacion84&amp;codigo="&amp;C260&amp;"&amp;SP=327"&amp;F260,"Ver Mapa"),"Sin Mapa")</f>
        <v>Ver Mapa</v>
      </c>
    </row>
    <row r="261" customFormat="false" ht="15" hidden="false" customHeight="false" outlineLevel="0" collapsed="false">
      <c r="A261" s="8" t="n">
        <v>257</v>
      </c>
      <c r="B261" s="9" t="s">
        <v>852</v>
      </c>
      <c r="C261" s="10" t="s">
        <v>852</v>
      </c>
      <c r="D261" s="9" t="s">
        <v>853</v>
      </c>
      <c r="E261" s="8" t="s">
        <v>13</v>
      </c>
      <c r="F261" s="8" t="s">
        <v>29</v>
      </c>
      <c r="G261" s="9" t="s">
        <v>159</v>
      </c>
      <c r="H261" s="9" t="s">
        <v>160</v>
      </c>
      <c r="I261" s="9" t="s">
        <v>103</v>
      </c>
      <c r="J261" s="9" t="str">
        <f aca="false">IF(LEN(A261)&gt;0,HYPERLINK("http://geocatmin.ingemmet.gob.pe/geocatmin84/index.html?widget=Preevaluacion84&amp;codigo="&amp;C261&amp;"&amp;SP=327"&amp;F261,"Ver Mapa"),"Sin Mapa")</f>
        <v>Ver Mapa</v>
      </c>
    </row>
    <row r="262" customFormat="false" ht="15" hidden="false" customHeight="false" outlineLevel="0" collapsed="false">
      <c r="A262" s="8" t="n">
        <v>258</v>
      </c>
      <c r="B262" s="9" t="s">
        <v>854</v>
      </c>
      <c r="C262" s="10" t="s">
        <v>854</v>
      </c>
      <c r="D262" s="9" t="s">
        <v>855</v>
      </c>
      <c r="E262" s="8" t="s">
        <v>13</v>
      </c>
      <c r="F262" s="8" t="s">
        <v>67</v>
      </c>
      <c r="G262" s="9" t="s">
        <v>125</v>
      </c>
      <c r="H262" s="9" t="s">
        <v>126</v>
      </c>
      <c r="I262" s="9" t="s">
        <v>127</v>
      </c>
      <c r="J262" s="9" t="str">
        <f aca="false">IF(LEN(A262)&gt;0,HYPERLINK("http://geocatmin.ingemmet.gob.pe/geocatmin84/index.html?widget=Preevaluacion84&amp;codigo="&amp;C262&amp;"&amp;SP=327"&amp;F262,"Ver Mapa"),"Sin Mapa")</f>
        <v>Ver Mapa</v>
      </c>
    </row>
    <row r="263" customFormat="false" ht="15" hidden="false" customHeight="false" outlineLevel="0" collapsed="false">
      <c r="A263" s="8" t="n">
        <v>259</v>
      </c>
      <c r="B263" s="9" t="s">
        <v>856</v>
      </c>
      <c r="C263" s="10" t="s">
        <v>856</v>
      </c>
      <c r="D263" s="9" t="s">
        <v>857</v>
      </c>
      <c r="E263" s="8" t="s">
        <v>13</v>
      </c>
      <c r="F263" s="8" t="s">
        <v>29</v>
      </c>
      <c r="G263" s="9" t="s">
        <v>858</v>
      </c>
      <c r="H263" s="9" t="s">
        <v>256</v>
      </c>
      <c r="I263" s="9" t="s">
        <v>32</v>
      </c>
      <c r="J263" s="9" t="str">
        <f aca="false">IF(LEN(A263)&gt;0,HYPERLINK("http://geocatmin.ingemmet.gob.pe/geocatmin84/index.html?widget=Preevaluacion84&amp;codigo="&amp;C263&amp;"&amp;SP=327"&amp;F263,"Ver Mapa"),"Sin Mapa")</f>
        <v>Ver Mapa</v>
      </c>
    </row>
    <row r="264" customFormat="false" ht="15" hidden="false" customHeight="false" outlineLevel="0" collapsed="false">
      <c r="A264" s="8" t="n">
        <v>260</v>
      </c>
      <c r="B264" s="9" t="s">
        <v>859</v>
      </c>
      <c r="C264" s="10" t="s">
        <v>859</v>
      </c>
      <c r="D264" s="9" t="s">
        <v>860</v>
      </c>
      <c r="E264" s="8" t="s">
        <v>13</v>
      </c>
      <c r="F264" s="8" t="s">
        <v>29</v>
      </c>
      <c r="G264" s="9" t="s">
        <v>861</v>
      </c>
      <c r="H264" s="9" t="s">
        <v>862</v>
      </c>
      <c r="I264" s="9" t="s">
        <v>168</v>
      </c>
      <c r="J264" s="9" t="str">
        <f aca="false">IF(LEN(A264)&gt;0,HYPERLINK("http://geocatmin.ingemmet.gob.pe/geocatmin84/index.html?widget=Preevaluacion84&amp;codigo="&amp;C264&amp;"&amp;SP=327"&amp;F264,"Ver Mapa"),"Sin Mapa")</f>
        <v>Ver Mapa</v>
      </c>
    </row>
    <row r="265" customFormat="false" ht="15" hidden="false" customHeight="false" outlineLevel="0" collapsed="false">
      <c r="A265" s="8" t="n">
        <v>261</v>
      </c>
      <c r="B265" s="9" t="s">
        <v>863</v>
      </c>
      <c r="C265" s="10" t="s">
        <v>863</v>
      </c>
      <c r="D265" s="9" t="s">
        <v>864</v>
      </c>
      <c r="E265" s="8" t="s">
        <v>13</v>
      </c>
      <c r="F265" s="8" t="s">
        <v>29</v>
      </c>
      <c r="G265" s="9" t="s">
        <v>861</v>
      </c>
      <c r="H265" s="9" t="s">
        <v>862</v>
      </c>
      <c r="I265" s="9" t="s">
        <v>168</v>
      </c>
      <c r="J265" s="9" t="str">
        <f aca="false">IF(LEN(A265)&gt;0,HYPERLINK("http://geocatmin.ingemmet.gob.pe/geocatmin84/index.html?widget=Preevaluacion84&amp;codigo="&amp;C265&amp;"&amp;SP=327"&amp;F265,"Ver Mapa"),"Sin Mapa")</f>
        <v>Ver Mapa</v>
      </c>
    </row>
    <row r="266" customFormat="false" ht="15" hidden="false" customHeight="false" outlineLevel="0" collapsed="false">
      <c r="A266" s="8" t="n">
        <v>262</v>
      </c>
      <c r="B266" s="9" t="s">
        <v>865</v>
      </c>
      <c r="C266" s="10" t="s">
        <v>865</v>
      </c>
      <c r="D266" s="9" t="s">
        <v>866</v>
      </c>
      <c r="E266" s="8" t="s">
        <v>13</v>
      </c>
      <c r="F266" s="8" t="s">
        <v>29</v>
      </c>
      <c r="G266" s="9" t="s">
        <v>867</v>
      </c>
      <c r="H266" s="9" t="s">
        <v>867</v>
      </c>
      <c r="I266" s="9" t="s">
        <v>107</v>
      </c>
      <c r="J266" s="9" t="str">
        <f aca="false">IF(LEN(A266)&gt;0,HYPERLINK("http://geocatmin.ingemmet.gob.pe/geocatmin84/index.html?widget=Preevaluacion84&amp;codigo="&amp;C266&amp;"&amp;SP=327"&amp;F266,"Ver Mapa"),"Sin Mapa")</f>
        <v>Ver Mapa</v>
      </c>
    </row>
    <row r="267" customFormat="false" ht="15" hidden="false" customHeight="false" outlineLevel="0" collapsed="false">
      <c r="A267" s="8" t="n">
        <v>263</v>
      </c>
      <c r="B267" s="9" t="s">
        <v>868</v>
      </c>
      <c r="C267" s="10" t="s">
        <v>868</v>
      </c>
      <c r="D267" s="9" t="s">
        <v>869</v>
      </c>
      <c r="E267" s="8" t="s">
        <v>13</v>
      </c>
      <c r="F267" s="8" t="s">
        <v>29</v>
      </c>
      <c r="G267" s="9" t="s">
        <v>239</v>
      </c>
      <c r="H267" s="9" t="s">
        <v>85</v>
      </c>
      <c r="I267" s="9" t="s">
        <v>85</v>
      </c>
      <c r="J267" s="9" t="str">
        <f aca="false">IF(LEN(A267)&gt;0,HYPERLINK("http://geocatmin.ingemmet.gob.pe/geocatmin84/index.html?widget=Preevaluacion84&amp;codigo="&amp;C267&amp;"&amp;SP=327"&amp;F267,"Ver Mapa"),"Sin Mapa")</f>
        <v>Ver Mapa</v>
      </c>
    </row>
    <row r="268" customFormat="false" ht="15" hidden="false" customHeight="false" outlineLevel="0" collapsed="false">
      <c r="A268" s="8" t="n">
        <v>264</v>
      </c>
      <c r="B268" s="9" t="s">
        <v>870</v>
      </c>
      <c r="C268" s="10" t="s">
        <v>870</v>
      </c>
      <c r="D268" s="9" t="s">
        <v>871</v>
      </c>
      <c r="E268" s="8" t="s">
        <v>13</v>
      </c>
      <c r="F268" s="8" t="s">
        <v>29</v>
      </c>
      <c r="G268" s="9" t="s">
        <v>872</v>
      </c>
      <c r="H268" s="9" t="s">
        <v>172</v>
      </c>
      <c r="I268" s="9" t="s">
        <v>173</v>
      </c>
      <c r="J268" s="9" t="str">
        <f aca="false">IF(LEN(A268)&gt;0,HYPERLINK("http://geocatmin.ingemmet.gob.pe/geocatmin84/index.html?widget=Preevaluacion84&amp;codigo="&amp;C268&amp;"&amp;SP=327"&amp;F268,"Ver Mapa"),"Sin Mapa")</f>
        <v>Ver Mapa</v>
      </c>
    </row>
    <row r="269" customFormat="false" ht="15" hidden="false" customHeight="false" outlineLevel="0" collapsed="false">
      <c r="A269" s="8" t="n">
        <v>265</v>
      </c>
      <c r="B269" s="9" t="s">
        <v>873</v>
      </c>
      <c r="C269" s="10" t="s">
        <v>873</v>
      </c>
      <c r="D269" s="9" t="s">
        <v>874</v>
      </c>
      <c r="E269" s="8" t="s">
        <v>13</v>
      </c>
      <c r="F269" s="8" t="s">
        <v>67</v>
      </c>
      <c r="G269" s="9" t="s">
        <v>875</v>
      </c>
      <c r="H269" s="9" t="s">
        <v>876</v>
      </c>
      <c r="I269" s="9" t="s">
        <v>127</v>
      </c>
      <c r="J269" s="9" t="str">
        <f aca="false">IF(LEN(A269)&gt;0,HYPERLINK("http://geocatmin.ingemmet.gob.pe/geocatmin84/index.html?widget=Preevaluacion84&amp;codigo="&amp;C269&amp;"&amp;SP=327"&amp;F269,"Ver Mapa"),"Sin Mapa")</f>
        <v>Ver Mapa</v>
      </c>
    </row>
    <row r="270" customFormat="false" ht="15" hidden="false" customHeight="false" outlineLevel="0" collapsed="false">
      <c r="A270" s="8" t="n">
        <v>266</v>
      </c>
      <c r="B270" s="9" t="s">
        <v>877</v>
      </c>
      <c r="C270" s="10" t="s">
        <v>877</v>
      </c>
      <c r="D270" s="9" t="s">
        <v>878</v>
      </c>
      <c r="E270" s="8" t="s">
        <v>13</v>
      </c>
      <c r="F270" s="8" t="s">
        <v>29</v>
      </c>
      <c r="G270" s="9" t="s">
        <v>879</v>
      </c>
      <c r="H270" s="9" t="s">
        <v>294</v>
      </c>
      <c r="I270" s="9" t="s">
        <v>103</v>
      </c>
      <c r="J270" s="9" t="str">
        <f aca="false">IF(LEN(A270)&gt;0,HYPERLINK("http://geocatmin.ingemmet.gob.pe/geocatmin84/index.html?widget=Preevaluacion84&amp;codigo="&amp;C270&amp;"&amp;SP=327"&amp;F270,"Ver Mapa"),"Sin Mapa")</f>
        <v>Ver Mapa</v>
      </c>
    </row>
    <row r="271" customFormat="false" ht="15" hidden="false" customHeight="false" outlineLevel="0" collapsed="false">
      <c r="A271" s="8" t="n">
        <v>267</v>
      </c>
      <c r="B271" s="9" t="s">
        <v>880</v>
      </c>
      <c r="C271" s="10" t="s">
        <v>880</v>
      </c>
      <c r="D271" s="9" t="s">
        <v>881</v>
      </c>
      <c r="E271" s="8" t="s">
        <v>13</v>
      </c>
      <c r="F271" s="8" t="s">
        <v>29</v>
      </c>
      <c r="G271" s="9" t="s">
        <v>882</v>
      </c>
      <c r="H271" s="9" t="s">
        <v>368</v>
      </c>
      <c r="I271" s="9" t="s">
        <v>85</v>
      </c>
      <c r="J271" s="9" t="str">
        <f aca="false">IF(LEN(A271)&gt;0,HYPERLINK("http://geocatmin.ingemmet.gob.pe/geocatmin84/index.html?widget=Preevaluacion84&amp;codigo="&amp;C271&amp;"&amp;SP=327"&amp;F271,"Ver Mapa"),"Sin Mapa")</f>
        <v>Ver Mapa</v>
      </c>
    </row>
    <row r="272" customFormat="false" ht="15" hidden="false" customHeight="false" outlineLevel="0" collapsed="false">
      <c r="A272" s="8" t="n">
        <v>268</v>
      </c>
      <c r="B272" s="9" t="s">
        <v>883</v>
      </c>
      <c r="C272" s="10" t="s">
        <v>883</v>
      </c>
      <c r="D272" s="9" t="s">
        <v>884</v>
      </c>
      <c r="E272" s="8" t="s">
        <v>13</v>
      </c>
      <c r="F272" s="8" t="s">
        <v>29</v>
      </c>
      <c r="G272" s="9" t="s">
        <v>885</v>
      </c>
      <c r="H272" s="9" t="s">
        <v>64</v>
      </c>
      <c r="I272" s="9" t="s">
        <v>32</v>
      </c>
      <c r="J272" s="9" t="str">
        <f aca="false">IF(LEN(A272)&gt;0,HYPERLINK("http://geocatmin.ingemmet.gob.pe/geocatmin84/index.html?widget=Preevaluacion84&amp;codigo="&amp;C272&amp;"&amp;SP=327"&amp;F272,"Ver Mapa"),"Sin Mapa")</f>
        <v>Ver Mapa</v>
      </c>
    </row>
    <row r="273" customFormat="false" ht="15" hidden="false" customHeight="false" outlineLevel="0" collapsed="false">
      <c r="A273" s="8" t="n">
        <v>269</v>
      </c>
      <c r="B273" s="9" t="s">
        <v>886</v>
      </c>
      <c r="C273" s="10" t="s">
        <v>886</v>
      </c>
      <c r="D273" s="9" t="s">
        <v>887</v>
      </c>
      <c r="E273" s="8" t="s">
        <v>13</v>
      </c>
      <c r="F273" s="8" t="s">
        <v>29</v>
      </c>
      <c r="G273" s="9" t="s">
        <v>888</v>
      </c>
      <c r="H273" s="9" t="s">
        <v>31</v>
      </c>
      <c r="I273" s="9" t="s">
        <v>32</v>
      </c>
      <c r="J273" s="9" t="str">
        <f aca="false">IF(LEN(A273)&gt;0,HYPERLINK("http://geocatmin.ingemmet.gob.pe/geocatmin84/index.html?widget=Preevaluacion84&amp;codigo="&amp;C273&amp;"&amp;SP=327"&amp;F273,"Ver Mapa"),"Sin Mapa")</f>
        <v>Ver Mapa</v>
      </c>
    </row>
    <row r="274" customFormat="false" ht="15" hidden="false" customHeight="false" outlineLevel="0" collapsed="false">
      <c r="A274" s="8" t="n">
        <v>270</v>
      </c>
      <c r="B274" s="9" t="s">
        <v>889</v>
      </c>
      <c r="C274" s="10" t="s">
        <v>889</v>
      </c>
      <c r="D274" s="9" t="s">
        <v>890</v>
      </c>
      <c r="E274" s="8" t="s">
        <v>13</v>
      </c>
      <c r="F274" s="8" t="s">
        <v>29</v>
      </c>
      <c r="G274" s="9" t="s">
        <v>891</v>
      </c>
      <c r="H274" s="9" t="s">
        <v>892</v>
      </c>
      <c r="I274" s="9" t="s">
        <v>39</v>
      </c>
      <c r="J274" s="9" t="str">
        <f aca="false">IF(LEN(A274)&gt;0,HYPERLINK("http://geocatmin.ingemmet.gob.pe/geocatmin84/index.html?widget=Preevaluacion84&amp;codigo="&amp;C274&amp;"&amp;SP=327"&amp;F274,"Ver Mapa"),"Sin Mapa")</f>
        <v>Ver Mapa</v>
      </c>
    </row>
    <row r="275" customFormat="false" ht="15" hidden="false" customHeight="false" outlineLevel="0" collapsed="false">
      <c r="A275" s="8" t="n">
        <v>271</v>
      </c>
      <c r="B275" s="9" t="s">
        <v>893</v>
      </c>
      <c r="C275" s="10" t="s">
        <v>893</v>
      </c>
      <c r="D275" s="9" t="s">
        <v>894</v>
      </c>
      <c r="E275" s="8" t="s">
        <v>13</v>
      </c>
      <c r="F275" s="8" t="s">
        <v>67</v>
      </c>
      <c r="G275" s="9" t="s">
        <v>895</v>
      </c>
      <c r="H275" s="9" t="s">
        <v>896</v>
      </c>
      <c r="I275" s="9" t="s">
        <v>116</v>
      </c>
      <c r="J275" s="9" t="str">
        <f aca="false">IF(LEN(A275)&gt;0,HYPERLINK("http://geocatmin.ingemmet.gob.pe/geocatmin84/index.html?widget=Preevaluacion84&amp;codigo="&amp;C275&amp;"&amp;SP=327"&amp;F275,"Ver Mapa"),"Sin Mapa")</f>
        <v>Ver Mapa</v>
      </c>
    </row>
    <row r="276" customFormat="false" ht="15" hidden="false" customHeight="false" outlineLevel="0" collapsed="false">
      <c r="A276" s="8" t="n">
        <v>272</v>
      </c>
      <c r="B276" s="9" t="s">
        <v>897</v>
      </c>
      <c r="C276" s="10" t="s">
        <v>897</v>
      </c>
      <c r="D276" s="9" t="s">
        <v>898</v>
      </c>
      <c r="E276" s="8" t="s">
        <v>13</v>
      </c>
      <c r="F276" s="8" t="s">
        <v>29</v>
      </c>
      <c r="G276" s="9" t="s">
        <v>899</v>
      </c>
      <c r="H276" s="9" t="s">
        <v>744</v>
      </c>
      <c r="I276" s="9" t="s">
        <v>103</v>
      </c>
      <c r="J276" s="9" t="str">
        <f aca="false">IF(LEN(A276)&gt;0,HYPERLINK("http://geocatmin.ingemmet.gob.pe/geocatmin84/index.html?widget=Preevaluacion84&amp;codigo="&amp;C276&amp;"&amp;SP=327"&amp;F276,"Ver Mapa"),"Sin Mapa")</f>
        <v>Ver Mapa</v>
      </c>
    </row>
    <row r="277" customFormat="false" ht="15" hidden="false" customHeight="false" outlineLevel="0" collapsed="false">
      <c r="A277" s="8" t="n">
        <v>273</v>
      </c>
      <c r="B277" s="9" t="s">
        <v>900</v>
      </c>
      <c r="C277" s="10" t="s">
        <v>900</v>
      </c>
      <c r="D277" s="9" t="s">
        <v>901</v>
      </c>
      <c r="E277" s="8" t="s">
        <v>13</v>
      </c>
      <c r="F277" s="8" t="s">
        <v>29</v>
      </c>
      <c r="G277" s="9" t="s">
        <v>902</v>
      </c>
      <c r="H277" s="9" t="s">
        <v>103</v>
      </c>
      <c r="I277" s="9" t="s">
        <v>103</v>
      </c>
      <c r="J277" s="9" t="str">
        <f aca="false">IF(LEN(A277)&gt;0,HYPERLINK("http://geocatmin.ingemmet.gob.pe/geocatmin84/index.html?widget=Preevaluacion84&amp;codigo="&amp;C277&amp;"&amp;SP=327"&amp;F277,"Ver Mapa"),"Sin Mapa")</f>
        <v>Ver Mapa</v>
      </c>
    </row>
    <row r="278" customFormat="false" ht="15" hidden="false" customHeight="false" outlineLevel="0" collapsed="false">
      <c r="A278" s="8" t="n">
        <v>274</v>
      </c>
      <c r="B278" s="9" t="s">
        <v>903</v>
      </c>
      <c r="C278" s="10" t="s">
        <v>903</v>
      </c>
      <c r="D278" s="9" t="s">
        <v>904</v>
      </c>
      <c r="E278" s="8" t="s">
        <v>13</v>
      </c>
      <c r="F278" s="8" t="s">
        <v>29</v>
      </c>
      <c r="G278" s="9" t="s">
        <v>905</v>
      </c>
      <c r="H278" s="9" t="s">
        <v>49</v>
      </c>
      <c r="I278" s="9" t="s">
        <v>49</v>
      </c>
      <c r="J278" s="9" t="str">
        <f aca="false">IF(LEN(A278)&gt;0,HYPERLINK("http://geocatmin.ingemmet.gob.pe/geocatmin84/index.html?widget=Preevaluacion84&amp;codigo="&amp;C278&amp;"&amp;SP=327"&amp;F278,"Ver Mapa"),"Sin Mapa")</f>
        <v>Ver Mapa</v>
      </c>
    </row>
    <row r="279" customFormat="false" ht="15" hidden="false" customHeight="false" outlineLevel="0" collapsed="false">
      <c r="A279" s="8" t="n">
        <v>275</v>
      </c>
      <c r="B279" s="9" t="s">
        <v>906</v>
      </c>
      <c r="C279" s="10" t="s">
        <v>906</v>
      </c>
      <c r="D279" s="9" t="s">
        <v>907</v>
      </c>
      <c r="E279" s="8" t="s">
        <v>13</v>
      </c>
      <c r="F279" s="8" t="s">
        <v>14</v>
      </c>
      <c r="G279" s="9" t="s">
        <v>908</v>
      </c>
      <c r="H279" s="9" t="s">
        <v>909</v>
      </c>
      <c r="I279" s="9" t="s">
        <v>24</v>
      </c>
      <c r="J279" s="9" t="str">
        <f aca="false">IF(LEN(A279)&gt;0,HYPERLINK("http://geocatmin.ingemmet.gob.pe/geocatmin84/index.html?widget=Preevaluacion84&amp;codigo="&amp;C279&amp;"&amp;SP=327"&amp;F279,"Ver Mapa"),"Sin Mapa")</f>
        <v>Ver Mapa</v>
      </c>
    </row>
    <row r="280" customFormat="false" ht="15" hidden="false" customHeight="false" outlineLevel="0" collapsed="false">
      <c r="A280" s="8" t="n">
        <v>276</v>
      </c>
      <c r="B280" s="9" t="s">
        <v>910</v>
      </c>
      <c r="C280" s="10" t="s">
        <v>910</v>
      </c>
      <c r="D280" s="9" t="s">
        <v>911</v>
      </c>
      <c r="E280" s="8" t="s">
        <v>13</v>
      </c>
      <c r="F280" s="8" t="s">
        <v>67</v>
      </c>
      <c r="G280" s="9" t="s">
        <v>912</v>
      </c>
      <c r="H280" s="9" t="s">
        <v>913</v>
      </c>
      <c r="I280" s="9" t="s">
        <v>70</v>
      </c>
      <c r="J280" s="9" t="str">
        <f aca="false">IF(LEN(A280)&gt;0,HYPERLINK("http://geocatmin.ingemmet.gob.pe/geocatmin84/index.html?widget=Preevaluacion84&amp;codigo="&amp;C280&amp;"&amp;SP=327"&amp;F280,"Ver Mapa"),"Sin Mapa")</f>
        <v>Ver Mapa</v>
      </c>
    </row>
    <row r="281" customFormat="false" ht="15" hidden="false" customHeight="false" outlineLevel="0" collapsed="false">
      <c r="A281" s="8" t="n">
        <v>277</v>
      </c>
      <c r="B281" s="9" t="s">
        <v>914</v>
      </c>
      <c r="C281" s="10" t="s">
        <v>914</v>
      </c>
      <c r="D281" s="9" t="s">
        <v>915</v>
      </c>
      <c r="E281" s="8" t="s">
        <v>13</v>
      </c>
      <c r="F281" s="8" t="s">
        <v>29</v>
      </c>
      <c r="G281" s="9" t="s">
        <v>916</v>
      </c>
      <c r="H281" s="9" t="s">
        <v>917</v>
      </c>
      <c r="I281" s="9" t="s">
        <v>132</v>
      </c>
      <c r="J281" s="9" t="str">
        <f aca="false">IF(LEN(A281)&gt;0,HYPERLINK("http://geocatmin.ingemmet.gob.pe/geocatmin84/index.html?widget=Preevaluacion84&amp;codigo="&amp;C281&amp;"&amp;SP=327"&amp;F281,"Ver Mapa"),"Sin Mapa")</f>
        <v>Ver Mapa</v>
      </c>
    </row>
    <row r="282" customFormat="false" ht="15" hidden="false" customHeight="false" outlineLevel="0" collapsed="false">
      <c r="A282" s="8" t="n">
        <v>278</v>
      </c>
      <c r="B282" s="9" t="s">
        <v>918</v>
      </c>
      <c r="C282" s="10" t="s">
        <v>918</v>
      </c>
      <c r="D282" s="9" t="s">
        <v>919</v>
      </c>
      <c r="E282" s="8" t="s">
        <v>13</v>
      </c>
      <c r="F282" s="8" t="s">
        <v>67</v>
      </c>
      <c r="G282" s="9" t="s">
        <v>920</v>
      </c>
      <c r="H282" s="9" t="s">
        <v>70</v>
      </c>
      <c r="I282" s="9" t="s">
        <v>70</v>
      </c>
      <c r="J282" s="9" t="str">
        <f aca="false">IF(LEN(A282)&gt;0,HYPERLINK("http://geocatmin.ingemmet.gob.pe/geocatmin84/index.html?widget=Preevaluacion84&amp;codigo="&amp;C282&amp;"&amp;SP=327"&amp;F282,"Ver Mapa"),"Sin Mapa")</f>
        <v>Ver Mapa</v>
      </c>
    </row>
    <row r="283" customFormat="false" ht="15" hidden="false" customHeight="false" outlineLevel="0" collapsed="false">
      <c r="A283" s="8" t="n">
        <v>279</v>
      </c>
      <c r="B283" s="9" t="s">
        <v>921</v>
      </c>
      <c r="C283" s="10" t="s">
        <v>921</v>
      </c>
      <c r="D283" s="9" t="s">
        <v>922</v>
      </c>
      <c r="E283" s="8" t="s">
        <v>13</v>
      </c>
      <c r="F283" s="8" t="s">
        <v>67</v>
      </c>
      <c r="G283" s="9" t="s">
        <v>923</v>
      </c>
      <c r="H283" s="9" t="s">
        <v>80</v>
      </c>
      <c r="I283" s="9" t="s">
        <v>80</v>
      </c>
      <c r="J283" s="9" t="str">
        <f aca="false">IF(LEN(A283)&gt;0,HYPERLINK("http://geocatmin.ingemmet.gob.pe/geocatmin84/index.html?widget=Preevaluacion84&amp;codigo="&amp;C283&amp;"&amp;SP=327"&amp;F283,"Ver Mapa"),"Sin Mapa")</f>
        <v>Ver Mapa</v>
      </c>
    </row>
    <row r="284" customFormat="false" ht="15" hidden="false" customHeight="false" outlineLevel="0" collapsed="false">
      <c r="A284" s="8" t="n">
        <v>280</v>
      </c>
      <c r="B284" s="11" t="s">
        <v>924</v>
      </c>
      <c r="C284" s="12" t="s">
        <v>924</v>
      </c>
      <c r="D284" s="11" t="s">
        <v>925</v>
      </c>
      <c r="E284" s="13" t="s">
        <v>13</v>
      </c>
      <c r="F284" s="8" t="s">
        <v>29</v>
      </c>
      <c r="G284" s="9" t="s">
        <v>363</v>
      </c>
      <c r="H284" s="9" t="s">
        <v>364</v>
      </c>
      <c r="I284" s="9" t="s">
        <v>147</v>
      </c>
      <c r="J284" s="9" t="str">
        <f aca="false">IF(LEN(A284)&gt;0,HYPERLINK("http://geocatmin.ingemmet.gob.pe/geocatmin84/index.html?widget=Preevaluacion84&amp;codigo="&amp;C284&amp;"&amp;SP=327"&amp;F284,"Ver Mapa"),"Sin Mapa")</f>
        <v>Ver Mapa</v>
      </c>
    </row>
    <row r="285" customFormat="false" ht="15" hidden="false" customHeight="false" outlineLevel="0" collapsed="false">
      <c r="A285" s="8" t="n">
        <v>281</v>
      </c>
      <c r="B285" s="9" t="s">
        <v>926</v>
      </c>
      <c r="C285" s="10" t="s">
        <v>926</v>
      </c>
      <c r="D285" s="9" t="s">
        <v>927</v>
      </c>
      <c r="E285" s="8" t="s">
        <v>13</v>
      </c>
      <c r="F285" s="8" t="s">
        <v>67</v>
      </c>
      <c r="G285" s="9" t="s">
        <v>928</v>
      </c>
      <c r="H285" s="9" t="s">
        <v>480</v>
      </c>
      <c r="I285" s="9" t="s">
        <v>70</v>
      </c>
      <c r="J285" s="9" t="str">
        <f aca="false">IF(LEN(A285)&gt;0,HYPERLINK("http://geocatmin.ingemmet.gob.pe/geocatmin84/index.html?widget=Preevaluacion84&amp;codigo="&amp;C285&amp;"&amp;SP=327"&amp;F285,"Ver Mapa"),"Sin Mapa")</f>
        <v>Ver Mapa</v>
      </c>
    </row>
    <row r="286" customFormat="false" ht="15" hidden="false" customHeight="false" outlineLevel="0" collapsed="false">
      <c r="A286" s="8" t="n">
        <v>282</v>
      </c>
      <c r="B286" s="9" t="s">
        <v>929</v>
      </c>
      <c r="C286" s="10" t="s">
        <v>929</v>
      </c>
      <c r="D286" s="9" t="s">
        <v>930</v>
      </c>
      <c r="E286" s="8" t="s">
        <v>13</v>
      </c>
      <c r="F286" s="8" t="s">
        <v>67</v>
      </c>
      <c r="G286" s="9" t="s">
        <v>931</v>
      </c>
      <c r="H286" s="9" t="s">
        <v>269</v>
      </c>
      <c r="I286" s="9" t="s">
        <v>127</v>
      </c>
      <c r="J286" s="9" t="str">
        <f aca="false">IF(LEN(A286)&gt;0,HYPERLINK("http://geocatmin.ingemmet.gob.pe/geocatmin84/index.html?widget=Preevaluacion84&amp;codigo="&amp;C286&amp;"&amp;SP=327"&amp;F286,"Ver Mapa"),"Sin Mapa")</f>
        <v>Ver Mapa</v>
      </c>
    </row>
    <row r="287" customFormat="false" ht="15" hidden="false" customHeight="false" outlineLevel="0" collapsed="false">
      <c r="A287" s="8" t="n">
        <v>283</v>
      </c>
      <c r="B287" s="9" t="s">
        <v>932</v>
      </c>
      <c r="C287" s="10" t="s">
        <v>932</v>
      </c>
      <c r="D287" s="9" t="s">
        <v>933</v>
      </c>
      <c r="E287" s="8" t="s">
        <v>13</v>
      </c>
      <c r="F287" s="8" t="s">
        <v>29</v>
      </c>
      <c r="G287" s="9" t="s">
        <v>156</v>
      </c>
      <c r="H287" s="9" t="s">
        <v>156</v>
      </c>
      <c r="I287" s="9" t="s">
        <v>32</v>
      </c>
      <c r="J287" s="9" t="str">
        <f aca="false">IF(LEN(A287)&gt;0,HYPERLINK("http://geocatmin.ingemmet.gob.pe/geocatmin84/index.html?widget=Preevaluacion84&amp;codigo="&amp;C287&amp;"&amp;SP=327"&amp;F287,"Ver Mapa"),"Sin Mapa")</f>
        <v>Ver Mapa</v>
      </c>
    </row>
    <row r="288" customFormat="false" ht="15" hidden="false" customHeight="false" outlineLevel="0" collapsed="false">
      <c r="A288" s="8" t="n">
        <v>284</v>
      </c>
      <c r="B288" s="9" t="s">
        <v>934</v>
      </c>
      <c r="C288" s="10" t="s">
        <v>934</v>
      </c>
      <c r="D288" s="9" t="s">
        <v>935</v>
      </c>
      <c r="E288" s="8" t="s">
        <v>13</v>
      </c>
      <c r="F288" s="8" t="s">
        <v>14</v>
      </c>
      <c r="G288" s="9" t="s">
        <v>936</v>
      </c>
      <c r="H288" s="9" t="s">
        <v>937</v>
      </c>
      <c r="I288" s="9" t="s">
        <v>24</v>
      </c>
      <c r="J288" s="9" t="str">
        <f aca="false">IF(LEN(A288)&gt;0,HYPERLINK("http://geocatmin.ingemmet.gob.pe/geocatmin84/index.html?widget=Preevaluacion84&amp;codigo="&amp;C288&amp;"&amp;SP=327"&amp;F288,"Ver Mapa"),"Sin Mapa")</f>
        <v>Ver Mapa</v>
      </c>
    </row>
    <row r="289" customFormat="false" ht="15" hidden="false" customHeight="false" outlineLevel="0" collapsed="false">
      <c r="A289" s="8" t="n">
        <v>285</v>
      </c>
      <c r="B289" s="9" t="s">
        <v>938</v>
      </c>
      <c r="C289" s="10" t="s">
        <v>938</v>
      </c>
      <c r="D289" s="9" t="s">
        <v>939</v>
      </c>
      <c r="E289" s="8" t="s">
        <v>13</v>
      </c>
      <c r="F289" s="8" t="s">
        <v>14</v>
      </c>
      <c r="G289" s="9" t="s">
        <v>940</v>
      </c>
      <c r="H289" s="9" t="s">
        <v>941</v>
      </c>
      <c r="I289" s="9" t="s">
        <v>17</v>
      </c>
      <c r="J289" s="9" t="str">
        <f aca="false">IF(LEN(A289)&gt;0,HYPERLINK("http://geocatmin.ingemmet.gob.pe/geocatmin84/index.html?widget=Preevaluacion84&amp;codigo="&amp;C289&amp;"&amp;SP=327"&amp;F289,"Ver Mapa"),"Sin Mapa")</f>
        <v>Ver Mapa</v>
      </c>
    </row>
    <row r="290" customFormat="false" ht="15" hidden="false" customHeight="false" outlineLevel="0" collapsed="false">
      <c r="A290" s="8" t="n">
        <v>286</v>
      </c>
      <c r="B290" s="9" t="s">
        <v>942</v>
      </c>
      <c r="C290" s="10" t="s">
        <v>942</v>
      </c>
      <c r="D290" s="9" t="s">
        <v>943</v>
      </c>
      <c r="E290" s="8" t="s">
        <v>13</v>
      </c>
      <c r="F290" s="8" t="s">
        <v>29</v>
      </c>
      <c r="G290" s="9" t="s">
        <v>848</v>
      </c>
      <c r="H290" s="9" t="s">
        <v>111</v>
      </c>
      <c r="I290" s="9" t="s">
        <v>107</v>
      </c>
      <c r="J290" s="9" t="str">
        <f aca="false">IF(LEN(A290)&gt;0,HYPERLINK("http://geocatmin.ingemmet.gob.pe/geocatmin84/index.html?widget=Preevaluacion84&amp;codigo="&amp;C290&amp;"&amp;SP=327"&amp;F290,"Ver Mapa"),"Sin Mapa")</f>
        <v>Ver Mapa</v>
      </c>
    </row>
    <row r="291" customFormat="false" ht="15" hidden="false" customHeight="false" outlineLevel="0" collapsed="false">
      <c r="A291" s="8" t="n">
        <v>287</v>
      </c>
      <c r="B291" s="9" t="s">
        <v>944</v>
      </c>
      <c r="C291" s="10" t="s">
        <v>944</v>
      </c>
      <c r="D291" s="9" t="s">
        <v>945</v>
      </c>
      <c r="E291" s="8" t="s">
        <v>13</v>
      </c>
      <c r="F291" s="8" t="s">
        <v>29</v>
      </c>
      <c r="G291" s="9" t="s">
        <v>946</v>
      </c>
      <c r="H291" s="9" t="s">
        <v>48</v>
      </c>
      <c r="I291" s="9" t="s">
        <v>49</v>
      </c>
      <c r="J291" s="9" t="str">
        <f aca="false">IF(LEN(A291)&gt;0,HYPERLINK("http://geocatmin.ingemmet.gob.pe/geocatmin84/index.html?widget=Preevaluacion84&amp;codigo="&amp;C291&amp;"&amp;SP=327"&amp;F291,"Ver Mapa"),"Sin Mapa")</f>
        <v>Ver Mapa</v>
      </c>
    </row>
    <row r="292" customFormat="false" ht="15" hidden="false" customHeight="false" outlineLevel="0" collapsed="false">
      <c r="A292" s="8" t="n">
        <v>288</v>
      </c>
      <c r="B292" s="9" t="s">
        <v>947</v>
      </c>
      <c r="C292" s="10" t="s">
        <v>947</v>
      </c>
      <c r="D292" s="9" t="s">
        <v>948</v>
      </c>
      <c r="E292" s="8" t="s">
        <v>13</v>
      </c>
      <c r="F292" s="8" t="s">
        <v>67</v>
      </c>
      <c r="G292" s="9" t="s">
        <v>447</v>
      </c>
      <c r="H292" s="9" t="s">
        <v>448</v>
      </c>
      <c r="I292" s="9" t="s">
        <v>127</v>
      </c>
      <c r="J292" s="9" t="str">
        <f aca="false">IF(LEN(A292)&gt;0,HYPERLINK("http://geocatmin.ingemmet.gob.pe/geocatmin84/index.html?widget=Preevaluacion84&amp;codigo="&amp;C292&amp;"&amp;SP=327"&amp;F292,"Ver Mapa"),"Sin Mapa")</f>
        <v>Ver Mapa</v>
      </c>
    </row>
    <row r="293" customFormat="false" ht="15" hidden="false" customHeight="false" outlineLevel="0" collapsed="false">
      <c r="A293" s="8" t="n">
        <v>289</v>
      </c>
      <c r="B293" s="9" t="s">
        <v>949</v>
      </c>
      <c r="C293" s="10" t="s">
        <v>949</v>
      </c>
      <c r="D293" s="9" t="s">
        <v>950</v>
      </c>
      <c r="E293" s="8" t="s">
        <v>13</v>
      </c>
      <c r="F293" s="8" t="s">
        <v>29</v>
      </c>
      <c r="G293" s="9" t="s">
        <v>951</v>
      </c>
      <c r="H293" s="9" t="s">
        <v>952</v>
      </c>
      <c r="I293" s="9" t="s">
        <v>168</v>
      </c>
      <c r="J293" s="9" t="str">
        <f aca="false">IF(LEN(A293)&gt;0,HYPERLINK("http://geocatmin.ingemmet.gob.pe/geocatmin84/index.html?widget=Preevaluacion84&amp;codigo="&amp;C293&amp;"&amp;SP=327"&amp;F293,"Ver Mapa"),"Sin Mapa")</f>
        <v>Ver Mapa</v>
      </c>
    </row>
    <row r="294" customFormat="false" ht="15" hidden="false" customHeight="false" outlineLevel="0" collapsed="false">
      <c r="A294" s="8" t="n">
        <v>290</v>
      </c>
      <c r="B294" s="9" t="s">
        <v>953</v>
      </c>
      <c r="C294" s="10" t="s">
        <v>953</v>
      </c>
      <c r="D294" s="9" t="s">
        <v>954</v>
      </c>
      <c r="E294" s="8" t="s">
        <v>13</v>
      </c>
      <c r="F294" s="8" t="s">
        <v>29</v>
      </c>
      <c r="G294" s="9" t="s">
        <v>955</v>
      </c>
      <c r="H294" s="9" t="s">
        <v>956</v>
      </c>
      <c r="I294" s="9" t="s">
        <v>957</v>
      </c>
      <c r="J294" s="9" t="str">
        <f aca="false">IF(LEN(A294)&gt;0,HYPERLINK("http://geocatmin.ingemmet.gob.pe/geocatmin84/index.html?widget=Preevaluacion84&amp;codigo="&amp;C294&amp;"&amp;SP=327"&amp;F294,"Ver Mapa"),"Sin Mapa")</f>
        <v>Ver Mapa</v>
      </c>
    </row>
    <row r="295" customFormat="false" ht="15" hidden="false" customHeight="false" outlineLevel="0" collapsed="false">
      <c r="A295" s="8" t="n">
        <v>291</v>
      </c>
      <c r="B295" s="9" t="s">
        <v>958</v>
      </c>
      <c r="C295" s="10" t="s">
        <v>958</v>
      </c>
      <c r="D295" s="9" t="s">
        <v>959</v>
      </c>
      <c r="E295" s="8" t="s">
        <v>13</v>
      </c>
      <c r="F295" s="8" t="s">
        <v>14</v>
      </c>
      <c r="G295" s="9" t="s">
        <v>960</v>
      </c>
      <c r="H295" s="9" t="s">
        <v>961</v>
      </c>
      <c r="I295" s="9" t="s">
        <v>168</v>
      </c>
      <c r="J295" s="9" t="str">
        <f aca="false">IF(LEN(A295)&gt;0,HYPERLINK("http://geocatmin.ingemmet.gob.pe/geocatmin84/index.html?widget=Preevaluacion84&amp;codigo="&amp;C295&amp;"&amp;SP=327"&amp;F295,"Ver Mapa"),"Sin Mapa")</f>
        <v>Ver Mapa</v>
      </c>
    </row>
    <row r="296" customFormat="false" ht="15" hidden="false" customHeight="false" outlineLevel="0" collapsed="false">
      <c r="A296" s="8" t="n">
        <v>292</v>
      </c>
      <c r="B296" s="9" t="s">
        <v>962</v>
      </c>
      <c r="C296" s="10" t="s">
        <v>962</v>
      </c>
      <c r="D296" s="9" t="s">
        <v>963</v>
      </c>
      <c r="E296" s="8" t="s">
        <v>13</v>
      </c>
      <c r="F296" s="8" t="s">
        <v>29</v>
      </c>
      <c r="G296" s="9" t="s">
        <v>964</v>
      </c>
      <c r="H296" s="9" t="s">
        <v>965</v>
      </c>
      <c r="I296" s="9" t="s">
        <v>49</v>
      </c>
      <c r="J296" s="9" t="str">
        <f aca="false">IF(LEN(A296)&gt;0,HYPERLINK("http://geocatmin.ingemmet.gob.pe/geocatmin84/index.html?widget=Preevaluacion84&amp;codigo="&amp;C296&amp;"&amp;SP=327"&amp;F296,"Ver Mapa"),"Sin Mapa")</f>
        <v>Ver Mapa</v>
      </c>
    </row>
    <row r="297" customFormat="false" ht="15" hidden="false" customHeight="false" outlineLevel="0" collapsed="false">
      <c r="A297" s="8" t="n">
        <v>293</v>
      </c>
      <c r="B297" s="9" t="s">
        <v>966</v>
      </c>
      <c r="C297" s="10" t="s">
        <v>966</v>
      </c>
      <c r="D297" s="9" t="s">
        <v>967</v>
      </c>
      <c r="E297" s="8" t="s">
        <v>13</v>
      </c>
      <c r="F297" s="8" t="s">
        <v>29</v>
      </c>
      <c r="G297" s="9" t="s">
        <v>968</v>
      </c>
      <c r="H297" s="9" t="s">
        <v>53</v>
      </c>
      <c r="I297" s="9" t="s">
        <v>49</v>
      </c>
      <c r="J297" s="9" t="str">
        <f aca="false">IF(LEN(A297)&gt;0,HYPERLINK("http://geocatmin.ingemmet.gob.pe/geocatmin84/index.html?widget=Preevaluacion84&amp;codigo="&amp;C297&amp;"&amp;SP=327"&amp;F297,"Ver Mapa"),"Sin Mapa")</f>
        <v>Ver Mapa</v>
      </c>
    </row>
    <row r="298" customFormat="false" ht="15" hidden="false" customHeight="false" outlineLevel="0" collapsed="false">
      <c r="A298" s="8" t="n">
        <v>294</v>
      </c>
      <c r="B298" s="9" t="s">
        <v>969</v>
      </c>
      <c r="C298" s="10" t="s">
        <v>969</v>
      </c>
      <c r="D298" s="9" t="s">
        <v>970</v>
      </c>
      <c r="E298" s="8" t="s">
        <v>13</v>
      </c>
      <c r="F298" s="8" t="s">
        <v>29</v>
      </c>
      <c r="G298" s="9" t="s">
        <v>455</v>
      </c>
      <c r="H298" s="9" t="s">
        <v>455</v>
      </c>
      <c r="I298" s="9" t="s">
        <v>132</v>
      </c>
      <c r="J298" s="9" t="str">
        <f aca="false">IF(LEN(A298)&gt;0,HYPERLINK("http://geocatmin.ingemmet.gob.pe/geocatmin84/index.html?widget=Preevaluacion84&amp;codigo="&amp;C298&amp;"&amp;SP=327"&amp;F298,"Ver Mapa"),"Sin Mapa")</f>
        <v>Ver Mapa</v>
      </c>
    </row>
    <row r="299" customFormat="false" ht="15" hidden="false" customHeight="false" outlineLevel="0" collapsed="false">
      <c r="A299" s="8" t="n">
        <v>295</v>
      </c>
      <c r="B299" s="9" t="s">
        <v>971</v>
      </c>
      <c r="C299" s="10" t="s">
        <v>971</v>
      </c>
      <c r="D299" s="9" t="s">
        <v>972</v>
      </c>
      <c r="E299" s="8" t="s">
        <v>13</v>
      </c>
      <c r="F299" s="8" t="s">
        <v>29</v>
      </c>
      <c r="G299" s="9" t="s">
        <v>973</v>
      </c>
      <c r="H299" s="9" t="s">
        <v>974</v>
      </c>
      <c r="I299" s="9" t="s">
        <v>103</v>
      </c>
      <c r="J299" s="9" t="str">
        <f aca="false">IF(LEN(A299)&gt;0,HYPERLINK("http://geocatmin.ingemmet.gob.pe/geocatmin84/index.html?widget=Preevaluacion84&amp;codigo="&amp;C299&amp;"&amp;SP=327"&amp;F299,"Ver Mapa"),"Sin Mapa")</f>
        <v>Ver Mapa</v>
      </c>
    </row>
    <row r="300" customFormat="false" ht="15" hidden="false" customHeight="false" outlineLevel="0" collapsed="false">
      <c r="A300" s="8" t="n">
        <v>296</v>
      </c>
      <c r="B300" s="9" t="s">
        <v>975</v>
      </c>
      <c r="C300" s="10" t="s">
        <v>975</v>
      </c>
      <c r="D300" s="9" t="s">
        <v>976</v>
      </c>
      <c r="E300" s="8" t="s">
        <v>13</v>
      </c>
      <c r="F300" s="8" t="s">
        <v>67</v>
      </c>
      <c r="G300" s="9" t="s">
        <v>150</v>
      </c>
      <c r="H300" s="9" t="s">
        <v>126</v>
      </c>
      <c r="I300" s="9" t="s">
        <v>127</v>
      </c>
      <c r="J300" s="9" t="str">
        <f aca="false">IF(LEN(A300)&gt;0,HYPERLINK("http://geocatmin.ingemmet.gob.pe/geocatmin84/index.html?widget=Preevaluacion84&amp;codigo="&amp;C300&amp;"&amp;SP=327"&amp;F300,"Ver Mapa"),"Sin Mapa")</f>
        <v>Ver Mapa</v>
      </c>
    </row>
    <row r="301" customFormat="false" ht="15" hidden="false" customHeight="false" outlineLevel="0" collapsed="false">
      <c r="A301" s="8" t="n">
        <v>297</v>
      </c>
      <c r="B301" s="9" t="s">
        <v>977</v>
      </c>
      <c r="C301" s="10" t="s">
        <v>977</v>
      </c>
      <c r="D301" s="9" t="s">
        <v>978</v>
      </c>
      <c r="E301" s="8" t="s">
        <v>13</v>
      </c>
      <c r="F301" s="8" t="s">
        <v>29</v>
      </c>
      <c r="G301" s="9" t="s">
        <v>979</v>
      </c>
      <c r="H301" s="9" t="s">
        <v>31</v>
      </c>
      <c r="I301" s="9" t="s">
        <v>32</v>
      </c>
      <c r="J301" s="9" t="str">
        <f aca="false">IF(LEN(A301)&gt;0,HYPERLINK("http://geocatmin.ingemmet.gob.pe/geocatmin84/index.html?widget=Preevaluacion84&amp;codigo="&amp;C301&amp;"&amp;SP=327"&amp;F301,"Ver Mapa"),"Sin Mapa")</f>
        <v>Ver Mapa</v>
      </c>
    </row>
    <row r="302" customFormat="false" ht="15" hidden="false" customHeight="false" outlineLevel="0" collapsed="false">
      <c r="A302" s="8" t="n">
        <v>298</v>
      </c>
      <c r="B302" s="9" t="s">
        <v>980</v>
      </c>
      <c r="C302" s="10" t="s">
        <v>980</v>
      </c>
      <c r="D302" s="9" t="s">
        <v>981</v>
      </c>
      <c r="E302" s="8" t="s">
        <v>13</v>
      </c>
      <c r="F302" s="8" t="s">
        <v>67</v>
      </c>
      <c r="G302" s="9" t="s">
        <v>928</v>
      </c>
      <c r="H302" s="9" t="s">
        <v>480</v>
      </c>
      <c r="I302" s="9" t="s">
        <v>70</v>
      </c>
      <c r="J302" s="9" t="str">
        <f aca="false">IF(LEN(A302)&gt;0,HYPERLINK("http://geocatmin.ingemmet.gob.pe/geocatmin84/index.html?widget=Preevaluacion84&amp;codigo="&amp;C302&amp;"&amp;SP=327"&amp;F302,"Ver Mapa"),"Sin Mapa")</f>
        <v>Ver Mapa</v>
      </c>
    </row>
    <row r="303" customFormat="false" ht="15" hidden="false" customHeight="false" outlineLevel="0" collapsed="false">
      <c r="A303" s="8" t="n">
        <v>299</v>
      </c>
      <c r="B303" s="9" t="s">
        <v>982</v>
      </c>
      <c r="C303" s="10" t="s">
        <v>982</v>
      </c>
      <c r="D303" s="9" t="s">
        <v>983</v>
      </c>
      <c r="E303" s="8" t="s">
        <v>13</v>
      </c>
      <c r="F303" s="8" t="s">
        <v>29</v>
      </c>
      <c r="G303" s="9" t="s">
        <v>984</v>
      </c>
      <c r="H303" s="9" t="s">
        <v>985</v>
      </c>
      <c r="I303" s="9" t="s">
        <v>49</v>
      </c>
      <c r="J303" s="9" t="str">
        <f aca="false">IF(LEN(A303)&gt;0,HYPERLINK("http://geocatmin.ingemmet.gob.pe/geocatmin84/index.html?widget=Preevaluacion84&amp;codigo="&amp;C303&amp;"&amp;SP=327"&amp;F303,"Ver Mapa"),"Sin Mapa")</f>
        <v>Ver Mapa</v>
      </c>
    </row>
    <row r="304" customFormat="false" ht="15" hidden="false" customHeight="false" outlineLevel="0" collapsed="false">
      <c r="A304" s="8" t="n">
        <v>300</v>
      </c>
      <c r="B304" s="9" t="s">
        <v>986</v>
      </c>
      <c r="C304" s="10" t="s">
        <v>986</v>
      </c>
      <c r="D304" s="9" t="s">
        <v>987</v>
      </c>
      <c r="E304" s="8" t="s">
        <v>13</v>
      </c>
      <c r="F304" s="8" t="s">
        <v>67</v>
      </c>
      <c r="G304" s="9" t="s">
        <v>635</v>
      </c>
      <c r="H304" s="9" t="s">
        <v>636</v>
      </c>
      <c r="I304" s="9" t="s">
        <v>70</v>
      </c>
      <c r="J304" s="9" t="str">
        <f aca="false">IF(LEN(A304)&gt;0,HYPERLINK("http://geocatmin.ingemmet.gob.pe/geocatmin84/index.html?widget=Preevaluacion84&amp;codigo="&amp;C304&amp;"&amp;SP=327"&amp;F304,"Ver Mapa"),"Sin Mapa")</f>
        <v>Ver Mapa</v>
      </c>
    </row>
    <row r="305" customFormat="false" ht="15" hidden="false" customHeight="false" outlineLevel="0" collapsed="false">
      <c r="A305" s="8" t="n">
        <v>301</v>
      </c>
      <c r="B305" s="9" t="s">
        <v>988</v>
      </c>
      <c r="C305" s="10" t="s">
        <v>988</v>
      </c>
      <c r="D305" s="9" t="s">
        <v>989</v>
      </c>
      <c r="E305" s="8" t="s">
        <v>13</v>
      </c>
      <c r="F305" s="8" t="s">
        <v>29</v>
      </c>
      <c r="G305" s="9" t="s">
        <v>990</v>
      </c>
      <c r="H305" s="9" t="s">
        <v>991</v>
      </c>
      <c r="I305" s="9" t="s">
        <v>588</v>
      </c>
      <c r="J305" s="9" t="str">
        <f aca="false">IF(LEN(A305)&gt;0,HYPERLINK("http://geocatmin.ingemmet.gob.pe/geocatmin84/index.html?widget=Preevaluacion84&amp;codigo="&amp;C305&amp;"&amp;SP=327"&amp;F305,"Ver Mapa"),"Sin Mapa")</f>
        <v>Ver Mapa</v>
      </c>
    </row>
    <row r="306" customFormat="false" ht="15" hidden="false" customHeight="false" outlineLevel="0" collapsed="false">
      <c r="A306" s="8" t="n">
        <v>302</v>
      </c>
      <c r="B306" s="9" t="s">
        <v>992</v>
      </c>
      <c r="C306" s="10" t="s">
        <v>992</v>
      </c>
      <c r="D306" s="9" t="s">
        <v>993</v>
      </c>
      <c r="E306" s="8" t="s">
        <v>13</v>
      </c>
      <c r="F306" s="8" t="s">
        <v>29</v>
      </c>
      <c r="G306" s="9" t="s">
        <v>879</v>
      </c>
      <c r="H306" s="9" t="s">
        <v>294</v>
      </c>
      <c r="I306" s="9" t="s">
        <v>103</v>
      </c>
      <c r="J306" s="9" t="str">
        <f aca="false">IF(LEN(A306)&gt;0,HYPERLINK("http://geocatmin.ingemmet.gob.pe/geocatmin84/index.html?widget=Preevaluacion84&amp;codigo="&amp;C306&amp;"&amp;SP=327"&amp;F306,"Ver Mapa"),"Sin Mapa")</f>
        <v>Ver Mapa</v>
      </c>
    </row>
    <row r="307" customFormat="false" ht="15" hidden="false" customHeight="false" outlineLevel="0" collapsed="false">
      <c r="A307" s="8" t="n">
        <v>303</v>
      </c>
      <c r="B307" s="9" t="s">
        <v>994</v>
      </c>
      <c r="C307" s="10" t="s">
        <v>994</v>
      </c>
      <c r="D307" s="9" t="s">
        <v>995</v>
      </c>
      <c r="E307" s="8" t="s">
        <v>13</v>
      </c>
      <c r="F307" s="8" t="s">
        <v>29</v>
      </c>
      <c r="G307" s="9" t="s">
        <v>996</v>
      </c>
      <c r="H307" s="9" t="s">
        <v>177</v>
      </c>
      <c r="I307" s="9" t="s">
        <v>103</v>
      </c>
      <c r="J307" s="9" t="str">
        <f aca="false">IF(LEN(A307)&gt;0,HYPERLINK("http://geocatmin.ingemmet.gob.pe/geocatmin84/index.html?widget=Preevaluacion84&amp;codigo="&amp;C307&amp;"&amp;SP=327"&amp;F307,"Ver Mapa"),"Sin Mapa")</f>
        <v>Ver Mapa</v>
      </c>
    </row>
    <row r="308" customFormat="false" ht="15" hidden="false" customHeight="false" outlineLevel="0" collapsed="false">
      <c r="A308" s="8" t="n">
        <v>304</v>
      </c>
      <c r="B308" s="9" t="s">
        <v>997</v>
      </c>
      <c r="C308" s="10" t="s">
        <v>997</v>
      </c>
      <c r="D308" s="9" t="s">
        <v>998</v>
      </c>
      <c r="E308" s="8" t="s">
        <v>13</v>
      </c>
      <c r="F308" s="8" t="s">
        <v>29</v>
      </c>
      <c r="G308" s="9" t="s">
        <v>999</v>
      </c>
      <c r="H308" s="9" t="s">
        <v>294</v>
      </c>
      <c r="I308" s="9" t="s">
        <v>103</v>
      </c>
      <c r="J308" s="9" t="str">
        <f aca="false">IF(LEN(A308)&gt;0,HYPERLINK("http://geocatmin.ingemmet.gob.pe/geocatmin84/index.html?widget=Preevaluacion84&amp;codigo="&amp;C308&amp;"&amp;SP=327"&amp;F308,"Ver Mapa"),"Sin Mapa")</f>
        <v>Ver Mapa</v>
      </c>
    </row>
    <row r="309" customFormat="false" ht="15" hidden="false" customHeight="false" outlineLevel="0" collapsed="false">
      <c r="A309" s="8" t="n">
        <v>305</v>
      </c>
      <c r="B309" s="9" t="s">
        <v>1000</v>
      </c>
      <c r="C309" s="10" t="s">
        <v>1000</v>
      </c>
      <c r="D309" s="9" t="s">
        <v>1001</v>
      </c>
      <c r="E309" s="8" t="s">
        <v>13</v>
      </c>
      <c r="F309" s="8" t="s">
        <v>29</v>
      </c>
      <c r="G309" s="9" t="s">
        <v>1002</v>
      </c>
      <c r="H309" s="9" t="s">
        <v>177</v>
      </c>
      <c r="I309" s="9" t="s">
        <v>103</v>
      </c>
      <c r="J309" s="9" t="str">
        <f aca="false">IF(LEN(A309)&gt;0,HYPERLINK("http://geocatmin.ingemmet.gob.pe/geocatmin84/index.html?widget=Preevaluacion84&amp;codigo="&amp;C309&amp;"&amp;SP=327"&amp;F309,"Ver Mapa"),"Sin Mapa")</f>
        <v>Ver Mapa</v>
      </c>
    </row>
    <row r="310" customFormat="false" ht="15" hidden="false" customHeight="false" outlineLevel="0" collapsed="false">
      <c r="A310" s="8" t="n">
        <v>306</v>
      </c>
      <c r="B310" s="9" t="s">
        <v>1003</v>
      </c>
      <c r="C310" s="10" t="s">
        <v>1003</v>
      </c>
      <c r="D310" s="9" t="s">
        <v>1004</v>
      </c>
      <c r="E310" s="8" t="s">
        <v>13</v>
      </c>
      <c r="F310" s="8" t="s">
        <v>29</v>
      </c>
      <c r="G310" s="9" t="s">
        <v>996</v>
      </c>
      <c r="H310" s="9" t="s">
        <v>177</v>
      </c>
      <c r="I310" s="9" t="s">
        <v>103</v>
      </c>
      <c r="J310" s="9" t="str">
        <f aca="false">IF(LEN(A310)&gt;0,HYPERLINK("http://geocatmin.ingemmet.gob.pe/geocatmin84/index.html?widget=Preevaluacion84&amp;codigo="&amp;C310&amp;"&amp;SP=327"&amp;F310,"Ver Mapa"),"Sin Mapa")</f>
        <v>Ver Mapa</v>
      </c>
    </row>
    <row r="311" customFormat="false" ht="15" hidden="false" customHeight="false" outlineLevel="0" collapsed="false">
      <c r="A311" s="8" t="n">
        <v>307</v>
      </c>
      <c r="B311" s="9" t="s">
        <v>1005</v>
      </c>
      <c r="C311" s="10" t="s">
        <v>1005</v>
      </c>
      <c r="D311" s="9" t="s">
        <v>1006</v>
      </c>
      <c r="E311" s="8" t="s">
        <v>13</v>
      </c>
      <c r="F311" s="8" t="s">
        <v>29</v>
      </c>
      <c r="G311" s="9" t="s">
        <v>1007</v>
      </c>
      <c r="H311" s="9" t="s">
        <v>177</v>
      </c>
      <c r="I311" s="9" t="s">
        <v>103</v>
      </c>
      <c r="J311" s="9" t="str">
        <f aca="false">IF(LEN(A311)&gt;0,HYPERLINK("http://geocatmin.ingemmet.gob.pe/geocatmin84/index.html?widget=Preevaluacion84&amp;codigo="&amp;C311&amp;"&amp;SP=327"&amp;F311,"Ver Mapa"),"Sin Mapa")</f>
        <v>Ver Mapa</v>
      </c>
    </row>
    <row r="312" customFormat="false" ht="15" hidden="false" customHeight="false" outlineLevel="0" collapsed="false">
      <c r="A312" s="8" t="n">
        <v>308</v>
      </c>
      <c r="B312" s="9" t="s">
        <v>1008</v>
      </c>
      <c r="C312" s="10" t="s">
        <v>1008</v>
      </c>
      <c r="D312" s="9" t="s">
        <v>1009</v>
      </c>
      <c r="E312" s="8" t="s">
        <v>13</v>
      </c>
      <c r="F312" s="8" t="s">
        <v>14</v>
      </c>
      <c r="G312" s="9" t="s">
        <v>1010</v>
      </c>
      <c r="H312" s="9" t="s">
        <v>774</v>
      </c>
      <c r="I312" s="9" t="s">
        <v>17</v>
      </c>
      <c r="J312" s="9" t="str">
        <f aca="false">IF(LEN(A312)&gt;0,HYPERLINK("http://geocatmin.ingemmet.gob.pe/geocatmin84/index.html?widget=Preevaluacion84&amp;codigo="&amp;C312&amp;"&amp;SP=327"&amp;F312,"Ver Mapa"),"Sin Mapa")</f>
        <v>Ver Mapa</v>
      </c>
    </row>
    <row r="313" customFormat="false" ht="15" hidden="false" customHeight="false" outlineLevel="0" collapsed="false">
      <c r="A313" s="8" t="n">
        <v>309</v>
      </c>
      <c r="B313" s="9" t="s">
        <v>1011</v>
      </c>
      <c r="C313" s="10" t="s">
        <v>1011</v>
      </c>
      <c r="D313" s="9" t="s">
        <v>1012</v>
      </c>
      <c r="E313" s="8" t="s">
        <v>13</v>
      </c>
      <c r="F313" s="8" t="s">
        <v>67</v>
      </c>
      <c r="G313" s="9" t="s">
        <v>876</v>
      </c>
      <c r="H313" s="9" t="s">
        <v>876</v>
      </c>
      <c r="I313" s="9" t="s">
        <v>127</v>
      </c>
      <c r="J313" s="9" t="str">
        <f aca="false">IF(LEN(A313)&gt;0,HYPERLINK("http://geocatmin.ingemmet.gob.pe/geocatmin84/index.html?widget=Preevaluacion84&amp;codigo="&amp;C313&amp;"&amp;SP=327"&amp;F313,"Ver Mapa"),"Sin Mapa")</f>
        <v>Ver Mapa</v>
      </c>
    </row>
    <row r="314" customFormat="false" ht="15" hidden="false" customHeight="false" outlineLevel="0" collapsed="false">
      <c r="A314" s="8" t="n">
        <v>310</v>
      </c>
      <c r="B314" s="9" t="s">
        <v>1013</v>
      </c>
      <c r="C314" s="10" t="s">
        <v>1013</v>
      </c>
      <c r="D314" s="9" t="s">
        <v>1014</v>
      </c>
      <c r="E314" s="8" t="s">
        <v>13</v>
      </c>
      <c r="F314" s="8" t="s">
        <v>29</v>
      </c>
      <c r="G314" s="9" t="s">
        <v>1015</v>
      </c>
      <c r="H314" s="9" t="s">
        <v>31</v>
      </c>
      <c r="I314" s="9" t="s">
        <v>32</v>
      </c>
      <c r="J314" s="9" t="str">
        <f aca="false">IF(LEN(A314)&gt;0,HYPERLINK("http://geocatmin.ingemmet.gob.pe/geocatmin84/index.html?widget=Preevaluacion84&amp;codigo="&amp;C314&amp;"&amp;SP=327"&amp;F314,"Ver Mapa"),"Sin Mapa")</f>
        <v>Ver Mapa</v>
      </c>
    </row>
    <row r="315" customFormat="false" ht="15" hidden="false" customHeight="false" outlineLevel="0" collapsed="false">
      <c r="A315" s="8" t="n">
        <v>311</v>
      </c>
      <c r="B315" s="9" t="s">
        <v>1016</v>
      </c>
      <c r="C315" s="10" t="s">
        <v>1016</v>
      </c>
      <c r="D315" s="9" t="s">
        <v>1017</v>
      </c>
      <c r="E315" s="8" t="s">
        <v>13</v>
      </c>
      <c r="F315" s="8" t="s">
        <v>29</v>
      </c>
      <c r="G315" s="9" t="s">
        <v>1018</v>
      </c>
      <c r="H315" s="9" t="s">
        <v>31</v>
      </c>
      <c r="I315" s="9" t="s">
        <v>32</v>
      </c>
      <c r="J315" s="9" t="str">
        <f aca="false">IF(LEN(A315)&gt;0,HYPERLINK("http://geocatmin.ingemmet.gob.pe/geocatmin84/index.html?widget=Preevaluacion84&amp;codigo="&amp;C315&amp;"&amp;SP=327"&amp;F315,"Ver Mapa"),"Sin Mapa")</f>
        <v>Ver Mapa</v>
      </c>
    </row>
    <row r="316" customFormat="false" ht="15" hidden="false" customHeight="false" outlineLevel="0" collapsed="false">
      <c r="A316" s="8" t="n">
        <v>312</v>
      </c>
      <c r="B316" s="9" t="s">
        <v>1019</v>
      </c>
      <c r="C316" s="10" t="s">
        <v>1019</v>
      </c>
      <c r="D316" s="9" t="s">
        <v>1020</v>
      </c>
      <c r="E316" s="8" t="s">
        <v>13</v>
      </c>
      <c r="F316" s="8" t="s">
        <v>29</v>
      </c>
      <c r="G316" s="9" t="s">
        <v>1021</v>
      </c>
      <c r="H316" s="9" t="s">
        <v>402</v>
      </c>
      <c r="I316" s="9" t="s">
        <v>32</v>
      </c>
      <c r="J316" s="9" t="str">
        <f aca="false">IF(LEN(A316)&gt;0,HYPERLINK("http://geocatmin.ingemmet.gob.pe/geocatmin84/index.html?widget=Preevaluacion84&amp;codigo="&amp;C316&amp;"&amp;SP=327"&amp;F316,"Ver Mapa"),"Sin Mapa")</f>
        <v>Ver Mapa</v>
      </c>
    </row>
    <row r="317" customFormat="false" ht="15" hidden="false" customHeight="false" outlineLevel="0" collapsed="false">
      <c r="A317" s="8" t="n">
        <v>313</v>
      </c>
      <c r="B317" s="9" t="s">
        <v>1022</v>
      </c>
      <c r="C317" s="10" t="s">
        <v>1022</v>
      </c>
      <c r="D317" s="9" t="s">
        <v>1023</v>
      </c>
      <c r="E317" s="8" t="s">
        <v>13</v>
      </c>
      <c r="F317" s="8" t="s">
        <v>29</v>
      </c>
      <c r="G317" s="9" t="s">
        <v>1024</v>
      </c>
      <c r="H317" s="9" t="s">
        <v>1025</v>
      </c>
      <c r="I317" s="9" t="s">
        <v>168</v>
      </c>
      <c r="J317" s="9" t="str">
        <f aca="false">IF(LEN(A317)&gt;0,HYPERLINK("http://geocatmin.ingemmet.gob.pe/geocatmin84/index.html?widget=Preevaluacion84&amp;codigo="&amp;C317&amp;"&amp;SP=327"&amp;F317,"Ver Mapa"),"Sin Mapa")</f>
        <v>Ver Mapa</v>
      </c>
    </row>
    <row r="318" customFormat="false" ht="15" hidden="false" customHeight="false" outlineLevel="0" collapsed="false">
      <c r="A318" s="8" t="n">
        <v>314</v>
      </c>
      <c r="B318" s="9" t="s">
        <v>1026</v>
      </c>
      <c r="C318" s="10" t="s">
        <v>1026</v>
      </c>
      <c r="D318" s="9" t="s">
        <v>1027</v>
      </c>
      <c r="E318" s="8" t="s">
        <v>13</v>
      </c>
      <c r="F318" s="8" t="s">
        <v>29</v>
      </c>
      <c r="G318" s="9" t="s">
        <v>1028</v>
      </c>
      <c r="H318" s="9" t="s">
        <v>1029</v>
      </c>
      <c r="I318" s="9" t="s">
        <v>168</v>
      </c>
      <c r="J318" s="9" t="str">
        <f aca="false">IF(LEN(A318)&gt;0,HYPERLINK("http://geocatmin.ingemmet.gob.pe/geocatmin84/index.html?widget=Preevaluacion84&amp;codigo="&amp;C318&amp;"&amp;SP=327"&amp;F318,"Ver Mapa"),"Sin Mapa")</f>
        <v>Ver Mapa</v>
      </c>
    </row>
    <row r="319" customFormat="false" ht="15" hidden="false" customHeight="false" outlineLevel="0" collapsed="false">
      <c r="A319" s="8" t="n">
        <v>315</v>
      </c>
      <c r="B319" s="9" t="s">
        <v>1030</v>
      </c>
      <c r="C319" s="10" t="s">
        <v>1030</v>
      </c>
      <c r="D319" s="9" t="s">
        <v>1031</v>
      </c>
      <c r="E319" s="8" t="s">
        <v>13</v>
      </c>
      <c r="F319" s="8" t="s">
        <v>29</v>
      </c>
      <c r="G319" s="9" t="s">
        <v>1032</v>
      </c>
      <c r="H319" s="9" t="s">
        <v>644</v>
      </c>
      <c r="I319" s="9" t="s">
        <v>24</v>
      </c>
      <c r="J319" s="9" t="str">
        <f aca="false">IF(LEN(A319)&gt;0,HYPERLINK("http://geocatmin.ingemmet.gob.pe/geocatmin84/index.html?widget=Preevaluacion84&amp;codigo="&amp;C319&amp;"&amp;SP=327"&amp;F319,"Ver Mapa"),"Sin Mapa")</f>
        <v>Ver Mapa</v>
      </c>
    </row>
    <row r="320" customFormat="false" ht="15" hidden="false" customHeight="false" outlineLevel="0" collapsed="false">
      <c r="A320" s="8" t="n">
        <v>316</v>
      </c>
      <c r="B320" s="9" t="s">
        <v>1033</v>
      </c>
      <c r="C320" s="10" t="s">
        <v>1033</v>
      </c>
      <c r="D320" s="9" t="s">
        <v>1034</v>
      </c>
      <c r="E320" s="8" t="s">
        <v>13</v>
      </c>
      <c r="F320" s="8" t="s">
        <v>29</v>
      </c>
      <c r="G320" s="9" t="s">
        <v>1035</v>
      </c>
      <c r="H320" s="9" t="s">
        <v>892</v>
      </c>
      <c r="I320" s="9" t="s">
        <v>39</v>
      </c>
      <c r="J320" s="9" t="str">
        <f aca="false">IF(LEN(A320)&gt;0,HYPERLINK("http://geocatmin.ingemmet.gob.pe/geocatmin84/index.html?widget=Preevaluacion84&amp;codigo="&amp;C320&amp;"&amp;SP=327"&amp;F320,"Ver Mapa"),"Sin Mapa")</f>
        <v>Ver Mapa</v>
      </c>
    </row>
    <row r="321" customFormat="false" ht="15" hidden="false" customHeight="false" outlineLevel="0" collapsed="false">
      <c r="A321" s="8" t="n">
        <v>317</v>
      </c>
      <c r="B321" s="9" t="s">
        <v>1036</v>
      </c>
      <c r="C321" s="10" t="s">
        <v>1036</v>
      </c>
      <c r="D321" s="9" t="s">
        <v>1037</v>
      </c>
      <c r="E321" s="8" t="s">
        <v>13</v>
      </c>
      <c r="F321" s="8" t="s">
        <v>67</v>
      </c>
      <c r="G321" s="9" t="s">
        <v>150</v>
      </c>
      <c r="H321" s="9" t="s">
        <v>126</v>
      </c>
      <c r="I321" s="9" t="s">
        <v>127</v>
      </c>
      <c r="J321" s="9" t="str">
        <f aca="false">IF(LEN(A321)&gt;0,HYPERLINK("http://geocatmin.ingemmet.gob.pe/geocatmin84/index.html?widget=Preevaluacion84&amp;codigo="&amp;C321&amp;"&amp;SP=327"&amp;F321,"Ver Mapa"),"Sin Mapa")</f>
        <v>Ver Mapa</v>
      </c>
    </row>
    <row r="322" customFormat="false" ht="15" hidden="false" customHeight="false" outlineLevel="0" collapsed="false">
      <c r="A322" s="8" t="n">
        <v>318</v>
      </c>
      <c r="B322" s="9" t="s">
        <v>1038</v>
      </c>
      <c r="C322" s="10" t="s">
        <v>1038</v>
      </c>
      <c r="D322" s="9" t="s">
        <v>1039</v>
      </c>
      <c r="E322" s="8" t="s">
        <v>13</v>
      </c>
      <c r="F322" s="8" t="s">
        <v>29</v>
      </c>
      <c r="G322" s="9" t="s">
        <v>440</v>
      </c>
      <c r="H322" s="9" t="s">
        <v>49</v>
      </c>
      <c r="I322" s="9" t="s">
        <v>49</v>
      </c>
      <c r="J322" s="9" t="str">
        <f aca="false">IF(LEN(A322)&gt;0,HYPERLINK("http://geocatmin.ingemmet.gob.pe/geocatmin84/index.html?widget=Preevaluacion84&amp;codigo="&amp;C322&amp;"&amp;SP=327"&amp;F322,"Ver Mapa"),"Sin Mapa")</f>
        <v>Ver Mapa</v>
      </c>
    </row>
    <row r="323" customFormat="false" ht="15" hidden="false" customHeight="false" outlineLevel="0" collapsed="false">
      <c r="A323" s="8" t="n">
        <v>319</v>
      </c>
      <c r="B323" s="9" t="s">
        <v>1040</v>
      </c>
      <c r="C323" s="10" t="s">
        <v>1040</v>
      </c>
      <c r="D323" s="9" t="s">
        <v>1041</v>
      </c>
      <c r="E323" s="8" t="s">
        <v>13</v>
      </c>
      <c r="F323" s="8" t="s">
        <v>67</v>
      </c>
      <c r="G323" s="9" t="s">
        <v>1042</v>
      </c>
      <c r="H323" s="9" t="s">
        <v>225</v>
      </c>
      <c r="I323" s="9" t="s">
        <v>70</v>
      </c>
      <c r="J323" s="9" t="str">
        <f aca="false">IF(LEN(A323)&gt;0,HYPERLINK("http://geocatmin.ingemmet.gob.pe/geocatmin84/index.html?widget=Preevaluacion84&amp;codigo="&amp;C323&amp;"&amp;SP=327"&amp;F323,"Ver Mapa"),"Sin Mapa")</f>
        <v>Ver Mapa</v>
      </c>
    </row>
    <row r="324" customFormat="false" ht="15" hidden="false" customHeight="false" outlineLevel="0" collapsed="false">
      <c r="A324" s="8" t="n">
        <v>320</v>
      </c>
      <c r="B324" s="9" t="s">
        <v>1043</v>
      </c>
      <c r="C324" s="10" t="s">
        <v>1043</v>
      </c>
      <c r="D324" s="9" t="s">
        <v>1044</v>
      </c>
      <c r="E324" s="8" t="s">
        <v>13</v>
      </c>
      <c r="F324" s="8" t="s">
        <v>14</v>
      </c>
      <c r="G324" s="9" t="s">
        <v>334</v>
      </c>
      <c r="H324" s="9" t="s">
        <v>335</v>
      </c>
      <c r="I324" s="9" t="s">
        <v>335</v>
      </c>
      <c r="J324" s="9" t="str">
        <f aca="false">IF(LEN(A324)&gt;0,HYPERLINK("http://geocatmin.ingemmet.gob.pe/geocatmin84/index.html?widget=Preevaluacion84&amp;codigo="&amp;C324&amp;"&amp;SP=327"&amp;F324,"Ver Mapa"),"Sin Mapa")</f>
        <v>Ver Mapa</v>
      </c>
    </row>
    <row r="325" customFormat="false" ht="15" hidden="false" customHeight="false" outlineLevel="0" collapsed="false">
      <c r="A325" s="8" t="n">
        <v>321</v>
      </c>
      <c r="B325" s="9" t="s">
        <v>1045</v>
      </c>
      <c r="C325" s="10" t="s">
        <v>1045</v>
      </c>
      <c r="D325" s="9" t="s">
        <v>1046</v>
      </c>
      <c r="E325" s="8" t="s">
        <v>13</v>
      </c>
      <c r="F325" s="8" t="s">
        <v>29</v>
      </c>
      <c r="G325" s="9" t="s">
        <v>156</v>
      </c>
      <c r="H325" s="9" t="s">
        <v>156</v>
      </c>
      <c r="I325" s="9" t="s">
        <v>32</v>
      </c>
      <c r="J325" s="9" t="str">
        <f aca="false">IF(LEN(A325)&gt;0,HYPERLINK("http://geocatmin.ingemmet.gob.pe/geocatmin84/index.html?widget=Preevaluacion84&amp;codigo="&amp;C325&amp;"&amp;SP=327"&amp;F325,"Ver Mapa"),"Sin Mapa")</f>
        <v>Ver Mapa</v>
      </c>
    </row>
    <row r="326" customFormat="false" ht="15" hidden="false" customHeight="false" outlineLevel="0" collapsed="false">
      <c r="A326" s="8" t="n">
        <v>322</v>
      </c>
      <c r="B326" s="9" t="s">
        <v>1047</v>
      </c>
      <c r="C326" s="10" t="s">
        <v>1047</v>
      </c>
      <c r="D326" s="9" t="s">
        <v>1048</v>
      </c>
      <c r="E326" s="8" t="s">
        <v>13</v>
      </c>
      <c r="F326" s="8" t="s">
        <v>67</v>
      </c>
      <c r="G326" s="9" t="s">
        <v>1049</v>
      </c>
      <c r="H326" s="9" t="s">
        <v>115</v>
      </c>
      <c r="I326" s="9" t="s">
        <v>116</v>
      </c>
      <c r="J326" s="9" t="str">
        <f aca="false">IF(LEN(A326)&gt;0,HYPERLINK("http://geocatmin.ingemmet.gob.pe/geocatmin84/index.html?widget=Preevaluacion84&amp;codigo="&amp;C326&amp;"&amp;SP=327"&amp;F326,"Ver Mapa"),"Sin Mapa")</f>
        <v>Ver Mapa</v>
      </c>
    </row>
    <row r="327" customFormat="false" ht="15" hidden="false" customHeight="false" outlineLevel="0" collapsed="false">
      <c r="A327" s="8" t="n">
        <v>323</v>
      </c>
      <c r="B327" s="9" t="s">
        <v>1050</v>
      </c>
      <c r="C327" s="10" t="s">
        <v>1050</v>
      </c>
      <c r="D327" s="9" t="s">
        <v>1051</v>
      </c>
      <c r="E327" s="8" t="s">
        <v>13</v>
      </c>
      <c r="F327" s="8" t="s">
        <v>14</v>
      </c>
      <c r="G327" s="9" t="s">
        <v>353</v>
      </c>
      <c r="H327" s="9" t="s">
        <v>353</v>
      </c>
      <c r="I327" s="9" t="s">
        <v>335</v>
      </c>
      <c r="J327" s="9" t="str">
        <f aca="false">IF(LEN(A327)&gt;0,HYPERLINK("http://geocatmin.ingemmet.gob.pe/geocatmin84/index.html?widget=Preevaluacion84&amp;codigo="&amp;C327&amp;"&amp;SP=327"&amp;F327,"Ver Mapa"),"Sin Mapa")</f>
        <v>Ver Mapa</v>
      </c>
    </row>
    <row r="328" customFormat="false" ht="15" hidden="false" customHeight="false" outlineLevel="0" collapsed="false">
      <c r="A328" s="8" t="n">
        <v>324</v>
      </c>
      <c r="B328" s="9" t="s">
        <v>1052</v>
      </c>
      <c r="C328" s="10" t="s">
        <v>1052</v>
      </c>
      <c r="D328" s="9" t="s">
        <v>1053</v>
      </c>
      <c r="E328" s="8" t="s">
        <v>13</v>
      </c>
      <c r="F328" s="8" t="s">
        <v>29</v>
      </c>
      <c r="G328" s="9" t="s">
        <v>284</v>
      </c>
      <c r="H328" s="9" t="s">
        <v>103</v>
      </c>
      <c r="I328" s="9" t="s">
        <v>103</v>
      </c>
      <c r="J328" s="9" t="str">
        <f aca="false">IF(LEN(A328)&gt;0,HYPERLINK("http://geocatmin.ingemmet.gob.pe/geocatmin84/index.html?widget=Preevaluacion84&amp;codigo="&amp;C328&amp;"&amp;SP=327"&amp;F328,"Ver Mapa"),"Sin Mapa")</f>
        <v>Ver Mapa</v>
      </c>
    </row>
    <row r="329" customFormat="false" ht="15" hidden="false" customHeight="false" outlineLevel="0" collapsed="false">
      <c r="A329" s="8" t="n">
        <v>325</v>
      </c>
      <c r="B329" s="9" t="s">
        <v>1054</v>
      </c>
      <c r="C329" s="10" t="s">
        <v>1054</v>
      </c>
      <c r="D329" s="9" t="s">
        <v>1055</v>
      </c>
      <c r="E329" s="8" t="s">
        <v>13</v>
      </c>
      <c r="F329" s="8" t="s">
        <v>29</v>
      </c>
      <c r="G329" s="9" t="s">
        <v>545</v>
      </c>
      <c r="H329" s="9" t="s">
        <v>545</v>
      </c>
      <c r="I329" s="9" t="s">
        <v>107</v>
      </c>
      <c r="J329" s="9" t="str">
        <f aca="false">IF(LEN(A329)&gt;0,HYPERLINK("http://geocatmin.ingemmet.gob.pe/geocatmin84/index.html?widget=Preevaluacion84&amp;codigo="&amp;C329&amp;"&amp;SP=327"&amp;F329,"Ver Mapa"),"Sin Mapa")</f>
        <v>Ver Mapa</v>
      </c>
    </row>
    <row r="330" customFormat="false" ht="15" hidden="false" customHeight="false" outlineLevel="0" collapsed="false">
      <c r="A330" s="8" t="n">
        <v>326</v>
      </c>
      <c r="B330" s="9" t="s">
        <v>1056</v>
      </c>
      <c r="C330" s="10" t="s">
        <v>1056</v>
      </c>
      <c r="D330" s="9" t="s">
        <v>1057</v>
      </c>
      <c r="E330" s="8" t="s">
        <v>13</v>
      </c>
      <c r="F330" s="8" t="s">
        <v>14</v>
      </c>
      <c r="G330" s="9" t="s">
        <v>15</v>
      </c>
      <c r="H330" s="9" t="s">
        <v>16</v>
      </c>
      <c r="I330" s="9" t="s">
        <v>17</v>
      </c>
      <c r="J330" s="9" t="str">
        <f aca="false">IF(LEN(A330)&gt;0,HYPERLINK("http://geocatmin.ingemmet.gob.pe/geocatmin84/index.html?widget=Preevaluacion84&amp;codigo="&amp;C330&amp;"&amp;SP=327"&amp;F330,"Ver Mapa"),"Sin Mapa")</f>
        <v>Ver Mapa</v>
      </c>
    </row>
    <row r="331" customFormat="false" ht="15" hidden="false" customHeight="false" outlineLevel="0" collapsed="false">
      <c r="A331" s="8" t="n">
        <v>327</v>
      </c>
      <c r="B331" s="9" t="s">
        <v>1058</v>
      </c>
      <c r="C331" s="10" t="s">
        <v>1058</v>
      </c>
      <c r="D331" s="9" t="s">
        <v>1059</v>
      </c>
      <c r="E331" s="8" t="s">
        <v>13</v>
      </c>
      <c r="F331" s="8" t="s">
        <v>14</v>
      </c>
      <c r="G331" s="9" t="s">
        <v>1060</v>
      </c>
      <c r="H331" s="9" t="s">
        <v>339</v>
      </c>
      <c r="I331" s="9" t="s">
        <v>24</v>
      </c>
      <c r="J331" s="9" t="str">
        <f aca="false">IF(LEN(A331)&gt;0,HYPERLINK("http://geocatmin.ingemmet.gob.pe/geocatmin84/index.html?widget=Preevaluacion84&amp;codigo="&amp;C331&amp;"&amp;SP=327"&amp;F331,"Ver Mapa"),"Sin Mapa")</f>
        <v>Ver Mapa</v>
      </c>
    </row>
    <row r="332" customFormat="false" ht="15" hidden="false" customHeight="false" outlineLevel="0" collapsed="false">
      <c r="A332" s="8" t="n">
        <v>328</v>
      </c>
      <c r="B332" s="9" t="s">
        <v>1061</v>
      </c>
      <c r="C332" s="10" t="s">
        <v>1061</v>
      </c>
      <c r="D332" s="9" t="s">
        <v>1062</v>
      </c>
      <c r="E332" s="8" t="s">
        <v>13</v>
      </c>
      <c r="F332" s="8" t="s">
        <v>67</v>
      </c>
      <c r="G332" s="9" t="s">
        <v>1063</v>
      </c>
      <c r="H332" s="9" t="s">
        <v>115</v>
      </c>
      <c r="I332" s="9" t="s">
        <v>116</v>
      </c>
      <c r="J332" s="9" t="str">
        <f aca="false">IF(LEN(A332)&gt;0,HYPERLINK("http://geocatmin.ingemmet.gob.pe/geocatmin84/index.html?widget=Preevaluacion84&amp;codigo="&amp;C332&amp;"&amp;SP=327"&amp;F332,"Ver Mapa"),"Sin Mapa")</f>
        <v>Ver Mapa</v>
      </c>
    </row>
    <row r="333" customFormat="false" ht="15" hidden="false" customHeight="false" outlineLevel="0" collapsed="false">
      <c r="A333" s="8" t="n">
        <v>329</v>
      </c>
      <c r="B333" s="9" t="s">
        <v>1064</v>
      </c>
      <c r="C333" s="10" t="s">
        <v>1064</v>
      </c>
      <c r="D333" s="9" t="s">
        <v>1065</v>
      </c>
      <c r="E333" s="8" t="s">
        <v>13</v>
      </c>
      <c r="F333" s="8" t="s">
        <v>67</v>
      </c>
      <c r="G333" s="9" t="s">
        <v>150</v>
      </c>
      <c r="H333" s="9" t="s">
        <v>126</v>
      </c>
      <c r="I333" s="9" t="s">
        <v>127</v>
      </c>
      <c r="J333" s="9" t="str">
        <f aca="false">IF(LEN(A333)&gt;0,HYPERLINK("http://geocatmin.ingemmet.gob.pe/geocatmin84/index.html?widget=Preevaluacion84&amp;codigo="&amp;C333&amp;"&amp;SP=327"&amp;F333,"Ver Mapa"),"Sin Mapa")</f>
        <v>Ver Mapa</v>
      </c>
    </row>
    <row r="334" customFormat="false" ht="15" hidden="false" customHeight="false" outlineLevel="0" collapsed="false">
      <c r="A334" s="8" t="n">
        <v>330</v>
      </c>
      <c r="B334" s="9" t="s">
        <v>1066</v>
      </c>
      <c r="C334" s="10" t="s">
        <v>1066</v>
      </c>
      <c r="D334" s="9" t="s">
        <v>1067</v>
      </c>
      <c r="E334" s="8" t="s">
        <v>13</v>
      </c>
      <c r="F334" s="8" t="s">
        <v>67</v>
      </c>
      <c r="G334" s="9" t="s">
        <v>150</v>
      </c>
      <c r="H334" s="9" t="s">
        <v>126</v>
      </c>
      <c r="I334" s="9" t="s">
        <v>127</v>
      </c>
      <c r="J334" s="9" t="str">
        <f aca="false">IF(LEN(A334)&gt;0,HYPERLINK("http://geocatmin.ingemmet.gob.pe/geocatmin84/index.html?widget=Preevaluacion84&amp;codigo="&amp;C334&amp;"&amp;SP=327"&amp;F334,"Ver Mapa"),"Sin Mapa")</f>
        <v>Ver Mapa</v>
      </c>
    </row>
    <row r="335" customFormat="false" ht="15" hidden="false" customHeight="false" outlineLevel="0" collapsed="false">
      <c r="A335" s="8" t="n">
        <v>331</v>
      </c>
      <c r="B335" s="9" t="s">
        <v>1068</v>
      </c>
      <c r="C335" s="10" t="s">
        <v>1068</v>
      </c>
      <c r="D335" s="9" t="s">
        <v>1069</v>
      </c>
      <c r="E335" s="8" t="s">
        <v>13</v>
      </c>
      <c r="F335" s="8" t="s">
        <v>29</v>
      </c>
      <c r="G335" s="9" t="s">
        <v>1070</v>
      </c>
      <c r="H335" s="9" t="s">
        <v>744</v>
      </c>
      <c r="I335" s="9" t="s">
        <v>103</v>
      </c>
      <c r="J335" s="9" t="str">
        <f aca="false">IF(LEN(A335)&gt;0,HYPERLINK("http://geocatmin.ingemmet.gob.pe/geocatmin84/index.html?widget=Preevaluacion84&amp;codigo="&amp;C335&amp;"&amp;SP=327"&amp;F335,"Ver Mapa"),"Sin Mapa")</f>
        <v>Ver Mapa</v>
      </c>
    </row>
    <row r="336" customFormat="false" ht="15" hidden="false" customHeight="false" outlineLevel="0" collapsed="false">
      <c r="A336" s="8" t="n">
        <v>332</v>
      </c>
      <c r="B336" s="9" t="s">
        <v>1071</v>
      </c>
      <c r="C336" s="10" t="s">
        <v>1071</v>
      </c>
      <c r="D336" s="9" t="s">
        <v>1072</v>
      </c>
      <c r="E336" s="8" t="s">
        <v>13</v>
      </c>
      <c r="F336" s="8" t="s">
        <v>67</v>
      </c>
      <c r="G336" s="9" t="s">
        <v>1073</v>
      </c>
      <c r="H336" s="9" t="s">
        <v>115</v>
      </c>
      <c r="I336" s="9" t="s">
        <v>116</v>
      </c>
      <c r="J336" s="9" t="str">
        <f aca="false">IF(LEN(A336)&gt;0,HYPERLINK("http://geocatmin.ingemmet.gob.pe/geocatmin84/index.html?widget=Preevaluacion84&amp;codigo="&amp;C336&amp;"&amp;SP=327"&amp;F336,"Ver Mapa"),"Sin Mapa")</f>
        <v>Ver Mapa</v>
      </c>
    </row>
    <row r="337" customFormat="false" ht="15" hidden="false" customHeight="false" outlineLevel="0" collapsed="false">
      <c r="A337" s="8" t="n">
        <v>333</v>
      </c>
      <c r="B337" s="9" t="s">
        <v>1074</v>
      </c>
      <c r="C337" s="10" t="s">
        <v>1074</v>
      </c>
      <c r="D337" s="9" t="s">
        <v>1075</v>
      </c>
      <c r="E337" s="8" t="s">
        <v>13</v>
      </c>
      <c r="F337" s="8" t="s">
        <v>67</v>
      </c>
      <c r="G337" s="9" t="s">
        <v>150</v>
      </c>
      <c r="H337" s="9" t="s">
        <v>126</v>
      </c>
      <c r="I337" s="9" t="s">
        <v>127</v>
      </c>
      <c r="J337" s="9" t="str">
        <f aca="false">IF(LEN(A337)&gt;0,HYPERLINK("http://geocatmin.ingemmet.gob.pe/geocatmin84/index.html?widget=Preevaluacion84&amp;codigo="&amp;C337&amp;"&amp;SP=327"&amp;F337,"Ver Mapa"),"Sin Mapa")</f>
        <v>Ver Mapa</v>
      </c>
    </row>
    <row r="338" customFormat="false" ht="15" hidden="false" customHeight="false" outlineLevel="0" collapsed="false">
      <c r="A338" s="8" t="n">
        <v>334</v>
      </c>
      <c r="B338" s="9" t="s">
        <v>1076</v>
      </c>
      <c r="C338" s="10" t="s">
        <v>1076</v>
      </c>
      <c r="D338" s="9" t="s">
        <v>1077</v>
      </c>
      <c r="E338" s="8" t="s">
        <v>13</v>
      </c>
      <c r="F338" s="8" t="s">
        <v>29</v>
      </c>
      <c r="G338" s="9" t="s">
        <v>106</v>
      </c>
      <c r="H338" s="9" t="s">
        <v>107</v>
      </c>
      <c r="I338" s="9" t="s">
        <v>107</v>
      </c>
      <c r="J338" s="9" t="str">
        <f aca="false">IF(LEN(A338)&gt;0,HYPERLINK("http://geocatmin.ingemmet.gob.pe/geocatmin84/index.html?widget=Preevaluacion84&amp;codigo="&amp;C338&amp;"&amp;SP=327"&amp;F338,"Ver Mapa"),"Sin Mapa")</f>
        <v>Ver Mapa</v>
      </c>
    </row>
    <row r="339" customFormat="false" ht="15" hidden="false" customHeight="false" outlineLevel="0" collapsed="false">
      <c r="A339" s="8" t="n">
        <v>335</v>
      </c>
      <c r="B339" s="9" t="s">
        <v>1078</v>
      </c>
      <c r="C339" s="10" t="s">
        <v>1078</v>
      </c>
      <c r="D339" s="9" t="s">
        <v>1079</v>
      </c>
      <c r="E339" s="8" t="s">
        <v>13</v>
      </c>
      <c r="F339" s="8" t="s">
        <v>14</v>
      </c>
      <c r="G339" s="9" t="s">
        <v>1080</v>
      </c>
      <c r="H339" s="9" t="s">
        <v>60</v>
      </c>
      <c r="I339" s="9" t="s">
        <v>60</v>
      </c>
      <c r="J339" s="9" t="str">
        <f aca="false">IF(LEN(A339)&gt;0,HYPERLINK("http://geocatmin.ingemmet.gob.pe/geocatmin84/index.html?widget=Preevaluacion84&amp;codigo="&amp;C339&amp;"&amp;SP=327"&amp;F339,"Ver Mapa"),"Sin Mapa")</f>
        <v>Ver Mapa</v>
      </c>
    </row>
    <row r="340" customFormat="false" ht="15" hidden="false" customHeight="false" outlineLevel="0" collapsed="false">
      <c r="A340" s="8" t="n">
        <v>336</v>
      </c>
      <c r="B340" s="9" t="s">
        <v>1081</v>
      </c>
      <c r="C340" s="10" t="s">
        <v>1081</v>
      </c>
      <c r="D340" s="9" t="s">
        <v>1082</v>
      </c>
      <c r="E340" s="8" t="s">
        <v>13</v>
      </c>
      <c r="F340" s="8" t="s">
        <v>14</v>
      </c>
      <c r="G340" s="9" t="s">
        <v>1080</v>
      </c>
      <c r="H340" s="9" t="s">
        <v>60</v>
      </c>
      <c r="I340" s="9" t="s">
        <v>60</v>
      </c>
      <c r="J340" s="9" t="str">
        <f aca="false">IF(LEN(A340)&gt;0,HYPERLINK("http://geocatmin.ingemmet.gob.pe/geocatmin84/index.html?widget=Preevaluacion84&amp;codigo="&amp;C340&amp;"&amp;SP=327"&amp;F340,"Ver Mapa"),"Sin Mapa")</f>
        <v>Ver Mapa</v>
      </c>
    </row>
    <row r="341" customFormat="false" ht="15" hidden="false" customHeight="false" outlineLevel="0" collapsed="false">
      <c r="A341" s="8" t="n">
        <v>337</v>
      </c>
      <c r="B341" s="9" t="s">
        <v>1083</v>
      </c>
      <c r="C341" s="10" t="s">
        <v>1083</v>
      </c>
      <c r="D341" s="9" t="s">
        <v>1084</v>
      </c>
      <c r="E341" s="8" t="s">
        <v>13</v>
      </c>
      <c r="F341" s="8" t="s">
        <v>29</v>
      </c>
      <c r="G341" s="9" t="s">
        <v>424</v>
      </c>
      <c r="H341" s="9" t="s">
        <v>245</v>
      </c>
      <c r="I341" s="9" t="s">
        <v>39</v>
      </c>
      <c r="J341" s="9" t="str">
        <f aca="false">IF(LEN(A341)&gt;0,HYPERLINK("http://geocatmin.ingemmet.gob.pe/geocatmin84/index.html?widget=Preevaluacion84&amp;codigo="&amp;C341&amp;"&amp;SP=327"&amp;F341,"Ver Mapa"),"Sin Mapa")</f>
        <v>Ver Mapa</v>
      </c>
    </row>
    <row r="342" customFormat="false" ht="15" hidden="false" customHeight="false" outlineLevel="0" collapsed="false">
      <c r="A342" s="8" t="n">
        <v>338</v>
      </c>
      <c r="B342" s="9" t="s">
        <v>1085</v>
      </c>
      <c r="C342" s="10" t="s">
        <v>1085</v>
      </c>
      <c r="D342" s="9" t="s">
        <v>1086</v>
      </c>
      <c r="E342" s="8" t="s">
        <v>13</v>
      </c>
      <c r="F342" s="8" t="s">
        <v>29</v>
      </c>
      <c r="G342" s="9" t="s">
        <v>248</v>
      </c>
      <c r="H342" s="9" t="s">
        <v>249</v>
      </c>
      <c r="I342" s="9" t="s">
        <v>127</v>
      </c>
      <c r="J342" s="9" t="str">
        <f aca="false">IF(LEN(A342)&gt;0,HYPERLINK("http://geocatmin.ingemmet.gob.pe/geocatmin84/index.html?widget=Preevaluacion84&amp;codigo="&amp;C342&amp;"&amp;SP=327"&amp;F342,"Ver Mapa"),"Sin Mapa")</f>
        <v>Ver Mapa</v>
      </c>
    </row>
    <row r="343" customFormat="false" ht="15" hidden="false" customHeight="false" outlineLevel="0" collapsed="false">
      <c r="A343" s="8" t="n">
        <v>339</v>
      </c>
      <c r="B343" s="9" t="s">
        <v>1087</v>
      </c>
      <c r="C343" s="10" t="s">
        <v>1087</v>
      </c>
      <c r="D343" s="9" t="s">
        <v>1088</v>
      </c>
      <c r="E343" s="8" t="s">
        <v>13</v>
      </c>
      <c r="F343" s="8" t="s">
        <v>29</v>
      </c>
      <c r="G343" s="9" t="s">
        <v>1089</v>
      </c>
      <c r="H343" s="9" t="s">
        <v>64</v>
      </c>
      <c r="I343" s="9" t="s">
        <v>32</v>
      </c>
      <c r="J343" s="9" t="str">
        <f aca="false">IF(LEN(A343)&gt;0,HYPERLINK("http://geocatmin.ingemmet.gob.pe/geocatmin84/index.html?widget=Preevaluacion84&amp;codigo="&amp;C343&amp;"&amp;SP=327"&amp;F343,"Ver Mapa"),"Sin Mapa")</f>
        <v>Ver Mapa</v>
      </c>
    </row>
    <row r="344" customFormat="false" ht="15" hidden="false" customHeight="false" outlineLevel="0" collapsed="false">
      <c r="A344" s="8" t="n">
        <v>340</v>
      </c>
      <c r="B344" s="9" t="s">
        <v>1090</v>
      </c>
      <c r="C344" s="10" t="s">
        <v>1090</v>
      </c>
      <c r="D344" s="9" t="s">
        <v>1091</v>
      </c>
      <c r="E344" s="8" t="s">
        <v>13</v>
      </c>
      <c r="F344" s="8" t="s">
        <v>29</v>
      </c>
      <c r="G344" s="9" t="s">
        <v>1092</v>
      </c>
      <c r="H344" s="9" t="s">
        <v>1093</v>
      </c>
      <c r="I344" s="9" t="s">
        <v>32</v>
      </c>
      <c r="J344" s="9" t="str">
        <f aca="false">IF(LEN(A344)&gt;0,HYPERLINK("http://geocatmin.ingemmet.gob.pe/geocatmin84/index.html?widget=Preevaluacion84&amp;codigo="&amp;C344&amp;"&amp;SP=327"&amp;F344,"Ver Mapa"),"Sin Mapa")</f>
        <v>Ver Mapa</v>
      </c>
    </row>
    <row r="345" customFormat="false" ht="15" hidden="false" customHeight="false" outlineLevel="0" collapsed="false">
      <c r="A345" s="8" t="n">
        <v>341</v>
      </c>
      <c r="B345" s="9" t="s">
        <v>1094</v>
      </c>
      <c r="C345" s="10" t="s">
        <v>1094</v>
      </c>
      <c r="D345" s="9" t="s">
        <v>1095</v>
      </c>
      <c r="E345" s="8" t="s">
        <v>13</v>
      </c>
      <c r="F345" s="8" t="s">
        <v>29</v>
      </c>
      <c r="G345" s="9" t="s">
        <v>1096</v>
      </c>
      <c r="H345" s="9" t="s">
        <v>1097</v>
      </c>
      <c r="I345" s="9" t="s">
        <v>116</v>
      </c>
      <c r="J345" s="9" t="str">
        <f aca="false">IF(LEN(A345)&gt;0,HYPERLINK("http://geocatmin.ingemmet.gob.pe/geocatmin84/index.html?widget=Preevaluacion84&amp;codigo="&amp;C345&amp;"&amp;SP=327"&amp;F345,"Ver Mapa"),"Sin Mapa")</f>
        <v>Ver Mapa</v>
      </c>
    </row>
    <row r="346" customFormat="false" ht="15" hidden="false" customHeight="false" outlineLevel="0" collapsed="false">
      <c r="A346" s="8" t="n">
        <v>342</v>
      </c>
      <c r="B346" s="9" t="s">
        <v>1098</v>
      </c>
      <c r="C346" s="10" t="s">
        <v>1098</v>
      </c>
      <c r="D346" s="9" t="s">
        <v>1099</v>
      </c>
      <c r="E346" s="8" t="s">
        <v>13</v>
      </c>
      <c r="F346" s="8" t="s">
        <v>29</v>
      </c>
      <c r="G346" s="9" t="s">
        <v>1100</v>
      </c>
      <c r="H346" s="9" t="s">
        <v>32</v>
      </c>
      <c r="I346" s="9" t="s">
        <v>32</v>
      </c>
      <c r="J346" s="9" t="str">
        <f aca="false">IF(LEN(A346)&gt;0,HYPERLINK("http://geocatmin.ingemmet.gob.pe/geocatmin84/index.html?widget=Preevaluacion84&amp;codigo="&amp;C346&amp;"&amp;SP=327"&amp;F346,"Ver Mapa"),"Sin Mapa")</f>
        <v>Ver Mapa</v>
      </c>
    </row>
    <row r="347" customFormat="false" ht="15" hidden="false" customHeight="false" outlineLevel="0" collapsed="false">
      <c r="A347" s="8" t="n">
        <v>343</v>
      </c>
      <c r="B347" s="9" t="s">
        <v>1101</v>
      </c>
      <c r="C347" s="10" t="s">
        <v>1101</v>
      </c>
      <c r="D347" s="9" t="s">
        <v>1102</v>
      </c>
      <c r="E347" s="8" t="s">
        <v>13</v>
      </c>
      <c r="F347" s="8" t="s">
        <v>29</v>
      </c>
      <c r="G347" s="9" t="s">
        <v>37</v>
      </c>
      <c r="H347" s="9" t="s">
        <v>38</v>
      </c>
      <c r="I347" s="9" t="s">
        <v>39</v>
      </c>
      <c r="J347" s="9" t="str">
        <f aca="false">IF(LEN(A347)&gt;0,HYPERLINK("http://geocatmin.ingemmet.gob.pe/geocatmin84/index.html?widget=Preevaluacion84&amp;codigo="&amp;C347&amp;"&amp;SP=327"&amp;F347,"Ver Mapa"),"Sin Mapa")</f>
        <v>Ver Mapa</v>
      </c>
    </row>
    <row r="348" customFormat="false" ht="15" hidden="false" customHeight="false" outlineLevel="0" collapsed="false">
      <c r="A348" s="8" t="n">
        <v>344</v>
      </c>
      <c r="B348" s="9" t="s">
        <v>1103</v>
      </c>
      <c r="C348" s="10" t="s">
        <v>1103</v>
      </c>
      <c r="D348" s="9" t="s">
        <v>1104</v>
      </c>
      <c r="E348" s="8" t="s">
        <v>13</v>
      </c>
      <c r="F348" s="8" t="s">
        <v>14</v>
      </c>
      <c r="G348" s="9" t="s">
        <v>580</v>
      </c>
      <c r="H348" s="9" t="s">
        <v>59</v>
      </c>
      <c r="I348" s="9" t="s">
        <v>60</v>
      </c>
      <c r="J348" s="9" t="str">
        <f aca="false">IF(LEN(A348)&gt;0,HYPERLINK("http://geocatmin.ingemmet.gob.pe/geocatmin84/index.html?widget=Preevaluacion84&amp;codigo="&amp;C348&amp;"&amp;SP=327"&amp;F348,"Ver Mapa"),"Sin Mapa")</f>
        <v>Ver Mapa</v>
      </c>
    </row>
    <row r="349" customFormat="false" ht="15" hidden="false" customHeight="false" outlineLevel="0" collapsed="false">
      <c r="A349" s="8" t="n">
        <v>345</v>
      </c>
      <c r="B349" s="9" t="s">
        <v>1105</v>
      </c>
      <c r="C349" s="10" t="s">
        <v>1105</v>
      </c>
      <c r="D349" s="9" t="s">
        <v>1106</v>
      </c>
      <c r="E349" s="8" t="s">
        <v>13</v>
      </c>
      <c r="F349" s="8" t="s">
        <v>14</v>
      </c>
      <c r="G349" s="9" t="s">
        <v>580</v>
      </c>
      <c r="H349" s="9" t="s">
        <v>59</v>
      </c>
      <c r="I349" s="9" t="s">
        <v>60</v>
      </c>
      <c r="J349" s="9" t="str">
        <f aca="false">IF(LEN(A349)&gt;0,HYPERLINK("http://geocatmin.ingemmet.gob.pe/geocatmin84/index.html?widget=Preevaluacion84&amp;codigo="&amp;C349&amp;"&amp;SP=327"&amp;F349,"Ver Mapa"),"Sin Mapa")</f>
        <v>Ver Mapa</v>
      </c>
    </row>
    <row r="350" customFormat="false" ht="15" hidden="false" customHeight="false" outlineLevel="0" collapsed="false">
      <c r="A350" s="8" t="n">
        <v>346</v>
      </c>
      <c r="B350" s="9" t="s">
        <v>1107</v>
      </c>
      <c r="C350" s="10" t="s">
        <v>1107</v>
      </c>
      <c r="D350" s="9" t="s">
        <v>1108</v>
      </c>
      <c r="E350" s="8" t="s">
        <v>13</v>
      </c>
      <c r="F350" s="8" t="s">
        <v>29</v>
      </c>
      <c r="G350" s="9" t="s">
        <v>1109</v>
      </c>
      <c r="H350" s="9" t="s">
        <v>1110</v>
      </c>
      <c r="I350" s="9" t="s">
        <v>147</v>
      </c>
      <c r="J350" s="9" t="str">
        <f aca="false">IF(LEN(A350)&gt;0,HYPERLINK("http://geocatmin.ingemmet.gob.pe/geocatmin84/index.html?widget=Preevaluacion84&amp;codigo="&amp;C350&amp;"&amp;SP=327"&amp;F350,"Ver Mapa"),"Sin Mapa")</f>
        <v>Ver Mapa</v>
      </c>
    </row>
    <row r="351" customFormat="false" ht="15" hidden="false" customHeight="false" outlineLevel="0" collapsed="false">
      <c r="A351" s="8" t="n">
        <v>347</v>
      </c>
      <c r="B351" s="9" t="s">
        <v>1111</v>
      </c>
      <c r="C351" s="10" t="s">
        <v>1111</v>
      </c>
      <c r="D351" s="9" t="s">
        <v>1112</v>
      </c>
      <c r="E351" s="8" t="s">
        <v>13</v>
      </c>
      <c r="F351" s="8" t="s">
        <v>67</v>
      </c>
      <c r="G351" s="9" t="s">
        <v>150</v>
      </c>
      <c r="H351" s="9" t="s">
        <v>126</v>
      </c>
      <c r="I351" s="9" t="s">
        <v>127</v>
      </c>
      <c r="J351" s="9" t="str">
        <f aca="false">IF(LEN(A351)&gt;0,HYPERLINK("http://geocatmin.ingemmet.gob.pe/geocatmin84/index.html?widget=Preevaluacion84&amp;codigo="&amp;C351&amp;"&amp;SP=327"&amp;F351,"Ver Mapa"),"Sin Mapa")</f>
        <v>Ver Mapa</v>
      </c>
    </row>
    <row r="352" customFormat="false" ht="15" hidden="false" customHeight="false" outlineLevel="0" collapsed="false">
      <c r="A352" s="8" t="n">
        <v>348</v>
      </c>
      <c r="B352" s="9" t="s">
        <v>1113</v>
      </c>
      <c r="C352" s="10" t="s">
        <v>1113</v>
      </c>
      <c r="D352" s="9" t="s">
        <v>1114</v>
      </c>
      <c r="E352" s="8" t="s">
        <v>13</v>
      </c>
      <c r="F352" s="8" t="s">
        <v>67</v>
      </c>
      <c r="G352" s="9" t="s">
        <v>1115</v>
      </c>
      <c r="H352" s="9" t="s">
        <v>115</v>
      </c>
      <c r="I352" s="9" t="s">
        <v>116</v>
      </c>
      <c r="J352" s="9" t="str">
        <f aca="false">IF(LEN(A352)&gt;0,HYPERLINK("http://geocatmin.ingemmet.gob.pe/geocatmin84/index.html?widget=Preevaluacion84&amp;codigo="&amp;C352&amp;"&amp;SP=327"&amp;F352,"Ver Mapa"),"Sin Mapa")</f>
        <v>Ver Mapa</v>
      </c>
    </row>
    <row r="353" customFormat="false" ht="15" hidden="false" customHeight="false" outlineLevel="0" collapsed="false">
      <c r="A353" s="8" t="n">
        <v>349</v>
      </c>
      <c r="B353" s="9" t="s">
        <v>1116</v>
      </c>
      <c r="C353" s="10" t="s">
        <v>1116</v>
      </c>
      <c r="D353" s="9" t="s">
        <v>1117</v>
      </c>
      <c r="E353" s="8" t="s">
        <v>13</v>
      </c>
      <c r="F353" s="8" t="s">
        <v>29</v>
      </c>
      <c r="G353" s="9" t="s">
        <v>1118</v>
      </c>
      <c r="H353" s="9" t="s">
        <v>545</v>
      </c>
      <c r="I353" s="9" t="s">
        <v>107</v>
      </c>
      <c r="J353" s="9" t="str">
        <f aca="false">IF(LEN(A353)&gt;0,HYPERLINK("http://geocatmin.ingemmet.gob.pe/geocatmin84/index.html?widget=Preevaluacion84&amp;codigo="&amp;C353&amp;"&amp;SP=327"&amp;F353,"Ver Mapa"),"Sin Mapa")</f>
        <v>Ver Mapa</v>
      </c>
    </row>
    <row r="354" customFormat="false" ht="15" hidden="false" customHeight="false" outlineLevel="0" collapsed="false">
      <c r="A354" s="8" t="n">
        <v>350</v>
      </c>
      <c r="B354" s="9" t="s">
        <v>1119</v>
      </c>
      <c r="C354" s="10" t="s">
        <v>1119</v>
      </c>
      <c r="D354" s="9" t="s">
        <v>1120</v>
      </c>
      <c r="E354" s="8" t="s">
        <v>13</v>
      </c>
      <c r="F354" s="8" t="s">
        <v>67</v>
      </c>
      <c r="G354" s="9" t="s">
        <v>1121</v>
      </c>
      <c r="H354" s="9" t="s">
        <v>779</v>
      </c>
      <c r="I354" s="9" t="s">
        <v>39</v>
      </c>
      <c r="J354" s="9" t="str">
        <f aca="false">IF(LEN(A354)&gt;0,HYPERLINK("http://geocatmin.ingemmet.gob.pe/geocatmin84/index.html?widget=Preevaluacion84&amp;codigo="&amp;C354&amp;"&amp;SP=327"&amp;F354,"Ver Mapa"),"Sin Mapa")</f>
        <v>Ver Mapa</v>
      </c>
    </row>
    <row r="355" customFormat="false" ht="15" hidden="false" customHeight="false" outlineLevel="0" collapsed="false">
      <c r="A355" s="8" t="n">
        <v>351</v>
      </c>
      <c r="B355" s="9" t="s">
        <v>1122</v>
      </c>
      <c r="C355" s="10" t="s">
        <v>1122</v>
      </c>
      <c r="D355" s="9" t="s">
        <v>1123</v>
      </c>
      <c r="E355" s="8" t="s">
        <v>13</v>
      </c>
      <c r="F355" s="8" t="s">
        <v>29</v>
      </c>
      <c r="G355" s="9" t="s">
        <v>1124</v>
      </c>
      <c r="H355" s="9" t="s">
        <v>730</v>
      </c>
      <c r="I355" s="9" t="s">
        <v>588</v>
      </c>
      <c r="J355" s="9" t="str">
        <f aca="false">IF(LEN(A355)&gt;0,HYPERLINK("http://geocatmin.ingemmet.gob.pe/geocatmin84/index.html?widget=Preevaluacion84&amp;codigo="&amp;C355&amp;"&amp;SP=327"&amp;F355,"Ver Mapa"),"Sin Mapa")</f>
        <v>Ver Mapa</v>
      </c>
    </row>
    <row r="356" customFormat="false" ht="15" hidden="false" customHeight="false" outlineLevel="0" collapsed="false">
      <c r="A356" s="8" t="n">
        <v>352</v>
      </c>
      <c r="B356" s="9" t="s">
        <v>1125</v>
      </c>
      <c r="C356" s="10" t="s">
        <v>1125</v>
      </c>
      <c r="D356" s="9" t="s">
        <v>1126</v>
      </c>
      <c r="E356" s="8" t="s">
        <v>13</v>
      </c>
      <c r="F356" s="8" t="s">
        <v>29</v>
      </c>
      <c r="G356" s="9" t="s">
        <v>597</v>
      </c>
      <c r="H356" s="9" t="s">
        <v>545</v>
      </c>
      <c r="I356" s="9" t="s">
        <v>107</v>
      </c>
      <c r="J356" s="9" t="str">
        <f aca="false">IF(LEN(A356)&gt;0,HYPERLINK("http://geocatmin.ingemmet.gob.pe/geocatmin84/index.html?widget=Preevaluacion84&amp;codigo="&amp;C356&amp;"&amp;SP=327"&amp;F356,"Ver Mapa"),"Sin Mapa")</f>
        <v>Ver Mapa</v>
      </c>
    </row>
    <row r="357" customFormat="false" ht="15" hidden="false" customHeight="false" outlineLevel="0" collapsed="false">
      <c r="A357" s="8" t="n">
        <v>353</v>
      </c>
      <c r="B357" s="9" t="s">
        <v>1127</v>
      </c>
      <c r="C357" s="10" t="s">
        <v>1127</v>
      </c>
      <c r="D357" s="9" t="s">
        <v>1128</v>
      </c>
      <c r="E357" s="8" t="s">
        <v>13</v>
      </c>
      <c r="F357" s="8" t="s">
        <v>14</v>
      </c>
      <c r="G357" s="9" t="s">
        <v>1129</v>
      </c>
      <c r="H357" s="9" t="s">
        <v>1130</v>
      </c>
      <c r="I357" s="9" t="s">
        <v>335</v>
      </c>
      <c r="J357" s="9" t="str">
        <f aca="false">IF(LEN(A357)&gt;0,HYPERLINK("http://geocatmin.ingemmet.gob.pe/geocatmin84/index.html?widget=Preevaluacion84&amp;codigo="&amp;C357&amp;"&amp;SP=327"&amp;F357,"Ver Mapa"),"Sin Mapa")</f>
        <v>Ver Mapa</v>
      </c>
    </row>
    <row r="358" customFormat="false" ht="15" hidden="false" customHeight="false" outlineLevel="0" collapsed="false">
      <c r="A358" s="8" t="n">
        <v>354</v>
      </c>
      <c r="B358" s="9" t="s">
        <v>1131</v>
      </c>
      <c r="C358" s="10" t="s">
        <v>1131</v>
      </c>
      <c r="D358" s="9" t="s">
        <v>1132</v>
      </c>
      <c r="E358" s="8" t="s">
        <v>13</v>
      </c>
      <c r="F358" s="8" t="s">
        <v>29</v>
      </c>
      <c r="G358" s="9" t="s">
        <v>1133</v>
      </c>
      <c r="H358" s="9" t="s">
        <v>1134</v>
      </c>
      <c r="I358" s="9" t="s">
        <v>32</v>
      </c>
      <c r="J358" s="9" t="str">
        <f aca="false">IF(LEN(A358)&gt;0,HYPERLINK("http://geocatmin.ingemmet.gob.pe/geocatmin84/index.html?widget=Preevaluacion84&amp;codigo="&amp;C358&amp;"&amp;SP=327"&amp;F358,"Ver Mapa"),"Sin Mapa")</f>
        <v>Ver Mapa</v>
      </c>
    </row>
    <row r="359" customFormat="false" ht="15" hidden="false" customHeight="false" outlineLevel="0" collapsed="false">
      <c r="A359" s="8" t="n">
        <v>355</v>
      </c>
      <c r="B359" s="9" t="s">
        <v>1135</v>
      </c>
      <c r="C359" s="10" t="s">
        <v>1135</v>
      </c>
      <c r="D359" s="9" t="s">
        <v>1136</v>
      </c>
      <c r="E359" s="8" t="s">
        <v>13</v>
      </c>
      <c r="F359" s="8" t="s">
        <v>29</v>
      </c>
      <c r="G359" s="9" t="s">
        <v>159</v>
      </c>
      <c r="H359" s="9" t="s">
        <v>160</v>
      </c>
      <c r="I359" s="9" t="s">
        <v>103</v>
      </c>
      <c r="J359" s="9" t="str">
        <f aca="false">IF(LEN(A359)&gt;0,HYPERLINK("http://geocatmin.ingemmet.gob.pe/geocatmin84/index.html?widget=Preevaluacion84&amp;codigo="&amp;C359&amp;"&amp;SP=327"&amp;F359,"Ver Mapa"),"Sin Mapa")</f>
        <v>Ver Mapa</v>
      </c>
    </row>
    <row r="360" customFormat="false" ht="15" hidden="false" customHeight="false" outlineLevel="0" collapsed="false">
      <c r="A360" s="8" t="n">
        <v>356</v>
      </c>
      <c r="B360" s="9" t="s">
        <v>1137</v>
      </c>
      <c r="C360" s="10" t="s">
        <v>1137</v>
      </c>
      <c r="D360" s="9" t="s">
        <v>1138</v>
      </c>
      <c r="E360" s="8" t="s">
        <v>13</v>
      </c>
      <c r="F360" s="8" t="s">
        <v>67</v>
      </c>
      <c r="G360" s="9" t="s">
        <v>150</v>
      </c>
      <c r="H360" s="9" t="s">
        <v>126</v>
      </c>
      <c r="I360" s="9" t="s">
        <v>127</v>
      </c>
      <c r="J360" s="9" t="str">
        <f aca="false">IF(LEN(A360)&gt;0,HYPERLINK("http://geocatmin.ingemmet.gob.pe/geocatmin84/index.html?widget=Preevaluacion84&amp;codigo="&amp;C360&amp;"&amp;SP=327"&amp;F360,"Ver Mapa"),"Sin Mapa")</f>
        <v>Ver Mapa</v>
      </c>
    </row>
    <row r="361" customFormat="false" ht="15" hidden="false" customHeight="false" outlineLevel="0" collapsed="false">
      <c r="A361" s="8" t="n">
        <v>357</v>
      </c>
      <c r="B361" s="9" t="s">
        <v>1139</v>
      </c>
      <c r="C361" s="10" t="s">
        <v>1139</v>
      </c>
      <c r="D361" s="9" t="s">
        <v>1140</v>
      </c>
      <c r="E361" s="8" t="s">
        <v>13</v>
      </c>
      <c r="F361" s="8" t="s">
        <v>29</v>
      </c>
      <c r="G361" s="9" t="s">
        <v>1141</v>
      </c>
      <c r="H361" s="9" t="s">
        <v>1142</v>
      </c>
      <c r="I361" s="9" t="s">
        <v>107</v>
      </c>
      <c r="J361" s="9" t="str">
        <f aca="false">IF(LEN(A361)&gt;0,HYPERLINK("http://geocatmin.ingemmet.gob.pe/geocatmin84/index.html?widget=Preevaluacion84&amp;codigo="&amp;C361&amp;"&amp;SP=327"&amp;F361,"Ver Mapa"),"Sin Mapa")</f>
        <v>Ver Mapa</v>
      </c>
    </row>
    <row r="362" customFormat="false" ht="15" hidden="false" customHeight="false" outlineLevel="0" collapsed="false">
      <c r="A362" s="8" t="n">
        <v>358</v>
      </c>
      <c r="B362" s="9" t="s">
        <v>1143</v>
      </c>
      <c r="C362" s="10" t="s">
        <v>1143</v>
      </c>
      <c r="D362" s="9" t="s">
        <v>1144</v>
      </c>
      <c r="E362" s="8" t="s">
        <v>13</v>
      </c>
      <c r="F362" s="8" t="s">
        <v>29</v>
      </c>
      <c r="G362" s="9" t="s">
        <v>1145</v>
      </c>
      <c r="H362" s="9" t="s">
        <v>1146</v>
      </c>
      <c r="I362" s="9" t="s">
        <v>103</v>
      </c>
      <c r="J362" s="9" t="str">
        <f aca="false">IF(LEN(A362)&gt;0,HYPERLINK("http://geocatmin.ingemmet.gob.pe/geocatmin84/index.html?widget=Preevaluacion84&amp;codigo="&amp;C362&amp;"&amp;SP=327"&amp;F362,"Ver Mapa"),"Sin Mapa")</f>
        <v>Ver Mapa</v>
      </c>
    </row>
    <row r="363" customFormat="false" ht="15" hidden="false" customHeight="false" outlineLevel="0" collapsed="false">
      <c r="A363" s="8" t="n">
        <v>359</v>
      </c>
      <c r="B363" s="9" t="s">
        <v>1147</v>
      </c>
      <c r="C363" s="10" t="s">
        <v>1147</v>
      </c>
      <c r="D363" s="9" t="s">
        <v>1148</v>
      </c>
      <c r="E363" s="8" t="s">
        <v>13</v>
      </c>
      <c r="F363" s="8" t="s">
        <v>29</v>
      </c>
      <c r="G363" s="9" t="s">
        <v>1149</v>
      </c>
      <c r="H363" s="9" t="s">
        <v>1150</v>
      </c>
      <c r="I363" s="9" t="s">
        <v>588</v>
      </c>
      <c r="J363" s="9" t="str">
        <f aca="false">IF(LEN(A363)&gt;0,HYPERLINK("http://geocatmin.ingemmet.gob.pe/geocatmin84/index.html?widget=Preevaluacion84&amp;codigo="&amp;C363&amp;"&amp;SP=327"&amp;F363,"Ver Mapa"),"Sin Mapa")</f>
        <v>Ver Mapa</v>
      </c>
    </row>
    <row r="364" customFormat="false" ht="15" hidden="false" customHeight="false" outlineLevel="0" collapsed="false">
      <c r="A364" s="8" t="n">
        <v>360</v>
      </c>
      <c r="B364" s="9" t="s">
        <v>1151</v>
      </c>
      <c r="C364" s="10" t="s">
        <v>1151</v>
      </c>
      <c r="D364" s="9" t="s">
        <v>1152</v>
      </c>
      <c r="E364" s="8" t="s">
        <v>13</v>
      </c>
      <c r="F364" s="8" t="s">
        <v>67</v>
      </c>
      <c r="G364" s="9" t="s">
        <v>1153</v>
      </c>
      <c r="H364" s="9" t="s">
        <v>70</v>
      </c>
      <c r="I364" s="9" t="s">
        <v>70</v>
      </c>
      <c r="J364" s="9" t="str">
        <f aca="false">IF(LEN(A364)&gt;0,HYPERLINK("http://geocatmin.ingemmet.gob.pe/geocatmin84/index.html?widget=Preevaluacion84&amp;codigo="&amp;C364&amp;"&amp;SP=327"&amp;F364,"Ver Mapa"),"Sin Mapa")</f>
        <v>Ver Mapa</v>
      </c>
    </row>
    <row r="365" customFormat="false" ht="15" hidden="false" customHeight="false" outlineLevel="0" collapsed="false">
      <c r="A365" s="8" t="n">
        <v>361</v>
      </c>
      <c r="B365" s="9" t="s">
        <v>1154</v>
      </c>
      <c r="C365" s="10" t="s">
        <v>1154</v>
      </c>
      <c r="D365" s="9" t="s">
        <v>1155</v>
      </c>
      <c r="E365" s="8" t="s">
        <v>13</v>
      </c>
      <c r="F365" s="8" t="s">
        <v>29</v>
      </c>
      <c r="G365" s="9" t="s">
        <v>137</v>
      </c>
      <c r="H365" s="9" t="s">
        <v>138</v>
      </c>
      <c r="I365" s="9" t="s">
        <v>24</v>
      </c>
      <c r="J365" s="9" t="str">
        <f aca="false">IF(LEN(A365)&gt;0,HYPERLINK("http://geocatmin.ingemmet.gob.pe/geocatmin84/index.html?widget=Preevaluacion84&amp;codigo="&amp;C365&amp;"&amp;SP=327"&amp;F365,"Ver Mapa"),"Sin Mapa")</f>
        <v>Ver Mapa</v>
      </c>
    </row>
    <row r="366" customFormat="false" ht="15" hidden="false" customHeight="false" outlineLevel="0" collapsed="false">
      <c r="A366" s="8" t="n">
        <v>362</v>
      </c>
      <c r="B366" s="9" t="s">
        <v>1156</v>
      </c>
      <c r="C366" s="10" t="s">
        <v>1156</v>
      </c>
      <c r="D366" s="9" t="s">
        <v>1157</v>
      </c>
      <c r="E366" s="8" t="s">
        <v>13</v>
      </c>
      <c r="F366" s="8" t="s">
        <v>29</v>
      </c>
      <c r="G366" s="9" t="s">
        <v>440</v>
      </c>
      <c r="H366" s="9" t="s">
        <v>49</v>
      </c>
      <c r="I366" s="9" t="s">
        <v>49</v>
      </c>
      <c r="J366" s="9" t="str">
        <f aca="false">IF(LEN(A366)&gt;0,HYPERLINK("http://geocatmin.ingemmet.gob.pe/geocatmin84/index.html?widget=Preevaluacion84&amp;codigo="&amp;C366&amp;"&amp;SP=327"&amp;F366,"Ver Mapa"),"Sin Mapa")</f>
        <v>Ver Mapa</v>
      </c>
    </row>
    <row r="367" customFormat="false" ht="15" hidden="false" customHeight="false" outlineLevel="0" collapsed="false">
      <c r="A367" s="8" t="n">
        <v>363</v>
      </c>
      <c r="B367" s="9" t="s">
        <v>1158</v>
      </c>
      <c r="C367" s="10" t="s">
        <v>1158</v>
      </c>
      <c r="D367" s="9" t="s">
        <v>1159</v>
      </c>
      <c r="E367" s="8" t="s">
        <v>13</v>
      </c>
      <c r="F367" s="8" t="s">
        <v>67</v>
      </c>
      <c r="G367" s="9" t="s">
        <v>654</v>
      </c>
      <c r="H367" s="9" t="s">
        <v>80</v>
      </c>
      <c r="I367" s="9" t="s">
        <v>80</v>
      </c>
      <c r="J367" s="9" t="str">
        <f aca="false">IF(LEN(A367)&gt;0,HYPERLINK("http://geocatmin.ingemmet.gob.pe/geocatmin84/index.html?widget=Preevaluacion84&amp;codigo="&amp;C367&amp;"&amp;SP=327"&amp;F367,"Ver Mapa"),"Sin Mapa")</f>
        <v>Ver Mapa</v>
      </c>
    </row>
    <row r="368" customFormat="false" ht="15" hidden="false" customHeight="false" outlineLevel="0" collapsed="false">
      <c r="A368" s="8" t="n">
        <v>364</v>
      </c>
      <c r="B368" s="9" t="s">
        <v>1160</v>
      </c>
      <c r="C368" s="10" t="s">
        <v>1160</v>
      </c>
      <c r="D368" s="9" t="s">
        <v>1161</v>
      </c>
      <c r="E368" s="8" t="s">
        <v>13</v>
      </c>
      <c r="F368" s="8" t="s">
        <v>67</v>
      </c>
      <c r="G368" s="9" t="s">
        <v>150</v>
      </c>
      <c r="H368" s="9" t="s">
        <v>126</v>
      </c>
      <c r="I368" s="9" t="s">
        <v>127</v>
      </c>
      <c r="J368" s="9" t="str">
        <f aca="false">IF(LEN(A368)&gt;0,HYPERLINK("http://geocatmin.ingemmet.gob.pe/geocatmin84/index.html?widget=Preevaluacion84&amp;codigo="&amp;C368&amp;"&amp;SP=327"&amp;F368,"Ver Mapa"),"Sin Mapa")</f>
        <v>Ver Mapa</v>
      </c>
    </row>
    <row r="369" customFormat="false" ht="15" hidden="false" customHeight="false" outlineLevel="0" collapsed="false">
      <c r="A369" s="8" t="n">
        <v>365</v>
      </c>
      <c r="B369" s="9" t="s">
        <v>1162</v>
      </c>
      <c r="C369" s="10" t="s">
        <v>1162</v>
      </c>
      <c r="D369" s="9" t="s">
        <v>1163</v>
      </c>
      <c r="E369" s="8" t="s">
        <v>13</v>
      </c>
      <c r="F369" s="8" t="s">
        <v>29</v>
      </c>
      <c r="G369" s="9" t="s">
        <v>1164</v>
      </c>
      <c r="H369" s="9" t="s">
        <v>398</v>
      </c>
      <c r="I369" s="9" t="s">
        <v>49</v>
      </c>
      <c r="J369" s="9" t="str">
        <f aca="false">IF(LEN(A369)&gt;0,HYPERLINK("http://geocatmin.ingemmet.gob.pe/geocatmin84/index.html?widget=Preevaluacion84&amp;codigo="&amp;C369&amp;"&amp;SP=327"&amp;F369,"Ver Mapa"),"Sin Mapa")</f>
        <v>Ver Mapa</v>
      </c>
    </row>
    <row r="370" customFormat="false" ht="15" hidden="false" customHeight="false" outlineLevel="0" collapsed="false">
      <c r="A370" s="8" t="n">
        <v>366</v>
      </c>
      <c r="B370" s="9" t="s">
        <v>1165</v>
      </c>
      <c r="C370" s="10" t="s">
        <v>1166</v>
      </c>
      <c r="D370" s="9" t="s">
        <v>1167</v>
      </c>
      <c r="E370" s="8" t="s">
        <v>532</v>
      </c>
      <c r="F370" s="8" t="s">
        <v>29</v>
      </c>
      <c r="G370" s="9" t="s">
        <v>1110</v>
      </c>
      <c r="H370" s="9" t="s">
        <v>1110</v>
      </c>
      <c r="I370" s="9" t="s">
        <v>147</v>
      </c>
      <c r="J370" s="9" t="str">
        <f aca="false">IF(LEN(A370)&gt;0,HYPERLINK("http://geocatmin.ingemmet.gob.pe/geocatmin84/index.html?widget=Preevaluacion84&amp;codigo="&amp;C370&amp;"&amp;SP=327"&amp;F370,"Ver Mapa"),"Sin Mapa")</f>
        <v>Ver Mapa</v>
      </c>
    </row>
    <row r="371" customFormat="false" ht="15" hidden="false" customHeight="false" outlineLevel="0" collapsed="false">
      <c r="A371" s="8" t="n">
        <v>367</v>
      </c>
      <c r="B371" s="9" t="s">
        <v>1168</v>
      </c>
      <c r="C371" s="10" t="s">
        <v>1168</v>
      </c>
      <c r="D371" s="9" t="s">
        <v>1169</v>
      </c>
      <c r="E371" s="8" t="s">
        <v>13</v>
      </c>
      <c r="F371" s="8" t="s">
        <v>29</v>
      </c>
      <c r="G371" s="9" t="s">
        <v>1170</v>
      </c>
      <c r="H371" s="9" t="s">
        <v>256</v>
      </c>
      <c r="I371" s="9" t="s">
        <v>32</v>
      </c>
      <c r="J371" s="9" t="str">
        <f aca="false">IF(LEN(A371)&gt;0,HYPERLINK("http://geocatmin.ingemmet.gob.pe/geocatmin84/index.html?widget=Preevaluacion84&amp;codigo="&amp;C371&amp;"&amp;SP=327"&amp;F371,"Ver Mapa"),"Sin Mapa")</f>
        <v>Ver Mapa</v>
      </c>
    </row>
    <row r="372" customFormat="false" ht="15" hidden="false" customHeight="false" outlineLevel="0" collapsed="false">
      <c r="A372" s="8" t="n">
        <v>368</v>
      </c>
      <c r="B372" s="9" t="s">
        <v>1171</v>
      </c>
      <c r="C372" s="10" t="s">
        <v>1171</v>
      </c>
      <c r="D372" s="9" t="s">
        <v>1172</v>
      </c>
      <c r="E372" s="8" t="s">
        <v>13</v>
      </c>
      <c r="F372" s="8" t="s">
        <v>29</v>
      </c>
      <c r="G372" s="9" t="s">
        <v>56</v>
      </c>
      <c r="H372" s="9" t="s">
        <v>49</v>
      </c>
      <c r="I372" s="9" t="s">
        <v>49</v>
      </c>
      <c r="J372" s="9" t="str">
        <f aca="false">IF(LEN(A372)&gt;0,HYPERLINK("http://geocatmin.ingemmet.gob.pe/geocatmin84/index.html?widget=Preevaluacion84&amp;codigo="&amp;C372&amp;"&amp;SP=327"&amp;F372,"Ver Mapa"),"Sin Mapa")</f>
        <v>Ver Mapa</v>
      </c>
    </row>
    <row r="373" customFormat="false" ht="15" hidden="false" customHeight="false" outlineLevel="0" collapsed="false">
      <c r="A373" s="8" t="n">
        <v>369</v>
      </c>
      <c r="B373" s="9" t="s">
        <v>1173</v>
      </c>
      <c r="C373" s="10" t="s">
        <v>1173</v>
      </c>
      <c r="D373" s="9" t="s">
        <v>1174</v>
      </c>
      <c r="E373" s="8" t="s">
        <v>13</v>
      </c>
      <c r="F373" s="8" t="s">
        <v>67</v>
      </c>
      <c r="G373" s="9" t="s">
        <v>1175</v>
      </c>
      <c r="H373" s="9" t="s">
        <v>480</v>
      </c>
      <c r="I373" s="9" t="s">
        <v>70</v>
      </c>
      <c r="J373" s="9" t="str">
        <f aca="false">IF(LEN(A373)&gt;0,HYPERLINK("http://geocatmin.ingemmet.gob.pe/geocatmin84/index.html?widget=Preevaluacion84&amp;codigo="&amp;C373&amp;"&amp;SP=327"&amp;F373,"Ver Mapa"),"Sin Mapa")</f>
        <v>Ver Mapa</v>
      </c>
    </row>
    <row r="374" customFormat="false" ht="15" hidden="false" customHeight="false" outlineLevel="0" collapsed="false">
      <c r="A374" s="8" t="n">
        <v>370</v>
      </c>
      <c r="B374" s="9" t="s">
        <v>1176</v>
      </c>
      <c r="C374" s="10" t="s">
        <v>1176</v>
      </c>
      <c r="D374" s="9" t="s">
        <v>1177</v>
      </c>
      <c r="E374" s="8" t="s">
        <v>13</v>
      </c>
      <c r="F374" s="8" t="s">
        <v>67</v>
      </c>
      <c r="G374" s="9" t="s">
        <v>1175</v>
      </c>
      <c r="H374" s="9" t="s">
        <v>480</v>
      </c>
      <c r="I374" s="9" t="s">
        <v>70</v>
      </c>
      <c r="J374" s="9" t="str">
        <f aca="false">IF(LEN(A374)&gt;0,HYPERLINK("http://geocatmin.ingemmet.gob.pe/geocatmin84/index.html?widget=Preevaluacion84&amp;codigo="&amp;C374&amp;"&amp;SP=327"&amp;F374,"Ver Mapa"),"Sin Mapa")</f>
        <v>Ver Mapa</v>
      </c>
    </row>
    <row r="375" customFormat="false" ht="15" hidden="false" customHeight="false" outlineLevel="0" collapsed="false">
      <c r="A375" s="8" t="n">
        <v>371</v>
      </c>
      <c r="B375" s="9" t="s">
        <v>1178</v>
      </c>
      <c r="C375" s="10" t="s">
        <v>1178</v>
      </c>
      <c r="D375" s="9" t="s">
        <v>1179</v>
      </c>
      <c r="E375" s="8" t="s">
        <v>13</v>
      </c>
      <c r="F375" s="8" t="s">
        <v>67</v>
      </c>
      <c r="G375" s="9" t="s">
        <v>1175</v>
      </c>
      <c r="H375" s="9" t="s">
        <v>480</v>
      </c>
      <c r="I375" s="9" t="s">
        <v>70</v>
      </c>
      <c r="J375" s="9" t="str">
        <f aca="false">IF(LEN(A375)&gt;0,HYPERLINK("http://geocatmin.ingemmet.gob.pe/geocatmin84/index.html?widget=Preevaluacion84&amp;codigo="&amp;C375&amp;"&amp;SP=327"&amp;F375,"Ver Mapa"),"Sin Mapa")</f>
        <v>Ver Mapa</v>
      </c>
    </row>
    <row r="376" customFormat="false" ht="15" hidden="false" customHeight="false" outlineLevel="0" collapsed="false">
      <c r="A376" s="8" t="n">
        <v>372</v>
      </c>
      <c r="B376" s="9" t="s">
        <v>1180</v>
      </c>
      <c r="C376" s="10" t="s">
        <v>1180</v>
      </c>
      <c r="D376" s="9" t="s">
        <v>1181</v>
      </c>
      <c r="E376" s="8" t="s">
        <v>13</v>
      </c>
      <c r="F376" s="8" t="s">
        <v>67</v>
      </c>
      <c r="G376" s="9" t="s">
        <v>1175</v>
      </c>
      <c r="H376" s="9" t="s">
        <v>480</v>
      </c>
      <c r="I376" s="9" t="s">
        <v>70</v>
      </c>
      <c r="J376" s="9" t="str">
        <f aca="false">IF(LEN(A376)&gt;0,HYPERLINK("http://geocatmin.ingemmet.gob.pe/geocatmin84/index.html?widget=Preevaluacion84&amp;codigo="&amp;C376&amp;"&amp;SP=327"&amp;F376,"Ver Mapa"),"Sin Mapa")</f>
        <v>Ver Mapa</v>
      </c>
    </row>
    <row r="377" customFormat="false" ht="15" hidden="false" customHeight="false" outlineLevel="0" collapsed="false">
      <c r="A377" s="8" t="n">
        <v>373</v>
      </c>
      <c r="B377" s="9" t="s">
        <v>1182</v>
      </c>
      <c r="C377" s="10" t="s">
        <v>1182</v>
      </c>
      <c r="D377" s="9" t="s">
        <v>1183</v>
      </c>
      <c r="E377" s="8" t="s">
        <v>13</v>
      </c>
      <c r="F377" s="8" t="s">
        <v>67</v>
      </c>
      <c r="G377" s="9" t="s">
        <v>1175</v>
      </c>
      <c r="H377" s="9" t="s">
        <v>480</v>
      </c>
      <c r="I377" s="9" t="s">
        <v>70</v>
      </c>
      <c r="J377" s="9" t="str">
        <f aca="false">IF(LEN(A377)&gt;0,HYPERLINK("http://geocatmin.ingemmet.gob.pe/geocatmin84/index.html?widget=Preevaluacion84&amp;codigo="&amp;C377&amp;"&amp;SP=327"&amp;F377,"Ver Mapa"),"Sin Mapa")</f>
        <v>Ver Mapa</v>
      </c>
    </row>
    <row r="378" customFormat="false" ht="15" hidden="false" customHeight="false" outlineLevel="0" collapsed="false">
      <c r="A378" s="8" t="n">
        <v>374</v>
      </c>
      <c r="B378" s="9" t="s">
        <v>1184</v>
      </c>
      <c r="C378" s="10" t="s">
        <v>1184</v>
      </c>
      <c r="D378" s="9" t="s">
        <v>1185</v>
      </c>
      <c r="E378" s="8" t="s">
        <v>13</v>
      </c>
      <c r="F378" s="8" t="s">
        <v>67</v>
      </c>
      <c r="G378" s="9" t="s">
        <v>1175</v>
      </c>
      <c r="H378" s="9" t="s">
        <v>480</v>
      </c>
      <c r="I378" s="9" t="s">
        <v>70</v>
      </c>
      <c r="J378" s="9" t="str">
        <f aca="false">IF(LEN(A378)&gt;0,HYPERLINK("http://geocatmin.ingemmet.gob.pe/geocatmin84/index.html?widget=Preevaluacion84&amp;codigo="&amp;C378&amp;"&amp;SP=327"&amp;F378,"Ver Mapa"),"Sin Mapa")</f>
        <v>Ver Mapa</v>
      </c>
    </row>
    <row r="379" customFormat="false" ht="15" hidden="false" customHeight="false" outlineLevel="0" collapsed="false">
      <c r="A379" s="8" t="n">
        <v>375</v>
      </c>
      <c r="B379" s="9" t="s">
        <v>1186</v>
      </c>
      <c r="C379" s="10" t="s">
        <v>1186</v>
      </c>
      <c r="D379" s="9" t="s">
        <v>1187</v>
      </c>
      <c r="E379" s="8" t="s">
        <v>13</v>
      </c>
      <c r="F379" s="8" t="s">
        <v>67</v>
      </c>
      <c r="G379" s="9" t="s">
        <v>1175</v>
      </c>
      <c r="H379" s="9" t="s">
        <v>480</v>
      </c>
      <c r="I379" s="9" t="s">
        <v>70</v>
      </c>
      <c r="J379" s="9" t="str">
        <f aca="false">IF(LEN(A379)&gt;0,HYPERLINK("http://geocatmin.ingemmet.gob.pe/geocatmin84/index.html?widget=Preevaluacion84&amp;codigo="&amp;C379&amp;"&amp;SP=327"&amp;F379,"Ver Mapa"),"Sin Mapa")</f>
        <v>Ver Mapa</v>
      </c>
    </row>
    <row r="380" customFormat="false" ht="15" hidden="false" customHeight="false" outlineLevel="0" collapsed="false">
      <c r="A380" s="8" t="n">
        <v>376</v>
      </c>
      <c r="B380" s="9" t="s">
        <v>1188</v>
      </c>
      <c r="C380" s="10" t="s">
        <v>1188</v>
      </c>
      <c r="D380" s="9" t="s">
        <v>1189</v>
      </c>
      <c r="E380" s="8" t="s">
        <v>13</v>
      </c>
      <c r="F380" s="8" t="s">
        <v>14</v>
      </c>
      <c r="G380" s="9" t="s">
        <v>1190</v>
      </c>
      <c r="H380" s="9" t="s">
        <v>845</v>
      </c>
      <c r="I380" s="9" t="s">
        <v>24</v>
      </c>
      <c r="J380" s="9" t="str">
        <f aca="false">IF(LEN(A380)&gt;0,HYPERLINK("http://geocatmin.ingemmet.gob.pe/geocatmin84/index.html?widget=Preevaluacion84&amp;codigo="&amp;C380&amp;"&amp;SP=327"&amp;F380,"Ver Mapa"),"Sin Mapa")</f>
        <v>Ver Mapa</v>
      </c>
    </row>
    <row r="381" customFormat="false" ht="15" hidden="false" customHeight="false" outlineLevel="0" collapsed="false">
      <c r="A381" s="8" t="n">
        <v>377</v>
      </c>
      <c r="B381" s="9" t="s">
        <v>1191</v>
      </c>
      <c r="C381" s="10" t="s">
        <v>1191</v>
      </c>
      <c r="D381" s="9" t="s">
        <v>1192</v>
      </c>
      <c r="E381" s="8" t="s">
        <v>13</v>
      </c>
      <c r="F381" s="8" t="s">
        <v>29</v>
      </c>
      <c r="G381" s="9" t="s">
        <v>1193</v>
      </c>
      <c r="H381" s="9" t="s">
        <v>249</v>
      </c>
      <c r="I381" s="9" t="s">
        <v>127</v>
      </c>
      <c r="J381" s="9" t="str">
        <f aca="false">IF(LEN(A381)&gt;0,HYPERLINK("http://geocatmin.ingemmet.gob.pe/geocatmin84/index.html?widget=Preevaluacion84&amp;codigo="&amp;C381&amp;"&amp;SP=327"&amp;F381,"Ver Mapa"),"Sin Mapa")</f>
        <v>Ver Mapa</v>
      </c>
    </row>
    <row r="382" customFormat="false" ht="15" hidden="false" customHeight="false" outlineLevel="0" collapsed="false">
      <c r="A382" s="8" t="n">
        <v>378</v>
      </c>
      <c r="B382" s="9" t="s">
        <v>1194</v>
      </c>
      <c r="C382" s="10" t="s">
        <v>1194</v>
      </c>
      <c r="D382" s="9" t="s">
        <v>1195</v>
      </c>
      <c r="E382" s="8" t="s">
        <v>13</v>
      </c>
      <c r="F382" s="8" t="s">
        <v>67</v>
      </c>
      <c r="G382" s="9" t="s">
        <v>150</v>
      </c>
      <c r="H382" s="9" t="s">
        <v>126</v>
      </c>
      <c r="I382" s="9" t="s">
        <v>127</v>
      </c>
      <c r="J382" s="9" t="str">
        <f aca="false">IF(LEN(A382)&gt;0,HYPERLINK("http://geocatmin.ingemmet.gob.pe/geocatmin84/index.html?widget=Preevaluacion84&amp;codigo="&amp;C382&amp;"&amp;SP=327"&amp;F382,"Ver Mapa"),"Sin Mapa")</f>
        <v>Ver Mapa</v>
      </c>
    </row>
    <row r="383" customFormat="false" ht="15" hidden="false" customHeight="false" outlineLevel="0" collapsed="false">
      <c r="A383" s="8" t="n">
        <v>379</v>
      </c>
      <c r="B383" s="9" t="s">
        <v>1196</v>
      </c>
      <c r="C383" s="10" t="s">
        <v>1196</v>
      </c>
      <c r="D383" s="9" t="s">
        <v>1197</v>
      </c>
      <c r="E383" s="8" t="s">
        <v>13</v>
      </c>
      <c r="F383" s="8" t="s">
        <v>67</v>
      </c>
      <c r="G383" s="9" t="s">
        <v>150</v>
      </c>
      <c r="H383" s="9" t="s">
        <v>126</v>
      </c>
      <c r="I383" s="9" t="s">
        <v>127</v>
      </c>
      <c r="J383" s="9" t="str">
        <f aca="false">IF(LEN(A383)&gt;0,HYPERLINK("http://geocatmin.ingemmet.gob.pe/geocatmin84/index.html?widget=Preevaluacion84&amp;codigo="&amp;C383&amp;"&amp;SP=327"&amp;F383,"Ver Mapa"),"Sin Mapa")</f>
        <v>Ver Mapa</v>
      </c>
    </row>
    <row r="384" customFormat="false" ht="15" hidden="false" customHeight="false" outlineLevel="0" collapsed="false">
      <c r="A384" s="8" t="n">
        <v>380</v>
      </c>
      <c r="B384" s="9" t="s">
        <v>1198</v>
      </c>
      <c r="C384" s="10" t="s">
        <v>1198</v>
      </c>
      <c r="D384" s="9" t="s">
        <v>1199</v>
      </c>
      <c r="E384" s="8" t="s">
        <v>13</v>
      </c>
      <c r="F384" s="8" t="s">
        <v>67</v>
      </c>
      <c r="G384" s="9" t="s">
        <v>412</v>
      </c>
      <c r="H384" s="9" t="s">
        <v>413</v>
      </c>
      <c r="I384" s="9" t="s">
        <v>186</v>
      </c>
      <c r="J384" s="9" t="str">
        <f aca="false">IF(LEN(A384)&gt;0,HYPERLINK("http://geocatmin.ingemmet.gob.pe/geocatmin84/index.html?widget=Preevaluacion84&amp;codigo="&amp;C384&amp;"&amp;SP=327"&amp;F384,"Ver Mapa"),"Sin Mapa")</f>
        <v>Ver Mapa</v>
      </c>
    </row>
    <row r="385" customFormat="false" ht="15" hidden="false" customHeight="false" outlineLevel="0" collapsed="false">
      <c r="A385" s="8" t="n">
        <v>381</v>
      </c>
      <c r="B385" s="9" t="s">
        <v>1200</v>
      </c>
      <c r="C385" s="10" t="s">
        <v>1200</v>
      </c>
      <c r="D385" s="9" t="s">
        <v>1201</v>
      </c>
      <c r="E385" s="8" t="s">
        <v>13</v>
      </c>
      <c r="F385" s="8" t="s">
        <v>14</v>
      </c>
      <c r="G385" s="9" t="s">
        <v>1202</v>
      </c>
      <c r="H385" s="9" t="s">
        <v>845</v>
      </c>
      <c r="I385" s="9" t="s">
        <v>24</v>
      </c>
      <c r="J385" s="9" t="str">
        <f aca="false">IF(LEN(A385)&gt;0,HYPERLINK("http://geocatmin.ingemmet.gob.pe/geocatmin84/index.html?widget=Preevaluacion84&amp;codigo="&amp;C385&amp;"&amp;SP=327"&amp;F385,"Ver Mapa"),"Sin Mapa")</f>
        <v>Ver Mapa</v>
      </c>
    </row>
    <row r="386" customFormat="false" ht="15" hidden="false" customHeight="false" outlineLevel="0" collapsed="false">
      <c r="A386" s="8" t="n">
        <v>382</v>
      </c>
      <c r="B386" s="9" t="s">
        <v>1203</v>
      </c>
      <c r="C386" s="10" t="s">
        <v>1203</v>
      </c>
      <c r="D386" s="9" t="s">
        <v>1204</v>
      </c>
      <c r="E386" s="8" t="s">
        <v>13</v>
      </c>
      <c r="F386" s="8" t="s">
        <v>67</v>
      </c>
      <c r="G386" s="9" t="s">
        <v>1205</v>
      </c>
      <c r="H386" s="9" t="s">
        <v>1206</v>
      </c>
      <c r="I386" s="9" t="s">
        <v>116</v>
      </c>
      <c r="J386" s="9" t="str">
        <f aca="false">IF(LEN(A386)&gt;0,HYPERLINK("http://geocatmin.ingemmet.gob.pe/geocatmin84/index.html?widget=Preevaluacion84&amp;codigo="&amp;C386&amp;"&amp;SP=327"&amp;F386,"Ver Mapa"),"Sin Mapa")</f>
        <v>Ver Mapa</v>
      </c>
    </row>
    <row r="387" customFormat="false" ht="15" hidden="false" customHeight="false" outlineLevel="0" collapsed="false">
      <c r="A387" s="8" t="n">
        <v>383</v>
      </c>
      <c r="B387" s="9" t="s">
        <v>1207</v>
      </c>
      <c r="C387" s="10" t="s">
        <v>1207</v>
      </c>
      <c r="D387" s="9" t="s">
        <v>1208</v>
      </c>
      <c r="E387" s="8" t="s">
        <v>13</v>
      </c>
      <c r="F387" s="8" t="s">
        <v>67</v>
      </c>
      <c r="G387" s="9" t="s">
        <v>1209</v>
      </c>
      <c r="H387" s="9" t="s">
        <v>1210</v>
      </c>
      <c r="I387" s="9" t="s">
        <v>116</v>
      </c>
      <c r="J387" s="9" t="str">
        <f aca="false">IF(LEN(A387)&gt;0,HYPERLINK("http://geocatmin.ingemmet.gob.pe/geocatmin84/index.html?widget=Preevaluacion84&amp;codigo="&amp;C387&amp;"&amp;SP=327"&amp;F387,"Ver Mapa"),"Sin Mapa")</f>
        <v>Ver Mapa</v>
      </c>
    </row>
    <row r="388" customFormat="false" ht="15" hidden="false" customHeight="false" outlineLevel="0" collapsed="false">
      <c r="A388" s="8" t="n">
        <v>384</v>
      </c>
      <c r="B388" s="9" t="s">
        <v>1211</v>
      </c>
      <c r="C388" s="10" t="s">
        <v>1211</v>
      </c>
      <c r="D388" s="9" t="s">
        <v>1212</v>
      </c>
      <c r="E388" s="8" t="s">
        <v>13</v>
      </c>
      <c r="F388" s="8" t="s">
        <v>67</v>
      </c>
      <c r="G388" s="9" t="s">
        <v>920</v>
      </c>
      <c r="H388" s="9" t="s">
        <v>70</v>
      </c>
      <c r="I388" s="9" t="s">
        <v>70</v>
      </c>
      <c r="J388" s="9" t="str">
        <f aca="false">IF(LEN(A388)&gt;0,HYPERLINK("http://geocatmin.ingemmet.gob.pe/geocatmin84/index.html?widget=Preevaluacion84&amp;codigo="&amp;C388&amp;"&amp;SP=327"&amp;F388,"Ver Mapa"),"Sin Mapa")</f>
        <v>Ver Mapa</v>
      </c>
    </row>
    <row r="389" customFormat="false" ht="15" hidden="false" customHeight="false" outlineLevel="0" collapsed="false">
      <c r="A389" s="8" t="n">
        <v>385</v>
      </c>
      <c r="B389" s="9" t="s">
        <v>1213</v>
      </c>
      <c r="C389" s="10" t="s">
        <v>1213</v>
      </c>
      <c r="D389" s="9" t="s">
        <v>1214</v>
      </c>
      <c r="E389" s="8" t="s">
        <v>13</v>
      </c>
      <c r="F389" s="8" t="s">
        <v>29</v>
      </c>
      <c r="G389" s="9" t="s">
        <v>1215</v>
      </c>
      <c r="H389" s="9" t="s">
        <v>1216</v>
      </c>
      <c r="I389" s="9" t="s">
        <v>24</v>
      </c>
      <c r="J389" s="9" t="str">
        <f aca="false">IF(LEN(A389)&gt;0,HYPERLINK("http://geocatmin.ingemmet.gob.pe/geocatmin84/index.html?widget=Preevaluacion84&amp;codigo="&amp;C389&amp;"&amp;SP=327"&amp;F389,"Ver Mapa"),"Sin Mapa")</f>
        <v>Ver Mapa</v>
      </c>
    </row>
    <row r="390" customFormat="false" ht="15" hidden="false" customHeight="false" outlineLevel="0" collapsed="false">
      <c r="A390" s="8" t="n">
        <v>386</v>
      </c>
      <c r="B390" s="9" t="s">
        <v>1217</v>
      </c>
      <c r="C390" s="10" t="s">
        <v>1217</v>
      </c>
      <c r="D390" s="9" t="s">
        <v>1218</v>
      </c>
      <c r="E390" s="8" t="s">
        <v>13</v>
      </c>
      <c r="F390" s="8" t="s">
        <v>67</v>
      </c>
      <c r="G390" s="9" t="s">
        <v>150</v>
      </c>
      <c r="H390" s="9" t="s">
        <v>126</v>
      </c>
      <c r="I390" s="9" t="s">
        <v>127</v>
      </c>
      <c r="J390" s="9" t="str">
        <f aca="false">IF(LEN(A390)&gt;0,HYPERLINK("http://geocatmin.ingemmet.gob.pe/geocatmin84/index.html?widget=Preevaluacion84&amp;codigo="&amp;C390&amp;"&amp;SP=327"&amp;F390,"Ver Mapa"),"Sin Mapa")</f>
        <v>Ver Mapa</v>
      </c>
    </row>
    <row r="391" customFormat="false" ht="15" hidden="false" customHeight="false" outlineLevel="0" collapsed="false">
      <c r="A391" s="8" t="n">
        <v>387</v>
      </c>
      <c r="B391" s="9" t="s">
        <v>1219</v>
      </c>
      <c r="C391" s="10" t="s">
        <v>1219</v>
      </c>
      <c r="D391" s="9" t="s">
        <v>1220</v>
      </c>
      <c r="E391" s="8" t="s">
        <v>13</v>
      </c>
      <c r="F391" s="8" t="s">
        <v>29</v>
      </c>
      <c r="G391" s="9" t="s">
        <v>429</v>
      </c>
      <c r="H391" s="9" t="s">
        <v>430</v>
      </c>
      <c r="I391" s="9" t="s">
        <v>431</v>
      </c>
      <c r="J391" s="9" t="str">
        <f aca="false">IF(LEN(A391)&gt;0,HYPERLINK("http://geocatmin.ingemmet.gob.pe/geocatmin84/index.html?widget=Preevaluacion84&amp;codigo="&amp;C391&amp;"&amp;SP=327"&amp;F391,"Ver Mapa"),"Sin Mapa")</f>
        <v>Ver Mapa</v>
      </c>
    </row>
    <row r="392" customFormat="false" ht="15" hidden="false" customHeight="false" outlineLevel="0" collapsed="false">
      <c r="A392" s="8" t="n">
        <v>388</v>
      </c>
      <c r="B392" s="9" t="s">
        <v>1221</v>
      </c>
      <c r="C392" s="10" t="s">
        <v>1221</v>
      </c>
      <c r="D392" s="9" t="s">
        <v>1222</v>
      </c>
      <c r="E392" s="8" t="s">
        <v>13</v>
      </c>
      <c r="F392" s="8" t="s">
        <v>29</v>
      </c>
      <c r="G392" s="9" t="s">
        <v>1223</v>
      </c>
      <c r="H392" s="9" t="s">
        <v>200</v>
      </c>
      <c r="I392" s="9" t="s">
        <v>147</v>
      </c>
      <c r="J392" s="9" t="str">
        <f aca="false">IF(LEN(A392)&gt;0,HYPERLINK("http://geocatmin.ingemmet.gob.pe/geocatmin84/index.html?widget=Preevaluacion84&amp;codigo="&amp;C392&amp;"&amp;SP=327"&amp;F392,"Ver Mapa"),"Sin Mapa")</f>
        <v>Ver Mapa</v>
      </c>
    </row>
    <row r="393" customFormat="false" ht="15" hidden="false" customHeight="false" outlineLevel="0" collapsed="false">
      <c r="A393" s="8" t="n">
        <v>389</v>
      </c>
      <c r="B393" s="9" t="s">
        <v>1224</v>
      </c>
      <c r="C393" s="10" t="s">
        <v>1224</v>
      </c>
      <c r="D393" s="9" t="s">
        <v>1225</v>
      </c>
      <c r="E393" s="8" t="s">
        <v>13</v>
      </c>
      <c r="F393" s="8" t="s">
        <v>29</v>
      </c>
      <c r="G393" s="9" t="s">
        <v>1226</v>
      </c>
      <c r="H393" s="9" t="s">
        <v>1227</v>
      </c>
      <c r="I393" s="9" t="s">
        <v>39</v>
      </c>
      <c r="J393" s="9" t="str">
        <f aca="false">IF(LEN(A393)&gt;0,HYPERLINK("http://geocatmin.ingemmet.gob.pe/geocatmin84/index.html?widget=Preevaluacion84&amp;codigo="&amp;C393&amp;"&amp;SP=327"&amp;F393,"Ver Mapa"),"Sin Mapa")</f>
        <v>Ver Mapa</v>
      </c>
    </row>
    <row r="394" customFormat="false" ht="15" hidden="false" customHeight="false" outlineLevel="0" collapsed="false">
      <c r="A394" s="8" t="n">
        <v>390</v>
      </c>
      <c r="B394" s="9" t="s">
        <v>1228</v>
      </c>
      <c r="C394" s="10" t="s">
        <v>1228</v>
      </c>
      <c r="D394" s="9" t="s">
        <v>1229</v>
      </c>
      <c r="E394" s="8" t="s">
        <v>13</v>
      </c>
      <c r="F394" s="8" t="s">
        <v>29</v>
      </c>
      <c r="G394" s="9" t="s">
        <v>1230</v>
      </c>
      <c r="H394" s="9" t="s">
        <v>102</v>
      </c>
      <c r="I394" s="9" t="s">
        <v>32</v>
      </c>
      <c r="J394" s="9" t="str">
        <f aca="false">IF(LEN(A394)&gt;0,HYPERLINK("http://geocatmin.ingemmet.gob.pe/geocatmin84/index.html?widget=Preevaluacion84&amp;codigo="&amp;C394&amp;"&amp;SP=327"&amp;F394,"Ver Mapa"),"Sin Mapa")</f>
        <v>Ver Mapa</v>
      </c>
    </row>
    <row r="395" customFormat="false" ht="15" hidden="false" customHeight="false" outlineLevel="0" collapsed="false">
      <c r="A395" s="8" t="n">
        <v>391</v>
      </c>
      <c r="B395" s="9" t="s">
        <v>1231</v>
      </c>
      <c r="C395" s="10" t="s">
        <v>1231</v>
      </c>
      <c r="D395" s="9" t="s">
        <v>1232</v>
      </c>
      <c r="E395" s="8" t="s">
        <v>13</v>
      </c>
      <c r="F395" s="8" t="s">
        <v>67</v>
      </c>
      <c r="G395" s="9" t="s">
        <v>412</v>
      </c>
      <c r="H395" s="9" t="s">
        <v>413</v>
      </c>
      <c r="I395" s="9" t="s">
        <v>186</v>
      </c>
      <c r="J395" s="9" t="str">
        <f aca="false">IF(LEN(A395)&gt;0,HYPERLINK("http://geocatmin.ingemmet.gob.pe/geocatmin84/index.html?widget=Preevaluacion84&amp;codigo="&amp;C395&amp;"&amp;SP=327"&amp;F395,"Ver Mapa"),"Sin Mapa")</f>
        <v>Ver Mapa</v>
      </c>
    </row>
    <row r="396" customFormat="false" ht="15" hidden="false" customHeight="false" outlineLevel="0" collapsed="false">
      <c r="A396" s="8" t="n">
        <v>392</v>
      </c>
      <c r="B396" s="9" t="s">
        <v>1233</v>
      </c>
      <c r="C396" s="10" t="s">
        <v>1233</v>
      </c>
      <c r="D396" s="9" t="s">
        <v>1234</v>
      </c>
      <c r="E396" s="8" t="s">
        <v>13</v>
      </c>
      <c r="F396" s="8" t="s">
        <v>29</v>
      </c>
      <c r="G396" s="9" t="s">
        <v>1235</v>
      </c>
      <c r="H396" s="9" t="s">
        <v>1236</v>
      </c>
      <c r="I396" s="9" t="s">
        <v>168</v>
      </c>
      <c r="J396" s="9" t="str">
        <f aca="false">IF(LEN(A396)&gt;0,HYPERLINK("http://geocatmin.ingemmet.gob.pe/geocatmin84/index.html?widget=Preevaluacion84&amp;codigo="&amp;C396&amp;"&amp;SP=327"&amp;F396,"Ver Mapa"),"Sin Mapa")</f>
        <v>Ver Mapa</v>
      </c>
    </row>
    <row r="397" customFormat="false" ht="15" hidden="false" customHeight="false" outlineLevel="0" collapsed="false">
      <c r="A397" s="8" t="n">
        <v>393</v>
      </c>
      <c r="B397" s="9" t="s">
        <v>1237</v>
      </c>
      <c r="C397" s="10" t="s">
        <v>1237</v>
      </c>
      <c r="D397" s="9" t="s">
        <v>1238</v>
      </c>
      <c r="E397" s="8" t="s">
        <v>13</v>
      </c>
      <c r="F397" s="8" t="s">
        <v>29</v>
      </c>
      <c r="G397" s="9" t="s">
        <v>1239</v>
      </c>
      <c r="H397" s="9" t="s">
        <v>1240</v>
      </c>
      <c r="I397" s="9" t="s">
        <v>132</v>
      </c>
      <c r="J397" s="9" t="str">
        <f aca="false">IF(LEN(A397)&gt;0,HYPERLINK("http://geocatmin.ingemmet.gob.pe/geocatmin84/index.html?widget=Preevaluacion84&amp;codigo="&amp;C397&amp;"&amp;SP=327"&amp;F397,"Ver Mapa"),"Sin Mapa")</f>
        <v>Ver Mapa</v>
      </c>
    </row>
    <row r="398" customFormat="false" ht="15" hidden="false" customHeight="false" outlineLevel="0" collapsed="false">
      <c r="A398" s="8" t="n">
        <v>394</v>
      </c>
      <c r="B398" s="9" t="s">
        <v>1241</v>
      </c>
      <c r="C398" s="10" t="s">
        <v>1241</v>
      </c>
      <c r="D398" s="9" t="s">
        <v>1242</v>
      </c>
      <c r="E398" s="8" t="s">
        <v>13</v>
      </c>
      <c r="F398" s="8" t="s">
        <v>29</v>
      </c>
      <c r="G398" s="9" t="s">
        <v>1243</v>
      </c>
      <c r="H398" s="9" t="s">
        <v>1244</v>
      </c>
      <c r="I398" s="9" t="s">
        <v>588</v>
      </c>
      <c r="J398" s="9" t="str">
        <f aca="false">IF(LEN(A398)&gt;0,HYPERLINK("http://geocatmin.ingemmet.gob.pe/geocatmin84/index.html?widget=Preevaluacion84&amp;codigo="&amp;C398&amp;"&amp;SP=327"&amp;F398,"Ver Mapa"),"Sin Mapa")</f>
        <v>Ver Mapa</v>
      </c>
    </row>
    <row r="399" customFormat="false" ht="15" hidden="false" customHeight="false" outlineLevel="0" collapsed="false">
      <c r="A399" s="8" t="n">
        <v>395</v>
      </c>
      <c r="B399" s="9" t="s">
        <v>1245</v>
      </c>
      <c r="C399" s="10" t="s">
        <v>1245</v>
      </c>
      <c r="D399" s="9" t="s">
        <v>1246</v>
      </c>
      <c r="E399" s="8" t="s">
        <v>13</v>
      </c>
      <c r="F399" s="8" t="s">
        <v>29</v>
      </c>
      <c r="G399" s="9" t="s">
        <v>1243</v>
      </c>
      <c r="H399" s="9" t="s">
        <v>1244</v>
      </c>
      <c r="I399" s="9" t="s">
        <v>588</v>
      </c>
      <c r="J399" s="9" t="str">
        <f aca="false">IF(LEN(A399)&gt;0,HYPERLINK("http://geocatmin.ingemmet.gob.pe/geocatmin84/index.html?widget=Preevaluacion84&amp;codigo="&amp;C399&amp;"&amp;SP=327"&amp;F399,"Ver Mapa"),"Sin Mapa")</f>
        <v>Ver Mapa</v>
      </c>
    </row>
    <row r="400" customFormat="false" ht="15" hidden="false" customHeight="false" outlineLevel="0" collapsed="false">
      <c r="A400" s="8" t="n">
        <v>396</v>
      </c>
      <c r="B400" s="9" t="s">
        <v>1247</v>
      </c>
      <c r="C400" s="10" t="s">
        <v>1247</v>
      </c>
      <c r="D400" s="9" t="s">
        <v>1248</v>
      </c>
      <c r="E400" s="8" t="s">
        <v>13</v>
      </c>
      <c r="F400" s="8" t="s">
        <v>29</v>
      </c>
      <c r="G400" s="9" t="s">
        <v>1249</v>
      </c>
      <c r="H400" s="9" t="s">
        <v>1250</v>
      </c>
      <c r="I400" s="9" t="s">
        <v>32</v>
      </c>
      <c r="J400" s="9" t="str">
        <f aca="false">IF(LEN(A400)&gt;0,HYPERLINK("http://geocatmin.ingemmet.gob.pe/geocatmin84/index.html?widget=Preevaluacion84&amp;codigo="&amp;C400&amp;"&amp;SP=327"&amp;F400,"Ver Mapa"),"Sin Mapa")</f>
        <v>Ver Mapa</v>
      </c>
    </row>
    <row r="401" customFormat="false" ht="15" hidden="false" customHeight="false" outlineLevel="0" collapsed="false">
      <c r="A401" s="8" t="n">
        <v>397</v>
      </c>
      <c r="B401" s="9" t="s">
        <v>1251</v>
      </c>
      <c r="C401" s="10" t="s">
        <v>1251</v>
      </c>
      <c r="D401" s="9" t="s">
        <v>1252</v>
      </c>
      <c r="E401" s="8" t="s">
        <v>13</v>
      </c>
      <c r="F401" s="8" t="s">
        <v>29</v>
      </c>
      <c r="G401" s="9" t="s">
        <v>1249</v>
      </c>
      <c r="H401" s="9" t="s">
        <v>1250</v>
      </c>
      <c r="I401" s="9" t="s">
        <v>32</v>
      </c>
      <c r="J401" s="9" t="str">
        <f aca="false">IF(LEN(A401)&gt;0,HYPERLINK("http://geocatmin.ingemmet.gob.pe/geocatmin84/index.html?widget=Preevaluacion84&amp;codigo="&amp;C401&amp;"&amp;SP=327"&amp;F401,"Ver Mapa"),"Sin Mapa")</f>
        <v>Ver Mapa</v>
      </c>
    </row>
    <row r="402" customFormat="false" ht="15" hidden="false" customHeight="false" outlineLevel="0" collapsed="false">
      <c r="A402" s="8" t="n">
        <v>398</v>
      </c>
      <c r="B402" s="9" t="s">
        <v>1253</v>
      </c>
      <c r="C402" s="10" t="s">
        <v>1253</v>
      </c>
      <c r="D402" s="9" t="s">
        <v>1254</v>
      </c>
      <c r="E402" s="8" t="s">
        <v>13</v>
      </c>
      <c r="F402" s="8" t="s">
        <v>29</v>
      </c>
      <c r="G402" s="9" t="s">
        <v>1255</v>
      </c>
      <c r="H402" s="9" t="s">
        <v>1256</v>
      </c>
      <c r="I402" s="9" t="s">
        <v>107</v>
      </c>
      <c r="J402" s="9" t="str">
        <f aca="false">IF(LEN(A402)&gt;0,HYPERLINK("http://geocatmin.ingemmet.gob.pe/geocatmin84/index.html?widget=Preevaluacion84&amp;codigo="&amp;C402&amp;"&amp;SP=327"&amp;F402,"Ver Mapa"),"Sin Mapa")</f>
        <v>Ver Mapa</v>
      </c>
    </row>
    <row r="403" customFormat="false" ht="15" hidden="false" customHeight="false" outlineLevel="0" collapsed="false">
      <c r="A403" s="8" t="n">
        <v>399</v>
      </c>
      <c r="B403" s="9" t="s">
        <v>1257</v>
      </c>
      <c r="C403" s="10" t="s">
        <v>1257</v>
      </c>
      <c r="D403" s="9" t="s">
        <v>1258</v>
      </c>
      <c r="E403" s="8" t="s">
        <v>13</v>
      </c>
      <c r="F403" s="8" t="s">
        <v>14</v>
      </c>
      <c r="G403" s="9" t="s">
        <v>1259</v>
      </c>
      <c r="H403" s="9" t="s">
        <v>259</v>
      </c>
      <c r="I403" s="9" t="s">
        <v>168</v>
      </c>
      <c r="J403" s="9" t="str">
        <f aca="false">IF(LEN(A403)&gt;0,HYPERLINK("http://geocatmin.ingemmet.gob.pe/geocatmin84/index.html?widget=Preevaluacion84&amp;codigo="&amp;C403&amp;"&amp;SP=327"&amp;F403,"Ver Mapa"),"Sin Mapa")</f>
        <v>Ver Mapa</v>
      </c>
    </row>
    <row r="404" customFormat="false" ht="15" hidden="false" customHeight="false" outlineLevel="0" collapsed="false">
      <c r="A404" s="8" t="n">
        <v>400</v>
      </c>
      <c r="B404" s="9" t="s">
        <v>1260</v>
      </c>
      <c r="C404" s="10" t="s">
        <v>1260</v>
      </c>
      <c r="D404" s="9" t="s">
        <v>1261</v>
      </c>
      <c r="E404" s="8" t="s">
        <v>13</v>
      </c>
      <c r="F404" s="8" t="s">
        <v>29</v>
      </c>
      <c r="G404" s="9" t="s">
        <v>507</v>
      </c>
      <c r="H404" s="9" t="s">
        <v>294</v>
      </c>
      <c r="I404" s="9" t="s">
        <v>103</v>
      </c>
      <c r="J404" s="9" t="str">
        <f aca="false">IF(LEN(A404)&gt;0,HYPERLINK("http://geocatmin.ingemmet.gob.pe/geocatmin84/index.html?widget=Preevaluacion84&amp;codigo="&amp;C404&amp;"&amp;SP=327"&amp;F404,"Ver Mapa"),"Sin Mapa")</f>
        <v>Ver Mapa</v>
      </c>
    </row>
    <row r="405" customFormat="false" ht="15" hidden="false" customHeight="false" outlineLevel="0" collapsed="false">
      <c r="A405" s="8" t="n">
        <v>401</v>
      </c>
      <c r="B405" s="9" t="s">
        <v>1262</v>
      </c>
      <c r="C405" s="10" t="s">
        <v>1262</v>
      </c>
      <c r="D405" s="9" t="s">
        <v>1263</v>
      </c>
      <c r="E405" s="8" t="s">
        <v>13</v>
      </c>
      <c r="F405" s="8" t="s">
        <v>29</v>
      </c>
      <c r="G405" s="9" t="s">
        <v>507</v>
      </c>
      <c r="H405" s="9" t="s">
        <v>294</v>
      </c>
      <c r="I405" s="9" t="s">
        <v>103</v>
      </c>
      <c r="J405" s="9" t="str">
        <f aca="false">IF(LEN(A405)&gt;0,HYPERLINK("http://geocatmin.ingemmet.gob.pe/geocatmin84/index.html?widget=Preevaluacion84&amp;codigo="&amp;C405&amp;"&amp;SP=327"&amp;F405,"Ver Mapa"),"Sin Mapa")</f>
        <v>Ver Mapa</v>
      </c>
    </row>
    <row r="406" customFormat="false" ht="15" hidden="false" customHeight="false" outlineLevel="0" collapsed="false">
      <c r="A406" s="8" t="n">
        <v>402</v>
      </c>
      <c r="B406" s="9" t="s">
        <v>1264</v>
      </c>
      <c r="C406" s="10" t="s">
        <v>1264</v>
      </c>
      <c r="D406" s="9" t="s">
        <v>1265</v>
      </c>
      <c r="E406" s="8" t="s">
        <v>13</v>
      </c>
      <c r="F406" s="8" t="s">
        <v>29</v>
      </c>
      <c r="G406" s="9" t="s">
        <v>1266</v>
      </c>
      <c r="H406" s="9" t="s">
        <v>1267</v>
      </c>
      <c r="I406" s="9" t="s">
        <v>32</v>
      </c>
      <c r="J406" s="9" t="str">
        <f aca="false">IF(LEN(A406)&gt;0,HYPERLINK("http://geocatmin.ingemmet.gob.pe/geocatmin84/index.html?widget=Preevaluacion84&amp;codigo="&amp;C406&amp;"&amp;SP=327"&amp;F406,"Ver Mapa"),"Sin Mapa")</f>
        <v>Ver Mapa</v>
      </c>
    </row>
    <row r="407" customFormat="false" ht="15" hidden="false" customHeight="false" outlineLevel="0" collapsed="false">
      <c r="A407" s="8" t="n">
        <v>403</v>
      </c>
      <c r="B407" s="9" t="s">
        <v>1268</v>
      </c>
      <c r="C407" s="10" t="s">
        <v>1268</v>
      </c>
      <c r="D407" s="9" t="s">
        <v>1269</v>
      </c>
      <c r="E407" s="8" t="s">
        <v>13</v>
      </c>
      <c r="F407" s="8" t="s">
        <v>29</v>
      </c>
      <c r="G407" s="9" t="s">
        <v>1270</v>
      </c>
      <c r="H407" s="9" t="s">
        <v>1271</v>
      </c>
      <c r="I407" s="9" t="s">
        <v>1272</v>
      </c>
      <c r="J407" s="9" t="str">
        <f aca="false">IF(LEN(A407)&gt;0,HYPERLINK("http://geocatmin.ingemmet.gob.pe/geocatmin84/index.html?widget=Preevaluacion84&amp;codigo="&amp;C407&amp;"&amp;SP=327"&amp;F407,"Ver Mapa"),"Sin Mapa")</f>
        <v>Ver Mapa</v>
      </c>
    </row>
    <row r="408" customFormat="false" ht="15" hidden="false" customHeight="false" outlineLevel="0" collapsed="false">
      <c r="A408" s="8" t="n">
        <v>404</v>
      </c>
      <c r="B408" s="9" t="s">
        <v>1273</v>
      </c>
      <c r="C408" s="10" t="s">
        <v>1273</v>
      </c>
      <c r="D408" s="9" t="s">
        <v>1274</v>
      </c>
      <c r="E408" s="8" t="s">
        <v>13</v>
      </c>
      <c r="F408" s="8" t="s">
        <v>29</v>
      </c>
      <c r="G408" s="9" t="s">
        <v>643</v>
      </c>
      <c r="H408" s="9" t="s">
        <v>644</v>
      </c>
      <c r="I408" s="9" t="s">
        <v>24</v>
      </c>
      <c r="J408" s="9" t="str">
        <f aca="false">IF(LEN(A408)&gt;0,HYPERLINK("http://geocatmin.ingemmet.gob.pe/geocatmin84/index.html?widget=Preevaluacion84&amp;codigo="&amp;C408&amp;"&amp;SP=327"&amp;F408,"Ver Mapa"),"Sin Mapa")</f>
        <v>Ver Mapa</v>
      </c>
    </row>
    <row r="409" customFormat="false" ht="15" hidden="false" customHeight="false" outlineLevel="0" collapsed="false">
      <c r="A409" s="8" t="n">
        <v>405</v>
      </c>
      <c r="B409" s="9" t="s">
        <v>1275</v>
      </c>
      <c r="C409" s="10" t="s">
        <v>1275</v>
      </c>
      <c r="D409" s="9" t="s">
        <v>1276</v>
      </c>
      <c r="E409" s="8" t="s">
        <v>13</v>
      </c>
      <c r="F409" s="8" t="s">
        <v>14</v>
      </c>
      <c r="G409" s="9" t="s">
        <v>1277</v>
      </c>
      <c r="H409" s="9" t="s">
        <v>1278</v>
      </c>
      <c r="I409" s="9" t="s">
        <v>335</v>
      </c>
      <c r="J409" s="9" t="str">
        <f aca="false">IF(LEN(A409)&gt;0,HYPERLINK("http://geocatmin.ingemmet.gob.pe/geocatmin84/index.html?widget=Preevaluacion84&amp;codigo="&amp;C409&amp;"&amp;SP=327"&amp;F409,"Ver Mapa"),"Sin Mapa")</f>
        <v>Ver Mapa</v>
      </c>
    </row>
    <row r="410" customFormat="false" ht="15" hidden="false" customHeight="false" outlineLevel="0" collapsed="false">
      <c r="A410" s="8" t="n">
        <v>406</v>
      </c>
      <c r="B410" s="9" t="s">
        <v>1279</v>
      </c>
      <c r="C410" s="10" t="s">
        <v>1279</v>
      </c>
      <c r="D410" s="9" t="s">
        <v>1280</v>
      </c>
      <c r="E410" s="8" t="s">
        <v>13</v>
      </c>
      <c r="F410" s="8" t="s">
        <v>29</v>
      </c>
      <c r="G410" s="9" t="s">
        <v>1281</v>
      </c>
      <c r="H410" s="9" t="s">
        <v>644</v>
      </c>
      <c r="I410" s="9" t="s">
        <v>24</v>
      </c>
      <c r="J410" s="9" t="str">
        <f aca="false">IF(LEN(A410)&gt;0,HYPERLINK("http://geocatmin.ingemmet.gob.pe/geocatmin84/index.html?widget=Preevaluacion84&amp;codigo="&amp;C410&amp;"&amp;SP=327"&amp;F410,"Ver Mapa"),"Sin Mapa")</f>
        <v>Ver Mapa</v>
      </c>
    </row>
    <row r="411" customFormat="false" ht="15" hidden="false" customHeight="false" outlineLevel="0" collapsed="false">
      <c r="A411" s="8" t="n">
        <v>407</v>
      </c>
      <c r="B411" s="9" t="s">
        <v>1282</v>
      </c>
      <c r="C411" s="10" t="s">
        <v>1282</v>
      </c>
      <c r="D411" s="9" t="s">
        <v>1283</v>
      </c>
      <c r="E411" s="8" t="s">
        <v>13</v>
      </c>
      <c r="F411" s="8" t="s">
        <v>29</v>
      </c>
      <c r="G411" s="9" t="s">
        <v>1284</v>
      </c>
      <c r="H411" s="9" t="s">
        <v>1285</v>
      </c>
      <c r="I411" s="9" t="s">
        <v>173</v>
      </c>
      <c r="J411" s="9" t="str">
        <f aca="false">IF(LEN(A411)&gt;0,HYPERLINK("http://geocatmin.ingemmet.gob.pe/geocatmin84/index.html?widget=Preevaluacion84&amp;codigo="&amp;C411&amp;"&amp;SP=327"&amp;F411,"Ver Mapa"),"Sin Mapa")</f>
        <v>Ver Mapa</v>
      </c>
    </row>
    <row r="412" customFormat="false" ht="15" hidden="false" customHeight="false" outlineLevel="0" collapsed="false">
      <c r="A412" s="8" t="n">
        <v>408</v>
      </c>
      <c r="B412" s="9" t="s">
        <v>1286</v>
      </c>
      <c r="C412" s="10" t="s">
        <v>1286</v>
      </c>
      <c r="D412" s="9" t="s">
        <v>1287</v>
      </c>
      <c r="E412" s="8" t="s">
        <v>13</v>
      </c>
      <c r="F412" s="8" t="s">
        <v>29</v>
      </c>
      <c r="G412" s="9" t="s">
        <v>1288</v>
      </c>
      <c r="H412" s="9" t="s">
        <v>1289</v>
      </c>
      <c r="I412" s="9" t="s">
        <v>588</v>
      </c>
      <c r="J412" s="9" t="str">
        <f aca="false">IF(LEN(A412)&gt;0,HYPERLINK("http://geocatmin.ingemmet.gob.pe/geocatmin84/index.html?widget=Preevaluacion84&amp;codigo="&amp;C412&amp;"&amp;SP=327"&amp;F412,"Ver Mapa"),"Sin Mapa")</f>
        <v>Ver Mapa</v>
      </c>
    </row>
    <row r="413" customFormat="false" ht="15" hidden="false" customHeight="false" outlineLevel="0" collapsed="false">
      <c r="A413" s="8" t="n">
        <v>409</v>
      </c>
      <c r="B413" s="9" t="s">
        <v>1290</v>
      </c>
      <c r="C413" s="10" t="s">
        <v>1290</v>
      </c>
      <c r="D413" s="9" t="s">
        <v>1291</v>
      </c>
      <c r="E413" s="8" t="s">
        <v>13</v>
      </c>
      <c r="F413" s="8" t="s">
        <v>67</v>
      </c>
      <c r="G413" s="9" t="s">
        <v>392</v>
      </c>
      <c r="H413" s="9" t="s">
        <v>218</v>
      </c>
      <c r="I413" s="9" t="s">
        <v>70</v>
      </c>
      <c r="J413" s="9" t="str">
        <f aca="false">IF(LEN(A413)&gt;0,HYPERLINK("http://geocatmin.ingemmet.gob.pe/geocatmin84/index.html?widget=Preevaluacion84&amp;codigo="&amp;C413&amp;"&amp;SP=327"&amp;F413,"Ver Mapa"),"Sin Mapa")</f>
        <v>Ver Mapa</v>
      </c>
    </row>
    <row r="414" customFormat="false" ht="15" hidden="false" customHeight="false" outlineLevel="0" collapsed="false">
      <c r="A414" s="8" t="n">
        <v>410</v>
      </c>
      <c r="B414" s="9" t="s">
        <v>1292</v>
      </c>
      <c r="C414" s="10" t="s">
        <v>1292</v>
      </c>
      <c r="D414" s="9" t="s">
        <v>1293</v>
      </c>
      <c r="E414" s="8" t="s">
        <v>13</v>
      </c>
      <c r="F414" s="8" t="s">
        <v>14</v>
      </c>
      <c r="G414" s="9" t="s">
        <v>676</v>
      </c>
      <c r="H414" s="9" t="s">
        <v>677</v>
      </c>
      <c r="I414" s="9" t="s">
        <v>17</v>
      </c>
      <c r="J414" s="9" t="str">
        <f aca="false">IF(LEN(A414)&gt;0,HYPERLINK("http://geocatmin.ingemmet.gob.pe/geocatmin84/index.html?widget=Preevaluacion84&amp;codigo="&amp;C414&amp;"&amp;SP=327"&amp;F414,"Ver Mapa"),"Sin Mapa")</f>
        <v>Ver Mapa</v>
      </c>
    </row>
    <row r="415" customFormat="false" ht="15" hidden="false" customHeight="false" outlineLevel="0" collapsed="false">
      <c r="A415" s="8" t="n">
        <v>411</v>
      </c>
      <c r="B415" s="9" t="s">
        <v>1294</v>
      </c>
      <c r="C415" s="10" t="s">
        <v>1294</v>
      </c>
      <c r="D415" s="9" t="s">
        <v>1295</v>
      </c>
      <c r="E415" s="8" t="s">
        <v>13</v>
      </c>
      <c r="F415" s="8" t="s">
        <v>29</v>
      </c>
      <c r="G415" s="9" t="s">
        <v>557</v>
      </c>
      <c r="H415" s="9" t="s">
        <v>107</v>
      </c>
      <c r="I415" s="9" t="s">
        <v>107</v>
      </c>
      <c r="J415" s="9" t="str">
        <f aca="false">IF(LEN(A415)&gt;0,HYPERLINK("http://geocatmin.ingemmet.gob.pe/geocatmin84/index.html?widget=Preevaluacion84&amp;codigo="&amp;C415&amp;"&amp;SP=327"&amp;F415,"Ver Mapa"),"Sin Mapa")</f>
        <v>Ver Mapa</v>
      </c>
    </row>
    <row r="416" customFormat="false" ht="15" hidden="false" customHeight="false" outlineLevel="0" collapsed="false">
      <c r="A416" s="8" t="n">
        <v>412</v>
      </c>
      <c r="B416" s="9" t="s">
        <v>1296</v>
      </c>
      <c r="C416" s="10" t="s">
        <v>1296</v>
      </c>
      <c r="D416" s="9" t="s">
        <v>1297</v>
      </c>
      <c r="E416" s="8" t="s">
        <v>13</v>
      </c>
      <c r="F416" s="8" t="s">
        <v>29</v>
      </c>
      <c r="G416" s="9" t="s">
        <v>1298</v>
      </c>
      <c r="H416" s="9" t="s">
        <v>177</v>
      </c>
      <c r="I416" s="9" t="s">
        <v>103</v>
      </c>
      <c r="J416" s="9" t="str">
        <f aca="false">IF(LEN(A416)&gt;0,HYPERLINK("http://geocatmin.ingemmet.gob.pe/geocatmin84/index.html?widget=Preevaluacion84&amp;codigo="&amp;C416&amp;"&amp;SP=327"&amp;F416,"Ver Mapa"),"Sin Mapa")</f>
        <v>Ver Mapa</v>
      </c>
    </row>
    <row r="417" customFormat="false" ht="15" hidden="false" customHeight="false" outlineLevel="0" collapsed="false">
      <c r="A417" s="8" t="n">
        <v>413</v>
      </c>
      <c r="B417" s="9" t="s">
        <v>1299</v>
      </c>
      <c r="C417" s="10" t="s">
        <v>1299</v>
      </c>
      <c r="D417" s="9" t="s">
        <v>1300</v>
      </c>
      <c r="E417" s="8" t="s">
        <v>13</v>
      </c>
      <c r="F417" s="8" t="s">
        <v>67</v>
      </c>
      <c r="G417" s="9" t="s">
        <v>150</v>
      </c>
      <c r="H417" s="9" t="s">
        <v>126</v>
      </c>
      <c r="I417" s="9" t="s">
        <v>127</v>
      </c>
      <c r="J417" s="9" t="str">
        <f aca="false">IF(LEN(A417)&gt;0,HYPERLINK("http://geocatmin.ingemmet.gob.pe/geocatmin84/index.html?widget=Preevaluacion84&amp;codigo="&amp;C417&amp;"&amp;SP=327"&amp;F417,"Ver Mapa"),"Sin Mapa")</f>
        <v>Ver Mapa</v>
      </c>
    </row>
    <row r="418" customFormat="false" ht="15" hidden="false" customHeight="false" outlineLevel="0" collapsed="false">
      <c r="A418" s="8" t="n">
        <v>414</v>
      </c>
      <c r="B418" s="9" t="s">
        <v>1301</v>
      </c>
      <c r="C418" s="10" t="s">
        <v>1301</v>
      </c>
      <c r="D418" s="9" t="s">
        <v>1302</v>
      </c>
      <c r="E418" s="8" t="s">
        <v>13</v>
      </c>
      <c r="F418" s="8" t="s">
        <v>29</v>
      </c>
      <c r="G418" s="9" t="s">
        <v>342</v>
      </c>
      <c r="H418" s="9" t="s">
        <v>343</v>
      </c>
      <c r="I418" s="9" t="s">
        <v>24</v>
      </c>
      <c r="J418" s="9" t="str">
        <f aca="false">IF(LEN(A418)&gt;0,HYPERLINK("http://geocatmin.ingemmet.gob.pe/geocatmin84/index.html?widget=Preevaluacion84&amp;codigo="&amp;C418&amp;"&amp;SP=327"&amp;F418,"Ver Mapa"),"Sin Mapa")</f>
        <v>Ver Mapa</v>
      </c>
    </row>
    <row r="419" customFormat="false" ht="15" hidden="false" customHeight="false" outlineLevel="0" collapsed="false">
      <c r="A419" s="8" t="n">
        <v>415</v>
      </c>
      <c r="B419" s="9" t="s">
        <v>1303</v>
      </c>
      <c r="C419" s="10" t="s">
        <v>1303</v>
      </c>
      <c r="D419" s="9" t="s">
        <v>1304</v>
      </c>
      <c r="E419" s="8" t="s">
        <v>13</v>
      </c>
      <c r="F419" s="8" t="s">
        <v>29</v>
      </c>
      <c r="G419" s="9" t="s">
        <v>960</v>
      </c>
      <c r="H419" s="9" t="s">
        <v>1305</v>
      </c>
      <c r="I419" s="9" t="s">
        <v>168</v>
      </c>
      <c r="J419" s="9" t="str">
        <f aca="false">IF(LEN(A419)&gt;0,HYPERLINK("http://geocatmin.ingemmet.gob.pe/geocatmin84/index.html?widget=Preevaluacion84&amp;codigo="&amp;C419&amp;"&amp;SP=327"&amp;F419,"Ver Mapa"),"Sin Mapa")</f>
        <v>Ver Mapa</v>
      </c>
    </row>
    <row r="420" customFormat="false" ht="15" hidden="false" customHeight="false" outlineLevel="0" collapsed="false">
      <c r="A420" s="8" t="n">
        <v>416</v>
      </c>
      <c r="B420" s="9" t="s">
        <v>1306</v>
      </c>
      <c r="C420" s="10" t="s">
        <v>1306</v>
      </c>
      <c r="D420" s="9" t="s">
        <v>1307</v>
      </c>
      <c r="E420" s="8" t="s">
        <v>13</v>
      </c>
      <c r="F420" s="8" t="s">
        <v>29</v>
      </c>
      <c r="G420" s="9" t="s">
        <v>1308</v>
      </c>
      <c r="H420" s="9" t="s">
        <v>1309</v>
      </c>
      <c r="I420" s="9" t="s">
        <v>49</v>
      </c>
      <c r="J420" s="9" t="str">
        <f aca="false">IF(LEN(A420)&gt;0,HYPERLINK("http://geocatmin.ingemmet.gob.pe/geocatmin84/index.html?widget=Preevaluacion84&amp;codigo="&amp;C420&amp;"&amp;SP=327"&amp;F420,"Ver Mapa"),"Sin Mapa")</f>
        <v>Ver Mapa</v>
      </c>
    </row>
    <row r="421" customFormat="false" ht="15" hidden="false" customHeight="false" outlineLevel="0" collapsed="false">
      <c r="A421" s="8" t="n">
        <v>417</v>
      </c>
      <c r="B421" s="9" t="s">
        <v>1310</v>
      </c>
      <c r="C421" s="10" t="s">
        <v>1310</v>
      </c>
      <c r="D421" s="9" t="s">
        <v>1311</v>
      </c>
      <c r="E421" s="8" t="s">
        <v>13</v>
      </c>
      <c r="F421" s="8" t="s">
        <v>29</v>
      </c>
      <c r="G421" s="9" t="s">
        <v>342</v>
      </c>
      <c r="H421" s="9" t="s">
        <v>343</v>
      </c>
      <c r="I421" s="9" t="s">
        <v>24</v>
      </c>
      <c r="J421" s="9" t="str">
        <f aca="false">IF(LEN(A421)&gt;0,HYPERLINK("http://geocatmin.ingemmet.gob.pe/geocatmin84/index.html?widget=Preevaluacion84&amp;codigo="&amp;C421&amp;"&amp;SP=327"&amp;F421,"Ver Mapa"),"Sin Mapa")</f>
        <v>Ver Mapa</v>
      </c>
    </row>
    <row r="422" customFormat="false" ht="15" hidden="false" customHeight="false" outlineLevel="0" collapsed="false">
      <c r="A422" s="8" t="n">
        <v>418</v>
      </c>
      <c r="B422" s="9" t="s">
        <v>1312</v>
      </c>
      <c r="C422" s="10" t="s">
        <v>1312</v>
      </c>
      <c r="D422" s="9" t="s">
        <v>1313</v>
      </c>
      <c r="E422" s="8" t="s">
        <v>13</v>
      </c>
      <c r="F422" s="8" t="s">
        <v>14</v>
      </c>
      <c r="G422" s="9" t="s">
        <v>15</v>
      </c>
      <c r="H422" s="9" t="s">
        <v>16</v>
      </c>
      <c r="I422" s="9" t="s">
        <v>17</v>
      </c>
      <c r="J422" s="9" t="str">
        <f aca="false">IF(LEN(A422)&gt;0,HYPERLINK("http://geocatmin.ingemmet.gob.pe/geocatmin84/index.html?widget=Preevaluacion84&amp;codigo="&amp;C422&amp;"&amp;SP=327"&amp;F422,"Ver Mapa"),"Sin Mapa")</f>
        <v>Ver Mapa</v>
      </c>
    </row>
    <row r="423" customFormat="false" ht="15" hidden="false" customHeight="false" outlineLevel="0" collapsed="false">
      <c r="A423" s="8" t="n">
        <v>419</v>
      </c>
      <c r="B423" s="9" t="s">
        <v>1314</v>
      </c>
      <c r="C423" s="10" t="s">
        <v>1314</v>
      </c>
      <c r="D423" s="9" t="s">
        <v>1315</v>
      </c>
      <c r="E423" s="8" t="s">
        <v>13</v>
      </c>
      <c r="F423" s="8" t="s">
        <v>67</v>
      </c>
      <c r="G423" s="9" t="s">
        <v>1316</v>
      </c>
      <c r="H423" s="9" t="s">
        <v>1316</v>
      </c>
      <c r="I423" s="9" t="s">
        <v>277</v>
      </c>
      <c r="J423" s="9" t="str">
        <f aca="false">IF(LEN(A423)&gt;0,HYPERLINK("http://geocatmin.ingemmet.gob.pe/geocatmin84/index.html?widget=Preevaluacion84&amp;codigo="&amp;C423&amp;"&amp;SP=327"&amp;F423,"Ver Mapa"),"Sin Mapa")</f>
        <v>Ver Mapa</v>
      </c>
    </row>
    <row r="424" customFormat="false" ht="15" hidden="false" customHeight="false" outlineLevel="0" collapsed="false">
      <c r="A424" s="8" t="n">
        <v>420</v>
      </c>
      <c r="B424" s="9" t="s">
        <v>1317</v>
      </c>
      <c r="C424" s="10" t="s">
        <v>1317</v>
      </c>
      <c r="D424" s="9" t="s">
        <v>1318</v>
      </c>
      <c r="E424" s="8" t="s">
        <v>13</v>
      </c>
      <c r="F424" s="8" t="s">
        <v>67</v>
      </c>
      <c r="G424" s="9" t="s">
        <v>150</v>
      </c>
      <c r="H424" s="9" t="s">
        <v>126</v>
      </c>
      <c r="I424" s="9" t="s">
        <v>127</v>
      </c>
      <c r="J424" s="9" t="str">
        <f aca="false">IF(LEN(A424)&gt;0,HYPERLINK("http://geocatmin.ingemmet.gob.pe/geocatmin84/index.html?widget=Preevaluacion84&amp;codigo="&amp;C424&amp;"&amp;SP=327"&amp;F424,"Ver Mapa"),"Sin Mapa")</f>
        <v>Ver Mapa</v>
      </c>
    </row>
    <row r="425" customFormat="false" ht="15" hidden="false" customHeight="false" outlineLevel="0" collapsed="false">
      <c r="A425" s="8" t="n">
        <v>421</v>
      </c>
      <c r="B425" s="9" t="s">
        <v>1319</v>
      </c>
      <c r="C425" s="10" t="s">
        <v>1319</v>
      </c>
      <c r="D425" s="9" t="s">
        <v>1320</v>
      </c>
      <c r="E425" s="8" t="s">
        <v>13</v>
      </c>
      <c r="F425" s="8" t="s">
        <v>29</v>
      </c>
      <c r="G425" s="9" t="s">
        <v>1321</v>
      </c>
      <c r="H425" s="9" t="s">
        <v>1146</v>
      </c>
      <c r="I425" s="9" t="s">
        <v>103</v>
      </c>
      <c r="J425" s="9" t="str">
        <f aca="false">IF(LEN(A425)&gt;0,HYPERLINK("http://geocatmin.ingemmet.gob.pe/geocatmin84/index.html?widget=Preevaluacion84&amp;codigo="&amp;C425&amp;"&amp;SP=327"&amp;F425,"Ver Mapa"),"Sin Mapa")</f>
        <v>Ver Mapa</v>
      </c>
    </row>
    <row r="426" customFormat="false" ht="15" hidden="false" customHeight="false" outlineLevel="0" collapsed="false">
      <c r="A426" s="8" t="n">
        <v>422</v>
      </c>
      <c r="B426" s="9" t="s">
        <v>1322</v>
      </c>
      <c r="C426" s="10" t="s">
        <v>1322</v>
      </c>
      <c r="D426" s="9" t="s">
        <v>1323</v>
      </c>
      <c r="E426" s="8" t="s">
        <v>13</v>
      </c>
      <c r="F426" s="8" t="s">
        <v>67</v>
      </c>
      <c r="G426" s="9" t="s">
        <v>635</v>
      </c>
      <c r="H426" s="9" t="s">
        <v>636</v>
      </c>
      <c r="I426" s="9" t="s">
        <v>70</v>
      </c>
      <c r="J426" s="9" t="str">
        <f aca="false">IF(LEN(A426)&gt;0,HYPERLINK("http://geocatmin.ingemmet.gob.pe/geocatmin84/index.html?widget=Preevaluacion84&amp;codigo="&amp;C426&amp;"&amp;SP=327"&amp;F426,"Ver Mapa"),"Sin Mapa")</f>
        <v>Ver Mapa</v>
      </c>
    </row>
    <row r="427" customFormat="false" ht="15" hidden="false" customHeight="false" outlineLevel="0" collapsed="false">
      <c r="A427" s="8" t="n">
        <v>423</v>
      </c>
      <c r="B427" s="9" t="s">
        <v>1324</v>
      </c>
      <c r="C427" s="10" t="s">
        <v>1324</v>
      </c>
      <c r="D427" s="9" t="s">
        <v>1325</v>
      </c>
      <c r="E427" s="8" t="s">
        <v>13</v>
      </c>
      <c r="F427" s="8" t="s">
        <v>29</v>
      </c>
      <c r="G427" s="9" t="s">
        <v>1326</v>
      </c>
      <c r="H427" s="9" t="s">
        <v>1327</v>
      </c>
      <c r="I427" s="9" t="s">
        <v>588</v>
      </c>
      <c r="J427" s="9" t="str">
        <f aca="false">IF(LEN(A427)&gt;0,HYPERLINK("http://geocatmin.ingemmet.gob.pe/geocatmin84/index.html?widget=Preevaluacion84&amp;codigo="&amp;C427&amp;"&amp;SP=327"&amp;F427,"Ver Mapa"),"Sin Mapa")</f>
        <v>Ver Mapa</v>
      </c>
    </row>
    <row r="428" customFormat="false" ht="15" hidden="false" customHeight="false" outlineLevel="0" collapsed="false">
      <c r="A428" s="8" t="n">
        <v>424</v>
      </c>
      <c r="B428" s="9" t="s">
        <v>1328</v>
      </c>
      <c r="C428" s="10" t="s">
        <v>1328</v>
      </c>
      <c r="D428" s="9" t="s">
        <v>1329</v>
      </c>
      <c r="E428" s="8" t="s">
        <v>13</v>
      </c>
      <c r="F428" s="8" t="s">
        <v>29</v>
      </c>
      <c r="G428" s="9" t="s">
        <v>851</v>
      </c>
      <c r="H428" s="9" t="s">
        <v>398</v>
      </c>
      <c r="I428" s="9" t="s">
        <v>49</v>
      </c>
      <c r="J428" s="9" t="str">
        <f aca="false">IF(LEN(A428)&gt;0,HYPERLINK("http://geocatmin.ingemmet.gob.pe/geocatmin84/index.html?widget=Preevaluacion84&amp;codigo="&amp;C428&amp;"&amp;SP=327"&amp;F428,"Ver Mapa"),"Sin Mapa")</f>
        <v>Ver Mapa</v>
      </c>
    </row>
    <row r="429" customFormat="false" ht="15" hidden="false" customHeight="false" outlineLevel="0" collapsed="false">
      <c r="A429" s="8" t="n">
        <v>425</v>
      </c>
      <c r="B429" s="9" t="s">
        <v>1330</v>
      </c>
      <c r="C429" s="10" t="s">
        <v>1330</v>
      </c>
      <c r="D429" s="9" t="s">
        <v>1331</v>
      </c>
      <c r="E429" s="8" t="s">
        <v>13</v>
      </c>
      <c r="F429" s="8" t="s">
        <v>67</v>
      </c>
      <c r="G429" s="9" t="s">
        <v>1332</v>
      </c>
      <c r="H429" s="9" t="s">
        <v>1333</v>
      </c>
      <c r="I429" s="9" t="s">
        <v>116</v>
      </c>
      <c r="J429" s="9" t="str">
        <f aca="false">IF(LEN(A429)&gt;0,HYPERLINK("http://geocatmin.ingemmet.gob.pe/geocatmin84/index.html?widget=Preevaluacion84&amp;codigo="&amp;C429&amp;"&amp;SP=327"&amp;F429,"Ver Mapa"),"Sin Mapa")</f>
        <v>Ver Mapa</v>
      </c>
    </row>
    <row r="430" customFormat="false" ht="15" hidden="false" customHeight="false" outlineLevel="0" collapsed="false">
      <c r="A430" s="8" t="n">
        <v>426</v>
      </c>
      <c r="B430" s="9" t="s">
        <v>1334</v>
      </c>
      <c r="C430" s="10" t="s">
        <v>1334</v>
      </c>
      <c r="D430" s="9" t="s">
        <v>1335</v>
      </c>
      <c r="E430" s="8" t="s">
        <v>13</v>
      </c>
      <c r="F430" s="8" t="s">
        <v>14</v>
      </c>
      <c r="G430" s="9" t="s">
        <v>628</v>
      </c>
      <c r="H430" s="9" t="s">
        <v>629</v>
      </c>
      <c r="I430" s="9" t="s">
        <v>191</v>
      </c>
      <c r="J430" s="9" t="str">
        <f aca="false">IF(LEN(A430)&gt;0,HYPERLINK("http://geocatmin.ingemmet.gob.pe/geocatmin84/index.html?widget=Preevaluacion84&amp;codigo="&amp;C430&amp;"&amp;SP=327"&amp;F430,"Ver Mapa"),"Sin Mapa")</f>
        <v>Ver Mapa</v>
      </c>
    </row>
    <row r="431" customFormat="false" ht="15" hidden="false" customHeight="false" outlineLevel="0" collapsed="false">
      <c r="A431" s="8" t="n">
        <v>427</v>
      </c>
      <c r="B431" s="9" t="s">
        <v>1336</v>
      </c>
      <c r="C431" s="10" t="s">
        <v>1336</v>
      </c>
      <c r="D431" s="9" t="s">
        <v>1337</v>
      </c>
      <c r="E431" s="8" t="s">
        <v>13</v>
      </c>
      <c r="F431" s="8" t="s">
        <v>29</v>
      </c>
      <c r="G431" s="9" t="s">
        <v>848</v>
      </c>
      <c r="H431" s="9" t="s">
        <v>111</v>
      </c>
      <c r="I431" s="9" t="s">
        <v>107</v>
      </c>
      <c r="J431" s="9" t="str">
        <f aca="false">IF(LEN(A431)&gt;0,HYPERLINK("http://geocatmin.ingemmet.gob.pe/geocatmin84/index.html?widget=Preevaluacion84&amp;codigo="&amp;C431&amp;"&amp;SP=327"&amp;F431,"Ver Mapa"),"Sin Mapa")</f>
        <v>Ver Mapa</v>
      </c>
    </row>
    <row r="432" customFormat="false" ht="15" hidden="false" customHeight="false" outlineLevel="0" collapsed="false">
      <c r="A432" s="8" t="n">
        <v>428</v>
      </c>
      <c r="B432" s="9" t="s">
        <v>1338</v>
      </c>
      <c r="C432" s="10" t="s">
        <v>1338</v>
      </c>
      <c r="D432" s="9" t="s">
        <v>1339</v>
      </c>
      <c r="E432" s="8" t="s">
        <v>13</v>
      </c>
      <c r="F432" s="8" t="s">
        <v>29</v>
      </c>
      <c r="G432" s="9" t="s">
        <v>848</v>
      </c>
      <c r="H432" s="9" t="s">
        <v>111</v>
      </c>
      <c r="I432" s="9" t="s">
        <v>107</v>
      </c>
      <c r="J432" s="9" t="str">
        <f aca="false">IF(LEN(A432)&gt;0,HYPERLINK("http://geocatmin.ingemmet.gob.pe/geocatmin84/index.html?widget=Preevaluacion84&amp;codigo="&amp;C432&amp;"&amp;SP=327"&amp;F432,"Ver Mapa"),"Sin Mapa")</f>
        <v>Ver Mapa</v>
      </c>
    </row>
    <row r="433" customFormat="false" ht="15" hidden="false" customHeight="false" outlineLevel="0" collapsed="false">
      <c r="A433" s="8" t="n">
        <v>429</v>
      </c>
      <c r="B433" s="9" t="s">
        <v>1340</v>
      </c>
      <c r="C433" s="10" t="s">
        <v>1340</v>
      </c>
      <c r="D433" s="9" t="s">
        <v>1341</v>
      </c>
      <c r="E433" s="8" t="s">
        <v>13</v>
      </c>
      <c r="F433" s="8" t="s">
        <v>67</v>
      </c>
      <c r="G433" s="9" t="s">
        <v>1342</v>
      </c>
      <c r="H433" s="9" t="s">
        <v>480</v>
      </c>
      <c r="I433" s="9" t="s">
        <v>70</v>
      </c>
      <c r="J433" s="9" t="str">
        <f aca="false">IF(LEN(A433)&gt;0,HYPERLINK("http://geocatmin.ingemmet.gob.pe/geocatmin84/index.html?widget=Preevaluacion84&amp;codigo="&amp;C433&amp;"&amp;SP=327"&amp;F433,"Ver Mapa"),"Sin Mapa")</f>
        <v>Ver Mapa</v>
      </c>
    </row>
    <row r="434" customFormat="false" ht="15" hidden="false" customHeight="false" outlineLevel="0" collapsed="false">
      <c r="A434" s="8" t="n">
        <v>430</v>
      </c>
      <c r="B434" s="9" t="s">
        <v>1343</v>
      </c>
      <c r="C434" s="10" t="s">
        <v>1343</v>
      </c>
      <c r="D434" s="9" t="s">
        <v>1344</v>
      </c>
      <c r="E434" s="8" t="s">
        <v>13</v>
      </c>
      <c r="F434" s="8" t="s">
        <v>29</v>
      </c>
      <c r="G434" s="9" t="s">
        <v>1092</v>
      </c>
      <c r="H434" s="9" t="s">
        <v>1093</v>
      </c>
      <c r="I434" s="9" t="s">
        <v>32</v>
      </c>
      <c r="J434" s="9" t="str">
        <f aca="false">IF(LEN(A434)&gt;0,HYPERLINK("http://geocatmin.ingemmet.gob.pe/geocatmin84/index.html?widget=Preevaluacion84&amp;codigo="&amp;C434&amp;"&amp;SP=327"&amp;F434,"Ver Mapa"),"Sin Mapa")</f>
        <v>Ver Mapa</v>
      </c>
    </row>
    <row r="435" customFormat="false" ht="15" hidden="false" customHeight="false" outlineLevel="0" collapsed="false">
      <c r="A435" s="8" t="n">
        <v>431</v>
      </c>
      <c r="B435" s="9" t="s">
        <v>1345</v>
      </c>
      <c r="C435" s="10" t="s">
        <v>1345</v>
      </c>
      <c r="D435" s="9" t="s">
        <v>1346</v>
      </c>
      <c r="E435" s="8" t="s">
        <v>13</v>
      </c>
      <c r="F435" s="8" t="s">
        <v>29</v>
      </c>
      <c r="G435" s="9" t="s">
        <v>1347</v>
      </c>
      <c r="H435" s="9" t="s">
        <v>146</v>
      </c>
      <c r="I435" s="9" t="s">
        <v>147</v>
      </c>
      <c r="J435" s="9" t="str">
        <f aca="false">IF(LEN(A435)&gt;0,HYPERLINK("http://geocatmin.ingemmet.gob.pe/geocatmin84/index.html?widget=Preevaluacion84&amp;codigo="&amp;C435&amp;"&amp;SP=327"&amp;F435,"Ver Mapa"),"Sin Mapa")</f>
        <v>Ver Mapa</v>
      </c>
    </row>
    <row r="436" customFormat="false" ht="15" hidden="false" customHeight="false" outlineLevel="0" collapsed="false">
      <c r="A436" s="8" t="n">
        <v>432</v>
      </c>
      <c r="B436" s="9" t="s">
        <v>1348</v>
      </c>
      <c r="C436" s="10" t="s">
        <v>1348</v>
      </c>
      <c r="D436" s="9" t="s">
        <v>1349</v>
      </c>
      <c r="E436" s="8" t="s">
        <v>13</v>
      </c>
      <c r="F436" s="8" t="s">
        <v>29</v>
      </c>
      <c r="G436" s="9" t="s">
        <v>1350</v>
      </c>
      <c r="H436" s="9" t="s">
        <v>1350</v>
      </c>
      <c r="I436" s="9" t="s">
        <v>168</v>
      </c>
      <c r="J436" s="9" t="str">
        <f aca="false">IF(LEN(A436)&gt;0,HYPERLINK("http://geocatmin.ingemmet.gob.pe/geocatmin84/index.html?widget=Preevaluacion84&amp;codigo="&amp;C436&amp;"&amp;SP=327"&amp;F436,"Ver Mapa"),"Sin Mapa")</f>
        <v>Ver Mapa</v>
      </c>
    </row>
    <row r="437" customFormat="false" ht="15" hidden="false" customHeight="false" outlineLevel="0" collapsed="false">
      <c r="A437" s="8" t="n">
        <v>433</v>
      </c>
      <c r="B437" s="9" t="s">
        <v>1351</v>
      </c>
      <c r="C437" s="10" t="s">
        <v>1351</v>
      </c>
      <c r="D437" s="9" t="s">
        <v>1352</v>
      </c>
      <c r="E437" s="8" t="s">
        <v>13</v>
      </c>
      <c r="F437" s="8" t="s">
        <v>29</v>
      </c>
      <c r="G437" s="9" t="s">
        <v>1353</v>
      </c>
      <c r="H437" s="9" t="s">
        <v>177</v>
      </c>
      <c r="I437" s="9" t="s">
        <v>103</v>
      </c>
      <c r="J437" s="9" t="str">
        <f aca="false">IF(LEN(A437)&gt;0,HYPERLINK("http://geocatmin.ingemmet.gob.pe/geocatmin84/index.html?widget=Preevaluacion84&amp;codigo="&amp;C437&amp;"&amp;SP=327"&amp;F437,"Ver Mapa"),"Sin Mapa")</f>
        <v>Ver Mapa</v>
      </c>
    </row>
    <row r="438" customFormat="false" ht="15" hidden="false" customHeight="false" outlineLevel="0" collapsed="false">
      <c r="A438" s="8" t="n">
        <v>434</v>
      </c>
      <c r="B438" s="9" t="s">
        <v>1354</v>
      </c>
      <c r="C438" s="10" t="s">
        <v>1354</v>
      </c>
      <c r="D438" s="9" t="s">
        <v>1355</v>
      </c>
      <c r="E438" s="8" t="s">
        <v>13</v>
      </c>
      <c r="F438" s="8" t="s">
        <v>67</v>
      </c>
      <c r="G438" s="9" t="s">
        <v>784</v>
      </c>
      <c r="H438" s="9" t="s">
        <v>126</v>
      </c>
      <c r="I438" s="9" t="s">
        <v>127</v>
      </c>
      <c r="J438" s="9" t="str">
        <f aca="false">IF(LEN(A438)&gt;0,HYPERLINK("http://geocatmin.ingemmet.gob.pe/geocatmin84/index.html?widget=Preevaluacion84&amp;codigo="&amp;C438&amp;"&amp;SP=327"&amp;F438,"Ver Mapa"),"Sin Mapa")</f>
        <v>Ver Mapa</v>
      </c>
    </row>
    <row r="439" customFormat="false" ht="15" hidden="false" customHeight="false" outlineLevel="0" collapsed="false">
      <c r="A439" s="8" t="n">
        <v>435</v>
      </c>
      <c r="B439" s="9" t="s">
        <v>1356</v>
      </c>
      <c r="C439" s="10" t="s">
        <v>1356</v>
      </c>
      <c r="D439" s="9" t="s">
        <v>1357</v>
      </c>
      <c r="E439" s="8" t="s">
        <v>13</v>
      </c>
      <c r="F439" s="8" t="s">
        <v>29</v>
      </c>
      <c r="G439" s="9" t="s">
        <v>1358</v>
      </c>
      <c r="H439" s="9" t="s">
        <v>744</v>
      </c>
      <c r="I439" s="9" t="s">
        <v>103</v>
      </c>
      <c r="J439" s="9" t="str">
        <f aca="false">IF(LEN(A439)&gt;0,HYPERLINK("http://geocatmin.ingemmet.gob.pe/geocatmin84/index.html?widget=Preevaluacion84&amp;codigo="&amp;C439&amp;"&amp;SP=327"&amp;F439,"Ver Mapa"),"Sin Mapa")</f>
        <v>Ver Mapa</v>
      </c>
    </row>
    <row r="440" customFormat="false" ht="15" hidden="false" customHeight="false" outlineLevel="0" collapsed="false">
      <c r="A440" s="8" t="n">
        <v>436</v>
      </c>
      <c r="B440" s="9" t="s">
        <v>1359</v>
      </c>
      <c r="C440" s="10" t="s">
        <v>1359</v>
      </c>
      <c r="D440" s="9" t="s">
        <v>1360</v>
      </c>
      <c r="E440" s="8" t="s">
        <v>13</v>
      </c>
      <c r="F440" s="8" t="s">
        <v>29</v>
      </c>
      <c r="G440" s="9" t="s">
        <v>1361</v>
      </c>
      <c r="H440" s="9" t="s">
        <v>177</v>
      </c>
      <c r="I440" s="9" t="s">
        <v>103</v>
      </c>
      <c r="J440" s="9" t="str">
        <f aca="false">IF(LEN(A440)&gt;0,HYPERLINK("http://geocatmin.ingemmet.gob.pe/geocatmin84/index.html?widget=Preevaluacion84&amp;codigo="&amp;C440&amp;"&amp;SP=327"&amp;F440,"Ver Mapa"),"Sin Mapa")</f>
        <v>Ver Mapa</v>
      </c>
    </row>
    <row r="441" customFormat="false" ht="15" hidden="false" customHeight="false" outlineLevel="0" collapsed="false">
      <c r="A441" s="8" t="n">
        <v>437</v>
      </c>
      <c r="B441" s="9" t="s">
        <v>1362</v>
      </c>
      <c r="C441" s="10" t="s">
        <v>1362</v>
      </c>
      <c r="D441" s="9" t="s">
        <v>1363</v>
      </c>
      <c r="E441" s="8" t="s">
        <v>13</v>
      </c>
      <c r="F441" s="8" t="s">
        <v>29</v>
      </c>
      <c r="G441" s="9" t="s">
        <v>1364</v>
      </c>
      <c r="H441" s="9" t="s">
        <v>177</v>
      </c>
      <c r="I441" s="9" t="s">
        <v>103</v>
      </c>
      <c r="J441" s="9" t="str">
        <f aca="false">IF(LEN(A441)&gt;0,HYPERLINK("http://geocatmin.ingemmet.gob.pe/geocatmin84/index.html?widget=Preevaluacion84&amp;codigo="&amp;C441&amp;"&amp;SP=327"&amp;F441,"Ver Mapa"),"Sin Mapa")</f>
        <v>Ver Mapa</v>
      </c>
    </row>
    <row r="442" customFormat="false" ht="15" hidden="false" customHeight="false" outlineLevel="0" collapsed="false">
      <c r="A442" s="8" t="n">
        <v>438</v>
      </c>
      <c r="B442" s="9" t="s">
        <v>1365</v>
      </c>
      <c r="C442" s="10" t="s">
        <v>1365</v>
      </c>
      <c r="D442" s="9" t="s">
        <v>1366</v>
      </c>
      <c r="E442" s="8" t="s">
        <v>13</v>
      </c>
      <c r="F442" s="8" t="s">
        <v>29</v>
      </c>
      <c r="G442" s="9" t="s">
        <v>1364</v>
      </c>
      <c r="H442" s="9" t="s">
        <v>177</v>
      </c>
      <c r="I442" s="9" t="s">
        <v>103</v>
      </c>
      <c r="J442" s="9" t="str">
        <f aca="false">IF(LEN(A442)&gt;0,HYPERLINK("http://geocatmin.ingemmet.gob.pe/geocatmin84/index.html?widget=Preevaluacion84&amp;codigo="&amp;C442&amp;"&amp;SP=327"&amp;F442,"Ver Mapa"),"Sin Mapa")</f>
        <v>Ver Mapa</v>
      </c>
    </row>
    <row r="443" customFormat="false" ht="15" hidden="false" customHeight="false" outlineLevel="0" collapsed="false">
      <c r="A443" s="8" t="n">
        <v>439</v>
      </c>
      <c r="B443" s="9" t="s">
        <v>1367</v>
      </c>
      <c r="C443" s="10" t="s">
        <v>1367</v>
      </c>
      <c r="D443" s="9" t="s">
        <v>1368</v>
      </c>
      <c r="E443" s="8" t="s">
        <v>13</v>
      </c>
      <c r="F443" s="8" t="s">
        <v>29</v>
      </c>
      <c r="G443" s="9" t="s">
        <v>1364</v>
      </c>
      <c r="H443" s="9" t="s">
        <v>177</v>
      </c>
      <c r="I443" s="9" t="s">
        <v>103</v>
      </c>
      <c r="J443" s="9" t="str">
        <f aca="false">IF(LEN(A443)&gt;0,HYPERLINK("http://geocatmin.ingemmet.gob.pe/geocatmin84/index.html?widget=Preevaluacion84&amp;codigo="&amp;C443&amp;"&amp;SP=327"&amp;F443,"Ver Mapa"),"Sin Mapa")</f>
        <v>Ver Mapa</v>
      </c>
    </row>
    <row r="444" customFormat="false" ht="15" hidden="false" customHeight="false" outlineLevel="0" collapsed="false">
      <c r="A444" s="8" t="n">
        <v>440</v>
      </c>
      <c r="B444" s="9" t="s">
        <v>1369</v>
      </c>
      <c r="C444" s="10" t="s">
        <v>1369</v>
      </c>
      <c r="D444" s="9" t="s">
        <v>1370</v>
      </c>
      <c r="E444" s="8" t="s">
        <v>13</v>
      </c>
      <c r="F444" s="8" t="s">
        <v>29</v>
      </c>
      <c r="G444" s="9" t="s">
        <v>1371</v>
      </c>
      <c r="H444" s="9" t="s">
        <v>99</v>
      </c>
      <c r="I444" s="9" t="s">
        <v>24</v>
      </c>
      <c r="J444" s="9" t="str">
        <f aca="false">IF(LEN(A444)&gt;0,HYPERLINK("http://geocatmin.ingemmet.gob.pe/geocatmin84/index.html?widget=Preevaluacion84&amp;codigo="&amp;C444&amp;"&amp;SP=327"&amp;F444,"Ver Mapa"),"Sin Mapa")</f>
        <v>Ver Mapa</v>
      </c>
    </row>
    <row r="445" customFormat="false" ht="15" hidden="false" customHeight="false" outlineLevel="0" collapsed="false">
      <c r="A445" s="8" t="n">
        <v>441</v>
      </c>
      <c r="B445" s="9" t="s">
        <v>1372</v>
      </c>
      <c r="C445" s="10" t="s">
        <v>1372</v>
      </c>
      <c r="D445" s="9" t="s">
        <v>1373</v>
      </c>
      <c r="E445" s="8" t="s">
        <v>13</v>
      </c>
      <c r="F445" s="8" t="s">
        <v>67</v>
      </c>
      <c r="G445" s="9" t="s">
        <v>1374</v>
      </c>
      <c r="H445" s="9" t="s">
        <v>1375</v>
      </c>
      <c r="I445" s="9" t="s">
        <v>70</v>
      </c>
      <c r="J445" s="9" t="str">
        <f aca="false">IF(LEN(A445)&gt;0,HYPERLINK("http://geocatmin.ingemmet.gob.pe/geocatmin84/index.html?widget=Preevaluacion84&amp;codigo="&amp;C445&amp;"&amp;SP=327"&amp;F445,"Ver Mapa"),"Sin Mapa")</f>
        <v>Ver Mapa</v>
      </c>
    </row>
    <row r="446" customFormat="false" ht="15" hidden="false" customHeight="false" outlineLevel="0" collapsed="false">
      <c r="A446" s="8" t="n">
        <v>442</v>
      </c>
      <c r="B446" s="9" t="s">
        <v>1376</v>
      </c>
      <c r="C446" s="10" t="s">
        <v>1376</v>
      </c>
      <c r="D446" s="9" t="s">
        <v>1377</v>
      </c>
      <c r="E446" s="8" t="s">
        <v>13</v>
      </c>
      <c r="F446" s="8" t="s">
        <v>29</v>
      </c>
      <c r="G446" s="9" t="s">
        <v>1378</v>
      </c>
      <c r="H446" s="9" t="s">
        <v>111</v>
      </c>
      <c r="I446" s="9" t="s">
        <v>107</v>
      </c>
      <c r="J446" s="9" t="str">
        <f aca="false">IF(LEN(A446)&gt;0,HYPERLINK("http://geocatmin.ingemmet.gob.pe/geocatmin84/index.html?widget=Preevaluacion84&amp;codigo="&amp;C446&amp;"&amp;SP=327"&amp;F446,"Ver Mapa"),"Sin Mapa")</f>
        <v>Ver Mapa</v>
      </c>
    </row>
    <row r="447" customFormat="false" ht="15" hidden="false" customHeight="false" outlineLevel="0" collapsed="false">
      <c r="A447" s="8" t="n">
        <v>443</v>
      </c>
      <c r="B447" s="9" t="s">
        <v>1379</v>
      </c>
      <c r="C447" s="10" t="s">
        <v>1379</v>
      </c>
      <c r="D447" s="9" t="s">
        <v>1380</v>
      </c>
      <c r="E447" s="8" t="s">
        <v>13</v>
      </c>
      <c r="F447" s="8" t="s">
        <v>29</v>
      </c>
      <c r="G447" s="9" t="s">
        <v>1381</v>
      </c>
      <c r="H447" s="9" t="s">
        <v>1382</v>
      </c>
      <c r="I447" s="9" t="s">
        <v>49</v>
      </c>
      <c r="J447" s="9" t="str">
        <f aca="false">IF(LEN(A447)&gt;0,HYPERLINK("http://geocatmin.ingemmet.gob.pe/geocatmin84/index.html?widget=Preevaluacion84&amp;codigo="&amp;C447&amp;"&amp;SP=327"&amp;F447,"Ver Mapa"),"Sin Mapa")</f>
        <v>Ver Mapa</v>
      </c>
    </row>
    <row r="448" customFormat="false" ht="15" hidden="false" customHeight="false" outlineLevel="0" collapsed="false">
      <c r="A448" s="8" t="n">
        <v>444</v>
      </c>
      <c r="B448" s="9" t="s">
        <v>1383</v>
      </c>
      <c r="C448" s="10" t="s">
        <v>1383</v>
      </c>
      <c r="D448" s="9" t="s">
        <v>1384</v>
      </c>
      <c r="E448" s="8" t="s">
        <v>13</v>
      </c>
      <c r="F448" s="8" t="s">
        <v>29</v>
      </c>
      <c r="G448" s="9" t="s">
        <v>1385</v>
      </c>
      <c r="H448" s="9" t="s">
        <v>99</v>
      </c>
      <c r="I448" s="9" t="s">
        <v>24</v>
      </c>
      <c r="J448" s="9" t="str">
        <f aca="false">IF(LEN(A448)&gt;0,HYPERLINK("http://geocatmin.ingemmet.gob.pe/geocatmin84/index.html?widget=Preevaluacion84&amp;codigo="&amp;C448&amp;"&amp;SP=327"&amp;F448,"Ver Mapa"),"Sin Mapa")</f>
        <v>Ver Mapa</v>
      </c>
    </row>
    <row r="449" customFormat="false" ht="15" hidden="false" customHeight="false" outlineLevel="0" collapsed="false">
      <c r="A449" s="8" t="n">
        <v>445</v>
      </c>
      <c r="B449" s="9" t="s">
        <v>1386</v>
      </c>
      <c r="C449" s="10" t="s">
        <v>1386</v>
      </c>
      <c r="D449" s="9" t="s">
        <v>1387</v>
      </c>
      <c r="E449" s="8" t="s">
        <v>13</v>
      </c>
      <c r="F449" s="8" t="s">
        <v>67</v>
      </c>
      <c r="G449" s="9" t="s">
        <v>150</v>
      </c>
      <c r="H449" s="9" t="s">
        <v>126</v>
      </c>
      <c r="I449" s="9" t="s">
        <v>127</v>
      </c>
      <c r="J449" s="9" t="str">
        <f aca="false">IF(LEN(A449)&gt;0,HYPERLINK("http://geocatmin.ingemmet.gob.pe/geocatmin84/index.html?widget=Preevaluacion84&amp;codigo="&amp;C449&amp;"&amp;SP=327"&amp;F449,"Ver Mapa"),"Sin Mapa")</f>
        <v>Ver Mapa</v>
      </c>
    </row>
    <row r="450" customFormat="false" ht="15" hidden="false" customHeight="false" outlineLevel="0" collapsed="false">
      <c r="A450" s="8" t="n">
        <v>446</v>
      </c>
      <c r="B450" s="9" t="s">
        <v>1388</v>
      </c>
      <c r="C450" s="10" t="s">
        <v>1388</v>
      </c>
      <c r="D450" s="9" t="s">
        <v>1389</v>
      </c>
      <c r="E450" s="8" t="s">
        <v>13</v>
      </c>
      <c r="F450" s="8" t="s">
        <v>29</v>
      </c>
      <c r="G450" s="9" t="s">
        <v>1390</v>
      </c>
      <c r="H450" s="9" t="s">
        <v>1391</v>
      </c>
      <c r="I450" s="9" t="s">
        <v>588</v>
      </c>
      <c r="J450" s="9" t="str">
        <f aca="false">IF(LEN(A450)&gt;0,HYPERLINK("http://geocatmin.ingemmet.gob.pe/geocatmin84/index.html?widget=Preevaluacion84&amp;codigo="&amp;C450&amp;"&amp;SP=327"&amp;F450,"Ver Mapa"),"Sin Mapa")</f>
        <v>Ver Mapa</v>
      </c>
    </row>
    <row r="451" customFormat="false" ht="15" hidden="false" customHeight="false" outlineLevel="0" collapsed="false">
      <c r="A451" s="8" t="n">
        <v>447</v>
      </c>
      <c r="B451" s="9" t="s">
        <v>1392</v>
      </c>
      <c r="C451" s="10" t="s">
        <v>1392</v>
      </c>
      <c r="D451" s="9" t="s">
        <v>1393</v>
      </c>
      <c r="E451" s="8" t="s">
        <v>13</v>
      </c>
      <c r="F451" s="8" t="s">
        <v>29</v>
      </c>
      <c r="G451" s="9" t="s">
        <v>1394</v>
      </c>
      <c r="H451" s="9" t="s">
        <v>1395</v>
      </c>
      <c r="I451" s="9" t="s">
        <v>588</v>
      </c>
      <c r="J451" s="9" t="str">
        <f aca="false">IF(LEN(A451)&gt;0,HYPERLINK("http://geocatmin.ingemmet.gob.pe/geocatmin84/index.html?widget=Preevaluacion84&amp;codigo="&amp;C451&amp;"&amp;SP=327"&amp;F451,"Ver Mapa"),"Sin Mapa")</f>
        <v>Ver Mapa</v>
      </c>
    </row>
    <row r="452" customFormat="false" ht="15" hidden="false" customHeight="false" outlineLevel="0" collapsed="false">
      <c r="A452" s="8" t="n">
        <v>448</v>
      </c>
      <c r="B452" s="9" t="s">
        <v>1396</v>
      </c>
      <c r="C452" s="10" t="s">
        <v>1396</v>
      </c>
      <c r="D452" s="9" t="s">
        <v>1397</v>
      </c>
      <c r="E452" s="8" t="s">
        <v>13</v>
      </c>
      <c r="F452" s="8" t="s">
        <v>67</v>
      </c>
      <c r="G452" s="9" t="s">
        <v>1398</v>
      </c>
      <c r="H452" s="9" t="s">
        <v>1399</v>
      </c>
      <c r="I452" s="9" t="s">
        <v>70</v>
      </c>
      <c r="J452" s="9" t="str">
        <f aca="false">IF(LEN(A452)&gt;0,HYPERLINK("http://geocatmin.ingemmet.gob.pe/geocatmin84/index.html?widget=Preevaluacion84&amp;codigo="&amp;C452&amp;"&amp;SP=327"&amp;F452,"Ver Mapa"),"Sin Mapa")</f>
        <v>Ver Mapa</v>
      </c>
    </row>
    <row r="453" customFormat="false" ht="15" hidden="false" customHeight="false" outlineLevel="0" collapsed="false">
      <c r="A453" s="8" t="n">
        <v>449</v>
      </c>
      <c r="B453" s="9" t="s">
        <v>1400</v>
      </c>
      <c r="C453" s="10" t="s">
        <v>1400</v>
      </c>
      <c r="D453" s="9" t="s">
        <v>1401</v>
      </c>
      <c r="E453" s="8" t="s">
        <v>13</v>
      </c>
      <c r="F453" s="8" t="s">
        <v>67</v>
      </c>
      <c r="G453" s="9" t="s">
        <v>876</v>
      </c>
      <c r="H453" s="9" t="s">
        <v>876</v>
      </c>
      <c r="I453" s="9" t="s">
        <v>127</v>
      </c>
      <c r="J453" s="9" t="str">
        <f aca="false">IF(LEN(A453)&gt;0,HYPERLINK("http://geocatmin.ingemmet.gob.pe/geocatmin84/index.html?widget=Preevaluacion84&amp;codigo="&amp;C453&amp;"&amp;SP=327"&amp;F453,"Ver Mapa"),"Sin Mapa")</f>
        <v>Ver Mapa</v>
      </c>
    </row>
    <row r="454" customFormat="false" ht="15" hidden="false" customHeight="false" outlineLevel="0" collapsed="false">
      <c r="A454" s="8" t="n">
        <v>450</v>
      </c>
      <c r="B454" s="9" t="s">
        <v>1402</v>
      </c>
      <c r="C454" s="10" t="s">
        <v>1402</v>
      </c>
      <c r="D454" s="9" t="s">
        <v>1403</v>
      </c>
      <c r="E454" s="8" t="s">
        <v>13</v>
      </c>
      <c r="F454" s="8" t="s">
        <v>67</v>
      </c>
      <c r="G454" s="9" t="s">
        <v>876</v>
      </c>
      <c r="H454" s="9" t="s">
        <v>876</v>
      </c>
      <c r="I454" s="9" t="s">
        <v>127</v>
      </c>
      <c r="J454" s="9" t="str">
        <f aca="false">IF(LEN(A454)&gt;0,HYPERLINK("http://geocatmin.ingemmet.gob.pe/geocatmin84/index.html?widget=Preevaluacion84&amp;codigo="&amp;C454&amp;"&amp;SP=327"&amp;F454,"Ver Mapa"),"Sin Mapa")</f>
        <v>Ver Mapa</v>
      </c>
    </row>
    <row r="455" customFormat="false" ht="15" hidden="false" customHeight="false" outlineLevel="0" collapsed="false">
      <c r="A455" s="8" t="n">
        <v>451</v>
      </c>
      <c r="B455" s="9" t="s">
        <v>1404</v>
      </c>
      <c r="C455" s="10" t="s">
        <v>1404</v>
      </c>
      <c r="D455" s="9" t="s">
        <v>1405</v>
      </c>
      <c r="E455" s="8" t="s">
        <v>13</v>
      </c>
      <c r="F455" s="8" t="s">
        <v>29</v>
      </c>
      <c r="G455" s="9" t="s">
        <v>159</v>
      </c>
      <c r="H455" s="9" t="s">
        <v>160</v>
      </c>
      <c r="I455" s="9" t="s">
        <v>103</v>
      </c>
      <c r="J455" s="9" t="str">
        <f aca="false">IF(LEN(A455)&gt;0,HYPERLINK("http://geocatmin.ingemmet.gob.pe/geocatmin84/index.html?widget=Preevaluacion84&amp;codigo="&amp;C455&amp;"&amp;SP=327"&amp;F455,"Ver Mapa"),"Sin Mapa")</f>
        <v>Ver Mapa</v>
      </c>
    </row>
    <row r="456" customFormat="false" ht="15" hidden="false" customHeight="false" outlineLevel="0" collapsed="false">
      <c r="A456" s="8" t="n">
        <v>452</v>
      </c>
      <c r="B456" s="9" t="s">
        <v>1406</v>
      </c>
      <c r="C456" s="10" t="s">
        <v>1406</v>
      </c>
      <c r="D456" s="9" t="s">
        <v>1407</v>
      </c>
      <c r="E456" s="8" t="s">
        <v>13</v>
      </c>
      <c r="F456" s="8" t="s">
        <v>29</v>
      </c>
      <c r="G456" s="9" t="s">
        <v>1408</v>
      </c>
      <c r="H456" s="9" t="s">
        <v>245</v>
      </c>
      <c r="I456" s="9" t="s">
        <v>39</v>
      </c>
      <c r="J456" s="9" t="str">
        <f aca="false">IF(LEN(A456)&gt;0,HYPERLINK("http://geocatmin.ingemmet.gob.pe/geocatmin84/index.html?widget=Preevaluacion84&amp;codigo="&amp;C456&amp;"&amp;SP=327"&amp;F456,"Ver Mapa"),"Sin Mapa")</f>
        <v>Ver Mapa</v>
      </c>
    </row>
    <row r="457" customFormat="false" ht="15" hidden="false" customHeight="false" outlineLevel="0" collapsed="false">
      <c r="A457" s="8" t="n">
        <v>453</v>
      </c>
      <c r="B457" s="9" t="s">
        <v>1409</v>
      </c>
      <c r="C457" s="10" t="s">
        <v>1409</v>
      </c>
      <c r="D457" s="9" t="s">
        <v>1410</v>
      </c>
      <c r="E457" s="8" t="s">
        <v>13</v>
      </c>
      <c r="F457" s="8" t="s">
        <v>29</v>
      </c>
      <c r="G457" s="9" t="s">
        <v>248</v>
      </c>
      <c r="H457" s="9" t="s">
        <v>249</v>
      </c>
      <c r="I457" s="9" t="s">
        <v>127</v>
      </c>
      <c r="J457" s="9" t="str">
        <f aca="false">IF(LEN(A457)&gt;0,HYPERLINK("http://geocatmin.ingemmet.gob.pe/geocatmin84/index.html?widget=Preevaluacion84&amp;codigo="&amp;C457&amp;"&amp;SP=327"&amp;F457,"Ver Mapa"),"Sin Mapa")</f>
        <v>Ver Mapa</v>
      </c>
    </row>
    <row r="458" customFormat="false" ht="15" hidden="false" customHeight="false" outlineLevel="0" collapsed="false">
      <c r="A458" s="8" t="n">
        <v>454</v>
      </c>
      <c r="B458" s="9" t="s">
        <v>1411</v>
      </c>
      <c r="C458" s="10" t="s">
        <v>1411</v>
      </c>
      <c r="D458" s="9" t="s">
        <v>1412</v>
      </c>
      <c r="E458" s="8" t="s">
        <v>13</v>
      </c>
      <c r="F458" s="8" t="s">
        <v>29</v>
      </c>
      <c r="G458" s="9" t="s">
        <v>1381</v>
      </c>
      <c r="H458" s="9" t="s">
        <v>1382</v>
      </c>
      <c r="I458" s="9" t="s">
        <v>49</v>
      </c>
      <c r="J458" s="9" t="str">
        <f aca="false">IF(LEN(A458)&gt;0,HYPERLINK("http://geocatmin.ingemmet.gob.pe/geocatmin84/index.html?widget=Preevaluacion84&amp;codigo="&amp;C458&amp;"&amp;SP=327"&amp;F458,"Ver Mapa"),"Sin Mapa")</f>
        <v>Ver Mapa</v>
      </c>
    </row>
    <row r="459" customFormat="false" ht="15" hidden="false" customHeight="false" outlineLevel="0" collapsed="false">
      <c r="A459" s="8" t="n">
        <v>455</v>
      </c>
      <c r="B459" s="9" t="s">
        <v>1413</v>
      </c>
      <c r="C459" s="10" t="s">
        <v>1413</v>
      </c>
      <c r="D459" s="9" t="s">
        <v>1414</v>
      </c>
      <c r="E459" s="8" t="s">
        <v>13</v>
      </c>
      <c r="F459" s="8" t="s">
        <v>29</v>
      </c>
      <c r="G459" s="9" t="s">
        <v>137</v>
      </c>
      <c r="H459" s="9" t="s">
        <v>138</v>
      </c>
      <c r="I459" s="9" t="s">
        <v>24</v>
      </c>
      <c r="J459" s="9" t="str">
        <f aca="false">IF(LEN(A459)&gt;0,HYPERLINK("http://geocatmin.ingemmet.gob.pe/geocatmin84/index.html?widget=Preevaluacion84&amp;codigo="&amp;C459&amp;"&amp;SP=327"&amp;F459,"Ver Mapa"),"Sin Mapa")</f>
        <v>Ver Mapa</v>
      </c>
    </row>
    <row r="460" customFormat="false" ht="15" hidden="false" customHeight="false" outlineLevel="0" collapsed="false">
      <c r="A460" s="8" t="n">
        <v>456</v>
      </c>
      <c r="B460" s="9" t="s">
        <v>1415</v>
      </c>
      <c r="C460" s="10" t="s">
        <v>1415</v>
      </c>
      <c r="D460" s="9" t="s">
        <v>1416</v>
      </c>
      <c r="E460" s="8" t="s">
        <v>13</v>
      </c>
      <c r="F460" s="8" t="s">
        <v>14</v>
      </c>
      <c r="G460" s="9" t="s">
        <v>1417</v>
      </c>
      <c r="H460" s="9" t="s">
        <v>632</v>
      </c>
      <c r="I460" s="9" t="s">
        <v>60</v>
      </c>
      <c r="J460" s="9" t="str">
        <f aca="false">IF(LEN(A460)&gt;0,HYPERLINK("http://geocatmin.ingemmet.gob.pe/geocatmin84/index.html?widget=Preevaluacion84&amp;codigo="&amp;C460&amp;"&amp;SP=327"&amp;F460,"Ver Mapa"),"Sin Mapa")</f>
        <v>Ver Mapa</v>
      </c>
    </row>
    <row r="461" customFormat="false" ht="15" hidden="false" customHeight="false" outlineLevel="0" collapsed="false">
      <c r="A461" s="8" t="n">
        <v>457</v>
      </c>
      <c r="B461" s="9" t="s">
        <v>1418</v>
      </c>
      <c r="C461" s="10" t="s">
        <v>1418</v>
      </c>
      <c r="D461" s="9" t="s">
        <v>1419</v>
      </c>
      <c r="E461" s="8" t="s">
        <v>13</v>
      </c>
      <c r="F461" s="8" t="s">
        <v>67</v>
      </c>
      <c r="G461" s="9" t="s">
        <v>815</v>
      </c>
      <c r="H461" s="9" t="s">
        <v>126</v>
      </c>
      <c r="I461" s="9" t="s">
        <v>127</v>
      </c>
      <c r="J461" s="9" t="str">
        <f aca="false">IF(LEN(A461)&gt;0,HYPERLINK("http://geocatmin.ingemmet.gob.pe/geocatmin84/index.html?widget=Preevaluacion84&amp;codigo="&amp;C461&amp;"&amp;SP=327"&amp;F461,"Ver Mapa"),"Sin Mapa")</f>
        <v>Ver Mapa</v>
      </c>
    </row>
    <row r="462" customFormat="false" ht="15" hidden="false" customHeight="false" outlineLevel="0" collapsed="false">
      <c r="A462" s="8" t="n">
        <v>458</v>
      </c>
      <c r="B462" s="9" t="s">
        <v>1420</v>
      </c>
      <c r="C462" s="10" t="s">
        <v>1420</v>
      </c>
      <c r="D462" s="9" t="s">
        <v>1421</v>
      </c>
      <c r="E462" s="8" t="s">
        <v>13</v>
      </c>
      <c r="F462" s="8" t="s">
        <v>14</v>
      </c>
      <c r="G462" s="9" t="s">
        <v>343</v>
      </c>
      <c r="H462" s="9" t="s">
        <v>343</v>
      </c>
      <c r="I462" s="9" t="s">
        <v>24</v>
      </c>
      <c r="J462" s="9" t="str">
        <f aca="false">IF(LEN(A462)&gt;0,HYPERLINK("http://geocatmin.ingemmet.gob.pe/geocatmin84/index.html?widget=Preevaluacion84&amp;codigo="&amp;C462&amp;"&amp;SP=327"&amp;F462,"Ver Mapa"),"Sin Mapa")</f>
        <v>Ver Mapa</v>
      </c>
    </row>
    <row r="463" customFormat="false" ht="15" hidden="false" customHeight="false" outlineLevel="0" collapsed="false">
      <c r="A463" s="8" t="n">
        <v>459</v>
      </c>
      <c r="B463" s="9" t="s">
        <v>1422</v>
      </c>
      <c r="C463" s="10" t="s">
        <v>1422</v>
      </c>
      <c r="D463" s="9" t="s">
        <v>1423</v>
      </c>
      <c r="E463" s="8" t="s">
        <v>13</v>
      </c>
      <c r="F463" s="8" t="s">
        <v>14</v>
      </c>
      <c r="G463" s="9" t="s">
        <v>1424</v>
      </c>
      <c r="H463" s="9" t="s">
        <v>317</v>
      </c>
      <c r="I463" s="9" t="s">
        <v>17</v>
      </c>
      <c r="J463" s="9" t="str">
        <f aca="false">IF(LEN(A463)&gt;0,HYPERLINK("http://geocatmin.ingemmet.gob.pe/geocatmin84/index.html?widget=Preevaluacion84&amp;codigo="&amp;C463&amp;"&amp;SP=327"&amp;F463,"Ver Mapa"),"Sin Mapa")</f>
        <v>Ver Mapa</v>
      </c>
    </row>
    <row r="464" customFormat="false" ht="15" hidden="false" customHeight="false" outlineLevel="0" collapsed="false">
      <c r="A464" s="8" t="n">
        <v>460</v>
      </c>
      <c r="B464" s="9" t="s">
        <v>1425</v>
      </c>
      <c r="C464" s="10" t="s">
        <v>1425</v>
      </c>
      <c r="D464" s="9" t="s">
        <v>1426</v>
      </c>
      <c r="E464" s="8" t="s">
        <v>13</v>
      </c>
      <c r="F464" s="8" t="s">
        <v>14</v>
      </c>
      <c r="G464" s="9" t="s">
        <v>1427</v>
      </c>
      <c r="H464" s="9" t="s">
        <v>1428</v>
      </c>
      <c r="I464" s="9" t="s">
        <v>17</v>
      </c>
      <c r="J464" s="9" t="str">
        <f aca="false">IF(LEN(A464)&gt;0,HYPERLINK("http://geocatmin.ingemmet.gob.pe/geocatmin84/index.html?widget=Preevaluacion84&amp;codigo="&amp;C464&amp;"&amp;SP=327"&amp;F464,"Ver Mapa"),"Sin Mapa")</f>
        <v>Ver Mapa</v>
      </c>
    </row>
    <row r="465" customFormat="false" ht="15" hidden="false" customHeight="false" outlineLevel="0" collapsed="false">
      <c r="A465" s="8" t="n">
        <v>461</v>
      </c>
      <c r="B465" s="9" t="s">
        <v>1429</v>
      </c>
      <c r="C465" s="10" t="s">
        <v>1429</v>
      </c>
      <c r="D465" s="9" t="s">
        <v>1430</v>
      </c>
      <c r="E465" s="8" t="s">
        <v>13</v>
      </c>
      <c r="F465" s="8" t="s">
        <v>67</v>
      </c>
      <c r="G465" s="9" t="s">
        <v>1042</v>
      </c>
      <c r="H465" s="9" t="s">
        <v>225</v>
      </c>
      <c r="I465" s="9" t="s">
        <v>70</v>
      </c>
      <c r="J465" s="9" t="str">
        <f aca="false">IF(LEN(A465)&gt;0,HYPERLINK("http://geocatmin.ingemmet.gob.pe/geocatmin84/index.html?widget=Preevaluacion84&amp;codigo="&amp;C465&amp;"&amp;SP=327"&amp;F465,"Ver Mapa"),"Sin Mapa")</f>
        <v>Ver Mapa</v>
      </c>
    </row>
    <row r="466" customFormat="false" ht="15" hidden="false" customHeight="false" outlineLevel="0" collapsed="false">
      <c r="A466" s="8" t="n">
        <v>462</v>
      </c>
      <c r="B466" s="9" t="s">
        <v>1431</v>
      </c>
      <c r="C466" s="10" t="s">
        <v>1431</v>
      </c>
      <c r="D466" s="9" t="s">
        <v>1432</v>
      </c>
      <c r="E466" s="8" t="s">
        <v>13</v>
      </c>
      <c r="F466" s="8" t="s">
        <v>67</v>
      </c>
      <c r="G466" s="9" t="s">
        <v>1153</v>
      </c>
      <c r="H466" s="9" t="s">
        <v>70</v>
      </c>
      <c r="I466" s="9" t="s">
        <v>70</v>
      </c>
      <c r="J466" s="9" t="str">
        <f aca="false">IF(LEN(A466)&gt;0,HYPERLINK("http://geocatmin.ingemmet.gob.pe/geocatmin84/index.html?widget=Preevaluacion84&amp;codigo="&amp;C466&amp;"&amp;SP=327"&amp;F466,"Ver Mapa"),"Sin Mapa")</f>
        <v>Ver Mapa</v>
      </c>
    </row>
    <row r="467" customFormat="false" ht="15" hidden="false" customHeight="false" outlineLevel="0" collapsed="false">
      <c r="A467" s="8" t="n">
        <v>463</v>
      </c>
      <c r="B467" s="9" t="s">
        <v>1433</v>
      </c>
      <c r="C467" s="10" t="s">
        <v>1433</v>
      </c>
      <c r="D467" s="9" t="s">
        <v>1434</v>
      </c>
      <c r="E467" s="8" t="s">
        <v>13</v>
      </c>
      <c r="F467" s="8" t="s">
        <v>67</v>
      </c>
      <c r="G467" s="9" t="s">
        <v>1153</v>
      </c>
      <c r="H467" s="9" t="s">
        <v>70</v>
      </c>
      <c r="I467" s="9" t="s">
        <v>70</v>
      </c>
      <c r="J467" s="9" t="str">
        <f aca="false">IF(LEN(A467)&gt;0,HYPERLINK("http://geocatmin.ingemmet.gob.pe/geocatmin84/index.html?widget=Preevaluacion84&amp;codigo="&amp;C467&amp;"&amp;SP=327"&amp;F467,"Ver Mapa"),"Sin Mapa")</f>
        <v>Ver Mapa</v>
      </c>
    </row>
    <row r="468" customFormat="false" ht="15" hidden="false" customHeight="false" outlineLevel="0" collapsed="false">
      <c r="A468" s="8" t="n">
        <v>464</v>
      </c>
      <c r="B468" s="9" t="s">
        <v>1435</v>
      </c>
      <c r="C468" s="10" t="s">
        <v>1435</v>
      </c>
      <c r="D468" s="9" t="s">
        <v>1436</v>
      </c>
      <c r="E468" s="8" t="s">
        <v>13</v>
      </c>
      <c r="F468" s="8" t="s">
        <v>29</v>
      </c>
      <c r="G468" s="9" t="s">
        <v>1437</v>
      </c>
      <c r="H468" s="9" t="s">
        <v>49</v>
      </c>
      <c r="I468" s="9" t="s">
        <v>49</v>
      </c>
      <c r="J468" s="9" t="str">
        <f aca="false">IF(LEN(A468)&gt;0,HYPERLINK("http://geocatmin.ingemmet.gob.pe/geocatmin84/index.html?widget=Preevaluacion84&amp;codigo="&amp;C468&amp;"&amp;SP=327"&amp;F468,"Ver Mapa"),"Sin Mapa")</f>
        <v>Ver Mapa</v>
      </c>
    </row>
    <row r="469" customFormat="false" ht="15" hidden="false" customHeight="false" outlineLevel="0" collapsed="false">
      <c r="A469" s="8" t="n">
        <v>465</v>
      </c>
      <c r="B469" s="9" t="s">
        <v>1438</v>
      </c>
      <c r="C469" s="10" t="s">
        <v>1438</v>
      </c>
      <c r="D469" s="9" t="s">
        <v>1439</v>
      </c>
      <c r="E469" s="8" t="s">
        <v>13</v>
      </c>
      <c r="F469" s="8" t="s">
        <v>67</v>
      </c>
      <c r="G469" s="9" t="s">
        <v>784</v>
      </c>
      <c r="H469" s="9" t="s">
        <v>126</v>
      </c>
      <c r="I469" s="9" t="s">
        <v>127</v>
      </c>
      <c r="J469" s="9" t="str">
        <f aca="false">IF(LEN(A469)&gt;0,HYPERLINK("http://geocatmin.ingemmet.gob.pe/geocatmin84/index.html?widget=Preevaluacion84&amp;codigo="&amp;C469&amp;"&amp;SP=327"&amp;F469,"Ver Mapa"),"Sin Mapa")</f>
        <v>Ver Mapa</v>
      </c>
    </row>
    <row r="470" customFormat="false" ht="15" hidden="false" customHeight="false" outlineLevel="0" collapsed="false">
      <c r="A470" s="8" t="n">
        <v>466</v>
      </c>
      <c r="B470" s="9" t="s">
        <v>1440</v>
      </c>
      <c r="C470" s="10" t="s">
        <v>1440</v>
      </c>
      <c r="D470" s="9" t="s">
        <v>1441</v>
      </c>
      <c r="E470" s="8" t="s">
        <v>13</v>
      </c>
      <c r="F470" s="8" t="s">
        <v>29</v>
      </c>
      <c r="G470" s="9" t="s">
        <v>1442</v>
      </c>
      <c r="H470" s="9" t="s">
        <v>122</v>
      </c>
      <c r="I470" s="9" t="s">
        <v>103</v>
      </c>
      <c r="J470" s="9" t="str">
        <f aca="false">IF(LEN(A470)&gt;0,HYPERLINK("http://geocatmin.ingemmet.gob.pe/geocatmin84/index.html?widget=Preevaluacion84&amp;codigo="&amp;C470&amp;"&amp;SP=327"&amp;F470,"Ver Mapa"),"Sin Mapa")</f>
        <v>Ver Mapa</v>
      </c>
    </row>
    <row r="471" customFormat="false" ht="15" hidden="false" customHeight="false" outlineLevel="0" collapsed="false">
      <c r="A471" s="8" t="n">
        <v>467</v>
      </c>
      <c r="B471" s="9" t="s">
        <v>1443</v>
      </c>
      <c r="C471" s="10" t="s">
        <v>1443</v>
      </c>
      <c r="D471" s="9" t="s">
        <v>1444</v>
      </c>
      <c r="E471" s="8" t="s">
        <v>13</v>
      </c>
      <c r="F471" s="8" t="s">
        <v>29</v>
      </c>
      <c r="G471" s="9" t="s">
        <v>1442</v>
      </c>
      <c r="H471" s="9" t="s">
        <v>122</v>
      </c>
      <c r="I471" s="9" t="s">
        <v>103</v>
      </c>
      <c r="J471" s="9" t="str">
        <f aca="false">IF(LEN(A471)&gt;0,HYPERLINK("http://geocatmin.ingemmet.gob.pe/geocatmin84/index.html?widget=Preevaluacion84&amp;codigo="&amp;C471&amp;"&amp;SP=327"&amp;F471,"Ver Mapa"),"Sin Mapa")</f>
        <v>Ver Mapa</v>
      </c>
    </row>
    <row r="472" customFormat="false" ht="15" hidden="false" customHeight="false" outlineLevel="0" collapsed="false">
      <c r="A472" s="8" t="n">
        <v>468</v>
      </c>
      <c r="B472" s="9" t="s">
        <v>1445</v>
      </c>
      <c r="C472" s="10" t="s">
        <v>1445</v>
      </c>
      <c r="D472" s="9" t="s">
        <v>1446</v>
      </c>
      <c r="E472" s="8" t="s">
        <v>13</v>
      </c>
      <c r="F472" s="8" t="s">
        <v>29</v>
      </c>
      <c r="G472" s="9" t="s">
        <v>1447</v>
      </c>
      <c r="H472" s="9" t="s">
        <v>1448</v>
      </c>
      <c r="I472" s="9" t="s">
        <v>1449</v>
      </c>
      <c r="J472" s="9" t="str">
        <f aca="false">IF(LEN(A472)&gt;0,HYPERLINK("http://geocatmin.ingemmet.gob.pe/geocatmin84/index.html?widget=Preevaluacion84&amp;codigo="&amp;C472&amp;"&amp;SP=327"&amp;F472,"Ver Mapa"),"Sin Mapa")</f>
        <v>Ver Mapa</v>
      </c>
    </row>
    <row r="473" customFormat="false" ht="15" hidden="false" customHeight="false" outlineLevel="0" collapsed="false">
      <c r="A473" s="8" t="n">
        <v>469</v>
      </c>
      <c r="B473" s="9" t="s">
        <v>1450</v>
      </c>
      <c r="C473" s="10" t="s">
        <v>1450</v>
      </c>
      <c r="D473" s="9" t="s">
        <v>1451</v>
      </c>
      <c r="E473" s="8" t="s">
        <v>13</v>
      </c>
      <c r="F473" s="8" t="s">
        <v>29</v>
      </c>
      <c r="G473" s="9" t="s">
        <v>1452</v>
      </c>
      <c r="H473" s="9" t="s">
        <v>1453</v>
      </c>
      <c r="I473" s="9" t="s">
        <v>49</v>
      </c>
      <c r="J473" s="9" t="str">
        <f aca="false">IF(LEN(A473)&gt;0,HYPERLINK("http://geocatmin.ingemmet.gob.pe/geocatmin84/index.html?widget=Preevaluacion84&amp;codigo="&amp;C473&amp;"&amp;SP=327"&amp;F473,"Ver Mapa"),"Sin Mapa")</f>
        <v>Ver Mapa</v>
      </c>
    </row>
    <row r="474" customFormat="false" ht="15" hidden="false" customHeight="false" outlineLevel="0" collapsed="false">
      <c r="A474" s="8" t="n">
        <v>470</v>
      </c>
      <c r="B474" s="9" t="s">
        <v>1454</v>
      </c>
      <c r="C474" s="10" t="s">
        <v>1454</v>
      </c>
      <c r="D474" s="9" t="s">
        <v>1455</v>
      </c>
      <c r="E474" s="8" t="s">
        <v>13</v>
      </c>
      <c r="F474" s="8" t="s">
        <v>67</v>
      </c>
      <c r="G474" s="9" t="s">
        <v>1456</v>
      </c>
      <c r="H474" s="9" t="s">
        <v>126</v>
      </c>
      <c r="I474" s="9" t="s">
        <v>127</v>
      </c>
      <c r="J474" s="9" t="str">
        <f aca="false">IF(LEN(A474)&gt;0,HYPERLINK("http://geocatmin.ingemmet.gob.pe/geocatmin84/index.html?widget=Preevaluacion84&amp;codigo="&amp;C474&amp;"&amp;SP=327"&amp;F474,"Ver Mapa"),"Sin Mapa")</f>
        <v>Ver Mapa</v>
      </c>
    </row>
    <row r="475" customFormat="false" ht="15" hidden="false" customHeight="false" outlineLevel="0" collapsed="false">
      <c r="A475" s="8" t="n">
        <v>471</v>
      </c>
      <c r="B475" s="9" t="s">
        <v>1457</v>
      </c>
      <c r="C475" s="10" t="s">
        <v>1457</v>
      </c>
      <c r="D475" s="9" t="s">
        <v>1458</v>
      </c>
      <c r="E475" s="8" t="s">
        <v>13</v>
      </c>
      <c r="F475" s="8" t="s">
        <v>29</v>
      </c>
      <c r="G475" s="9" t="s">
        <v>1459</v>
      </c>
      <c r="H475" s="9" t="s">
        <v>892</v>
      </c>
      <c r="I475" s="9" t="s">
        <v>39</v>
      </c>
      <c r="J475" s="9" t="str">
        <f aca="false">IF(LEN(A475)&gt;0,HYPERLINK("http://geocatmin.ingemmet.gob.pe/geocatmin84/index.html?widget=Preevaluacion84&amp;codigo="&amp;C475&amp;"&amp;SP=327"&amp;F475,"Ver Mapa"),"Sin Mapa")</f>
        <v>Ver Mapa</v>
      </c>
    </row>
    <row r="476" customFormat="false" ht="15" hidden="false" customHeight="false" outlineLevel="0" collapsed="false">
      <c r="A476" s="8" t="n">
        <v>472</v>
      </c>
      <c r="B476" s="9" t="s">
        <v>1460</v>
      </c>
      <c r="C476" s="10" t="s">
        <v>1460</v>
      </c>
      <c r="D476" s="9" t="s">
        <v>1461</v>
      </c>
      <c r="E476" s="8" t="s">
        <v>13</v>
      </c>
      <c r="F476" s="8" t="s">
        <v>29</v>
      </c>
      <c r="G476" s="9" t="s">
        <v>1462</v>
      </c>
      <c r="H476" s="9" t="s">
        <v>892</v>
      </c>
      <c r="I476" s="9" t="s">
        <v>39</v>
      </c>
      <c r="J476" s="9" t="str">
        <f aca="false">IF(LEN(A476)&gt;0,HYPERLINK("http://geocatmin.ingemmet.gob.pe/geocatmin84/index.html?widget=Preevaluacion84&amp;codigo="&amp;C476&amp;"&amp;SP=327"&amp;F476,"Ver Mapa"),"Sin Mapa")</f>
        <v>Ver Mapa</v>
      </c>
    </row>
    <row r="477" customFormat="false" ht="15" hidden="false" customHeight="false" outlineLevel="0" collapsed="false">
      <c r="A477" s="8" t="n">
        <v>473</v>
      </c>
      <c r="B477" s="9" t="s">
        <v>1463</v>
      </c>
      <c r="C477" s="10" t="s">
        <v>1463</v>
      </c>
      <c r="D477" s="9" t="s">
        <v>1464</v>
      </c>
      <c r="E477" s="8" t="s">
        <v>13</v>
      </c>
      <c r="F477" s="8" t="s">
        <v>29</v>
      </c>
      <c r="G477" s="9" t="s">
        <v>1459</v>
      </c>
      <c r="H477" s="9" t="s">
        <v>892</v>
      </c>
      <c r="I477" s="9" t="s">
        <v>39</v>
      </c>
      <c r="J477" s="9" t="str">
        <f aca="false">IF(LEN(A477)&gt;0,HYPERLINK("http://geocatmin.ingemmet.gob.pe/geocatmin84/index.html?widget=Preevaluacion84&amp;codigo="&amp;C477&amp;"&amp;SP=327"&amp;F477,"Ver Mapa"),"Sin Mapa")</f>
        <v>Ver Mapa</v>
      </c>
    </row>
    <row r="478" customFormat="false" ht="15" hidden="false" customHeight="false" outlineLevel="0" collapsed="false">
      <c r="A478" s="8" t="n">
        <v>474</v>
      </c>
      <c r="B478" s="9" t="s">
        <v>1465</v>
      </c>
      <c r="C478" s="10" t="s">
        <v>1465</v>
      </c>
      <c r="D478" s="9" t="s">
        <v>1466</v>
      </c>
      <c r="E478" s="8" t="s">
        <v>13</v>
      </c>
      <c r="F478" s="8" t="s">
        <v>29</v>
      </c>
      <c r="G478" s="9" t="s">
        <v>1452</v>
      </c>
      <c r="H478" s="9" t="s">
        <v>1453</v>
      </c>
      <c r="I478" s="9" t="s">
        <v>49</v>
      </c>
      <c r="J478" s="9" t="str">
        <f aca="false">IF(LEN(A478)&gt;0,HYPERLINK("http://geocatmin.ingemmet.gob.pe/geocatmin84/index.html?widget=Preevaluacion84&amp;codigo="&amp;C478&amp;"&amp;SP=327"&amp;F478,"Ver Mapa"),"Sin Mapa")</f>
        <v>Ver Mapa</v>
      </c>
    </row>
    <row r="479" customFormat="false" ht="15" hidden="false" customHeight="false" outlineLevel="0" collapsed="false">
      <c r="A479" s="8" t="n">
        <v>475</v>
      </c>
      <c r="B479" s="9" t="s">
        <v>1467</v>
      </c>
      <c r="C479" s="10" t="s">
        <v>1467</v>
      </c>
      <c r="D479" s="9" t="s">
        <v>1468</v>
      </c>
      <c r="E479" s="8" t="s">
        <v>13</v>
      </c>
      <c r="F479" s="8" t="s">
        <v>29</v>
      </c>
      <c r="G479" s="9" t="s">
        <v>1469</v>
      </c>
      <c r="H479" s="9" t="s">
        <v>1227</v>
      </c>
      <c r="I479" s="9" t="s">
        <v>39</v>
      </c>
      <c r="J479" s="9" t="str">
        <f aca="false">IF(LEN(A479)&gt;0,HYPERLINK("http://geocatmin.ingemmet.gob.pe/geocatmin84/index.html?widget=Preevaluacion84&amp;codigo="&amp;C479&amp;"&amp;SP=327"&amp;F479,"Ver Mapa"),"Sin Mapa")</f>
        <v>Ver Mapa</v>
      </c>
    </row>
    <row r="480" customFormat="false" ht="15" hidden="false" customHeight="false" outlineLevel="0" collapsed="false">
      <c r="A480" s="8" t="n">
        <v>476</v>
      </c>
      <c r="B480" s="9" t="s">
        <v>1470</v>
      </c>
      <c r="C480" s="10" t="s">
        <v>1470</v>
      </c>
      <c r="D480" s="9" t="s">
        <v>1471</v>
      </c>
      <c r="E480" s="8" t="s">
        <v>13</v>
      </c>
      <c r="F480" s="8" t="s">
        <v>29</v>
      </c>
      <c r="G480" s="9" t="s">
        <v>1469</v>
      </c>
      <c r="H480" s="9" t="s">
        <v>1227</v>
      </c>
      <c r="I480" s="9" t="s">
        <v>39</v>
      </c>
      <c r="J480" s="9" t="str">
        <f aca="false">IF(LEN(A480)&gt;0,HYPERLINK("http://geocatmin.ingemmet.gob.pe/geocatmin84/index.html?widget=Preevaluacion84&amp;codigo="&amp;C480&amp;"&amp;SP=327"&amp;F480,"Ver Mapa"),"Sin Mapa")</f>
        <v>Ver Mapa</v>
      </c>
    </row>
    <row r="481" customFormat="false" ht="15" hidden="false" customHeight="false" outlineLevel="0" collapsed="false">
      <c r="A481" s="8" t="n">
        <v>477</v>
      </c>
      <c r="B481" s="9" t="s">
        <v>1472</v>
      </c>
      <c r="C481" s="10" t="s">
        <v>1472</v>
      </c>
      <c r="D481" s="9" t="s">
        <v>1473</v>
      </c>
      <c r="E481" s="8" t="s">
        <v>13</v>
      </c>
      <c r="F481" s="8" t="s">
        <v>29</v>
      </c>
      <c r="G481" s="9" t="s">
        <v>1469</v>
      </c>
      <c r="H481" s="9" t="s">
        <v>1227</v>
      </c>
      <c r="I481" s="9" t="s">
        <v>39</v>
      </c>
      <c r="J481" s="9" t="str">
        <f aca="false">IF(LEN(A481)&gt;0,HYPERLINK("http://geocatmin.ingemmet.gob.pe/geocatmin84/index.html?widget=Preevaluacion84&amp;codigo="&amp;C481&amp;"&amp;SP=327"&amp;F481,"Ver Mapa"),"Sin Mapa")</f>
        <v>Ver Mapa</v>
      </c>
    </row>
    <row r="482" customFormat="false" ht="15" hidden="false" customHeight="false" outlineLevel="0" collapsed="false">
      <c r="A482" s="8" t="n">
        <v>478</v>
      </c>
      <c r="B482" s="9" t="s">
        <v>1474</v>
      </c>
      <c r="C482" s="10" t="s">
        <v>1474</v>
      </c>
      <c r="D482" s="9" t="s">
        <v>1475</v>
      </c>
      <c r="E482" s="8" t="s">
        <v>13</v>
      </c>
      <c r="F482" s="8" t="s">
        <v>29</v>
      </c>
      <c r="G482" s="9" t="s">
        <v>1476</v>
      </c>
      <c r="H482" s="9" t="s">
        <v>444</v>
      </c>
      <c r="I482" s="9" t="s">
        <v>39</v>
      </c>
      <c r="J482" s="9" t="str">
        <f aca="false">IF(LEN(A482)&gt;0,HYPERLINK("http://geocatmin.ingemmet.gob.pe/geocatmin84/index.html?widget=Preevaluacion84&amp;codigo="&amp;C482&amp;"&amp;SP=327"&amp;F482,"Ver Mapa"),"Sin Mapa")</f>
        <v>Ver Mapa</v>
      </c>
    </row>
    <row r="483" customFormat="false" ht="15" hidden="false" customHeight="false" outlineLevel="0" collapsed="false">
      <c r="A483" s="8" t="n">
        <v>479</v>
      </c>
      <c r="B483" s="9" t="s">
        <v>1477</v>
      </c>
      <c r="C483" s="10" t="s">
        <v>1477</v>
      </c>
      <c r="D483" s="9" t="s">
        <v>1478</v>
      </c>
      <c r="E483" s="8" t="s">
        <v>13</v>
      </c>
      <c r="F483" s="8" t="s">
        <v>29</v>
      </c>
      <c r="G483" s="9" t="s">
        <v>1476</v>
      </c>
      <c r="H483" s="9" t="s">
        <v>444</v>
      </c>
      <c r="I483" s="9" t="s">
        <v>39</v>
      </c>
      <c r="J483" s="9" t="str">
        <f aca="false">IF(LEN(A483)&gt;0,HYPERLINK("http://geocatmin.ingemmet.gob.pe/geocatmin84/index.html?widget=Preevaluacion84&amp;codigo="&amp;C483&amp;"&amp;SP=327"&amp;F483,"Ver Mapa"),"Sin Mapa")</f>
        <v>Ver Mapa</v>
      </c>
    </row>
    <row r="484" customFormat="false" ht="15" hidden="false" customHeight="false" outlineLevel="0" collapsed="false">
      <c r="A484" s="8" t="n">
        <v>480</v>
      </c>
      <c r="B484" s="9" t="s">
        <v>1479</v>
      </c>
      <c r="C484" s="10" t="s">
        <v>1479</v>
      </c>
      <c r="D484" s="9" t="s">
        <v>1480</v>
      </c>
      <c r="E484" s="8" t="s">
        <v>13</v>
      </c>
      <c r="F484" s="8" t="s">
        <v>67</v>
      </c>
      <c r="G484" s="9" t="s">
        <v>923</v>
      </c>
      <c r="H484" s="9" t="s">
        <v>80</v>
      </c>
      <c r="I484" s="9" t="s">
        <v>80</v>
      </c>
      <c r="J484" s="9" t="str">
        <f aca="false">IF(LEN(A484)&gt;0,HYPERLINK("http://geocatmin.ingemmet.gob.pe/geocatmin84/index.html?widget=Preevaluacion84&amp;codigo="&amp;C484&amp;"&amp;SP=327"&amp;F484,"Ver Mapa"),"Sin Mapa")</f>
        <v>Ver Mapa</v>
      </c>
    </row>
    <row r="485" customFormat="false" ht="15" hidden="false" customHeight="false" outlineLevel="0" collapsed="false">
      <c r="A485" s="8" t="n">
        <v>481</v>
      </c>
      <c r="B485" s="9" t="s">
        <v>1481</v>
      </c>
      <c r="C485" s="10" t="s">
        <v>1481</v>
      </c>
      <c r="D485" s="9" t="s">
        <v>1482</v>
      </c>
      <c r="E485" s="8" t="s">
        <v>13</v>
      </c>
      <c r="F485" s="8" t="s">
        <v>67</v>
      </c>
      <c r="G485" s="9" t="s">
        <v>1483</v>
      </c>
      <c r="H485" s="9" t="s">
        <v>115</v>
      </c>
      <c r="I485" s="9" t="s">
        <v>116</v>
      </c>
      <c r="J485" s="9" t="str">
        <f aca="false">IF(LEN(A485)&gt;0,HYPERLINK("http://geocatmin.ingemmet.gob.pe/geocatmin84/index.html?widget=Preevaluacion84&amp;codigo="&amp;C485&amp;"&amp;SP=327"&amp;F485,"Ver Mapa"),"Sin Mapa")</f>
        <v>Ver Mapa</v>
      </c>
    </row>
    <row r="486" customFormat="false" ht="15" hidden="false" customHeight="false" outlineLevel="0" collapsed="false">
      <c r="A486" s="8" t="n">
        <v>482</v>
      </c>
      <c r="B486" s="9" t="s">
        <v>1484</v>
      </c>
      <c r="C486" s="10" t="s">
        <v>1484</v>
      </c>
      <c r="D486" s="9" t="s">
        <v>1485</v>
      </c>
      <c r="E486" s="8" t="s">
        <v>13</v>
      </c>
      <c r="F486" s="8" t="s">
        <v>29</v>
      </c>
      <c r="G486" s="9" t="s">
        <v>1486</v>
      </c>
      <c r="H486" s="9" t="s">
        <v>587</v>
      </c>
      <c r="I486" s="9" t="s">
        <v>588</v>
      </c>
      <c r="J486" s="9" t="str">
        <f aca="false">IF(LEN(A486)&gt;0,HYPERLINK("http://geocatmin.ingemmet.gob.pe/geocatmin84/index.html?widget=Preevaluacion84&amp;codigo="&amp;C486&amp;"&amp;SP=327"&amp;F486,"Ver Mapa"),"Sin Mapa")</f>
        <v>Ver Mapa</v>
      </c>
    </row>
    <row r="487" customFormat="false" ht="15" hidden="false" customHeight="false" outlineLevel="0" collapsed="false">
      <c r="A487" s="8" t="n">
        <v>483</v>
      </c>
      <c r="B487" s="9" t="s">
        <v>1487</v>
      </c>
      <c r="C487" s="10" t="s">
        <v>1487</v>
      </c>
      <c r="D487" s="9" t="s">
        <v>1488</v>
      </c>
      <c r="E487" s="8" t="s">
        <v>13</v>
      </c>
      <c r="F487" s="8" t="s">
        <v>67</v>
      </c>
      <c r="G487" s="9" t="s">
        <v>150</v>
      </c>
      <c r="H487" s="9" t="s">
        <v>126</v>
      </c>
      <c r="I487" s="9" t="s">
        <v>127</v>
      </c>
      <c r="J487" s="9" t="str">
        <f aca="false">IF(LEN(A487)&gt;0,HYPERLINK("http://geocatmin.ingemmet.gob.pe/geocatmin84/index.html?widget=Preevaluacion84&amp;codigo="&amp;C487&amp;"&amp;SP=327"&amp;F487,"Ver Mapa"),"Sin Mapa")</f>
        <v>Ver Mapa</v>
      </c>
    </row>
    <row r="488" customFormat="false" ht="15" hidden="false" customHeight="false" outlineLevel="0" collapsed="false">
      <c r="A488" s="8" t="n">
        <v>484</v>
      </c>
      <c r="B488" s="9" t="s">
        <v>1489</v>
      </c>
      <c r="C488" s="10" t="s">
        <v>1489</v>
      </c>
      <c r="D488" s="9" t="s">
        <v>1490</v>
      </c>
      <c r="E488" s="8" t="s">
        <v>13</v>
      </c>
      <c r="F488" s="8" t="s">
        <v>29</v>
      </c>
      <c r="G488" s="9" t="s">
        <v>1491</v>
      </c>
      <c r="H488" s="9" t="s">
        <v>85</v>
      </c>
      <c r="I488" s="9" t="s">
        <v>85</v>
      </c>
      <c r="J488" s="9" t="str">
        <f aca="false">IF(LEN(A488)&gt;0,HYPERLINK("http://geocatmin.ingemmet.gob.pe/geocatmin84/index.html?widget=Preevaluacion84&amp;codigo="&amp;C488&amp;"&amp;SP=327"&amp;F488,"Ver Mapa"),"Sin Mapa")</f>
        <v>Ver Mapa</v>
      </c>
    </row>
    <row r="489" customFormat="false" ht="15" hidden="false" customHeight="false" outlineLevel="0" collapsed="false">
      <c r="A489" s="8" t="n">
        <v>485</v>
      </c>
      <c r="B489" s="9" t="s">
        <v>1492</v>
      </c>
      <c r="C489" s="10" t="s">
        <v>1492</v>
      </c>
      <c r="D489" s="9" t="s">
        <v>1493</v>
      </c>
      <c r="E489" s="8" t="s">
        <v>13</v>
      </c>
      <c r="F489" s="8" t="s">
        <v>67</v>
      </c>
      <c r="G489" s="9" t="s">
        <v>225</v>
      </c>
      <c r="H489" s="9" t="s">
        <v>225</v>
      </c>
      <c r="I489" s="9" t="s">
        <v>70</v>
      </c>
      <c r="J489" s="9" t="str">
        <f aca="false">IF(LEN(A489)&gt;0,HYPERLINK("http://geocatmin.ingemmet.gob.pe/geocatmin84/index.html?widget=Preevaluacion84&amp;codigo="&amp;C489&amp;"&amp;SP=327"&amp;F489,"Ver Mapa"),"Sin Mapa")</f>
        <v>Ver Mapa</v>
      </c>
    </row>
    <row r="490" customFormat="false" ht="15" hidden="false" customHeight="false" outlineLevel="0" collapsed="false">
      <c r="A490" s="8" t="n">
        <v>486</v>
      </c>
      <c r="B490" s="9" t="s">
        <v>1494</v>
      </c>
      <c r="C490" s="10" t="s">
        <v>1494</v>
      </c>
      <c r="D490" s="9" t="s">
        <v>1495</v>
      </c>
      <c r="E490" s="8" t="s">
        <v>13</v>
      </c>
      <c r="F490" s="8" t="s">
        <v>67</v>
      </c>
      <c r="G490" s="9" t="s">
        <v>1042</v>
      </c>
      <c r="H490" s="9" t="s">
        <v>225</v>
      </c>
      <c r="I490" s="9" t="s">
        <v>70</v>
      </c>
      <c r="J490" s="9" t="str">
        <f aca="false">IF(LEN(A490)&gt;0,HYPERLINK("http://geocatmin.ingemmet.gob.pe/geocatmin84/index.html?widget=Preevaluacion84&amp;codigo="&amp;C490&amp;"&amp;SP=327"&amp;F490,"Ver Mapa"),"Sin Mapa")</f>
        <v>Ver Mapa</v>
      </c>
    </row>
    <row r="491" customFormat="false" ht="15" hidden="false" customHeight="false" outlineLevel="0" collapsed="false">
      <c r="A491" s="8" t="n">
        <v>487</v>
      </c>
      <c r="B491" s="9" t="s">
        <v>1496</v>
      </c>
      <c r="C491" s="10" t="s">
        <v>1496</v>
      </c>
      <c r="D491" s="9" t="s">
        <v>1497</v>
      </c>
      <c r="E491" s="8" t="s">
        <v>13</v>
      </c>
      <c r="F491" s="8" t="s">
        <v>29</v>
      </c>
      <c r="G491" s="9" t="s">
        <v>52</v>
      </c>
      <c r="H491" s="9" t="s">
        <v>53</v>
      </c>
      <c r="I491" s="9" t="s">
        <v>49</v>
      </c>
      <c r="J491" s="9" t="str">
        <f aca="false">IF(LEN(A491)&gt;0,HYPERLINK("http://geocatmin.ingemmet.gob.pe/geocatmin84/index.html?widget=Preevaluacion84&amp;codigo="&amp;C491&amp;"&amp;SP=327"&amp;F491,"Ver Mapa"),"Sin Mapa")</f>
        <v>Ver Mapa</v>
      </c>
    </row>
    <row r="492" customFormat="false" ht="15" hidden="false" customHeight="false" outlineLevel="0" collapsed="false">
      <c r="A492" s="8" t="n">
        <v>488</v>
      </c>
      <c r="B492" s="9" t="s">
        <v>1498</v>
      </c>
      <c r="C492" s="10" t="s">
        <v>1498</v>
      </c>
      <c r="D492" s="9" t="s">
        <v>1499</v>
      </c>
      <c r="E492" s="8" t="s">
        <v>13</v>
      </c>
      <c r="F492" s="8" t="s">
        <v>67</v>
      </c>
      <c r="G492" s="9" t="s">
        <v>920</v>
      </c>
      <c r="H492" s="9" t="s">
        <v>70</v>
      </c>
      <c r="I492" s="9" t="s">
        <v>70</v>
      </c>
      <c r="J492" s="9" t="str">
        <f aca="false">IF(LEN(A492)&gt;0,HYPERLINK("http://geocatmin.ingemmet.gob.pe/geocatmin84/index.html?widget=Preevaluacion84&amp;codigo="&amp;C492&amp;"&amp;SP=327"&amp;F492,"Ver Mapa"),"Sin Mapa")</f>
        <v>Ver Mapa</v>
      </c>
    </row>
    <row r="493" customFormat="false" ht="15" hidden="false" customHeight="false" outlineLevel="0" collapsed="false">
      <c r="A493" s="8" t="n">
        <v>489</v>
      </c>
      <c r="B493" s="9" t="s">
        <v>1500</v>
      </c>
      <c r="C493" s="10" t="s">
        <v>1500</v>
      </c>
      <c r="D493" s="9" t="s">
        <v>1501</v>
      </c>
      <c r="E493" s="8" t="s">
        <v>13</v>
      </c>
      <c r="F493" s="8" t="s">
        <v>14</v>
      </c>
      <c r="G493" s="9" t="s">
        <v>259</v>
      </c>
      <c r="H493" s="9" t="s">
        <v>259</v>
      </c>
      <c r="I493" s="9" t="s">
        <v>168</v>
      </c>
      <c r="J493" s="9" t="str">
        <f aca="false">IF(LEN(A493)&gt;0,HYPERLINK("http://geocatmin.ingemmet.gob.pe/geocatmin84/index.html?widget=Preevaluacion84&amp;codigo="&amp;C493&amp;"&amp;SP=327"&amp;F493,"Ver Mapa"),"Sin Mapa")</f>
        <v>Ver Mapa</v>
      </c>
    </row>
    <row r="494" customFormat="false" ht="15" hidden="false" customHeight="false" outlineLevel="0" collapsed="false">
      <c r="A494" s="8" t="n">
        <v>490</v>
      </c>
      <c r="B494" s="9" t="s">
        <v>1502</v>
      </c>
      <c r="C494" s="10" t="s">
        <v>1502</v>
      </c>
      <c r="D494" s="9" t="s">
        <v>1503</v>
      </c>
      <c r="E494" s="8" t="s">
        <v>13</v>
      </c>
      <c r="F494" s="8" t="s">
        <v>29</v>
      </c>
      <c r="G494" s="9" t="s">
        <v>1504</v>
      </c>
      <c r="H494" s="9" t="s">
        <v>1505</v>
      </c>
      <c r="I494" s="9" t="s">
        <v>85</v>
      </c>
      <c r="J494" s="9" t="str">
        <f aca="false">IF(LEN(A494)&gt;0,HYPERLINK("http://geocatmin.ingemmet.gob.pe/geocatmin84/index.html?widget=Preevaluacion84&amp;codigo="&amp;C494&amp;"&amp;SP=327"&amp;F494,"Ver Mapa"),"Sin Mapa")</f>
        <v>Ver Mapa</v>
      </c>
    </row>
    <row r="495" customFormat="false" ht="15" hidden="false" customHeight="false" outlineLevel="0" collapsed="false">
      <c r="A495" s="8" t="n">
        <v>491</v>
      </c>
      <c r="B495" s="9" t="s">
        <v>1506</v>
      </c>
      <c r="C495" s="10" t="s">
        <v>1506</v>
      </c>
      <c r="D495" s="9" t="s">
        <v>1507</v>
      </c>
      <c r="E495" s="8" t="s">
        <v>13</v>
      </c>
      <c r="F495" s="8" t="s">
        <v>29</v>
      </c>
      <c r="G495" s="9" t="s">
        <v>160</v>
      </c>
      <c r="H495" s="9" t="s">
        <v>160</v>
      </c>
      <c r="I495" s="9" t="s">
        <v>103</v>
      </c>
      <c r="J495" s="9" t="str">
        <f aca="false">IF(LEN(A495)&gt;0,HYPERLINK("http://geocatmin.ingemmet.gob.pe/geocatmin84/index.html?widget=Preevaluacion84&amp;codigo="&amp;C495&amp;"&amp;SP=327"&amp;F495,"Ver Mapa"),"Sin Mapa")</f>
        <v>Ver Mapa</v>
      </c>
    </row>
    <row r="496" customFormat="false" ht="15" hidden="false" customHeight="false" outlineLevel="0" collapsed="false">
      <c r="A496" s="8" t="n">
        <v>492</v>
      </c>
      <c r="B496" s="9" t="s">
        <v>1508</v>
      </c>
      <c r="C496" s="10" t="s">
        <v>1508</v>
      </c>
      <c r="D496" s="9" t="s">
        <v>1509</v>
      </c>
      <c r="E496" s="8" t="s">
        <v>13</v>
      </c>
      <c r="F496" s="8" t="s">
        <v>67</v>
      </c>
      <c r="G496" s="9" t="s">
        <v>684</v>
      </c>
      <c r="H496" s="9" t="s">
        <v>225</v>
      </c>
      <c r="I496" s="9" t="s">
        <v>70</v>
      </c>
      <c r="J496" s="9" t="str">
        <f aca="false">IF(LEN(A496)&gt;0,HYPERLINK("http://geocatmin.ingemmet.gob.pe/geocatmin84/index.html?widget=Preevaluacion84&amp;codigo="&amp;C496&amp;"&amp;SP=327"&amp;F496,"Ver Mapa"),"Sin Mapa")</f>
        <v>Ver Mapa</v>
      </c>
    </row>
    <row r="497" customFormat="false" ht="15" hidden="false" customHeight="false" outlineLevel="0" collapsed="false">
      <c r="A497" s="8" t="n">
        <v>493</v>
      </c>
      <c r="B497" s="9" t="s">
        <v>1510</v>
      </c>
      <c r="C497" s="10" t="s">
        <v>1510</v>
      </c>
      <c r="D497" s="9" t="s">
        <v>1511</v>
      </c>
      <c r="E497" s="8" t="s">
        <v>13</v>
      </c>
      <c r="F497" s="8" t="s">
        <v>67</v>
      </c>
      <c r="G497" s="9" t="s">
        <v>80</v>
      </c>
      <c r="H497" s="9" t="s">
        <v>80</v>
      </c>
      <c r="I497" s="9" t="s">
        <v>80</v>
      </c>
      <c r="J497" s="9" t="str">
        <f aca="false">IF(LEN(A497)&gt;0,HYPERLINK("http://geocatmin.ingemmet.gob.pe/geocatmin84/index.html?widget=Preevaluacion84&amp;codigo="&amp;C497&amp;"&amp;SP=327"&amp;F497,"Ver Mapa"),"Sin Mapa")</f>
        <v>Ver Mapa</v>
      </c>
    </row>
    <row r="498" customFormat="false" ht="15" hidden="false" customHeight="false" outlineLevel="0" collapsed="false">
      <c r="A498" s="8" t="n">
        <v>494</v>
      </c>
      <c r="B498" s="9" t="s">
        <v>1512</v>
      </c>
      <c r="C498" s="10" t="s">
        <v>1512</v>
      </c>
      <c r="D498" s="9" t="s">
        <v>1513</v>
      </c>
      <c r="E498" s="8" t="s">
        <v>13</v>
      </c>
      <c r="F498" s="8" t="s">
        <v>29</v>
      </c>
      <c r="G498" s="9" t="s">
        <v>1514</v>
      </c>
      <c r="H498" s="9" t="s">
        <v>31</v>
      </c>
      <c r="I498" s="9" t="s">
        <v>32</v>
      </c>
      <c r="J498" s="9" t="str">
        <f aca="false">IF(LEN(A498)&gt;0,HYPERLINK("http://geocatmin.ingemmet.gob.pe/geocatmin84/index.html?widget=Preevaluacion84&amp;codigo="&amp;C498&amp;"&amp;SP=327"&amp;F498,"Ver Mapa"),"Sin Mapa")</f>
        <v>Ver Mapa</v>
      </c>
    </row>
    <row r="499" customFormat="false" ht="15" hidden="false" customHeight="false" outlineLevel="0" collapsed="false">
      <c r="A499" s="8" t="n">
        <v>495</v>
      </c>
      <c r="B499" s="9" t="s">
        <v>1515</v>
      </c>
      <c r="C499" s="10" t="s">
        <v>1515</v>
      </c>
      <c r="D499" s="9" t="s">
        <v>1516</v>
      </c>
      <c r="E499" s="8" t="s">
        <v>13</v>
      </c>
      <c r="F499" s="8" t="s">
        <v>67</v>
      </c>
      <c r="G499" s="9" t="s">
        <v>421</v>
      </c>
      <c r="H499" s="9" t="s">
        <v>421</v>
      </c>
      <c r="I499" s="9" t="s">
        <v>39</v>
      </c>
      <c r="J499" s="9" t="str">
        <f aca="false">IF(LEN(A499)&gt;0,HYPERLINK("http://geocatmin.ingemmet.gob.pe/geocatmin84/index.html?widget=Preevaluacion84&amp;codigo="&amp;C499&amp;"&amp;SP=327"&amp;F499,"Ver Mapa"),"Sin Mapa")</f>
        <v>Ver Mapa</v>
      </c>
    </row>
    <row r="500" customFormat="false" ht="15" hidden="false" customHeight="false" outlineLevel="0" collapsed="false">
      <c r="A500" s="8" t="n">
        <v>496</v>
      </c>
      <c r="B500" s="9" t="s">
        <v>1517</v>
      </c>
      <c r="C500" s="10" t="s">
        <v>1517</v>
      </c>
      <c r="D500" s="9" t="s">
        <v>1518</v>
      </c>
      <c r="E500" s="8" t="s">
        <v>13</v>
      </c>
      <c r="F500" s="8" t="s">
        <v>29</v>
      </c>
      <c r="G500" s="9" t="s">
        <v>1519</v>
      </c>
      <c r="H500" s="9" t="s">
        <v>1520</v>
      </c>
      <c r="I500" s="9" t="s">
        <v>1521</v>
      </c>
      <c r="J500" s="9" t="str">
        <f aca="false">IF(LEN(A500)&gt;0,HYPERLINK("http://geocatmin.ingemmet.gob.pe/geocatmin84/index.html?widget=Preevaluacion84&amp;codigo="&amp;C500&amp;"&amp;SP=327"&amp;F500,"Ver Mapa"),"Sin Mapa")</f>
        <v>Ver Mapa</v>
      </c>
    </row>
    <row r="501" customFormat="false" ht="15" hidden="false" customHeight="false" outlineLevel="0" collapsed="false">
      <c r="A501" s="8" t="n">
        <v>497</v>
      </c>
      <c r="B501" s="9" t="s">
        <v>1522</v>
      </c>
      <c r="C501" s="10" t="s">
        <v>1522</v>
      </c>
      <c r="D501" s="9" t="s">
        <v>1523</v>
      </c>
      <c r="E501" s="8" t="s">
        <v>13</v>
      </c>
      <c r="F501" s="8" t="s">
        <v>67</v>
      </c>
      <c r="G501" s="9" t="s">
        <v>225</v>
      </c>
      <c r="H501" s="9" t="s">
        <v>225</v>
      </c>
      <c r="I501" s="9" t="s">
        <v>70</v>
      </c>
      <c r="J501" s="9" t="str">
        <f aca="false">IF(LEN(A501)&gt;0,HYPERLINK("http://geocatmin.ingemmet.gob.pe/geocatmin84/index.html?widget=Preevaluacion84&amp;codigo="&amp;C501&amp;"&amp;SP=327"&amp;F501,"Ver Mapa"),"Sin Mapa")</f>
        <v>Ver Mapa</v>
      </c>
    </row>
    <row r="502" customFormat="false" ht="15" hidden="false" customHeight="false" outlineLevel="0" collapsed="false">
      <c r="A502" s="8" t="n">
        <v>498</v>
      </c>
      <c r="B502" s="9" t="s">
        <v>1524</v>
      </c>
      <c r="C502" s="10" t="s">
        <v>1524</v>
      </c>
      <c r="D502" s="9" t="s">
        <v>1525</v>
      </c>
      <c r="E502" s="8" t="s">
        <v>13</v>
      </c>
      <c r="F502" s="8" t="s">
        <v>67</v>
      </c>
      <c r="G502" s="9" t="s">
        <v>1526</v>
      </c>
      <c r="H502" s="9" t="s">
        <v>1210</v>
      </c>
      <c r="I502" s="9" t="s">
        <v>116</v>
      </c>
      <c r="J502" s="9" t="str">
        <f aca="false">IF(LEN(A502)&gt;0,HYPERLINK("http://geocatmin.ingemmet.gob.pe/geocatmin84/index.html?widget=Preevaluacion84&amp;codigo="&amp;C502&amp;"&amp;SP=327"&amp;F502,"Ver Mapa"),"Sin Mapa")</f>
        <v>Ver Mapa</v>
      </c>
    </row>
    <row r="503" customFormat="false" ht="15" hidden="false" customHeight="false" outlineLevel="0" collapsed="false">
      <c r="A503" s="8" t="n">
        <v>499</v>
      </c>
      <c r="B503" s="9" t="s">
        <v>1527</v>
      </c>
      <c r="C503" s="10" t="s">
        <v>1527</v>
      </c>
      <c r="D503" s="9" t="s">
        <v>1528</v>
      </c>
      <c r="E503" s="8" t="s">
        <v>13</v>
      </c>
      <c r="F503" s="8" t="s">
        <v>67</v>
      </c>
      <c r="G503" s="9" t="s">
        <v>150</v>
      </c>
      <c r="H503" s="9" t="s">
        <v>126</v>
      </c>
      <c r="I503" s="9" t="s">
        <v>127</v>
      </c>
      <c r="J503" s="9" t="str">
        <f aca="false">IF(LEN(A503)&gt;0,HYPERLINK("http://geocatmin.ingemmet.gob.pe/geocatmin84/index.html?widget=Preevaluacion84&amp;codigo="&amp;C503&amp;"&amp;SP=327"&amp;F503,"Ver Mapa"),"Sin Mapa")</f>
        <v>Ver Mapa</v>
      </c>
    </row>
    <row r="504" customFormat="false" ht="15" hidden="false" customHeight="false" outlineLevel="0" collapsed="false">
      <c r="A504" s="8" t="n">
        <v>500</v>
      </c>
      <c r="B504" s="9" t="s">
        <v>1529</v>
      </c>
      <c r="C504" s="10" t="s">
        <v>1529</v>
      </c>
      <c r="D504" s="9" t="s">
        <v>1530</v>
      </c>
      <c r="E504" s="8" t="s">
        <v>13</v>
      </c>
      <c r="F504" s="8" t="s">
        <v>14</v>
      </c>
      <c r="G504" s="9" t="s">
        <v>747</v>
      </c>
      <c r="H504" s="9" t="s">
        <v>747</v>
      </c>
      <c r="I504" s="9" t="s">
        <v>335</v>
      </c>
      <c r="J504" s="9" t="str">
        <f aca="false">IF(LEN(A504)&gt;0,HYPERLINK("http://geocatmin.ingemmet.gob.pe/geocatmin84/index.html?widget=Preevaluacion84&amp;codigo="&amp;C504&amp;"&amp;SP=327"&amp;F504,"Ver Mapa"),"Sin Mapa")</f>
        <v>Ver Mapa</v>
      </c>
    </row>
    <row r="505" customFormat="false" ht="15" hidden="false" customHeight="false" outlineLevel="0" collapsed="false">
      <c r="A505" s="8" t="n">
        <v>501</v>
      </c>
      <c r="B505" s="9" t="s">
        <v>1531</v>
      </c>
      <c r="C505" s="10" t="s">
        <v>1531</v>
      </c>
      <c r="D505" s="9" t="s">
        <v>1532</v>
      </c>
      <c r="E505" s="8" t="s">
        <v>13</v>
      </c>
      <c r="F505" s="8" t="s">
        <v>14</v>
      </c>
      <c r="G505" s="9" t="s">
        <v>844</v>
      </c>
      <c r="H505" s="9" t="s">
        <v>845</v>
      </c>
      <c r="I505" s="9" t="s">
        <v>24</v>
      </c>
      <c r="J505" s="9" t="str">
        <f aca="false">IF(LEN(A505)&gt;0,HYPERLINK("http://geocatmin.ingemmet.gob.pe/geocatmin84/index.html?widget=Preevaluacion84&amp;codigo="&amp;C505&amp;"&amp;SP=327"&amp;F505,"Ver Mapa"),"Sin Mapa")</f>
        <v>Ver Mapa</v>
      </c>
    </row>
    <row r="506" customFormat="false" ht="15" hidden="false" customHeight="false" outlineLevel="0" collapsed="false">
      <c r="A506" s="8" t="n">
        <v>502</v>
      </c>
      <c r="B506" s="9" t="s">
        <v>1533</v>
      </c>
      <c r="C506" s="10" t="s">
        <v>1533</v>
      </c>
      <c r="D506" s="9" t="s">
        <v>1534</v>
      </c>
      <c r="E506" s="8" t="s">
        <v>13</v>
      </c>
      <c r="F506" s="8" t="s">
        <v>29</v>
      </c>
      <c r="G506" s="9" t="s">
        <v>342</v>
      </c>
      <c r="H506" s="9" t="s">
        <v>343</v>
      </c>
      <c r="I506" s="9" t="s">
        <v>24</v>
      </c>
      <c r="J506" s="9" t="str">
        <f aca="false">IF(LEN(A506)&gt;0,HYPERLINK("http://geocatmin.ingemmet.gob.pe/geocatmin84/index.html?widget=Preevaluacion84&amp;codigo="&amp;C506&amp;"&amp;SP=327"&amp;F506,"Ver Mapa"),"Sin Mapa")</f>
        <v>Ver Mapa</v>
      </c>
    </row>
    <row r="507" customFormat="false" ht="15" hidden="false" customHeight="false" outlineLevel="0" collapsed="false">
      <c r="A507" s="8" t="n">
        <v>503</v>
      </c>
      <c r="B507" s="9" t="s">
        <v>1535</v>
      </c>
      <c r="C507" s="10" t="s">
        <v>1535</v>
      </c>
      <c r="D507" s="9" t="s">
        <v>1536</v>
      </c>
      <c r="E507" s="8" t="s">
        <v>13</v>
      </c>
      <c r="F507" s="8" t="s">
        <v>67</v>
      </c>
      <c r="G507" s="9" t="s">
        <v>1537</v>
      </c>
      <c r="H507" s="9" t="s">
        <v>1538</v>
      </c>
      <c r="I507" s="9" t="s">
        <v>116</v>
      </c>
      <c r="J507" s="9" t="str">
        <f aca="false">IF(LEN(A507)&gt;0,HYPERLINK("http://geocatmin.ingemmet.gob.pe/geocatmin84/index.html?widget=Preevaluacion84&amp;codigo="&amp;C507&amp;"&amp;SP=327"&amp;F507,"Ver Mapa"),"Sin Mapa")</f>
        <v>Ver Mapa</v>
      </c>
    </row>
    <row r="508" customFormat="false" ht="15" hidden="false" customHeight="false" outlineLevel="0" collapsed="false">
      <c r="A508" s="8" t="n">
        <v>504</v>
      </c>
      <c r="B508" s="9" t="s">
        <v>1539</v>
      </c>
      <c r="C508" s="10" t="s">
        <v>1539</v>
      </c>
      <c r="D508" s="9" t="s">
        <v>1540</v>
      </c>
      <c r="E508" s="8" t="s">
        <v>13</v>
      </c>
      <c r="F508" s="8" t="s">
        <v>67</v>
      </c>
      <c r="G508" s="9" t="s">
        <v>1541</v>
      </c>
      <c r="H508" s="9" t="s">
        <v>1542</v>
      </c>
      <c r="I508" s="9" t="s">
        <v>70</v>
      </c>
      <c r="J508" s="9" t="str">
        <f aca="false">IF(LEN(A508)&gt;0,HYPERLINK("http://geocatmin.ingemmet.gob.pe/geocatmin84/index.html?widget=Preevaluacion84&amp;codigo="&amp;C508&amp;"&amp;SP=327"&amp;F508,"Ver Mapa"),"Sin Mapa")</f>
        <v>Ver Mapa</v>
      </c>
    </row>
    <row r="509" customFormat="false" ht="15" hidden="false" customHeight="false" outlineLevel="0" collapsed="false">
      <c r="A509" s="8" t="n">
        <v>505</v>
      </c>
      <c r="B509" s="9" t="s">
        <v>1543</v>
      </c>
      <c r="C509" s="10" t="s">
        <v>1543</v>
      </c>
      <c r="D509" s="9" t="s">
        <v>1544</v>
      </c>
      <c r="E509" s="8" t="s">
        <v>13</v>
      </c>
      <c r="F509" s="8" t="s">
        <v>29</v>
      </c>
      <c r="G509" s="9" t="s">
        <v>1545</v>
      </c>
      <c r="H509" s="9" t="s">
        <v>1546</v>
      </c>
      <c r="I509" s="9" t="s">
        <v>107</v>
      </c>
      <c r="J509" s="9" t="str">
        <f aca="false">IF(LEN(A509)&gt;0,HYPERLINK("http://geocatmin.ingemmet.gob.pe/geocatmin84/index.html?widget=Preevaluacion84&amp;codigo="&amp;C509&amp;"&amp;SP=327"&amp;F509,"Ver Mapa"),"Sin Mapa")</f>
        <v>Ver Mapa</v>
      </c>
    </row>
    <row r="510" customFormat="false" ht="15" hidden="false" customHeight="false" outlineLevel="0" collapsed="false">
      <c r="A510" s="8" t="n">
        <v>506</v>
      </c>
      <c r="B510" s="9" t="s">
        <v>1547</v>
      </c>
      <c r="C510" s="10" t="s">
        <v>1547</v>
      </c>
      <c r="D510" s="9" t="s">
        <v>1548</v>
      </c>
      <c r="E510" s="8" t="s">
        <v>13</v>
      </c>
      <c r="F510" s="8" t="s">
        <v>29</v>
      </c>
      <c r="G510" s="9" t="s">
        <v>244</v>
      </c>
      <c r="H510" s="9" t="s">
        <v>245</v>
      </c>
      <c r="I510" s="9" t="s">
        <v>39</v>
      </c>
      <c r="J510" s="9" t="str">
        <f aca="false">IF(LEN(A510)&gt;0,HYPERLINK("http://geocatmin.ingemmet.gob.pe/geocatmin84/index.html?widget=Preevaluacion84&amp;codigo="&amp;C510&amp;"&amp;SP=327"&amp;F510,"Ver Mapa"),"Sin Mapa")</f>
        <v>Ver Mapa</v>
      </c>
    </row>
    <row r="511" customFormat="false" ht="15" hidden="false" customHeight="false" outlineLevel="0" collapsed="false">
      <c r="A511" s="8" t="n">
        <v>507</v>
      </c>
      <c r="B511" s="9" t="s">
        <v>1549</v>
      </c>
      <c r="C511" s="10" t="s">
        <v>1549</v>
      </c>
      <c r="D511" s="9" t="s">
        <v>1550</v>
      </c>
      <c r="E511" s="8" t="s">
        <v>13</v>
      </c>
      <c r="F511" s="8" t="s">
        <v>29</v>
      </c>
      <c r="G511" s="9" t="s">
        <v>1551</v>
      </c>
      <c r="H511" s="9" t="s">
        <v>85</v>
      </c>
      <c r="I511" s="9" t="s">
        <v>85</v>
      </c>
      <c r="J511" s="9" t="str">
        <f aca="false">IF(LEN(A511)&gt;0,HYPERLINK("http://geocatmin.ingemmet.gob.pe/geocatmin84/index.html?widget=Preevaluacion84&amp;codigo="&amp;C511&amp;"&amp;SP=327"&amp;F511,"Ver Mapa"),"Sin Mapa")</f>
        <v>Ver Mapa</v>
      </c>
    </row>
    <row r="512" customFormat="false" ht="15" hidden="false" customHeight="false" outlineLevel="0" collapsed="false">
      <c r="A512" s="8" t="n">
        <v>508</v>
      </c>
      <c r="B512" s="9" t="s">
        <v>1552</v>
      </c>
      <c r="C512" s="10" t="s">
        <v>1552</v>
      </c>
      <c r="D512" s="9" t="s">
        <v>1553</v>
      </c>
      <c r="E512" s="8" t="s">
        <v>13</v>
      </c>
      <c r="F512" s="8" t="s">
        <v>67</v>
      </c>
      <c r="G512" s="9" t="s">
        <v>1554</v>
      </c>
      <c r="H512" s="9" t="s">
        <v>218</v>
      </c>
      <c r="I512" s="9" t="s">
        <v>70</v>
      </c>
      <c r="J512" s="9" t="str">
        <f aca="false">IF(LEN(A512)&gt;0,HYPERLINK("http://geocatmin.ingemmet.gob.pe/geocatmin84/index.html?widget=Preevaluacion84&amp;codigo="&amp;C512&amp;"&amp;SP=327"&amp;F512,"Ver Mapa"),"Sin Mapa")</f>
        <v>Ver Mapa</v>
      </c>
    </row>
    <row r="513" customFormat="false" ht="15" hidden="false" customHeight="false" outlineLevel="0" collapsed="false">
      <c r="A513" s="8" t="n">
        <v>509</v>
      </c>
      <c r="B513" s="9" t="s">
        <v>1555</v>
      </c>
      <c r="C513" s="10" t="s">
        <v>1555</v>
      </c>
      <c r="D513" s="9" t="s">
        <v>1556</v>
      </c>
      <c r="E513" s="8" t="s">
        <v>13</v>
      </c>
      <c r="F513" s="8" t="s">
        <v>29</v>
      </c>
      <c r="G513" s="9" t="s">
        <v>1557</v>
      </c>
      <c r="H513" s="9" t="s">
        <v>1558</v>
      </c>
      <c r="I513" s="9" t="s">
        <v>132</v>
      </c>
      <c r="J513" s="9" t="str">
        <f aca="false">IF(LEN(A513)&gt;0,HYPERLINK("http://geocatmin.ingemmet.gob.pe/geocatmin84/index.html?widget=Preevaluacion84&amp;codigo="&amp;C513&amp;"&amp;SP=327"&amp;F513,"Ver Mapa"),"Sin Mapa")</f>
        <v>Ver Mapa</v>
      </c>
    </row>
    <row r="514" customFormat="false" ht="15" hidden="false" customHeight="false" outlineLevel="0" collapsed="false">
      <c r="A514" s="8" t="n">
        <v>510</v>
      </c>
      <c r="B514" s="9" t="s">
        <v>1559</v>
      </c>
      <c r="C514" s="10" t="s">
        <v>1559</v>
      </c>
      <c r="D514" s="9" t="s">
        <v>1560</v>
      </c>
      <c r="E514" s="8" t="s">
        <v>13</v>
      </c>
      <c r="F514" s="8" t="s">
        <v>29</v>
      </c>
      <c r="G514" s="9" t="s">
        <v>1557</v>
      </c>
      <c r="H514" s="9" t="s">
        <v>1558</v>
      </c>
      <c r="I514" s="9" t="s">
        <v>132</v>
      </c>
      <c r="J514" s="9" t="str">
        <f aca="false">IF(LEN(A514)&gt;0,HYPERLINK("http://geocatmin.ingemmet.gob.pe/geocatmin84/index.html?widget=Preevaluacion84&amp;codigo="&amp;C514&amp;"&amp;SP=327"&amp;F514,"Ver Mapa"),"Sin Mapa")</f>
        <v>Ver Mapa</v>
      </c>
    </row>
    <row r="515" customFormat="false" ht="15" hidden="false" customHeight="false" outlineLevel="0" collapsed="false">
      <c r="A515" s="8" t="n">
        <v>511</v>
      </c>
      <c r="B515" s="9" t="s">
        <v>1561</v>
      </c>
      <c r="C515" s="10" t="s">
        <v>1561</v>
      </c>
      <c r="D515" s="9" t="s">
        <v>1562</v>
      </c>
      <c r="E515" s="8" t="s">
        <v>13</v>
      </c>
      <c r="F515" s="8" t="s">
        <v>29</v>
      </c>
      <c r="G515" s="9" t="s">
        <v>1281</v>
      </c>
      <c r="H515" s="9" t="s">
        <v>644</v>
      </c>
      <c r="I515" s="9" t="s">
        <v>24</v>
      </c>
      <c r="J515" s="9" t="str">
        <f aca="false">IF(LEN(A515)&gt;0,HYPERLINK("http://geocatmin.ingemmet.gob.pe/geocatmin84/index.html?widget=Preevaluacion84&amp;codigo="&amp;C515&amp;"&amp;SP=327"&amp;F515,"Ver Mapa"),"Sin Mapa")</f>
        <v>Ver Mapa</v>
      </c>
    </row>
    <row r="516" customFormat="false" ht="15" hidden="false" customHeight="false" outlineLevel="0" collapsed="false">
      <c r="A516" s="8" t="n">
        <v>512</v>
      </c>
      <c r="B516" s="9" t="s">
        <v>1563</v>
      </c>
      <c r="C516" s="10" t="s">
        <v>1563</v>
      </c>
      <c r="D516" s="9" t="s">
        <v>1564</v>
      </c>
      <c r="E516" s="8" t="s">
        <v>13</v>
      </c>
      <c r="F516" s="8" t="s">
        <v>29</v>
      </c>
      <c r="G516" s="9" t="s">
        <v>463</v>
      </c>
      <c r="H516" s="9" t="s">
        <v>464</v>
      </c>
      <c r="I516" s="9" t="s">
        <v>107</v>
      </c>
      <c r="J516" s="9" t="str">
        <f aca="false">IF(LEN(A516)&gt;0,HYPERLINK("http://geocatmin.ingemmet.gob.pe/geocatmin84/index.html?widget=Preevaluacion84&amp;codigo="&amp;C516&amp;"&amp;SP=327"&amp;F516,"Ver Mapa"),"Sin Mapa")</f>
        <v>Ver Mapa</v>
      </c>
    </row>
    <row r="517" customFormat="false" ht="15" hidden="false" customHeight="false" outlineLevel="0" collapsed="false">
      <c r="A517" s="8" t="n">
        <v>513</v>
      </c>
      <c r="B517" s="9" t="s">
        <v>1565</v>
      </c>
      <c r="C517" s="10" t="s">
        <v>1565</v>
      </c>
      <c r="D517" s="9" t="s">
        <v>1566</v>
      </c>
      <c r="E517" s="8" t="s">
        <v>13</v>
      </c>
      <c r="F517" s="8" t="s">
        <v>29</v>
      </c>
      <c r="G517" s="9" t="s">
        <v>463</v>
      </c>
      <c r="H517" s="9" t="s">
        <v>464</v>
      </c>
      <c r="I517" s="9" t="s">
        <v>107</v>
      </c>
      <c r="J517" s="9" t="str">
        <f aca="false">IF(LEN(A517)&gt;0,HYPERLINK("http://geocatmin.ingemmet.gob.pe/geocatmin84/index.html?widget=Preevaluacion84&amp;codigo="&amp;C517&amp;"&amp;SP=327"&amp;F517,"Ver Mapa"),"Sin Mapa")</f>
        <v>Ver Mapa</v>
      </c>
    </row>
    <row r="518" customFormat="false" ht="15" hidden="false" customHeight="false" outlineLevel="0" collapsed="false">
      <c r="A518" s="8" t="n">
        <v>514</v>
      </c>
      <c r="B518" s="9" t="s">
        <v>1567</v>
      </c>
      <c r="C518" s="10" t="s">
        <v>1567</v>
      </c>
      <c r="D518" s="9" t="s">
        <v>1568</v>
      </c>
      <c r="E518" s="8" t="s">
        <v>13</v>
      </c>
      <c r="F518" s="8" t="s">
        <v>29</v>
      </c>
      <c r="G518" s="9" t="s">
        <v>463</v>
      </c>
      <c r="H518" s="9" t="s">
        <v>464</v>
      </c>
      <c r="I518" s="9" t="s">
        <v>107</v>
      </c>
      <c r="J518" s="9" t="str">
        <f aca="false">IF(LEN(A518)&gt;0,HYPERLINK("http://geocatmin.ingemmet.gob.pe/geocatmin84/index.html?widget=Preevaluacion84&amp;codigo="&amp;C518&amp;"&amp;SP=327"&amp;F518,"Ver Mapa"),"Sin Mapa")</f>
        <v>Ver Mapa</v>
      </c>
    </row>
    <row r="519" customFormat="false" ht="15" hidden="false" customHeight="false" outlineLevel="0" collapsed="false">
      <c r="A519" s="8" t="n">
        <v>515</v>
      </c>
      <c r="B519" s="9" t="s">
        <v>1569</v>
      </c>
      <c r="C519" s="10" t="s">
        <v>1569</v>
      </c>
      <c r="D519" s="9" t="s">
        <v>1570</v>
      </c>
      <c r="E519" s="8" t="s">
        <v>13</v>
      </c>
      <c r="F519" s="8" t="s">
        <v>29</v>
      </c>
      <c r="G519" s="9" t="s">
        <v>455</v>
      </c>
      <c r="H519" s="9" t="s">
        <v>455</v>
      </c>
      <c r="I519" s="9" t="s">
        <v>132</v>
      </c>
      <c r="J519" s="9" t="str">
        <f aca="false">IF(LEN(A519)&gt;0,HYPERLINK("http://geocatmin.ingemmet.gob.pe/geocatmin84/index.html?widget=Preevaluacion84&amp;codigo="&amp;C519&amp;"&amp;SP=327"&amp;F519,"Ver Mapa"),"Sin Mapa")</f>
        <v>Ver Mapa</v>
      </c>
    </row>
    <row r="520" customFormat="false" ht="15" hidden="false" customHeight="false" outlineLevel="0" collapsed="false">
      <c r="A520" s="8" t="n">
        <v>516</v>
      </c>
      <c r="B520" s="9" t="s">
        <v>1571</v>
      </c>
      <c r="C520" s="10" t="s">
        <v>1571</v>
      </c>
      <c r="D520" s="9" t="s">
        <v>1572</v>
      </c>
      <c r="E520" s="8" t="s">
        <v>13</v>
      </c>
      <c r="F520" s="8" t="s">
        <v>29</v>
      </c>
      <c r="G520" s="9" t="s">
        <v>455</v>
      </c>
      <c r="H520" s="9" t="s">
        <v>455</v>
      </c>
      <c r="I520" s="9" t="s">
        <v>132</v>
      </c>
      <c r="J520" s="9" t="str">
        <f aca="false">IF(LEN(A520)&gt;0,HYPERLINK("http://geocatmin.ingemmet.gob.pe/geocatmin84/index.html?widget=Preevaluacion84&amp;codigo="&amp;C520&amp;"&amp;SP=327"&amp;F520,"Ver Mapa"),"Sin Mapa")</f>
        <v>Ver Mapa</v>
      </c>
    </row>
    <row r="521" customFormat="false" ht="15" hidden="false" customHeight="false" outlineLevel="0" collapsed="false">
      <c r="A521" s="8" t="n">
        <v>517</v>
      </c>
      <c r="B521" s="9" t="s">
        <v>1573</v>
      </c>
      <c r="C521" s="10" t="s">
        <v>1573</v>
      </c>
      <c r="D521" s="9" t="s">
        <v>1574</v>
      </c>
      <c r="E521" s="8" t="s">
        <v>13</v>
      </c>
      <c r="F521" s="8" t="s">
        <v>29</v>
      </c>
      <c r="G521" s="9" t="s">
        <v>455</v>
      </c>
      <c r="H521" s="9" t="s">
        <v>455</v>
      </c>
      <c r="I521" s="9" t="s">
        <v>132</v>
      </c>
      <c r="J521" s="9" t="str">
        <f aca="false">IF(LEN(A521)&gt;0,HYPERLINK("http://geocatmin.ingemmet.gob.pe/geocatmin84/index.html?widget=Preevaluacion84&amp;codigo="&amp;C521&amp;"&amp;SP=327"&amp;F521,"Ver Mapa"),"Sin Mapa")</f>
        <v>Ver Mapa</v>
      </c>
    </row>
    <row r="522" customFormat="false" ht="15" hidden="false" customHeight="false" outlineLevel="0" collapsed="false">
      <c r="A522" s="8" t="n">
        <v>518</v>
      </c>
      <c r="B522" s="9" t="s">
        <v>1575</v>
      </c>
      <c r="C522" s="10" t="s">
        <v>1575</v>
      </c>
      <c r="D522" s="9" t="s">
        <v>1576</v>
      </c>
      <c r="E522" s="8" t="s">
        <v>13</v>
      </c>
      <c r="F522" s="8" t="s">
        <v>67</v>
      </c>
      <c r="G522" s="9" t="s">
        <v>1577</v>
      </c>
      <c r="H522" s="9" t="s">
        <v>1578</v>
      </c>
      <c r="I522" s="9" t="s">
        <v>39</v>
      </c>
      <c r="J522" s="9" t="str">
        <f aca="false">IF(LEN(A522)&gt;0,HYPERLINK("http://geocatmin.ingemmet.gob.pe/geocatmin84/index.html?widget=Preevaluacion84&amp;codigo="&amp;C522&amp;"&amp;SP=327"&amp;F522,"Ver Mapa"),"Sin Mapa")</f>
        <v>Ver Mapa</v>
      </c>
    </row>
    <row r="523" customFormat="false" ht="15" hidden="false" customHeight="false" outlineLevel="0" collapsed="false">
      <c r="A523" s="8" t="n">
        <v>519</v>
      </c>
      <c r="B523" s="9" t="s">
        <v>1579</v>
      </c>
      <c r="C523" s="10" t="s">
        <v>1579</v>
      </c>
      <c r="D523" s="9" t="s">
        <v>1580</v>
      </c>
      <c r="E523" s="8" t="s">
        <v>13</v>
      </c>
      <c r="F523" s="8" t="s">
        <v>14</v>
      </c>
      <c r="G523" s="9" t="s">
        <v>580</v>
      </c>
      <c r="H523" s="9" t="s">
        <v>59</v>
      </c>
      <c r="I523" s="9" t="s">
        <v>60</v>
      </c>
      <c r="J523" s="9" t="str">
        <f aca="false">IF(LEN(A523)&gt;0,HYPERLINK("http://geocatmin.ingemmet.gob.pe/geocatmin84/index.html?widget=Preevaluacion84&amp;codigo="&amp;C523&amp;"&amp;SP=327"&amp;F523,"Ver Mapa"),"Sin Mapa")</f>
        <v>Ver Mapa</v>
      </c>
    </row>
    <row r="524" customFormat="false" ht="15" hidden="false" customHeight="false" outlineLevel="0" collapsed="false">
      <c r="A524" s="8" t="n">
        <v>520</v>
      </c>
      <c r="B524" s="9" t="s">
        <v>1581</v>
      </c>
      <c r="C524" s="10" t="s">
        <v>1581</v>
      </c>
      <c r="D524" s="9" t="s">
        <v>1582</v>
      </c>
      <c r="E524" s="8" t="s">
        <v>13</v>
      </c>
      <c r="F524" s="8" t="s">
        <v>67</v>
      </c>
      <c r="G524" s="9" t="s">
        <v>719</v>
      </c>
      <c r="H524" s="9" t="s">
        <v>421</v>
      </c>
      <c r="I524" s="9" t="s">
        <v>39</v>
      </c>
      <c r="J524" s="9" t="str">
        <f aca="false">IF(LEN(A524)&gt;0,HYPERLINK("http://geocatmin.ingemmet.gob.pe/geocatmin84/index.html?widget=Preevaluacion84&amp;codigo="&amp;C524&amp;"&amp;SP=327"&amp;F524,"Ver Mapa"),"Sin Mapa")</f>
        <v>Ver Mapa</v>
      </c>
    </row>
    <row r="525" customFormat="false" ht="15" hidden="false" customHeight="false" outlineLevel="0" collapsed="false">
      <c r="A525" s="8" t="n">
        <v>521</v>
      </c>
      <c r="B525" s="9" t="s">
        <v>1583</v>
      </c>
      <c r="C525" s="10" t="s">
        <v>1583</v>
      </c>
      <c r="D525" s="9" t="s">
        <v>1584</v>
      </c>
      <c r="E525" s="8" t="s">
        <v>13</v>
      </c>
      <c r="F525" s="8" t="s">
        <v>29</v>
      </c>
      <c r="G525" s="9" t="s">
        <v>1585</v>
      </c>
      <c r="H525" s="9" t="s">
        <v>107</v>
      </c>
      <c r="I525" s="9" t="s">
        <v>107</v>
      </c>
      <c r="J525" s="9" t="str">
        <f aca="false">IF(LEN(A525)&gt;0,HYPERLINK("http://geocatmin.ingemmet.gob.pe/geocatmin84/index.html?widget=Preevaluacion84&amp;codigo="&amp;C525&amp;"&amp;SP=327"&amp;F525,"Ver Mapa"),"Sin Mapa")</f>
        <v>Ver Mapa</v>
      </c>
    </row>
    <row r="526" customFormat="false" ht="15" hidden="false" customHeight="false" outlineLevel="0" collapsed="false">
      <c r="A526" s="8" t="n">
        <v>522</v>
      </c>
      <c r="B526" s="9" t="s">
        <v>1586</v>
      </c>
      <c r="C526" s="10" t="s">
        <v>1586</v>
      </c>
      <c r="D526" s="9" t="s">
        <v>1587</v>
      </c>
      <c r="E526" s="8" t="s">
        <v>13</v>
      </c>
      <c r="F526" s="8" t="s">
        <v>67</v>
      </c>
      <c r="G526" s="9" t="s">
        <v>1153</v>
      </c>
      <c r="H526" s="9" t="s">
        <v>70</v>
      </c>
      <c r="I526" s="9" t="s">
        <v>70</v>
      </c>
      <c r="J526" s="9" t="str">
        <f aca="false">IF(LEN(A526)&gt;0,HYPERLINK("http://geocatmin.ingemmet.gob.pe/geocatmin84/index.html?widget=Preevaluacion84&amp;codigo="&amp;C526&amp;"&amp;SP=327"&amp;F526,"Ver Mapa"),"Sin Mapa")</f>
        <v>Ver Mapa</v>
      </c>
    </row>
    <row r="527" customFormat="false" ht="15" hidden="false" customHeight="false" outlineLevel="0" collapsed="false">
      <c r="A527" s="8" t="n">
        <v>523</v>
      </c>
      <c r="B527" s="9" t="s">
        <v>1588</v>
      </c>
      <c r="C527" s="10" t="s">
        <v>1588</v>
      </c>
      <c r="D527" s="9" t="s">
        <v>1589</v>
      </c>
      <c r="E527" s="8" t="s">
        <v>13</v>
      </c>
      <c r="F527" s="8" t="s">
        <v>29</v>
      </c>
      <c r="G527" s="9" t="s">
        <v>159</v>
      </c>
      <c r="H527" s="9" t="s">
        <v>160</v>
      </c>
      <c r="I527" s="9" t="s">
        <v>103</v>
      </c>
      <c r="J527" s="9" t="str">
        <f aca="false">IF(LEN(A527)&gt;0,HYPERLINK("http://geocatmin.ingemmet.gob.pe/geocatmin84/index.html?widget=Preevaluacion84&amp;codigo="&amp;C527&amp;"&amp;SP=327"&amp;F527,"Ver Mapa"),"Sin Mapa")</f>
        <v>Ver Mapa</v>
      </c>
    </row>
    <row r="528" customFormat="false" ht="15" hidden="false" customHeight="false" outlineLevel="0" collapsed="false">
      <c r="A528" s="8" t="n">
        <v>524</v>
      </c>
      <c r="B528" s="9" t="s">
        <v>1590</v>
      </c>
      <c r="C528" s="10" t="s">
        <v>1590</v>
      </c>
      <c r="D528" s="9" t="s">
        <v>1591</v>
      </c>
      <c r="E528" s="8" t="s">
        <v>13</v>
      </c>
      <c r="F528" s="8" t="s">
        <v>29</v>
      </c>
      <c r="G528" s="9" t="s">
        <v>159</v>
      </c>
      <c r="H528" s="9" t="s">
        <v>160</v>
      </c>
      <c r="I528" s="9" t="s">
        <v>103</v>
      </c>
      <c r="J528" s="9" t="str">
        <f aca="false">IF(LEN(A528)&gt;0,HYPERLINK("http://geocatmin.ingemmet.gob.pe/geocatmin84/index.html?widget=Preevaluacion84&amp;codigo="&amp;C528&amp;"&amp;SP=327"&amp;F528,"Ver Mapa"),"Sin Mapa")</f>
        <v>Ver Mapa</v>
      </c>
    </row>
    <row r="529" customFormat="false" ht="15" hidden="false" customHeight="false" outlineLevel="0" collapsed="false">
      <c r="A529" s="8" t="n">
        <v>525</v>
      </c>
      <c r="B529" s="9" t="s">
        <v>1592</v>
      </c>
      <c r="C529" s="10" t="s">
        <v>1592</v>
      </c>
      <c r="D529" s="9" t="s">
        <v>1593</v>
      </c>
      <c r="E529" s="8" t="s">
        <v>13</v>
      </c>
      <c r="F529" s="8" t="s">
        <v>29</v>
      </c>
      <c r="G529" s="9" t="s">
        <v>1594</v>
      </c>
      <c r="H529" s="9" t="s">
        <v>1595</v>
      </c>
      <c r="I529" s="9" t="s">
        <v>24</v>
      </c>
      <c r="J529" s="9" t="str">
        <f aca="false">IF(LEN(A529)&gt;0,HYPERLINK("http://geocatmin.ingemmet.gob.pe/geocatmin84/index.html?widget=Preevaluacion84&amp;codigo="&amp;C529&amp;"&amp;SP=327"&amp;F529,"Ver Mapa"),"Sin Mapa")</f>
        <v>Ver Mapa</v>
      </c>
    </row>
    <row r="530" customFormat="false" ht="15" hidden="false" customHeight="false" outlineLevel="0" collapsed="false">
      <c r="A530" s="8" t="n">
        <v>526</v>
      </c>
      <c r="B530" s="9" t="s">
        <v>1596</v>
      </c>
      <c r="C530" s="10" t="s">
        <v>1596</v>
      </c>
      <c r="D530" s="9" t="s">
        <v>1597</v>
      </c>
      <c r="E530" s="8" t="s">
        <v>13</v>
      </c>
      <c r="F530" s="8" t="s">
        <v>29</v>
      </c>
      <c r="G530" s="9" t="s">
        <v>1598</v>
      </c>
      <c r="H530" s="9" t="s">
        <v>1599</v>
      </c>
      <c r="I530" s="9" t="s">
        <v>32</v>
      </c>
      <c r="J530" s="9" t="str">
        <f aca="false">IF(LEN(A530)&gt;0,HYPERLINK("http://geocatmin.ingemmet.gob.pe/geocatmin84/index.html?widget=Preevaluacion84&amp;codigo="&amp;C530&amp;"&amp;SP=327"&amp;F530,"Ver Mapa"),"Sin Mapa")</f>
        <v>Ver Mapa</v>
      </c>
    </row>
    <row r="531" customFormat="false" ht="15" hidden="false" customHeight="false" outlineLevel="0" collapsed="false">
      <c r="A531" s="8" t="n">
        <v>527</v>
      </c>
      <c r="B531" s="9" t="s">
        <v>1600</v>
      </c>
      <c r="C531" s="10" t="s">
        <v>1600</v>
      </c>
      <c r="D531" s="9" t="s">
        <v>1601</v>
      </c>
      <c r="E531" s="8" t="s">
        <v>13</v>
      </c>
      <c r="F531" s="8" t="s">
        <v>29</v>
      </c>
      <c r="G531" s="9" t="s">
        <v>507</v>
      </c>
      <c r="H531" s="9" t="s">
        <v>294</v>
      </c>
      <c r="I531" s="9" t="s">
        <v>103</v>
      </c>
      <c r="J531" s="9" t="str">
        <f aca="false">IF(LEN(A531)&gt;0,HYPERLINK("http://geocatmin.ingemmet.gob.pe/geocatmin84/index.html?widget=Preevaluacion84&amp;codigo="&amp;C531&amp;"&amp;SP=327"&amp;F531,"Ver Mapa"),"Sin Mapa")</f>
        <v>Ver Mapa</v>
      </c>
    </row>
    <row r="532" customFormat="false" ht="15" hidden="false" customHeight="false" outlineLevel="0" collapsed="false">
      <c r="A532" s="8" t="n">
        <v>528</v>
      </c>
      <c r="B532" s="9" t="s">
        <v>1602</v>
      </c>
      <c r="C532" s="10" t="s">
        <v>1602</v>
      </c>
      <c r="D532" s="9" t="s">
        <v>1603</v>
      </c>
      <c r="E532" s="8" t="s">
        <v>13</v>
      </c>
      <c r="F532" s="8" t="s">
        <v>67</v>
      </c>
      <c r="G532" s="9" t="s">
        <v>1604</v>
      </c>
      <c r="H532" s="9" t="s">
        <v>80</v>
      </c>
      <c r="I532" s="9" t="s">
        <v>80</v>
      </c>
      <c r="J532" s="9" t="str">
        <f aca="false">IF(LEN(A532)&gt;0,HYPERLINK("http://geocatmin.ingemmet.gob.pe/geocatmin84/index.html?widget=Preevaluacion84&amp;codigo="&amp;C532&amp;"&amp;SP=327"&amp;F532,"Ver Mapa"),"Sin Mapa")</f>
        <v>Ver Mapa</v>
      </c>
    </row>
    <row r="533" customFormat="false" ht="15" hidden="false" customHeight="false" outlineLevel="0" collapsed="false">
      <c r="A533" s="8" t="n">
        <v>529</v>
      </c>
      <c r="B533" s="9" t="s">
        <v>1605</v>
      </c>
      <c r="C533" s="10" t="s">
        <v>1605</v>
      </c>
      <c r="D533" s="9" t="s">
        <v>1606</v>
      </c>
      <c r="E533" s="8" t="s">
        <v>13</v>
      </c>
      <c r="F533" s="8" t="s">
        <v>67</v>
      </c>
      <c r="G533" s="9" t="s">
        <v>150</v>
      </c>
      <c r="H533" s="9" t="s">
        <v>126</v>
      </c>
      <c r="I533" s="9" t="s">
        <v>127</v>
      </c>
      <c r="J533" s="9" t="str">
        <f aca="false">IF(LEN(A533)&gt;0,HYPERLINK("http://geocatmin.ingemmet.gob.pe/geocatmin84/index.html?widget=Preevaluacion84&amp;codigo="&amp;C533&amp;"&amp;SP=327"&amp;F533,"Ver Mapa"),"Sin Mapa")</f>
        <v>Ver Mapa</v>
      </c>
    </row>
    <row r="534" customFormat="false" ht="15" hidden="false" customHeight="false" outlineLevel="0" collapsed="false">
      <c r="A534" s="8" t="n">
        <v>530</v>
      </c>
      <c r="B534" s="9" t="s">
        <v>1607</v>
      </c>
      <c r="C534" s="10" t="s">
        <v>1607</v>
      </c>
      <c r="D534" s="9" t="s">
        <v>1608</v>
      </c>
      <c r="E534" s="8" t="s">
        <v>13</v>
      </c>
      <c r="F534" s="8" t="s">
        <v>29</v>
      </c>
      <c r="G534" s="9" t="s">
        <v>1609</v>
      </c>
      <c r="H534" s="9" t="s">
        <v>38</v>
      </c>
      <c r="I534" s="9" t="s">
        <v>39</v>
      </c>
      <c r="J534" s="9" t="str">
        <f aca="false">IF(LEN(A534)&gt;0,HYPERLINK("http://geocatmin.ingemmet.gob.pe/geocatmin84/index.html?widget=Preevaluacion84&amp;codigo="&amp;C534&amp;"&amp;SP=327"&amp;F534,"Ver Mapa"),"Sin Mapa")</f>
        <v>Ver Mapa</v>
      </c>
    </row>
    <row r="535" customFormat="false" ht="15" hidden="false" customHeight="false" outlineLevel="0" collapsed="false">
      <c r="A535" s="8" t="n">
        <v>531</v>
      </c>
      <c r="B535" s="9" t="s">
        <v>1610</v>
      </c>
      <c r="C535" s="10" t="s">
        <v>1610</v>
      </c>
      <c r="D535" s="9" t="s">
        <v>1611</v>
      </c>
      <c r="E535" s="8" t="s">
        <v>13</v>
      </c>
      <c r="F535" s="8" t="s">
        <v>29</v>
      </c>
      <c r="G535" s="9" t="s">
        <v>1609</v>
      </c>
      <c r="H535" s="9" t="s">
        <v>38</v>
      </c>
      <c r="I535" s="9" t="s">
        <v>39</v>
      </c>
      <c r="J535" s="9" t="str">
        <f aca="false">IF(LEN(A535)&gt;0,HYPERLINK("http://geocatmin.ingemmet.gob.pe/geocatmin84/index.html?widget=Preevaluacion84&amp;codigo="&amp;C535&amp;"&amp;SP=327"&amp;F535,"Ver Mapa"),"Sin Mapa")</f>
        <v>Ver Mapa</v>
      </c>
    </row>
    <row r="536" customFormat="false" ht="15" hidden="false" customHeight="false" outlineLevel="0" collapsed="false">
      <c r="A536" s="8" t="n">
        <v>532</v>
      </c>
      <c r="B536" s="9" t="s">
        <v>1612</v>
      </c>
      <c r="C536" s="10" t="s">
        <v>1612</v>
      </c>
      <c r="D536" s="9" t="s">
        <v>1613</v>
      </c>
      <c r="E536" s="8" t="s">
        <v>13</v>
      </c>
      <c r="F536" s="8" t="s">
        <v>67</v>
      </c>
      <c r="G536" s="9" t="s">
        <v>577</v>
      </c>
      <c r="H536" s="9" t="s">
        <v>39</v>
      </c>
      <c r="I536" s="9" t="s">
        <v>39</v>
      </c>
      <c r="J536" s="9" t="str">
        <f aca="false">IF(LEN(A536)&gt;0,HYPERLINK("http://geocatmin.ingemmet.gob.pe/geocatmin84/index.html?widget=Preevaluacion84&amp;codigo="&amp;C536&amp;"&amp;SP=327"&amp;F536,"Ver Mapa"),"Sin Mapa")</f>
        <v>Ver Mapa</v>
      </c>
    </row>
    <row r="537" customFormat="false" ht="15" hidden="false" customHeight="false" outlineLevel="0" collapsed="false">
      <c r="A537" s="8" t="n">
        <v>533</v>
      </c>
      <c r="B537" s="9" t="s">
        <v>1614</v>
      </c>
      <c r="C537" s="10" t="s">
        <v>1614</v>
      </c>
      <c r="D537" s="9" t="s">
        <v>380</v>
      </c>
      <c r="E537" s="8" t="s">
        <v>13</v>
      </c>
      <c r="F537" s="8" t="s">
        <v>29</v>
      </c>
      <c r="G537" s="9" t="s">
        <v>767</v>
      </c>
      <c r="H537" s="9" t="s">
        <v>84</v>
      </c>
      <c r="I537" s="9" t="s">
        <v>85</v>
      </c>
      <c r="J537" s="9" t="str">
        <f aca="false">IF(LEN(A537)&gt;0,HYPERLINK("http://geocatmin.ingemmet.gob.pe/geocatmin84/index.html?widget=Preevaluacion84&amp;codigo="&amp;C537&amp;"&amp;SP=327"&amp;F537,"Ver Mapa"),"Sin Mapa")</f>
        <v>Ver Mapa</v>
      </c>
    </row>
    <row r="538" customFormat="false" ht="15" hidden="false" customHeight="false" outlineLevel="0" collapsed="false">
      <c r="A538" s="8" t="n">
        <v>534</v>
      </c>
      <c r="B538" s="9" t="s">
        <v>1615</v>
      </c>
      <c r="C538" s="10" t="s">
        <v>1615</v>
      </c>
      <c r="D538" s="9" t="s">
        <v>1616</v>
      </c>
      <c r="E538" s="8" t="s">
        <v>13</v>
      </c>
      <c r="F538" s="8" t="s">
        <v>29</v>
      </c>
      <c r="G538" s="9" t="s">
        <v>1604</v>
      </c>
      <c r="H538" s="9" t="s">
        <v>156</v>
      </c>
      <c r="I538" s="9" t="s">
        <v>32</v>
      </c>
      <c r="J538" s="9" t="str">
        <f aca="false">IF(LEN(A538)&gt;0,HYPERLINK("http://geocatmin.ingemmet.gob.pe/geocatmin84/index.html?widget=Preevaluacion84&amp;codigo="&amp;C538&amp;"&amp;SP=327"&amp;F538,"Ver Mapa"),"Sin Mapa")</f>
        <v>Ver Mapa</v>
      </c>
    </row>
    <row r="539" customFormat="false" ht="15" hidden="false" customHeight="false" outlineLevel="0" collapsed="false">
      <c r="A539" s="8" t="n">
        <v>535</v>
      </c>
      <c r="B539" s="9" t="s">
        <v>1617</v>
      </c>
      <c r="C539" s="10" t="s">
        <v>1617</v>
      </c>
      <c r="D539" s="9" t="s">
        <v>1618</v>
      </c>
      <c r="E539" s="8" t="s">
        <v>13</v>
      </c>
      <c r="F539" s="8" t="s">
        <v>29</v>
      </c>
      <c r="G539" s="9" t="s">
        <v>1619</v>
      </c>
      <c r="H539" s="9" t="s">
        <v>160</v>
      </c>
      <c r="I539" s="9" t="s">
        <v>103</v>
      </c>
      <c r="J539" s="9" t="str">
        <f aca="false">IF(LEN(A539)&gt;0,HYPERLINK("http://geocatmin.ingemmet.gob.pe/geocatmin84/index.html?widget=Preevaluacion84&amp;codigo="&amp;C539&amp;"&amp;SP=327"&amp;F539,"Ver Mapa"),"Sin Mapa")</f>
        <v>Ver Mapa</v>
      </c>
    </row>
    <row r="540" customFormat="false" ht="15" hidden="false" customHeight="false" outlineLevel="0" collapsed="false">
      <c r="A540" s="8" t="n">
        <v>536</v>
      </c>
      <c r="B540" s="9" t="s">
        <v>1620</v>
      </c>
      <c r="C540" s="10" t="s">
        <v>1620</v>
      </c>
      <c r="D540" s="9" t="s">
        <v>1621</v>
      </c>
      <c r="E540" s="8" t="s">
        <v>13</v>
      </c>
      <c r="F540" s="8" t="s">
        <v>14</v>
      </c>
      <c r="G540" s="9" t="s">
        <v>1622</v>
      </c>
      <c r="H540" s="9" t="s">
        <v>60</v>
      </c>
      <c r="I540" s="9" t="s">
        <v>60</v>
      </c>
      <c r="J540" s="9" t="str">
        <f aca="false">IF(LEN(A540)&gt;0,HYPERLINK("http://geocatmin.ingemmet.gob.pe/geocatmin84/index.html?widget=Preevaluacion84&amp;codigo="&amp;C540&amp;"&amp;SP=327"&amp;F540,"Ver Mapa"),"Sin Mapa")</f>
        <v>Ver Mapa</v>
      </c>
    </row>
    <row r="541" customFormat="false" ht="15" hidden="false" customHeight="false" outlineLevel="0" collapsed="false">
      <c r="A541" s="8" t="n">
        <v>537</v>
      </c>
      <c r="B541" s="9" t="s">
        <v>1623</v>
      </c>
      <c r="C541" s="10" t="s">
        <v>1623</v>
      </c>
      <c r="D541" s="9" t="s">
        <v>1624</v>
      </c>
      <c r="E541" s="8" t="s">
        <v>13</v>
      </c>
      <c r="F541" s="8" t="s">
        <v>29</v>
      </c>
      <c r="G541" s="9" t="s">
        <v>1625</v>
      </c>
      <c r="H541" s="9" t="s">
        <v>53</v>
      </c>
      <c r="I541" s="9" t="s">
        <v>49</v>
      </c>
      <c r="J541" s="9" t="str">
        <f aca="false">IF(LEN(A541)&gt;0,HYPERLINK("http://geocatmin.ingemmet.gob.pe/geocatmin84/index.html?widget=Preevaluacion84&amp;codigo="&amp;C541&amp;"&amp;SP=327"&amp;F541,"Ver Mapa"),"Sin Mapa")</f>
        <v>Ver Mapa</v>
      </c>
    </row>
    <row r="542" customFormat="false" ht="15" hidden="false" customHeight="false" outlineLevel="0" collapsed="false">
      <c r="A542" s="8" t="n">
        <v>538</v>
      </c>
      <c r="B542" s="9" t="s">
        <v>1626</v>
      </c>
      <c r="C542" s="10" t="s">
        <v>1626</v>
      </c>
      <c r="D542" s="9" t="s">
        <v>1627</v>
      </c>
      <c r="E542" s="8" t="s">
        <v>13</v>
      </c>
      <c r="F542" s="8" t="s">
        <v>67</v>
      </c>
      <c r="G542" s="9" t="s">
        <v>150</v>
      </c>
      <c r="H542" s="9" t="s">
        <v>126</v>
      </c>
      <c r="I542" s="9" t="s">
        <v>127</v>
      </c>
      <c r="J542" s="9" t="str">
        <f aca="false">IF(LEN(A542)&gt;0,HYPERLINK("http://geocatmin.ingemmet.gob.pe/geocatmin84/index.html?widget=Preevaluacion84&amp;codigo="&amp;C542&amp;"&amp;SP=327"&amp;F542,"Ver Mapa"),"Sin Mapa")</f>
        <v>Ver Mapa</v>
      </c>
    </row>
    <row r="543" customFormat="false" ht="15" hidden="false" customHeight="false" outlineLevel="0" collapsed="false">
      <c r="A543" s="8" t="n">
        <v>539</v>
      </c>
      <c r="B543" s="9" t="s">
        <v>1628</v>
      </c>
      <c r="C543" s="10" t="s">
        <v>1628</v>
      </c>
      <c r="D543" s="9" t="s">
        <v>1629</v>
      </c>
      <c r="E543" s="8" t="s">
        <v>13</v>
      </c>
      <c r="F543" s="8" t="s">
        <v>14</v>
      </c>
      <c r="G543" s="9" t="s">
        <v>1630</v>
      </c>
      <c r="H543" s="9" t="s">
        <v>317</v>
      </c>
      <c r="I543" s="9" t="s">
        <v>17</v>
      </c>
      <c r="J543" s="9" t="str">
        <f aca="false">IF(LEN(A543)&gt;0,HYPERLINK("http://geocatmin.ingemmet.gob.pe/geocatmin84/index.html?widget=Preevaluacion84&amp;codigo="&amp;C543&amp;"&amp;SP=327"&amp;F543,"Ver Mapa"),"Sin Mapa")</f>
        <v>Ver Mapa</v>
      </c>
    </row>
    <row r="544" customFormat="false" ht="15" hidden="false" customHeight="false" outlineLevel="0" collapsed="false">
      <c r="A544" s="8" t="n">
        <v>540</v>
      </c>
      <c r="B544" s="9" t="s">
        <v>1631</v>
      </c>
      <c r="C544" s="10" t="s">
        <v>1631</v>
      </c>
      <c r="D544" s="9" t="s">
        <v>1632</v>
      </c>
      <c r="E544" s="8" t="s">
        <v>13</v>
      </c>
      <c r="F544" s="8" t="s">
        <v>29</v>
      </c>
      <c r="G544" s="9" t="s">
        <v>1633</v>
      </c>
      <c r="H544" s="9" t="s">
        <v>409</v>
      </c>
      <c r="I544" s="9" t="s">
        <v>107</v>
      </c>
      <c r="J544" s="9" t="str">
        <f aca="false">IF(LEN(A544)&gt;0,HYPERLINK("http://geocatmin.ingemmet.gob.pe/geocatmin84/index.html?widget=Preevaluacion84&amp;codigo="&amp;C544&amp;"&amp;SP=327"&amp;F544,"Ver Mapa"),"Sin Mapa")</f>
        <v>Ver Mapa</v>
      </c>
    </row>
    <row r="545" customFormat="false" ht="15" hidden="false" customHeight="false" outlineLevel="0" collapsed="false">
      <c r="A545" s="8" t="n">
        <v>541</v>
      </c>
      <c r="B545" s="9" t="s">
        <v>1634</v>
      </c>
      <c r="C545" s="10" t="s">
        <v>1634</v>
      </c>
      <c r="D545" s="9" t="s">
        <v>1635</v>
      </c>
      <c r="E545" s="8" t="s">
        <v>13</v>
      </c>
      <c r="F545" s="8" t="s">
        <v>29</v>
      </c>
      <c r="G545" s="9" t="s">
        <v>931</v>
      </c>
      <c r="H545" s="9" t="s">
        <v>269</v>
      </c>
      <c r="I545" s="9" t="s">
        <v>127</v>
      </c>
      <c r="J545" s="9" t="str">
        <f aca="false">IF(LEN(A545)&gt;0,HYPERLINK("http://geocatmin.ingemmet.gob.pe/geocatmin84/index.html?widget=Preevaluacion84&amp;codigo="&amp;C545&amp;"&amp;SP=327"&amp;F545,"Ver Mapa"),"Sin Mapa")</f>
        <v>Ver Mapa</v>
      </c>
    </row>
    <row r="546" customFormat="false" ht="15" hidden="false" customHeight="false" outlineLevel="0" collapsed="false">
      <c r="A546" s="8" t="n">
        <v>542</v>
      </c>
      <c r="B546" s="9" t="s">
        <v>1636</v>
      </c>
      <c r="C546" s="10" t="s">
        <v>1636</v>
      </c>
      <c r="D546" s="9" t="s">
        <v>1637</v>
      </c>
      <c r="E546" s="8" t="s">
        <v>13</v>
      </c>
      <c r="F546" s="8" t="s">
        <v>29</v>
      </c>
      <c r="G546" s="9" t="s">
        <v>1638</v>
      </c>
      <c r="H546" s="9" t="s">
        <v>1639</v>
      </c>
      <c r="I546" s="9" t="s">
        <v>107</v>
      </c>
      <c r="J546" s="9" t="str">
        <f aca="false">IF(LEN(A546)&gt;0,HYPERLINK("http://geocatmin.ingemmet.gob.pe/geocatmin84/index.html?widget=Preevaluacion84&amp;codigo="&amp;C546&amp;"&amp;SP=327"&amp;F546,"Ver Mapa"),"Sin Mapa")</f>
        <v>Ver Mapa</v>
      </c>
    </row>
    <row r="547" customFormat="false" ht="15" hidden="false" customHeight="false" outlineLevel="0" collapsed="false">
      <c r="A547" s="8" t="n">
        <v>543</v>
      </c>
      <c r="B547" s="9" t="s">
        <v>1640</v>
      </c>
      <c r="C547" s="10" t="s">
        <v>1640</v>
      </c>
      <c r="D547" s="9" t="s">
        <v>1641</v>
      </c>
      <c r="E547" s="8" t="s">
        <v>13</v>
      </c>
      <c r="F547" s="8" t="s">
        <v>67</v>
      </c>
      <c r="G547" s="9" t="s">
        <v>1642</v>
      </c>
      <c r="H547" s="9" t="s">
        <v>1643</v>
      </c>
      <c r="I547" s="9" t="s">
        <v>70</v>
      </c>
      <c r="J547" s="9" t="str">
        <f aca="false">IF(LEN(A547)&gt;0,HYPERLINK("http://geocatmin.ingemmet.gob.pe/geocatmin84/index.html?widget=Preevaluacion84&amp;codigo="&amp;C547&amp;"&amp;SP=327"&amp;F547,"Ver Mapa"),"Sin Mapa")</f>
        <v>Ver Mapa</v>
      </c>
    </row>
    <row r="548" customFormat="false" ht="15" hidden="false" customHeight="false" outlineLevel="0" collapsed="false">
      <c r="A548" s="8" t="n">
        <v>544</v>
      </c>
      <c r="B548" s="9" t="s">
        <v>1644</v>
      </c>
      <c r="C548" s="10" t="s">
        <v>1644</v>
      </c>
      <c r="D548" s="9" t="s">
        <v>1645</v>
      </c>
      <c r="E548" s="8" t="s">
        <v>13</v>
      </c>
      <c r="F548" s="8" t="s">
        <v>67</v>
      </c>
      <c r="G548" s="9" t="s">
        <v>1646</v>
      </c>
      <c r="H548" s="9" t="s">
        <v>480</v>
      </c>
      <c r="I548" s="9" t="s">
        <v>70</v>
      </c>
      <c r="J548" s="9" t="str">
        <f aca="false">IF(LEN(A548)&gt;0,HYPERLINK("http://geocatmin.ingemmet.gob.pe/geocatmin84/index.html?widget=Preevaluacion84&amp;codigo="&amp;C548&amp;"&amp;SP=327"&amp;F548,"Ver Mapa"),"Sin Mapa")</f>
        <v>Ver Mapa</v>
      </c>
    </row>
    <row r="549" customFormat="false" ht="15" hidden="false" customHeight="false" outlineLevel="0" collapsed="false">
      <c r="A549" s="8" t="n">
        <v>545</v>
      </c>
      <c r="B549" s="9" t="s">
        <v>1647</v>
      </c>
      <c r="C549" s="10" t="s">
        <v>1647</v>
      </c>
      <c r="D549" s="9" t="s">
        <v>1648</v>
      </c>
      <c r="E549" s="8" t="s">
        <v>13</v>
      </c>
      <c r="F549" s="8" t="s">
        <v>29</v>
      </c>
      <c r="G549" s="9" t="s">
        <v>106</v>
      </c>
      <c r="H549" s="9" t="s">
        <v>107</v>
      </c>
      <c r="I549" s="9" t="s">
        <v>107</v>
      </c>
      <c r="J549" s="9" t="str">
        <f aca="false">IF(LEN(A549)&gt;0,HYPERLINK("http://geocatmin.ingemmet.gob.pe/geocatmin84/index.html?widget=Preevaluacion84&amp;codigo="&amp;C549&amp;"&amp;SP=327"&amp;F549,"Ver Mapa"),"Sin Mapa")</f>
        <v>Ver Mapa</v>
      </c>
    </row>
    <row r="550" customFormat="false" ht="15" hidden="false" customHeight="false" outlineLevel="0" collapsed="false">
      <c r="A550" s="8" t="n">
        <v>546</v>
      </c>
      <c r="B550" s="9" t="s">
        <v>1649</v>
      </c>
      <c r="C550" s="10" t="s">
        <v>1649</v>
      </c>
      <c r="D550" s="9" t="s">
        <v>1650</v>
      </c>
      <c r="E550" s="8" t="s">
        <v>13</v>
      </c>
      <c r="F550" s="8" t="s">
        <v>29</v>
      </c>
      <c r="G550" s="9" t="s">
        <v>1651</v>
      </c>
      <c r="H550" s="9" t="s">
        <v>588</v>
      </c>
      <c r="I550" s="9" t="s">
        <v>588</v>
      </c>
      <c r="J550" s="9" t="str">
        <f aca="false">IF(LEN(A550)&gt;0,HYPERLINK("http://geocatmin.ingemmet.gob.pe/geocatmin84/index.html?widget=Preevaluacion84&amp;codigo="&amp;C550&amp;"&amp;SP=327"&amp;F550,"Ver Mapa"),"Sin Mapa")</f>
        <v>Ver Mapa</v>
      </c>
    </row>
    <row r="551" customFormat="false" ht="15" hidden="false" customHeight="false" outlineLevel="0" collapsed="false">
      <c r="A551" s="8" t="n">
        <v>547</v>
      </c>
      <c r="B551" s="9" t="s">
        <v>1652</v>
      </c>
      <c r="C551" s="10" t="s">
        <v>1652</v>
      </c>
      <c r="D551" s="9" t="s">
        <v>1653</v>
      </c>
      <c r="E551" s="8" t="s">
        <v>13</v>
      </c>
      <c r="F551" s="8" t="s">
        <v>29</v>
      </c>
      <c r="G551" s="9" t="s">
        <v>1654</v>
      </c>
      <c r="H551" s="9" t="s">
        <v>122</v>
      </c>
      <c r="I551" s="9" t="s">
        <v>103</v>
      </c>
      <c r="J551" s="9" t="str">
        <f aca="false">IF(LEN(A551)&gt;0,HYPERLINK("http://geocatmin.ingemmet.gob.pe/geocatmin84/index.html?widget=Preevaluacion84&amp;codigo="&amp;C551&amp;"&amp;SP=327"&amp;F551,"Ver Mapa"),"Sin Mapa")</f>
        <v>Ver Mapa</v>
      </c>
    </row>
    <row r="552" customFormat="false" ht="15" hidden="false" customHeight="false" outlineLevel="0" collapsed="false">
      <c r="A552" s="8" t="n">
        <v>548</v>
      </c>
      <c r="B552" s="9" t="s">
        <v>1655</v>
      </c>
      <c r="C552" s="10" t="s">
        <v>1655</v>
      </c>
      <c r="D552" s="9" t="s">
        <v>1656</v>
      </c>
      <c r="E552" s="8" t="s">
        <v>13</v>
      </c>
      <c r="F552" s="8" t="s">
        <v>29</v>
      </c>
      <c r="G552" s="9" t="s">
        <v>876</v>
      </c>
      <c r="H552" s="9" t="s">
        <v>85</v>
      </c>
      <c r="I552" s="9" t="s">
        <v>85</v>
      </c>
      <c r="J552" s="9" t="str">
        <f aca="false">IF(LEN(A552)&gt;0,HYPERLINK("http://geocatmin.ingemmet.gob.pe/geocatmin84/index.html?widget=Preevaluacion84&amp;codigo="&amp;C552&amp;"&amp;SP=327"&amp;F552,"Ver Mapa"),"Sin Mapa")</f>
        <v>Ver Mapa</v>
      </c>
    </row>
    <row r="553" customFormat="false" ht="15" hidden="false" customHeight="false" outlineLevel="0" collapsed="false">
      <c r="A553" s="8" t="n">
        <v>549</v>
      </c>
      <c r="B553" s="9" t="s">
        <v>1657</v>
      </c>
      <c r="C553" s="10" t="s">
        <v>1657</v>
      </c>
      <c r="D553" s="9" t="s">
        <v>1658</v>
      </c>
      <c r="E553" s="8" t="s">
        <v>13</v>
      </c>
      <c r="F553" s="8" t="s">
        <v>29</v>
      </c>
      <c r="G553" s="9" t="s">
        <v>1659</v>
      </c>
      <c r="H553" s="9" t="s">
        <v>1146</v>
      </c>
      <c r="I553" s="9" t="s">
        <v>103</v>
      </c>
      <c r="J553" s="9" t="str">
        <f aca="false">IF(LEN(A553)&gt;0,HYPERLINK("http://geocatmin.ingemmet.gob.pe/geocatmin84/index.html?widget=Preevaluacion84&amp;codigo="&amp;C553&amp;"&amp;SP=327"&amp;F553,"Ver Mapa"),"Sin Mapa")</f>
        <v>Ver Mapa</v>
      </c>
    </row>
    <row r="554" customFormat="false" ht="15" hidden="false" customHeight="false" outlineLevel="0" collapsed="false">
      <c r="A554" s="8" t="n">
        <v>550</v>
      </c>
      <c r="B554" s="9" t="s">
        <v>1660</v>
      </c>
      <c r="C554" s="10" t="s">
        <v>1660</v>
      </c>
      <c r="D554" s="9" t="s">
        <v>1661</v>
      </c>
      <c r="E554" s="8" t="s">
        <v>13</v>
      </c>
      <c r="F554" s="8" t="s">
        <v>29</v>
      </c>
      <c r="G554" s="9" t="s">
        <v>1662</v>
      </c>
      <c r="H554" s="9" t="s">
        <v>1663</v>
      </c>
      <c r="I554" s="9" t="s">
        <v>85</v>
      </c>
      <c r="J554" s="9" t="str">
        <f aca="false">IF(LEN(A554)&gt;0,HYPERLINK("http://geocatmin.ingemmet.gob.pe/geocatmin84/index.html?widget=Preevaluacion84&amp;codigo="&amp;C554&amp;"&amp;SP=327"&amp;F554,"Ver Mapa"),"Sin Mapa")</f>
        <v>Ver Mapa</v>
      </c>
    </row>
    <row r="555" customFormat="false" ht="15" hidden="false" customHeight="false" outlineLevel="0" collapsed="false">
      <c r="A555" s="8" t="n">
        <v>551</v>
      </c>
      <c r="B555" s="9" t="s">
        <v>1664</v>
      </c>
      <c r="C555" s="10" t="s">
        <v>1664</v>
      </c>
      <c r="D555" s="9" t="s">
        <v>1665</v>
      </c>
      <c r="E555" s="8" t="s">
        <v>13</v>
      </c>
      <c r="F555" s="8" t="s">
        <v>29</v>
      </c>
      <c r="G555" s="9" t="s">
        <v>1654</v>
      </c>
      <c r="H555" s="9" t="s">
        <v>122</v>
      </c>
      <c r="I555" s="9" t="s">
        <v>103</v>
      </c>
      <c r="J555" s="9" t="str">
        <f aca="false">IF(LEN(A555)&gt;0,HYPERLINK("http://geocatmin.ingemmet.gob.pe/geocatmin84/index.html?widget=Preevaluacion84&amp;codigo="&amp;C555&amp;"&amp;SP=327"&amp;F555,"Ver Mapa"),"Sin Mapa")</f>
        <v>Ver Mapa</v>
      </c>
    </row>
    <row r="556" customFormat="false" ht="15" hidden="false" customHeight="false" outlineLevel="0" collapsed="false">
      <c r="A556" s="8" t="n">
        <v>552</v>
      </c>
      <c r="B556" s="9" t="s">
        <v>1666</v>
      </c>
      <c r="C556" s="10" t="s">
        <v>1666</v>
      </c>
      <c r="D556" s="9" t="s">
        <v>1667</v>
      </c>
      <c r="E556" s="8" t="s">
        <v>13</v>
      </c>
      <c r="F556" s="8" t="s">
        <v>29</v>
      </c>
      <c r="G556" s="9" t="s">
        <v>1654</v>
      </c>
      <c r="H556" s="9" t="s">
        <v>122</v>
      </c>
      <c r="I556" s="9" t="s">
        <v>103</v>
      </c>
      <c r="J556" s="9" t="str">
        <f aca="false">IF(LEN(A556)&gt;0,HYPERLINK("http://geocatmin.ingemmet.gob.pe/geocatmin84/index.html?widget=Preevaluacion84&amp;codigo="&amp;C556&amp;"&amp;SP=327"&amp;F556,"Ver Mapa"),"Sin Mapa")</f>
        <v>Ver Mapa</v>
      </c>
    </row>
    <row r="557" customFormat="false" ht="15" hidden="false" customHeight="false" outlineLevel="0" collapsed="false">
      <c r="A557" s="8" t="n">
        <v>553</v>
      </c>
      <c r="B557" s="9" t="s">
        <v>1668</v>
      </c>
      <c r="C557" s="10" t="s">
        <v>1668</v>
      </c>
      <c r="D557" s="9" t="s">
        <v>1669</v>
      </c>
      <c r="E557" s="8" t="s">
        <v>13</v>
      </c>
      <c r="F557" s="8" t="s">
        <v>29</v>
      </c>
      <c r="G557" s="9" t="s">
        <v>1670</v>
      </c>
      <c r="H557" s="9" t="s">
        <v>1146</v>
      </c>
      <c r="I557" s="9" t="s">
        <v>103</v>
      </c>
      <c r="J557" s="9" t="str">
        <f aca="false">IF(LEN(A557)&gt;0,HYPERLINK("http://geocatmin.ingemmet.gob.pe/geocatmin84/index.html?widget=Preevaluacion84&amp;codigo="&amp;C557&amp;"&amp;SP=327"&amp;F557,"Ver Mapa"),"Sin Mapa")</f>
        <v>Ver Mapa</v>
      </c>
    </row>
    <row r="558" customFormat="false" ht="15" hidden="false" customHeight="false" outlineLevel="0" collapsed="false">
      <c r="A558" s="8" t="n">
        <v>554</v>
      </c>
      <c r="B558" s="9" t="s">
        <v>1671</v>
      </c>
      <c r="C558" s="10" t="s">
        <v>1671</v>
      </c>
      <c r="D558" s="9" t="s">
        <v>1672</v>
      </c>
      <c r="E558" s="8" t="s">
        <v>13</v>
      </c>
      <c r="F558" s="8" t="s">
        <v>67</v>
      </c>
      <c r="G558" s="9" t="s">
        <v>150</v>
      </c>
      <c r="H558" s="9" t="s">
        <v>126</v>
      </c>
      <c r="I558" s="9" t="s">
        <v>127</v>
      </c>
      <c r="J558" s="9" t="str">
        <f aca="false">IF(LEN(A558)&gt;0,HYPERLINK("http://geocatmin.ingemmet.gob.pe/geocatmin84/index.html?widget=Preevaluacion84&amp;codigo="&amp;C558&amp;"&amp;SP=327"&amp;F558,"Ver Mapa"),"Sin Mapa")</f>
        <v>Ver Mapa</v>
      </c>
    </row>
    <row r="559" customFormat="false" ht="15" hidden="false" customHeight="false" outlineLevel="0" collapsed="false">
      <c r="A559" s="8" t="n">
        <v>555</v>
      </c>
      <c r="B559" s="9" t="s">
        <v>1673</v>
      </c>
      <c r="C559" s="10" t="s">
        <v>1673</v>
      </c>
      <c r="D559" s="9" t="s">
        <v>1674</v>
      </c>
      <c r="E559" s="8" t="s">
        <v>13</v>
      </c>
      <c r="F559" s="8" t="s">
        <v>29</v>
      </c>
      <c r="G559" s="9" t="s">
        <v>1675</v>
      </c>
      <c r="H559" s="9" t="s">
        <v>794</v>
      </c>
      <c r="I559" s="9" t="s">
        <v>168</v>
      </c>
      <c r="J559" s="9" t="str">
        <f aca="false">IF(LEN(A559)&gt;0,HYPERLINK("http://geocatmin.ingemmet.gob.pe/geocatmin84/index.html?widget=Preevaluacion84&amp;codigo="&amp;C559&amp;"&amp;SP=327"&amp;F559,"Ver Mapa"),"Sin Mapa")</f>
        <v>Ver Mapa</v>
      </c>
    </row>
    <row r="560" customFormat="false" ht="15" hidden="false" customHeight="false" outlineLevel="0" collapsed="false">
      <c r="A560" s="8" t="n">
        <v>556</v>
      </c>
      <c r="B560" s="9" t="s">
        <v>1676</v>
      </c>
      <c r="C560" s="10" t="s">
        <v>1676</v>
      </c>
      <c r="D560" s="9" t="s">
        <v>1677</v>
      </c>
      <c r="E560" s="8" t="s">
        <v>13</v>
      </c>
      <c r="F560" s="8" t="s">
        <v>29</v>
      </c>
      <c r="G560" s="9" t="s">
        <v>1678</v>
      </c>
      <c r="H560" s="9" t="s">
        <v>561</v>
      </c>
      <c r="I560" s="9" t="s">
        <v>168</v>
      </c>
      <c r="J560" s="9" t="str">
        <f aca="false">IF(LEN(A560)&gt;0,HYPERLINK("http://geocatmin.ingemmet.gob.pe/geocatmin84/index.html?widget=Preevaluacion84&amp;codigo="&amp;C560&amp;"&amp;SP=327"&amp;F560,"Ver Mapa"),"Sin Mapa")</f>
        <v>Ver Mapa</v>
      </c>
    </row>
    <row r="561" customFormat="false" ht="15" hidden="false" customHeight="false" outlineLevel="0" collapsed="false">
      <c r="A561" s="8" t="n">
        <v>557</v>
      </c>
      <c r="B561" s="9" t="s">
        <v>1679</v>
      </c>
      <c r="C561" s="10" t="s">
        <v>1679</v>
      </c>
      <c r="D561" s="9" t="s">
        <v>1680</v>
      </c>
      <c r="E561" s="8" t="s">
        <v>13</v>
      </c>
      <c r="F561" s="8" t="s">
        <v>29</v>
      </c>
      <c r="G561" s="9" t="s">
        <v>1681</v>
      </c>
      <c r="H561" s="9" t="s">
        <v>1382</v>
      </c>
      <c r="I561" s="9" t="s">
        <v>49</v>
      </c>
      <c r="J561" s="9" t="str">
        <f aca="false">IF(LEN(A561)&gt;0,HYPERLINK("http://geocatmin.ingemmet.gob.pe/geocatmin84/index.html?widget=Preevaluacion84&amp;codigo="&amp;C561&amp;"&amp;SP=327"&amp;F561,"Ver Mapa"),"Sin Mapa")</f>
        <v>Ver Mapa</v>
      </c>
    </row>
    <row r="562" customFormat="false" ht="15" hidden="false" customHeight="false" outlineLevel="0" collapsed="false">
      <c r="A562" s="8" t="n">
        <v>558</v>
      </c>
      <c r="B562" s="14" t="s">
        <v>1682</v>
      </c>
      <c r="C562" s="15" t="s">
        <v>1682</v>
      </c>
      <c r="D562" s="14" t="s">
        <v>1683</v>
      </c>
      <c r="E562" s="8" t="s">
        <v>13</v>
      </c>
      <c r="F562" s="8" t="s">
        <v>29</v>
      </c>
      <c r="G562" s="9" t="s">
        <v>1684</v>
      </c>
      <c r="H562" s="9" t="s">
        <v>1685</v>
      </c>
      <c r="I562" s="9" t="s">
        <v>147</v>
      </c>
      <c r="J562" s="9" t="str">
        <f aca="false">IF(LEN(A562)&gt;0,HYPERLINK("http://geocatmin.ingemmet.gob.pe/geocatmin84/index.html?widget=Preevaluacion84&amp;codigo="&amp;C562&amp;"&amp;SP=327"&amp;F562,"Ver Mapa"),"Sin Mapa")</f>
        <v>Ver Mapa</v>
      </c>
    </row>
    <row r="563" customFormat="false" ht="15" hidden="false" customHeight="false" outlineLevel="0" collapsed="false">
      <c r="A563" s="8" t="n">
        <v>559</v>
      </c>
      <c r="B563" s="9" t="s">
        <v>1686</v>
      </c>
      <c r="C563" s="10" t="s">
        <v>1686</v>
      </c>
      <c r="D563" s="9" t="s">
        <v>1687</v>
      </c>
      <c r="E563" s="8" t="s">
        <v>13</v>
      </c>
      <c r="F563" s="8" t="s">
        <v>14</v>
      </c>
      <c r="G563" s="9" t="s">
        <v>825</v>
      </c>
      <c r="H563" s="9" t="s">
        <v>826</v>
      </c>
      <c r="I563" s="9" t="s">
        <v>60</v>
      </c>
      <c r="J563" s="9" t="str">
        <f aca="false">IF(LEN(A563)&gt;0,HYPERLINK("http://geocatmin.ingemmet.gob.pe/geocatmin84/index.html?widget=Preevaluacion84&amp;codigo="&amp;C563&amp;"&amp;SP=327"&amp;F563,"Ver Mapa"),"Sin Mapa")</f>
        <v>Ver Mapa</v>
      </c>
    </row>
    <row r="564" customFormat="false" ht="15" hidden="false" customHeight="false" outlineLevel="0" collapsed="false">
      <c r="A564" s="8" t="n">
        <v>560</v>
      </c>
      <c r="B564" s="9" t="s">
        <v>1688</v>
      </c>
      <c r="C564" s="10" t="s">
        <v>1688</v>
      </c>
      <c r="D564" s="9" t="s">
        <v>1689</v>
      </c>
      <c r="E564" s="8" t="s">
        <v>13</v>
      </c>
      <c r="F564" s="8" t="s">
        <v>29</v>
      </c>
      <c r="G564" s="9" t="s">
        <v>1690</v>
      </c>
      <c r="H564" s="9" t="s">
        <v>1691</v>
      </c>
      <c r="I564" s="9" t="s">
        <v>103</v>
      </c>
      <c r="J564" s="9" t="str">
        <f aca="false">IF(LEN(A564)&gt;0,HYPERLINK("http://geocatmin.ingemmet.gob.pe/geocatmin84/index.html?widget=Preevaluacion84&amp;codigo="&amp;C564&amp;"&amp;SP=327"&amp;F564,"Ver Mapa"),"Sin Mapa")</f>
        <v>Ver Mapa</v>
      </c>
    </row>
    <row r="565" customFormat="false" ht="15" hidden="false" customHeight="false" outlineLevel="0" collapsed="false">
      <c r="A565" s="8" t="n">
        <v>561</v>
      </c>
      <c r="B565" s="9" t="s">
        <v>1692</v>
      </c>
      <c r="C565" s="10" t="s">
        <v>1692</v>
      </c>
      <c r="D565" s="9" t="s">
        <v>1693</v>
      </c>
      <c r="E565" s="8" t="s">
        <v>13</v>
      </c>
      <c r="F565" s="8" t="s">
        <v>29</v>
      </c>
      <c r="G565" s="9" t="s">
        <v>1690</v>
      </c>
      <c r="H565" s="9" t="s">
        <v>1691</v>
      </c>
      <c r="I565" s="9" t="s">
        <v>103</v>
      </c>
      <c r="J565" s="9" t="str">
        <f aca="false">IF(LEN(A565)&gt;0,HYPERLINK("http://geocatmin.ingemmet.gob.pe/geocatmin84/index.html?widget=Preevaluacion84&amp;codigo="&amp;C565&amp;"&amp;SP=327"&amp;F565,"Ver Mapa"),"Sin Mapa")</f>
        <v>Ver Mapa</v>
      </c>
    </row>
    <row r="566" customFormat="false" ht="15" hidden="false" customHeight="false" outlineLevel="0" collapsed="false">
      <c r="A566" s="8" t="n">
        <v>562</v>
      </c>
      <c r="B566" s="9" t="s">
        <v>1694</v>
      </c>
      <c r="C566" s="10" t="s">
        <v>1694</v>
      </c>
      <c r="D566" s="9" t="s">
        <v>1695</v>
      </c>
      <c r="E566" s="8" t="s">
        <v>13</v>
      </c>
      <c r="F566" s="8" t="s">
        <v>29</v>
      </c>
      <c r="G566" s="9" t="s">
        <v>249</v>
      </c>
      <c r="H566" s="9" t="s">
        <v>249</v>
      </c>
      <c r="I566" s="9" t="s">
        <v>127</v>
      </c>
      <c r="J566" s="9" t="str">
        <f aca="false">IF(LEN(A566)&gt;0,HYPERLINK("http://geocatmin.ingemmet.gob.pe/geocatmin84/index.html?widget=Preevaluacion84&amp;codigo="&amp;C566&amp;"&amp;SP=327"&amp;F566,"Ver Mapa"),"Sin Mapa")</f>
        <v>Ver Mapa</v>
      </c>
    </row>
    <row r="567" customFormat="false" ht="15" hidden="false" customHeight="false" outlineLevel="0" collapsed="false">
      <c r="A567" s="8" t="n">
        <v>563</v>
      </c>
      <c r="B567" s="9" t="s">
        <v>1696</v>
      </c>
      <c r="C567" s="10" t="s">
        <v>1696</v>
      </c>
      <c r="D567" s="9" t="s">
        <v>1697</v>
      </c>
      <c r="E567" s="8" t="s">
        <v>13</v>
      </c>
      <c r="F567" s="8" t="s">
        <v>67</v>
      </c>
      <c r="G567" s="9" t="s">
        <v>1698</v>
      </c>
      <c r="H567" s="9" t="s">
        <v>1699</v>
      </c>
      <c r="I567" s="9" t="s">
        <v>127</v>
      </c>
      <c r="J567" s="9" t="str">
        <f aca="false">IF(LEN(A567)&gt;0,HYPERLINK("http://geocatmin.ingemmet.gob.pe/geocatmin84/index.html?widget=Preevaluacion84&amp;codigo="&amp;C567&amp;"&amp;SP=327"&amp;F567,"Ver Mapa"),"Sin Mapa")</f>
        <v>Ver Mapa</v>
      </c>
    </row>
    <row r="568" customFormat="false" ht="15" hidden="false" customHeight="false" outlineLevel="0" collapsed="false">
      <c r="A568" s="8" t="n">
        <v>564</v>
      </c>
      <c r="B568" s="9" t="s">
        <v>1700</v>
      </c>
      <c r="C568" s="10" t="s">
        <v>1700</v>
      </c>
      <c r="D568" s="9" t="s">
        <v>1701</v>
      </c>
      <c r="E568" s="8" t="s">
        <v>13</v>
      </c>
      <c r="F568" s="8" t="s">
        <v>29</v>
      </c>
      <c r="G568" s="9" t="s">
        <v>1702</v>
      </c>
      <c r="H568" s="9" t="s">
        <v>1703</v>
      </c>
      <c r="I568" s="9" t="s">
        <v>103</v>
      </c>
      <c r="J568" s="9" t="str">
        <f aca="false">IF(LEN(A568)&gt;0,HYPERLINK("http://geocatmin.ingemmet.gob.pe/geocatmin84/index.html?widget=Preevaluacion84&amp;codigo="&amp;C568&amp;"&amp;SP=327"&amp;F568,"Ver Mapa"),"Sin Mapa")</f>
        <v>Ver Mapa</v>
      </c>
    </row>
    <row r="569" customFormat="false" ht="15" hidden="false" customHeight="false" outlineLevel="0" collapsed="false">
      <c r="A569" s="8" t="n">
        <v>565</v>
      </c>
      <c r="B569" s="9" t="s">
        <v>1704</v>
      </c>
      <c r="C569" s="10" t="s">
        <v>1704</v>
      </c>
      <c r="D569" s="9" t="s">
        <v>1705</v>
      </c>
      <c r="E569" s="8" t="s">
        <v>13</v>
      </c>
      <c r="F569" s="8" t="s">
        <v>29</v>
      </c>
      <c r="G569" s="9" t="s">
        <v>1706</v>
      </c>
      <c r="H569" s="9" t="s">
        <v>1707</v>
      </c>
      <c r="I569" s="9" t="s">
        <v>1708</v>
      </c>
      <c r="J569" s="9" t="str">
        <f aca="false">IF(LEN(A569)&gt;0,HYPERLINK("http://geocatmin.ingemmet.gob.pe/geocatmin84/index.html?widget=Preevaluacion84&amp;codigo="&amp;C569&amp;"&amp;SP=327"&amp;F569,"Ver Mapa"),"Sin Mapa")</f>
        <v>Ver Mapa</v>
      </c>
    </row>
    <row r="570" customFormat="false" ht="15" hidden="false" customHeight="false" outlineLevel="0" collapsed="false">
      <c r="A570" s="8" t="n">
        <v>566</v>
      </c>
      <c r="B570" s="9" t="s">
        <v>1709</v>
      </c>
      <c r="C570" s="10" t="s">
        <v>1709</v>
      </c>
      <c r="D570" s="9" t="s">
        <v>1710</v>
      </c>
      <c r="E570" s="8" t="s">
        <v>13</v>
      </c>
      <c r="F570" s="8" t="s">
        <v>29</v>
      </c>
      <c r="G570" s="9" t="s">
        <v>770</v>
      </c>
      <c r="H570" s="9" t="s">
        <v>85</v>
      </c>
      <c r="I570" s="9" t="s">
        <v>85</v>
      </c>
      <c r="J570" s="9" t="str">
        <f aca="false">IF(LEN(A570)&gt;0,HYPERLINK("http://geocatmin.ingemmet.gob.pe/geocatmin84/index.html?widget=Preevaluacion84&amp;codigo="&amp;C570&amp;"&amp;SP=327"&amp;F570,"Ver Mapa"),"Sin Mapa")</f>
        <v>Ver Mapa</v>
      </c>
    </row>
    <row r="571" customFormat="false" ht="15" hidden="false" customHeight="false" outlineLevel="0" collapsed="false">
      <c r="A571" s="8" t="n">
        <v>567</v>
      </c>
      <c r="B571" s="9" t="s">
        <v>1711</v>
      </c>
      <c r="C571" s="10" t="s">
        <v>1711</v>
      </c>
      <c r="D571" s="9" t="s">
        <v>1712</v>
      </c>
      <c r="E571" s="8" t="s">
        <v>13</v>
      </c>
      <c r="F571" s="8" t="s">
        <v>29</v>
      </c>
      <c r="G571" s="9" t="s">
        <v>600</v>
      </c>
      <c r="H571" s="9" t="s">
        <v>601</v>
      </c>
      <c r="I571" s="9" t="s">
        <v>168</v>
      </c>
      <c r="J571" s="9" t="str">
        <f aca="false">IF(LEN(A571)&gt;0,HYPERLINK("http://geocatmin.ingemmet.gob.pe/geocatmin84/index.html?widget=Preevaluacion84&amp;codigo="&amp;C571&amp;"&amp;SP=327"&amp;F571,"Ver Mapa"),"Sin Mapa")</f>
        <v>Ver Mapa</v>
      </c>
    </row>
    <row r="572" customFormat="false" ht="15" hidden="false" customHeight="false" outlineLevel="0" collapsed="false">
      <c r="A572" s="8" t="n">
        <v>568</v>
      </c>
      <c r="B572" s="9" t="s">
        <v>1713</v>
      </c>
      <c r="C572" s="10" t="s">
        <v>1713</v>
      </c>
      <c r="D572" s="9" t="s">
        <v>1714</v>
      </c>
      <c r="E572" s="8" t="s">
        <v>13</v>
      </c>
      <c r="F572" s="8" t="s">
        <v>67</v>
      </c>
      <c r="G572" s="9" t="s">
        <v>150</v>
      </c>
      <c r="H572" s="9" t="s">
        <v>126</v>
      </c>
      <c r="I572" s="9" t="s">
        <v>127</v>
      </c>
      <c r="J572" s="9" t="str">
        <f aca="false">IF(LEN(A572)&gt;0,HYPERLINK("http://geocatmin.ingemmet.gob.pe/geocatmin84/index.html?widget=Preevaluacion84&amp;codigo="&amp;C572&amp;"&amp;SP=327"&amp;F572,"Ver Mapa"),"Sin Mapa")</f>
        <v>Ver Mapa</v>
      </c>
    </row>
    <row r="573" customFormat="false" ht="15" hidden="false" customHeight="false" outlineLevel="0" collapsed="false">
      <c r="A573" s="8" t="n">
        <v>569</v>
      </c>
      <c r="B573" s="9" t="s">
        <v>1715</v>
      </c>
      <c r="C573" s="10" t="s">
        <v>1715</v>
      </c>
      <c r="D573" s="9" t="s">
        <v>1716</v>
      </c>
      <c r="E573" s="8" t="s">
        <v>13</v>
      </c>
      <c r="F573" s="8" t="s">
        <v>29</v>
      </c>
      <c r="G573" s="9" t="s">
        <v>1717</v>
      </c>
      <c r="H573" s="9" t="s">
        <v>102</v>
      </c>
      <c r="I573" s="9" t="s">
        <v>32</v>
      </c>
      <c r="J573" s="9" t="str">
        <f aca="false">IF(LEN(A573)&gt;0,HYPERLINK("http://geocatmin.ingemmet.gob.pe/geocatmin84/index.html?widget=Preevaluacion84&amp;codigo="&amp;C573&amp;"&amp;SP=327"&amp;F573,"Ver Mapa"),"Sin Mapa")</f>
        <v>Ver Mapa</v>
      </c>
    </row>
    <row r="574" customFormat="false" ht="15" hidden="false" customHeight="false" outlineLevel="0" collapsed="false">
      <c r="A574" s="8" t="n">
        <v>570</v>
      </c>
      <c r="B574" s="9" t="s">
        <v>1718</v>
      </c>
      <c r="C574" s="10" t="s">
        <v>1718</v>
      </c>
      <c r="D574" s="9" t="s">
        <v>1719</v>
      </c>
      <c r="E574" s="8" t="s">
        <v>13</v>
      </c>
      <c r="F574" s="8" t="s">
        <v>14</v>
      </c>
      <c r="G574" s="9" t="s">
        <v>676</v>
      </c>
      <c r="H574" s="9" t="s">
        <v>677</v>
      </c>
      <c r="I574" s="9" t="s">
        <v>17</v>
      </c>
      <c r="J574" s="9" t="str">
        <f aca="false">IF(LEN(A574)&gt;0,HYPERLINK("http://geocatmin.ingemmet.gob.pe/geocatmin84/index.html?widget=Preevaluacion84&amp;codigo="&amp;C574&amp;"&amp;SP=327"&amp;F574,"Ver Mapa"),"Sin Mapa")</f>
        <v>Ver Mapa</v>
      </c>
    </row>
    <row r="575" customFormat="false" ht="15" hidden="false" customHeight="false" outlineLevel="0" collapsed="false">
      <c r="A575" s="8" t="n">
        <v>571</v>
      </c>
      <c r="B575" s="9" t="s">
        <v>1720</v>
      </c>
      <c r="C575" s="10" t="s">
        <v>1720</v>
      </c>
      <c r="D575" s="9" t="s">
        <v>1721</v>
      </c>
      <c r="E575" s="8" t="s">
        <v>13</v>
      </c>
      <c r="F575" s="8" t="s">
        <v>29</v>
      </c>
      <c r="G575" s="9" t="s">
        <v>1722</v>
      </c>
      <c r="H575" s="9" t="s">
        <v>64</v>
      </c>
      <c r="I575" s="9" t="s">
        <v>32</v>
      </c>
      <c r="J575" s="9" t="str">
        <f aca="false">IF(LEN(A575)&gt;0,HYPERLINK("http://geocatmin.ingemmet.gob.pe/geocatmin84/index.html?widget=Preevaluacion84&amp;codigo="&amp;C575&amp;"&amp;SP=327"&amp;F575,"Ver Mapa"),"Sin Mapa")</f>
        <v>Ver Mapa</v>
      </c>
    </row>
    <row r="576" customFormat="false" ht="15" hidden="false" customHeight="false" outlineLevel="0" collapsed="false">
      <c r="A576" s="8" t="n">
        <v>572</v>
      </c>
      <c r="B576" s="9" t="s">
        <v>1723</v>
      </c>
      <c r="C576" s="10" t="s">
        <v>1723</v>
      </c>
      <c r="D576" s="9" t="s">
        <v>1724</v>
      </c>
      <c r="E576" s="8" t="s">
        <v>13</v>
      </c>
      <c r="F576" s="8" t="s">
        <v>29</v>
      </c>
      <c r="G576" s="9" t="s">
        <v>1070</v>
      </c>
      <c r="H576" s="9" t="s">
        <v>744</v>
      </c>
      <c r="I576" s="9" t="s">
        <v>103</v>
      </c>
      <c r="J576" s="9" t="str">
        <f aca="false">IF(LEN(A576)&gt;0,HYPERLINK("http://geocatmin.ingemmet.gob.pe/geocatmin84/index.html?widget=Preevaluacion84&amp;codigo="&amp;C576&amp;"&amp;SP=327"&amp;F576,"Ver Mapa"),"Sin Mapa")</f>
        <v>Ver Mapa</v>
      </c>
    </row>
    <row r="577" customFormat="false" ht="15" hidden="false" customHeight="false" outlineLevel="0" collapsed="false">
      <c r="A577" s="8" t="n">
        <v>573</v>
      </c>
      <c r="B577" s="9" t="s">
        <v>1725</v>
      </c>
      <c r="C577" s="10" t="s">
        <v>1725</v>
      </c>
      <c r="D577" s="9" t="s">
        <v>1726</v>
      </c>
      <c r="E577" s="8" t="s">
        <v>13</v>
      </c>
      <c r="F577" s="8" t="s">
        <v>29</v>
      </c>
      <c r="G577" s="9" t="s">
        <v>1727</v>
      </c>
      <c r="H577" s="9" t="s">
        <v>1150</v>
      </c>
      <c r="I577" s="9" t="s">
        <v>588</v>
      </c>
      <c r="J577" s="9" t="str">
        <f aca="false">IF(LEN(A577)&gt;0,HYPERLINK("http://geocatmin.ingemmet.gob.pe/geocatmin84/index.html?widget=Preevaluacion84&amp;codigo="&amp;C577&amp;"&amp;SP=327"&amp;F577,"Ver Mapa"),"Sin Mapa")</f>
        <v>Ver Mapa</v>
      </c>
    </row>
    <row r="578" customFormat="false" ht="15" hidden="false" customHeight="false" outlineLevel="0" collapsed="false">
      <c r="A578" s="8" t="n">
        <v>574</v>
      </c>
      <c r="B578" s="9" t="s">
        <v>1728</v>
      </c>
      <c r="C578" s="10" t="s">
        <v>1728</v>
      </c>
      <c r="D578" s="9" t="s">
        <v>1729</v>
      </c>
      <c r="E578" s="8" t="s">
        <v>13</v>
      </c>
      <c r="F578" s="8" t="s">
        <v>67</v>
      </c>
      <c r="G578" s="9" t="s">
        <v>833</v>
      </c>
      <c r="H578" s="9" t="s">
        <v>834</v>
      </c>
      <c r="I578" s="9" t="s">
        <v>70</v>
      </c>
      <c r="J578" s="9" t="str">
        <f aca="false">IF(LEN(A578)&gt;0,HYPERLINK("http://geocatmin.ingemmet.gob.pe/geocatmin84/index.html?widget=Preevaluacion84&amp;codigo="&amp;C578&amp;"&amp;SP=327"&amp;F578,"Ver Mapa"),"Sin Mapa")</f>
        <v>Ver Mapa</v>
      </c>
    </row>
    <row r="579" customFormat="false" ht="15" hidden="false" customHeight="false" outlineLevel="0" collapsed="false">
      <c r="A579" s="8" t="n">
        <v>575</v>
      </c>
      <c r="B579" s="9" t="s">
        <v>1730</v>
      </c>
      <c r="C579" s="10" t="s">
        <v>1730</v>
      </c>
      <c r="D579" s="9" t="s">
        <v>1731</v>
      </c>
      <c r="E579" s="8" t="s">
        <v>13</v>
      </c>
      <c r="F579" s="8" t="s">
        <v>29</v>
      </c>
      <c r="G579" s="9" t="s">
        <v>1732</v>
      </c>
      <c r="H579" s="9" t="s">
        <v>1733</v>
      </c>
      <c r="I579" s="9" t="s">
        <v>103</v>
      </c>
      <c r="J579" s="9" t="str">
        <f aca="false">IF(LEN(A579)&gt;0,HYPERLINK("http://geocatmin.ingemmet.gob.pe/geocatmin84/index.html?widget=Preevaluacion84&amp;codigo="&amp;C579&amp;"&amp;SP=327"&amp;F579,"Ver Mapa"),"Sin Mapa")</f>
        <v>Ver Mapa</v>
      </c>
    </row>
    <row r="580" customFormat="false" ht="15" hidden="false" customHeight="false" outlineLevel="0" collapsed="false">
      <c r="A580" s="8" t="n">
        <v>576</v>
      </c>
      <c r="B580" s="9" t="s">
        <v>1734</v>
      </c>
      <c r="C580" s="10" t="s">
        <v>1734</v>
      </c>
      <c r="D580" s="9" t="s">
        <v>1735</v>
      </c>
      <c r="E580" s="8" t="s">
        <v>13</v>
      </c>
      <c r="F580" s="8" t="s">
        <v>29</v>
      </c>
      <c r="G580" s="9" t="s">
        <v>1736</v>
      </c>
      <c r="H580" s="9" t="s">
        <v>1737</v>
      </c>
      <c r="I580" s="9" t="s">
        <v>588</v>
      </c>
      <c r="J580" s="9" t="str">
        <f aca="false">IF(LEN(A580)&gt;0,HYPERLINK("http://geocatmin.ingemmet.gob.pe/geocatmin84/index.html?widget=Preevaluacion84&amp;codigo="&amp;C580&amp;"&amp;SP=327"&amp;F580,"Ver Mapa"),"Sin Mapa")</f>
        <v>Ver Mapa</v>
      </c>
    </row>
    <row r="581" customFormat="false" ht="15" hidden="false" customHeight="false" outlineLevel="0" collapsed="false">
      <c r="A581" s="8" t="n">
        <v>577</v>
      </c>
      <c r="B581" s="9" t="s">
        <v>1738</v>
      </c>
      <c r="C581" s="10" t="s">
        <v>1738</v>
      </c>
      <c r="D581" s="9" t="s">
        <v>1739</v>
      </c>
      <c r="E581" s="8" t="s">
        <v>13</v>
      </c>
      <c r="F581" s="8" t="s">
        <v>29</v>
      </c>
      <c r="G581" s="9" t="s">
        <v>1740</v>
      </c>
      <c r="H581" s="9" t="s">
        <v>1448</v>
      </c>
      <c r="I581" s="9" t="s">
        <v>1449</v>
      </c>
      <c r="J581" s="9" t="str">
        <f aca="false">IF(LEN(A581)&gt;0,HYPERLINK("http://geocatmin.ingemmet.gob.pe/geocatmin84/index.html?widget=Preevaluacion84&amp;codigo="&amp;C581&amp;"&amp;SP=327"&amp;F581,"Ver Mapa"),"Sin Mapa")</f>
        <v>Ver Mapa</v>
      </c>
    </row>
    <row r="582" customFormat="false" ht="15" hidden="false" customHeight="false" outlineLevel="0" collapsed="false">
      <c r="A582" s="8" t="n">
        <v>578</v>
      </c>
      <c r="B582" s="9" t="s">
        <v>1741</v>
      </c>
      <c r="C582" s="10" t="s">
        <v>1741</v>
      </c>
      <c r="D582" s="9" t="s">
        <v>1742</v>
      </c>
      <c r="E582" s="8" t="s">
        <v>13</v>
      </c>
      <c r="F582" s="8" t="s">
        <v>14</v>
      </c>
      <c r="G582" s="9" t="s">
        <v>1743</v>
      </c>
      <c r="H582" s="9" t="s">
        <v>1744</v>
      </c>
      <c r="I582" s="9" t="s">
        <v>60</v>
      </c>
      <c r="J582" s="9" t="str">
        <f aca="false">IF(LEN(A582)&gt;0,HYPERLINK("http://geocatmin.ingemmet.gob.pe/geocatmin84/index.html?widget=Preevaluacion84&amp;codigo="&amp;C582&amp;"&amp;SP=327"&amp;F582,"Ver Mapa"),"Sin Mapa")</f>
        <v>Ver Mapa</v>
      </c>
    </row>
    <row r="583" customFormat="false" ht="15" hidden="false" customHeight="false" outlineLevel="0" collapsed="false">
      <c r="A583" s="8" t="n">
        <v>579</v>
      </c>
      <c r="B583" s="9" t="s">
        <v>1745</v>
      </c>
      <c r="C583" s="10" t="s">
        <v>1745</v>
      </c>
      <c r="D583" s="9" t="s">
        <v>1746</v>
      </c>
      <c r="E583" s="8" t="s">
        <v>13</v>
      </c>
      <c r="F583" s="8" t="s">
        <v>14</v>
      </c>
      <c r="G583" s="9" t="s">
        <v>338</v>
      </c>
      <c r="H583" s="9" t="s">
        <v>339</v>
      </c>
      <c r="I583" s="9" t="s">
        <v>24</v>
      </c>
      <c r="J583" s="9" t="str">
        <f aca="false">IF(LEN(A583)&gt;0,HYPERLINK("http://geocatmin.ingemmet.gob.pe/geocatmin84/index.html?widget=Preevaluacion84&amp;codigo="&amp;C583&amp;"&amp;SP=327"&amp;F583,"Ver Mapa"),"Sin Mapa")</f>
        <v>Ver Mapa</v>
      </c>
    </row>
    <row r="584" customFormat="false" ht="15" hidden="false" customHeight="false" outlineLevel="0" collapsed="false">
      <c r="A584" s="8" t="n">
        <v>580</v>
      </c>
      <c r="B584" s="9" t="s">
        <v>1747</v>
      </c>
      <c r="C584" s="10" t="s">
        <v>1747</v>
      </c>
      <c r="D584" s="9" t="s">
        <v>1748</v>
      </c>
      <c r="E584" s="8" t="s">
        <v>13</v>
      </c>
      <c r="F584" s="8" t="s">
        <v>29</v>
      </c>
      <c r="G584" s="9" t="s">
        <v>799</v>
      </c>
      <c r="H584" s="9" t="s">
        <v>294</v>
      </c>
      <c r="I584" s="9" t="s">
        <v>103</v>
      </c>
      <c r="J584" s="9" t="str">
        <f aca="false">IF(LEN(A584)&gt;0,HYPERLINK("http://geocatmin.ingemmet.gob.pe/geocatmin84/index.html?widget=Preevaluacion84&amp;codigo="&amp;C584&amp;"&amp;SP=327"&amp;F584,"Ver Mapa"),"Sin Mapa")</f>
        <v>Ver Mapa</v>
      </c>
    </row>
    <row r="585" customFormat="false" ht="15" hidden="false" customHeight="false" outlineLevel="0" collapsed="false">
      <c r="A585" s="8" t="n">
        <v>581</v>
      </c>
      <c r="B585" s="9" t="s">
        <v>1749</v>
      </c>
      <c r="C585" s="10" t="s">
        <v>1749</v>
      </c>
      <c r="D585" s="9" t="s">
        <v>1750</v>
      </c>
      <c r="E585" s="8" t="s">
        <v>13</v>
      </c>
      <c r="F585" s="8" t="s">
        <v>14</v>
      </c>
      <c r="G585" s="9" t="s">
        <v>908</v>
      </c>
      <c r="H585" s="9" t="s">
        <v>909</v>
      </c>
      <c r="I585" s="9" t="s">
        <v>24</v>
      </c>
      <c r="J585" s="9" t="str">
        <f aca="false">IF(LEN(A585)&gt;0,HYPERLINK("http://geocatmin.ingemmet.gob.pe/geocatmin84/index.html?widget=Preevaluacion84&amp;codigo="&amp;C585&amp;"&amp;SP=327"&amp;F585,"Ver Mapa"),"Sin Mapa")</f>
        <v>Ver Mapa</v>
      </c>
    </row>
    <row r="586" customFormat="false" ht="15" hidden="false" customHeight="false" outlineLevel="0" collapsed="false">
      <c r="A586" s="8" t="n">
        <v>582</v>
      </c>
      <c r="B586" s="9" t="s">
        <v>1751</v>
      </c>
      <c r="C586" s="10" t="s">
        <v>1751</v>
      </c>
      <c r="D586" s="9" t="s">
        <v>1752</v>
      </c>
      <c r="E586" s="8" t="s">
        <v>13</v>
      </c>
      <c r="F586" s="8" t="s">
        <v>29</v>
      </c>
      <c r="G586" s="9" t="s">
        <v>1753</v>
      </c>
      <c r="H586" s="9" t="s">
        <v>1754</v>
      </c>
      <c r="I586" s="9" t="s">
        <v>588</v>
      </c>
      <c r="J586" s="9" t="str">
        <f aca="false">IF(LEN(A586)&gt;0,HYPERLINK("http://geocatmin.ingemmet.gob.pe/geocatmin84/index.html?widget=Preevaluacion84&amp;codigo="&amp;C586&amp;"&amp;SP=327"&amp;F586,"Ver Mapa"),"Sin Mapa")</f>
        <v>Ver Mapa</v>
      </c>
    </row>
    <row r="587" customFormat="false" ht="15" hidden="false" customHeight="false" outlineLevel="0" collapsed="false">
      <c r="A587" s="8" t="n">
        <v>583</v>
      </c>
      <c r="B587" s="9" t="s">
        <v>1755</v>
      </c>
      <c r="C587" s="10" t="s">
        <v>1755</v>
      </c>
      <c r="D587" s="9" t="s">
        <v>1756</v>
      </c>
      <c r="E587" s="8" t="s">
        <v>13</v>
      </c>
      <c r="F587" s="8" t="s">
        <v>67</v>
      </c>
      <c r="G587" s="9" t="s">
        <v>412</v>
      </c>
      <c r="H587" s="9" t="s">
        <v>413</v>
      </c>
      <c r="I587" s="9" t="s">
        <v>186</v>
      </c>
      <c r="J587" s="9" t="str">
        <f aca="false">IF(LEN(A587)&gt;0,HYPERLINK("http://geocatmin.ingemmet.gob.pe/geocatmin84/index.html?widget=Preevaluacion84&amp;codigo="&amp;C587&amp;"&amp;SP=327"&amp;F587,"Ver Mapa"),"Sin Mapa")</f>
        <v>Ver Mapa</v>
      </c>
    </row>
    <row r="588" customFormat="false" ht="15" hidden="false" customHeight="false" outlineLevel="0" collapsed="false">
      <c r="A588" s="8" t="n">
        <v>584</v>
      </c>
      <c r="B588" s="9" t="s">
        <v>1757</v>
      </c>
      <c r="C588" s="10" t="s">
        <v>1757</v>
      </c>
      <c r="D588" s="9" t="s">
        <v>1758</v>
      </c>
      <c r="E588" s="8" t="s">
        <v>13</v>
      </c>
      <c r="F588" s="8" t="s">
        <v>67</v>
      </c>
      <c r="G588" s="9" t="s">
        <v>928</v>
      </c>
      <c r="H588" s="9" t="s">
        <v>480</v>
      </c>
      <c r="I588" s="9" t="s">
        <v>70</v>
      </c>
      <c r="J588" s="9" t="str">
        <f aca="false">IF(LEN(A588)&gt;0,HYPERLINK("http://geocatmin.ingemmet.gob.pe/geocatmin84/index.html?widget=Preevaluacion84&amp;codigo="&amp;C588&amp;"&amp;SP=327"&amp;F588,"Ver Mapa"),"Sin Mapa")</f>
        <v>Ver Mapa</v>
      </c>
    </row>
    <row r="589" customFormat="false" ht="15" hidden="false" customHeight="false" outlineLevel="0" collapsed="false">
      <c r="A589" s="8" t="n">
        <v>585</v>
      </c>
      <c r="B589" s="9" t="s">
        <v>1759</v>
      </c>
      <c r="C589" s="10" t="s">
        <v>1759</v>
      </c>
      <c r="D589" s="9" t="s">
        <v>1760</v>
      </c>
      <c r="E589" s="8" t="s">
        <v>13</v>
      </c>
      <c r="F589" s="8" t="s">
        <v>67</v>
      </c>
      <c r="G589" s="9" t="s">
        <v>1761</v>
      </c>
      <c r="H589" s="9" t="s">
        <v>225</v>
      </c>
      <c r="I589" s="9" t="s">
        <v>70</v>
      </c>
      <c r="J589" s="9" t="str">
        <f aca="false">IF(LEN(A589)&gt;0,HYPERLINK("http://geocatmin.ingemmet.gob.pe/geocatmin84/index.html?widget=Preevaluacion84&amp;codigo="&amp;C589&amp;"&amp;SP=327"&amp;F589,"Ver Mapa"),"Sin Mapa")</f>
        <v>Ver Mapa</v>
      </c>
    </row>
    <row r="590" customFormat="false" ht="15" hidden="false" customHeight="false" outlineLevel="0" collapsed="false">
      <c r="A590" s="8" t="n">
        <v>586</v>
      </c>
      <c r="B590" s="9" t="s">
        <v>1762</v>
      </c>
      <c r="C590" s="10" t="s">
        <v>1762</v>
      </c>
      <c r="D590" s="9" t="s">
        <v>1763</v>
      </c>
      <c r="E590" s="8" t="s">
        <v>13</v>
      </c>
      <c r="F590" s="8" t="s">
        <v>67</v>
      </c>
      <c r="G590" s="9" t="s">
        <v>150</v>
      </c>
      <c r="H590" s="9" t="s">
        <v>126</v>
      </c>
      <c r="I590" s="9" t="s">
        <v>127</v>
      </c>
      <c r="J590" s="9" t="str">
        <f aca="false">IF(LEN(A590)&gt;0,HYPERLINK("http://geocatmin.ingemmet.gob.pe/geocatmin84/index.html?widget=Preevaluacion84&amp;codigo="&amp;C590&amp;"&amp;SP=327"&amp;F590,"Ver Mapa"),"Sin Mapa")</f>
        <v>Ver Mapa</v>
      </c>
    </row>
    <row r="591" customFormat="false" ht="15" hidden="false" customHeight="false" outlineLevel="0" collapsed="false">
      <c r="A591" s="8" t="n">
        <v>587</v>
      </c>
      <c r="B591" s="9" t="s">
        <v>1764</v>
      </c>
      <c r="C591" s="10" t="s">
        <v>1764</v>
      </c>
      <c r="D591" s="9" t="s">
        <v>1765</v>
      </c>
      <c r="E591" s="8" t="s">
        <v>13</v>
      </c>
      <c r="F591" s="8" t="s">
        <v>29</v>
      </c>
      <c r="G591" s="9" t="s">
        <v>1766</v>
      </c>
      <c r="H591" s="9" t="s">
        <v>1256</v>
      </c>
      <c r="I591" s="9" t="s">
        <v>107</v>
      </c>
      <c r="J591" s="9" t="str">
        <f aca="false">IF(LEN(A591)&gt;0,HYPERLINK("http://geocatmin.ingemmet.gob.pe/geocatmin84/index.html?widget=Preevaluacion84&amp;codigo="&amp;C591&amp;"&amp;SP=327"&amp;F591,"Ver Mapa"),"Sin Mapa")</f>
        <v>Ver Mapa</v>
      </c>
    </row>
    <row r="592" customFormat="false" ht="15" hidden="false" customHeight="false" outlineLevel="0" collapsed="false">
      <c r="A592" s="8" t="n">
        <v>588</v>
      </c>
      <c r="B592" s="9" t="s">
        <v>1767</v>
      </c>
      <c r="C592" s="10" t="s">
        <v>1767</v>
      </c>
      <c r="D592" s="9" t="s">
        <v>1768</v>
      </c>
      <c r="E592" s="8" t="s">
        <v>13</v>
      </c>
      <c r="F592" s="8" t="s">
        <v>14</v>
      </c>
      <c r="G592" s="9" t="s">
        <v>1769</v>
      </c>
      <c r="H592" s="9" t="s">
        <v>826</v>
      </c>
      <c r="I592" s="9" t="s">
        <v>60</v>
      </c>
      <c r="J592" s="9" t="str">
        <f aca="false">IF(LEN(A592)&gt;0,HYPERLINK("http://geocatmin.ingemmet.gob.pe/geocatmin84/index.html?widget=Preevaluacion84&amp;codigo="&amp;C592&amp;"&amp;SP=327"&amp;F592,"Ver Mapa"),"Sin Mapa")</f>
        <v>Ver Mapa</v>
      </c>
    </row>
    <row r="593" customFormat="false" ht="15" hidden="false" customHeight="false" outlineLevel="0" collapsed="false">
      <c r="A593" s="8" t="n">
        <v>589</v>
      </c>
      <c r="B593" s="9" t="s">
        <v>1770</v>
      </c>
      <c r="C593" s="10" t="s">
        <v>1770</v>
      </c>
      <c r="D593" s="9" t="s">
        <v>1771</v>
      </c>
      <c r="E593" s="8" t="s">
        <v>13</v>
      </c>
      <c r="F593" s="8" t="s">
        <v>29</v>
      </c>
      <c r="G593" s="9" t="s">
        <v>1350</v>
      </c>
      <c r="H593" s="9" t="s">
        <v>1350</v>
      </c>
      <c r="I593" s="9" t="s">
        <v>168</v>
      </c>
      <c r="J593" s="9" t="str">
        <f aca="false">IF(LEN(A593)&gt;0,HYPERLINK("http://geocatmin.ingemmet.gob.pe/geocatmin84/index.html?widget=Preevaluacion84&amp;codigo="&amp;C593&amp;"&amp;SP=327"&amp;F593,"Ver Mapa"),"Sin Mapa")</f>
        <v>Ver Mapa</v>
      </c>
    </row>
    <row r="594" customFormat="false" ht="15" hidden="false" customHeight="false" outlineLevel="0" collapsed="false">
      <c r="A594" s="8" t="n">
        <v>590</v>
      </c>
      <c r="B594" s="9" t="s">
        <v>1772</v>
      </c>
      <c r="C594" s="10" t="s">
        <v>1772</v>
      </c>
      <c r="D594" s="9" t="s">
        <v>1773</v>
      </c>
      <c r="E594" s="8" t="s">
        <v>13</v>
      </c>
      <c r="F594" s="8" t="s">
        <v>67</v>
      </c>
      <c r="G594" s="9" t="s">
        <v>1774</v>
      </c>
      <c r="H594" s="9" t="s">
        <v>1775</v>
      </c>
      <c r="I594" s="9" t="s">
        <v>127</v>
      </c>
      <c r="J594" s="9" t="str">
        <f aca="false">IF(LEN(A594)&gt;0,HYPERLINK("http://geocatmin.ingemmet.gob.pe/geocatmin84/index.html?widget=Preevaluacion84&amp;codigo="&amp;C594&amp;"&amp;SP=327"&amp;F594,"Ver Mapa"),"Sin Mapa")</f>
        <v>Ver Mapa</v>
      </c>
    </row>
    <row r="595" customFormat="false" ht="15" hidden="false" customHeight="false" outlineLevel="0" collapsed="false">
      <c r="A595" s="8" t="n">
        <v>591</v>
      </c>
      <c r="B595" s="9" t="s">
        <v>1776</v>
      </c>
      <c r="C595" s="10" t="s">
        <v>1776</v>
      </c>
      <c r="D595" s="9" t="s">
        <v>1777</v>
      </c>
      <c r="E595" s="8" t="s">
        <v>13</v>
      </c>
      <c r="F595" s="8" t="s">
        <v>29</v>
      </c>
      <c r="G595" s="9" t="s">
        <v>1654</v>
      </c>
      <c r="H595" s="9" t="s">
        <v>122</v>
      </c>
      <c r="I595" s="9" t="s">
        <v>103</v>
      </c>
      <c r="J595" s="9" t="str">
        <f aca="false">IF(LEN(A595)&gt;0,HYPERLINK("http://geocatmin.ingemmet.gob.pe/geocatmin84/index.html?widget=Preevaluacion84&amp;codigo="&amp;C595&amp;"&amp;SP=327"&amp;F595,"Ver Mapa"),"Sin Mapa")</f>
        <v>Ver Mapa</v>
      </c>
    </row>
    <row r="596" customFormat="false" ht="15" hidden="false" customHeight="false" outlineLevel="0" collapsed="false">
      <c r="A596" s="8" t="n">
        <v>592</v>
      </c>
      <c r="B596" s="9" t="s">
        <v>1778</v>
      </c>
      <c r="C596" s="10" t="s">
        <v>1778</v>
      </c>
      <c r="D596" s="9" t="s">
        <v>1779</v>
      </c>
      <c r="E596" s="8" t="s">
        <v>13</v>
      </c>
      <c r="F596" s="8" t="s">
        <v>29</v>
      </c>
      <c r="G596" s="9" t="s">
        <v>1780</v>
      </c>
      <c r="H596" s="9" t="s">
        <v>1146</v>
      </c>
      <c r="I596" s="9" t="s">
        <v>103</v>
      </c>
      <c r="J596" s="9" t="str">
        <f aca="false">IF(LEN(A596)&gt;0,HYPERLINK("http://geocatmin.ingemmet.gob.pe/geocatmin84/index.html?widget=Preevaluacion84&amp;codigo="&amp;C596&amp;"&amp;SP=327"&amp;F596,"Ver Mapa"),"Sin Mapa")</f>
        <v>Ver Mapa</v>
      </c>
    </row>
    <row r="597" customFormat="false" ht="15" hidden="false" customHeight="false" outlineLevel="0" collapsed="false">
      <c r="A597" s="8" t="n">
        <v>593</v>
      </c>
      <c r="B597" s="9" t="s">
        <v>1781</v>
      </c>
      <c r="C597" s="10" t="s">
        <v>1781</v>
      </c>
      <c r="D597" s="9" t="s">
        <v>1782</v>
      </c>
      <c r="E597" s="8" t="s">
        <v>13</v>
      </c>
      <c r="F597" s="8" t="s">
        <v>67</v>
      </c>
      <c r="G597" s="9" t="s">
        <v>1783</v>
      </c>
      <c r="H597" s="9" t="s">
        <v>69</v>
      </c>
      <c r="I597" s="9" t="s">
        <v>70</v>
      </c>
      <c r="J597" s="9" t="str">
        <f aca="false">IF(LEN(A597)&gt;0,HYPERLINK("http://geocatmin.ingemmet.gob.pe/geocatmin84/index.html?widget=Preevaluacion84&amp;codigo="&amp;C597&amp;"&amp;SP=327"&amp;F597,"Ver Mapa"),"Sin Mapa")</f>
        <v>Ver Mapa</v>
      </c>
    </row>
    <row r="598" customFormat="false" ht="15" hidden="false" customHeight="false" outlineLevel="0" collapsed="false">
      <c r="A598" s="8" t="n">
        <v>594</v>
      </c>
      <c r="B598" s="9" t="s">
        <v>1784</v>
      </c>
      <c r="C598" s="10" t="s">
        <v>1784</v>
      </c>
      <c r="D598" s="9" t="s">
        <v>1785</v>
      </c>
      <c r="E598" s="8" t="s">
        <v>13</v>
      </c>
      <c r="F598" s="8" t="s">
        <v>29</v>
      </c>
      <c r="G598" s="9" t="s">
        <v>156</v>
      </c>
      <c r="H598" s="9" t="s">
        <v>156</v>
      </c>
      <c r="I598" s="9" t="s">
        <v>32</v>
      </c>
      <c r="J598" s="9" t="str">
        <f aca="false">IF(LEN(A598)&gt;0,HYPERLINK("http://geocatmin.ingemmet.gob.pe/geocatmin84/index.html?widget=Preevaluacion84&amp;codigo="&amp;C598&amp;"&amp;SP=327"&amp;F598,"Ver Mapa"),"Sin Mapa")</f>
        <v>Ver Mapa</v>
      </c>
    </row>
    <row r="599" customFormat="false" ht="15" hidden="false" customHeight="false" outlineLevel="0" collapsed="false">
      <c r="A599" s="8" t="n">
        <v>595</v>
      </c>
      <c r="B599" s="9" t="s">
        <v>1786</v>
      </c>
      <c r="C599" s="10" t="s">
        <v>1786</v>
      </c>
      <c r="D599" s="9" t="s">
        <v>1787</v>
      </c>
      <c r="E599" s="8" t="s">
        <v>13</v>
      </c>
      <c r="F599" s="8" t="s">
        <v>29</v>
      </c>
      <c r="G599" s="9" t="s">
        <v>284</v>
      </c>
      <c r="H599" s="9" t="s">
        <v>294</v>
      </c>
      <c r="I599" s="9" t="s">
        <v>103</v>
      </c>
      <c r="J599" s="9" t="str">
        <f aca="false">IF(LEN(A599)&gt;0,HYPERLINK("http://geocatmin.ingemmet.gob.pe/geocatmin84/index.html?widget=Preevaluacion84&amp;codigo="&amp;C599&amp;"&amp;SP=327"&amp;F599,"Ver Mapa"),"Sin Mapa")</f>
        <v>Ver Mapa</v>
      </c>
    </row>
    <row r="600" customFormat="false" ht="15" hidden="false" customHeight="false" outlineLevel="0" collapsed="false">
      <c r="A600" s="8" t="n">
        <v>596</v>
      </c>
      <c r="B600" s="9" t="s">
        <v>1788</v>
      </c>
      <c r="C600" s="10" t="s">
        <v>1788</v>
      </c>
      <c r="D600" s="9" t="s">
        <v>1789</v>
      </c>
      <c r="E600" s="8" t="s">
        <v>13</v>
      </c>
      <c r="F600" s="8" t="s">
        <v>67</v>
      </c>
      <c r="G600" s="9" t="s">
        <v>150</v>
      </c>
      <c r="H600" s="9" t="s">
        <v>126</v>
      </c>
      <c r="I600" s="9" t="s">
        <v>127</v>
      </c>
      <c r="J600" s="9" t="str">
        <f aca="false">IF(LEN(A600)&gt;0,HYPERLINK("http://geocatmin.ingemmet.gob.pe/geocatmin84/index.html?widget=Preevaluacion84&amp;codigo="&amp;C600&amp;"&amp;SP=327"&amp;F600,"Ver Mapa"),"Sin Mapa")</f>
        <v>Ver Mapa</v>
      </c>
    </row>
    <row r="601" customFormat="false" ht="15" hidden="false" customHeight="false" outlineLevel="0" collapsed="false">
      <c r="A601" s="8" t="n">
        <v>597</v>
      </c>
      <c r="B601" s="9" t="s">
        <v>1790</v>
      </c>
      <c r="C601" s="10" t="s">
        <v>1790</v>
      </c>
      <c r="D601" s="9" t="s">
        <v>1791</v>
      </c>
      <c r="E601" s="8" t="s">
        <v>13</v>
      </c>
      <c r="F601" s="8" t="s">
        <v>14</v>
      </c>
      <c r="G601" s="9" t="s">
        <v>1792</v>
      </c>
      <c r="H601" s="9" t="s">
        <v>1793</v>
      </c>
      <c r="I601" s="9" t="s">
        <v>24</v>
      </c>
      <c r="J601" s="9" t="str">
        <f aca="false">IF(LEN(A601)&gt;0,HYPERLINK("http://geocatmin.ingemmet.gob.pe/geocatmin84/index.html?widget=Preevaluacion84&amp;codigo="&amp;C601&amp;"&amp;SP=327"&amp;F601,"Ver Mapa"),"Sin Mapa")</f>
        <v>Ver Mapa</v>
      </c>
    </row>
    <row r="602" customFormat="false" ht="15" hidden="false" customHeight="false" outlineLevel="0" collapsed="false">
      <c r="A602" s="8" t="n">
        <v>598</v>
      </c>
      <c r="B602" s="9" t="s">
        <v>1794</v>
      </c>
      <c r="C602" s="10" t="s">
        <v>1794</v>
      </c>
      <c r="D602" s="9" t="s">
        <v>1795</v>
      </c>
      <c r="E602" s="8" t="s">
        <v>13</v>
      </c>
      <c r="F602" s="8" t="s">
        <v>29</v>
      </c>
      <c r="G602" s="9" t="s">
        <v>1796</v>
      </c>
      <c r="H602" s="9" t="s">
        <v>1797</v>
      </c>
      <c r="I602" s="9" t="s">
        <v>32</v>
      </c>
      <c r="J602" s="9" t="str">
        <f aca="false">IF(LEN(A602)&gt;0,HYPERLINK("http://geocatmin.ingemmet.gob.pe/geocatmin84/index.html?widget=Preevaluacion84&amp;codigo="&amp;C602&amp;"&amp;SP=327"&amp;F602,"Ver Mapa"),"Sin Mapa")</f>
        <v>Ver Mapa</v>
      </c>
    </row>
    <row r="603" customFormat="false" ht="15" hidden="false" customHeight="false" outlineLevel="0" collapsed="false">
      <c r="A603" s="8" t="n">
        <v>599</v>
      </c>
      <c r="B603" s="9" t="s">
        <v>1798</v>
      </c>
      <c r="C603" s="10" t="s">
        <v>1798</v>
      </c>
      <c r="D603" s="9" t="s">
        <v>1799</v>
      </c>
      <c r="E603" s="8" t="s">
        <v>13</v>
      </c>
      <c r="F603" s="8" t="s">
        <v>29</v>
      </c>
      <c r="G603" s="9" t="s">
        <v>1800</v>
      </c>
      <c r="H603" s="9" t="s">
        <v>103</v>
      </c>
      <c r="I603" s="9" t="s">
        <v>103</v>
      </c>
      <c r="J603" s="9" t="str">
        <f aca="false">IF(LEN(A603)&gt;0,HYPERLINK("http://geocatmin.ingemmet.gob.pe/geocatmin84/index.html?widget=Preevaluacion84&amp;codigo="&amp;C603&amp;"&amp;SP=327"&amp;F603,"Ver Mapa"),"Sin Mapa")</f>
        <v>Ver Mapa</v>
      </c>
    </row>
    <row r="604" customFormat="false" ht="15" hidden="false" customHeight="false" outlineLevel="0" collapsed="false">
      <c r="A604" s="8" t="n">
        <v>600</v>
      </c>
      <c r="B604" s="9" t="s">
        <v>1801</v>
      </c>
      <c r="C604" s="10" t="s">
        <v>1801</v>
      </c>
      <c r="D604" s="9" t="s">
        <v>1802</v>
      </c>
      <c r="E604" s="8" t="s">
        <v>13</v>
      </c>
      <c r="F604" s="8" t="s">
        <v>29</v>
      </c>
      <c r="G604" s="9" t="s">
        <v>1803</v>
      </c>
      <c r="H604" s="9" t="s">
        <v>744</v>
      </c>
      <c r="I604" s="9" t="s">
        <v>103</v>
      </c>
      <c r="J604" s="9" t="str">
        <f aca="false">IF(LEN(A604)&gt;0,HYPERLINK("http://geocatmin.ingemmet.gob.pe/geocatmin84/index.html?widget=Preevaluacion84&amp;codigo="&amp;C604&amp;"&amp;SP=327"&amp;F604,"Ver Mapa"),"Sin Mapa")</f>
        <v>Ver Mapa</v>
      </c>
    </row>
    <row r="605" customFormat="false" ht="15" hidden="false" customHeight="false" outlineLevel="0" collapsed="false">
      <c r="A605" s="8" t="n">
        <v>601</v>
      </c>
      <c r="B605" s="9" t="s">
        <v>1804</v>
      </c>
      <c r="C605" s="10" t="s">
        <v>1804</v>
      </c>
      <c r="D605" s="9" t="s">
        <v>1805</v>
      </c>
      <c r="E605" s="8" t="s">
        <v>13</v>
      </c>
      <c r="F605" s="8" t="s">
        <v>14</v>
      </c>
      <c r="G605" s="9" t="s">
        <v>1806</v>
      </c>
      <c r="H605" s="9" t="s">
        <v>317</v>
      </c>
      <c r="I605" s="9" t="s">
        <v>17</v>
      </c>
      <c r="J605" s="9" t="str">
        <f aca="false">IF(LEN(A605)&gt;0,HYPERLINK("http://geocatmin.ingemmet.gob.pe/geocatmin84/index.html?widget=Preevaluacion84&amp;codigo="&amp;C605&amp;"&amp;SP=327"&amp;F605,"Ver Mapa"),"Sin Mapa")</f>
        <v>Ver Mapa</v>
      </c>
    </row>
    <row r="606" customFormat="false" ht="15" hidden="false" customHeight="false" outlineLevel="0" collapsed="false">
      <c r="A606" s="8" t="n">
        <v>602</v>
      </c>
      <c r="B606" s="9" t="s">
        <v>1807</v>
      </c>
      <c r="C606" s="10" t="s">
        <v>1807</v>
      </c>
      <c r="D606" s="9" t="s">
        <v>1808</v>
      </c>
      <c r="E606" s="8" t="s">
        <v>13</v>
      </c>
      <c r="F606" s="8" t="s">
        <v>14</v>
      </c>
      <c r="G606" s="9" t="s">
        <v>1809</v>
      </c>
      <c r="H606" s="9" t="s">
        <v>751</v>
      </c>
      <c r="I606" s="9" t="s">
        <v>17</v>
      </c>
      <c r="J606" s="9" t="str">
        <f aca="false">IF(LEN(A606)&gt;0,HYPERLINK("http://geocatmin.ingemmet.gob.pe/geocatmin84/index.html?widget=Preevaluacion84&amp;codigo="&amp;C606&amp;"&amp;SP=327"&amp;F606,"Ver Mapa"),"Sin Mapa")</f>
        <v>Ver Mapa</v>
      </c>
    </row>
    <row r="607" customFormat="false" ht="15" hidden="false" customHeight="false" outlineLevel="0" collapsed="false">
      <c r="A607" s="8" t="n">
        <v>603</v>
      </c>
      <c r="B607" s="9" t="s">
        <v>1810</v>
      </c>
      <c r="C607" s="10" t="s">
        <v>1810</v>
      </c>
      <c r="D607" s="9" t="s">
        <v>1811</v>
      </c>
      <c r="E607" s="8" t="s">
        <v>13</v>
      </c>
      <c r="F607" s="8" t="s">
        <v>14</v>
      </c>
      <c r="G607" s="9" t="s">
        <v>15</v>
      </c>
      <c r="H607" s="9" t="s">
        <v>16</v>
      </c>
      <c r="I607" s="9" t="s">
        <v>17</v>
      </c>
      <c r="J607" s="9" t="str">
        <f aca="false">IF(LEN(A607)&gt;0,HYPERLINK("http://geocatmin.ingemmet.gob.pe/geocatmin84/index.html?widget=Preevaluacion84&amp;codigo="&amp;C607&amp;"&amp;SP=327"&amp;F607,"Ver Mapa"),"Sin Mapa")</f>
        <v>Ver Mapa</v>
      </c>
    </row>
    <row r="608" customFormat="false" ht="15" hidden="false" customHeight="false" outlineLevel="0" collapsed="false">
      <c r="A608" s="8" t="n">
        <v>604</v>
      </c>
      <c r="B608" s="9" t="s">
        <v>1812</v>
      </c>
      <c r="C608" s="10" t="s">
        <v>1812</v>
      </c>
      <c r="D608" s="9" t="s">
        <v>1813</v>
      </c>
      <c r="E608" s="8" t="s">
        <v>13</v>
      </c>
      <c r="F608" s="8" t="s">
        <v>14</v>
      </c>
      <c r="G608" s="9" t="s">
        <v>1806</v>
      </c>
      <c r="H608" s="9" t="s">
        <v>317</v>
      </c>
      <c r="I608" s="9" t="s">
        <v>17</v>
      </c>
      <c r="J608" s="9" t="str">
        <f aca="false">IF(LEN(A608)&gt;0,HYPERLINK("http://geocatmin.ingemmet.gob.pe/geocatmin84/index.html?widget=Preevaluacion84&amp;codigo="&amp;C608&amp;"&amp;SP=327"&amp;F608,"Ver Mapa"),"Sin Mapa")</f>
        <v>Ver Mapa</v>
      </c>
    </row>
    <row r="609" customFormat="false" ht="15" hidden="false" customHeight="false" outlineLevel="0" collapsed="false">
      <c r="A609" s="8" t="n">
        <v>605</v>
      </c>
      <c r="B609" s="9" t="s">
        <v>1814</v>
      </c>
      <c r="C609" s="10" t="s">
        <v>1814</v>
      </c>
      <c r="D609" s="9" t="s">
        <v>1815</v>
      </c>
      <c r="E609" s="8" t="s">
        <v>13</v>
      </c>
      <c r="F609" s="8" t="s">
        <v>14</v>
      </c>
      <c r="G609" s="9" t="s">
        <v>15</v>
      </c>
      <c r="H609" s="9" t="s">
        <v>16</v>
      </c>
      <c r="I609" s="9" t="s">
        <v>17</v>
      </c>
      <c r="J609" s="9" t="str">
        <f aca="false">IF(LEN(A609)&gt;0,HYPERLINK("http://geocatmin.ingemmet.gob.pe/geocatmin84/index.html?widget=Preevaluacion84&amp;codigo="&amp;C609&amp;"&amp;SP=327"&amp;F609,"Ver Mapa"),"Sin Mapa")</f>
        <v>Ver Mapa</v>
      </c>
    </row>
    <row r="610" customFormat="false" ht="15" hidden="false" customHeight="false" outlineLevel="0" collapsed="false">
      <c r="A610" s="8" t="n">
        <v>606</v>
      </c>
      <c r="B610" s="9" t="s">
        <v>1816</v>
      </c>
      <c r="C610" s="10" t="s">
        <v>1816</v>
      </c>
      <c r="D610" s="9" t="s">
        <v>1817</v>
      </c>
      <c r="E610" s="8" t="s">
        <v>13</v>
      </c>
      <c r="F610" s="8" t="s">
        <v>67</v>
      </c>
      <c r="G610" s="9" t="s">
        <v>420</v>
      </c>
      <c r="H610" s="9" t="s">
        <v>421</v>
      </c>
      <c r="I610" s="9" t="s">
        <v>39</v>
      </c>
      <c r="J610" s="9" t="str">
        <f aca="false">IF(LEN(A610)&gt;0,HYPERLINK("http://geocatmin.ingemmet.gob.pe/geocatmin84/index.html?widget=Preevaluacion84&amp;codigo="&amp;C610&amp;"&amp;SP=327"&amp;F610,"Ver Mapa"),"Sin Mapa")</f>
        <v>Ver Mapa</v>
      </c>
    </row>
    <row r="611" customFormat="false" ht="15" hidden="false" customHeight="false" outlineLevel="0" collapsed="false">
      <c r="A611" s="8" t="n">
        <v>607</v>
      </c>
      <c r="B611" s="9" t="s">
        <v>1818</v>
      </c>
      <c r="C611" s="10" t="s">
        <v>1818</v>
      </c>
      <c r="D611" s="9" t="s">
        <v>1819</v>
      </c>
      <c r="E611" s="8" t="s">
        <v>13</v>
      </c>
      <c r="F611" s="8" t="s">
        <v>67</v>
      </c>
      <c r="G611" s="9" t="s">
        <v>1820</v>
      </c>
      <c r="H611" s="9" t="s">
        <v>1643</v>
      </c>
      <c r="I611" s="9" t="s">
        <v>70</v>
      </c>
      <c r="J611" s="9" t="str">
        <f aca="false">IF(LEN(A611)&gt;0,HYPERLINK("http://geocatmin.ingemmet.gob.pe/geocatmin84/index.html?widget=Preevaluacion84&amp;codigo="&amp;C611&amp;"&amp;SP=327"&amp;F611,"Ver Mapa"),"Sin Mapa")</f>
        <v>Ver Mapa</v>
      </c>
    </row>
    <row r="612" customFormat="false" ht="15" hidden="false" customHeight="false" outlineLevel="0" collapsed="false">
      <c r="A612" s="8" t="n">
        <v>608</v>
      </c>
      <c r="B612" s="9" t="s">
        <v>1821</v>
      </c>
      <c r="C612" s="10" t="s">
        <v>1821</v>
      </c>
      <c r="D612" s="9" t="s">
        <v>1822</v>
      </c>
      <c r="E612" s="8" t="s">
        <v>13</v>
      </c>
      <c r="F612" s="8" t="s">
        <v>29</v>
      </c>
      <c r="G612" s="9" t="s">
        <v>1823</v>
      </c>
      <c r="H612" s="9" t="s">
        <v>356</v>
      </c>
      <c r="I612" s="9" t="s">
        <v>32</v>
      </c>
      <c r="J612" s="9" t="str">
        <f aca="false">IF(LEN(A612)&gt;0,HYPERLINK("http://geocatmin.ingemmet.gob.pe/geocatmin84/index.html?widget=Preevaluacion84&amp;codigo="&amp;C612&amp;"&amp;SP=327"&amp;F612,"Ver Mapa"),"Sin Mapa")</f>
        <v>Ver Mapa</v>
      </c>
    </row>
    <row r="613" customFormat="false" ht="15" hidden="false" customHeight="false" outlineLevel="0" collapsed="false">
      <c r="A613" s="8" t="n">
        <v>609</v>
      </c>
      <c r="B613" s="9" t="s">
        <v>1824</v>
      </c>
      <c r="C613" s="10" t="s">
        <v>1824</v>
      </c>
      <c r="D613" s="9" t="s">
        <v>1825</v>
      </c>
      <c r="E613" s="8" t="s">
        <v>13</v>
      </c>
      <c r="F613" s="8" t="s">
        <v>29</v>
      </c>
      <c r="G613" s="9" t="s">
        <v>1826</v>
      </c>
      <c r="H613" s="9" t="s">
        <v>32</v>
      </c>
      <c r="I613" s="9" t="s">
        <v>32</v>
      </c>
      <c r="J613" s="9" t="str">
        <f aca="false">IF(LEN(A613)&gt;0,HYPERLINK("http://geocatmin.ingemmet.gob.pe/geocatmin84/index.html?widget=Preevaluacion84&amp;codigo="&amp;C613&amp;"&amp;SP=327"&amp;F613,"Ver Mapa"),"Sin Mapa")</f>
        <v>Ver Mapa</v>
      </c>
    </row>
    <row r="614" customFormat="false" ht="15" hidden="false" customHeight="false" outlineLevel="0" collapsed="false">
      <c r="A614" s="8" t="n">
        <v>610</v>
      </c>
      <c r="B614" s="9" t="s">
        <v>1827</v>
      </c>
      <c r="C614" s="10" t="s">
        <v>1827</v>
      </c>
      <c r="D614" s="9" t="s">
        <v>1828</v>
      </c>
      <c r="E614" s="8" t="s">
        <v>13</v>
      </c>
      <c r="F614" s="8" t="s">
        <v>29</v>
      </c>
      <c r="G614" s="9" t="s">
        <v>424</v>
      </c>
      <c r="H614" s="9" t="s">
        <v>1829</v>
      </c>
      <c r="I614" s="9" t="s">
        <v>173</v>
      </c>
      <c r="J614" s="9" t="str">
        <f aca="false">IF(LEN(A614)&gt;0,HYPERLINK("http://geocatmin.ingemmet.gob.pe/geocatmin84/index.html?widget=Preevaluacion84&amp;codigo="&amp;C614&amp;"&amp;SP=327"&amp;F614,"Ver Mapa"),"Sin Mapa")</f>
        <v>Ver Mapa</v>
      </c>
    </row>
    <row r="615" customFormat="false" ht="15" hidden="false" customHeight="false" outlineLevel="0" collapsed="false">
      <c r="A615" s="8" t="n">
        <v>611</v>
      </c>
      <c r="B615" s="9" t="s">
        <v>1830</v>
      </c>
      <c r="C615" s="10" t="s">
        <v>1830</v>
      </c>
      <c r="D615" s="9" t="s">
        <v>1831</v>
      </c>
      <c r="E615" s="8" t="s">
        <v>13</v>
      </c>
      <c r="F615" s="8" t="s">
        <v>29</v>
      </c>
      <c r="G615" s="9" t="s">
        <v>255</v>
      </c>
      <c r="H615" s="9" t="s">
        <v>256</v>
      </c>
      <c r="I615" s="9" t="s">
        <v>32</v>
      </c>
      <c r="J615" s="9" t="str">
        <f aca="false">IF(LEN(A615)&gt;0,HYPERLINK("http://geocatmin.ingemmet.gob.pe/geocatmin84/index.html?widget=Preevaluacion84&amp;codigo="&amp;C615&amp;"&amp;SP=327"&amp;F615,"Ver Mapa"),"Sin Mapa")</f>
        <v>Ver Mapa</v>
      </c>
    </row>
    <row r="616" customFormat="false" ht="15" hidden="false" customHeight="false" outlineLevel="0" collapsed="false">
      <c r="A616" s="8" t="n">
        <v>612</v>
      </c>
      <c r="B616" s="9" t="s">
        <v>1832</v>
      </c>
      <c r="C616" s="10" t="s">
        <v>1832</v>
      </c>
      <c r="D616" s="9" t="s">
        <v>1833</v>
      </c>
      <c r="E616" s="8" t="s">
        <v>13</v>
      </c>
      <c r="F616" s="8" t="s">
        <v>67</v>
      </c>
      <c r="G616" s="9" t="s">
        <v>1646</v>
      </c>
      <c r="H616" s="9" t="s">
        <v>480</v>
      </c>
      <c r="I616" s="9" t="s">
        <v>70</v>
      </c>
      <c r="J616" s="9" t="str">
        <f aca="false">IF(LEN(A616)&gt;0,HYPERLINK("http://geocatmin.ingemmet.gob.pe/geocatmin84/index.html?widget=Preevaluacion84&amp;codigo="&amp;C616&amp;"&amp;SP=327"&amp;F616,"Ver Mapa"),"Sin Mapa")</f>
        <v>Ver Mapa</v>
      </c>
    </row>
    <row r="617" customFormat="false" ht="15" hidden="false" customHeight="false" outlineLevel="0" collapsed="false">
      <c r="A617" s="8" t="n">
        <v>613</v>
      </c>
      <c r="B617" s="9" t="s">
        <v>1834</v>
      </c>
      <c r="C617" s="10" t="s">
        <v>1834</v>
      </c>
      <c r="D617" s="9" t="s">
        <v>1835</v>
      </c>
      <c r="E617" s="8" t="s">
        <v>13</v>
      </c>
      <c r="F617" s="8" t="s">
        <v>29</v>
      </c>
      <c r="G617" s="9" t="s">
        <v>1836</v>
      </c>
      <c r="H617" s="9" t="s">
        <v>892</v>
      </c>
      <c r="I617" s="9" t="s">
        <v>39</v>
      </c>
      <c r="J617" s="9" t="str">
        <f aca="false">IF(LEN(A617)&gt;0,HYPERLINK("http://geocatmin.ingemmet.gob.pe/geocatmin84/index.html?widget=Preevaluacion84&amp;codigo="&amp;C617&amp;"&amp;SP=327"&amp;F617,"Ver Mapa"),"Sin Mapa")</f>
        <v>Ver Mapa</v>
      </c>
    </row>
    <row r="618" customFormat="false" ht="15" hidden="false" customHeight="false" outlineLevel="0" collapsed="false">
      <c r="A618" s="8" t="n">
        <v>614</v>
      </c>
      <c r="B618" s="9" t="s">
        <v>1837</v>
      </c>
      <c r="C618" s="10" t="s">
        <v>1837</v>
      </c>
      <c r="D618" s="9" t="s">
        <v>1838</v>
      </c>
      <c r="E618" s="8" t="s">
        <v>13</v>
      </c>
      <c r="F618" s="8" t="s">
        <v>29</v>
      </c>
      <c r="G618" s="9" t="s">
        <v>1836</v>
      </c>
      <c r="H618" s="9" t="s">
        <v>892</v>
      </c>
      <c r="I618" s="9" t="s">
        <v>39</v>
      </c>
      <c r="J618" s="9" t="str">
        <f aca="false">IF(LEN(A618)&gt;0,HYPERLINK("http://geocatmin.ingemmet.gob.pe/geocatmin84/index.html?widget=Preevaluacion84&amp;codigo="&amp;C618&amp;"&amp;SP=327"&amp;F618,"Ver Mapa"),"Sin Mapa")</f>
        <v>Ver Mapa</v>
      </c>
    </row>
    <row r="619" customFormat="false" ht="15" hidden="false" customHeight="false" outlineLevel="0" collapsed="false">
      <c r="A619" s="8" t="n">
        <v>615</v>
      </c>
      <c r="B619" s="9" t="s">
        <v>1839</v>
      </c>
      <c r="C619" s="10" t="s">
        <v>1839</v>
      </c>
      <c r="D619" s="9" t="s">
        <v>1840</v>
      </c>
      <c r="E619" s="8" t="s">
        <v>13</v>
      </c>
      <c r="F619" s="8" t="s">
        <v>14</v>
      </c>
      <c r="G619" s="9" t="s">
        <v>1841</v>
      </c>
      <c r="H619" s="9" t="s">
        <v>1842</v>
      </c>
      <c r="I619" s="9" t="s">
        <v>24</v>
      </c>
      <c r="J619" s="9" t="str">
        <f aca="false">IF(LEN(A619)&gt;0,HYPERLINK("http://geocatmin.ingemmet.gob.pe/geocatmin84/index.html?widget=Preevaluacion84&amp;codigo="&amp;C619&amp;"&amp;SP=327"&amp;F619,"Ver Mapa"),"Sin Mapa")</f>
        <v>Ver Mapa</v>
      </c>
    </row>
    <row r="620" customFormat="false" ht="15" hidden="false" customHeight="false" outlineLevel="0" collapsed="false">
      <c r="A620" s="8" t="n">
        <v>616</v>
      </c>
      <c r="B620" s="9" t="s">
        <v>1843</v>
      </c>
      <c r="C620" s="10" t="s">
        <v>1843</v>
      </c>
      <c r="D620" s="9" t="s">
        <v>1844</v>
      </c>
      <c r="E620" s="8" t="s">
        <v>13</v>
      </c>
      <c r="F620" s="8" t="s">
        <v>14</v>
      </c>
      <c r="G620" s="9" t="s">
        <v>1845</v>
      </c>
      <c r="H620" s="9" t="s">
        <v>1846</v>
      </c>
      <c r="I620" s="9" t="s">
        <v>1847</v>
      </c>
      <c r="J620" s="9" t="str">
        <f aca="false">IF(LEN(A620)&gt;0,HYPERLINK("http://geocatmin.ingemmet.gob.pe/geocatmin84/index.html?widget=Preevaluacion84&amp;codigo="&amp;C620&amp;"&amp;SP=327"&amp;F620,"Ver Mapa"),"Sin Mapa")</f>
        <v>Ver Mapa</v>
      </c>
    </row>
    <row r="621" customFormat="false" ht="15" hidden="false" customHeight="false" outlineLevel="0" collapsed="false">
      <c r="A621" s="8" t="n">
        <v>617</v>
      </c>
      <c r="B621" s="9" t="s">
        <v>1848</v>
      </c>
      <c r="C621" s="10" t="s">
        <v>1848</v>
      </c>
      <c r="D621" s="9" t="s">
        <v>1849</v>
      </c>
      <c r="E621" s="8" t="s">
        <v>13</v>
      </c>
      <c r="F621" s="8" t="s">
        <v>29</v>
      </c>
      <c r="G621" s="9" t="s">
        <v>159</v>
      </c>
      <c r="H621" s="9" t="s">
        <v>160</v>
      </c>
      <c r="I621" s="9" t="s">
        <v>103</v>
      </c>
      <c r="J621" s="9" t="str">
        <f aca="false">IF(LEN(A621)&gt;0,HYPERLINK("http://geocatmin.ingemmet.gob.pe/geocatmin84/index.html?widget=Preevaluacion84&amp;codigo="&amp;C621&amp;"&amp;SP=327"&amp;F621,"Ver Mapa"),"Sin Mapa")</f>
        <v>Ver Mapa</v>
      </c>
    </row>
    <row r="622" customFormat="false" ht="15" hidden="false" customHeight="false" outlineLevel="0" collapsed="false">
      <c r="A622" s="8" t="n">
        <v>618</v>
      </c>
      <c r="B622" s="9" t="s">
        <v>1850</v>
      </c>
      <c r="C622" s="10" t="s">
        <v>1850</v>
      </c>
      <c r="D622" s="9" t="s">
        <v>1851</v>
      </c>
      <c r="E622" s="8" t="s">
        <v>13</v>
      </c>
      <c r="F622" s="8" t="s">
        <v>29</v>
      </c>
      <c r="G622" s="9" t="s">
        <v>1852</v>
      </c>
      <c r="H622" s="9" t="s">
        <v>1853</v>
      </c>
      <c r="I622" s="9" t="s">
        <v>132</v>
      </c>
      <c r="J622" s="9" t="str">
        <f aca="false">IF(LEN(A622)&gt;0,HYPERLINK("http://geocatmin.ingemmet.gob.pe/geocatmin84/index.html?widget=Preevaluacion84&amp;codigo="&amp;C622&amp;"&amp;SP=327"&amp;F622,"Ver Mapa"),"Sin Mapa")</f>
        <v>Ver Mapa</v>
      </c>
    </row>
    <row r="623" customFormat="false" ht="15" hidden="false" customHeight="false" outlineLevel="0" collapsed="false">
      <c r="A623" s="8" t="n">
        <v>619</v>
      </c>
      <c r="B623" s="9" t="s">
        <v>1854</v>
      </c>
      <c r="C623" s="10" t="s">
        <v>1854</v>
      </c>
      <c r="D623" s="9" t="s">
        <v>1855</v>
      </c>
      <c r="E623" s="8" t="s">
        <v>13</v>
      </c>
      <c r="F623" s="8" t="s">
        <v>29</v>
      </c>
      <c r="G623" s="9" t="s">
        <v>1856</v>
      </c>
      <c r="H623" s="9" t="s">
        <v>1305</v>
      </c>
      <c r="I623" s="9" t="s">
        <v>168</v>
      </c>
      <c r="J623" s="9" t="str">
        <f aca="false">IF(LEN(A623)&gt;0,HYPERLINK("http://geocatmin.ingemmet.gob.pe/geocatmin84/index.html?widget=Preevaluacion84&amp;codigo="&amp;C623&amp;"&amp;SP=327"&amp;F623,"Ver Mapa"),"Sin Mapa")</f>
        <v>Ver Mapa</v>
      </c>
    </row>
    <row r="624" customFormat="false" ht="15" hidden="false" customHeight="false" outlineLevel="0" collapsed="false">
      <c r="A624" s="8" t="n">
        <v>620</v>
      </c>
      <c r="B624" s="9" t="s">
        <v>1857</v>
      </c>
      <c r="C624" s="10" t="s">
        <v>1857</v>
      </c>
      <c r="D624" s="9" t="s">
        <v>1858</v>
      </c>
      <c r="E624" s="8" t="s">
        <v>13</v>
      </c>
      <c r="F624" s="8" t="s">
        <v>29</v>
      </c>
      <c r="G624" s="9" t="s">
        <v>1856</v>
      </c>
      <c r="H624" s="9" t="s">
        <v>1305</v>
      </c>
      <c r="I624" s="9" t="s">
        <v>168</v>
      </c>
      <c r="J624" s="9" t="str">
        <f aca="false">IF(LEN(A624)&gt;0,HYPERLINK("http://geocatmin.ingemmet.gob.pe/geocatmin84/index.html?widget=Preevaluacion84&amp;codigo="&amp;C624&amp;"&amp;SP=327"&amp;F624,"Ver Mapa"),"Sin Mapa")</f>
        <v>Ver Mapa</v>
      </c>
    </row>
    <row r="625" customFormat="false" ht="15" hidden="false" customHeight="false" outlineLevel="0" collapsed="false">
      <c r="A625" s="8" t="n">
        <v>621</v>
      </c>
      <c r="B625" s="9" t="s">
        <v>1859</v>
      </c>
      <c r="C625" s="10" t="s">
        <v>1859</v>
      </c>
      <c r="D625" s="9" t="s">
        <v>1860</v>
      </c>
      <c r="E625" s="8" t="s">
        <v>13</v>
      </c>
      <c r="F625" s="8" t="s">
        <v>29</v>
      </c>
      <c r="G625" s="9" t="s">
        <v>1861</v>
      </c>
      <c r="H625" s="9" t="s">
        <v>1862</v>
      </c>
      <c r="I625" s="9" t="s">
        <v>168</v>
      </c>
      <c r="J625" s="9" t="str">
        <f aca="false">IF(LEN(A625)&gt;0,HYPERLINK("http://geocatmin.ingemmet.gob.pe/geocatmin84/index.html?widget=Preevaluacion84&amp;codigo="&amp;C625&amp;"&amp;SP=327"&amp;F625,"Ver Mapa"),"Sin Mapa")</f>
        <v>Ver Mapa</v>
      </c>
    </row>
    <row r="626" customFormat="false" ht="15" hidden="false" customHeight="false" outlineLevel="0" collapsed="false">
      <c r="A626" s="8" t="n">
        <v>622</v>
      </c>
      <c r="B626" s="9" t="s">
        <v>1863</v>
      </c>
      <c r="C626" s="10" t="s">
        <v>1863</v>
      </c>
      <c r="D626" s="9" t="s">
        <v>1864</v>
      </c>
      <c r="E626" s="8" t="s">
        <v>13</v>
      </c>
      <c r="F626" s="8" t="s">
        <v>29</v>
      </c>
      <c r="G626" s="9" t="s">
        <v>1856</v>
      </c>
      <c r="H626" s="9" t="s">
        <v>1305</v>
      </c>
      <c r="I626" s="9" t="s">
        <v>168</v>
      </c>
      <c r="J626" s="9" t="str">
        <f aca="false">IF(LEN(A626)&gt;0,HYPERLINK("http://geocatmin.ingemmet.gob.pe/geocatmin84/index.html?widget=Preevaluacion84&amp;codigo="&amp;C626&amp;"&amp;SP=327"&amp;F626,"Ver Mapa"),"Sin Mapa")</f>
        <v>Ver Mapa</v>
      </c>
    </row>
    <row r="627" customFormat="false" ht="15" hidden="false" customHeight="false" outlineLevel="0" collapsed="false">
      <c r="A627" s="8" t="n">
        <v>623</v>
      </c>
      <c r="B627" s="9" t="s">
        <v>1865</v>
      </c>
      <c r="C627" s="10" t="s">
        <v>1865</v>
      </c>
      <c r="D627" s="9" t="s">
        <v>1866</v>
      </c>
      <c r="E627" s="8" t="s">
        <v>13</v>
      </c>
      <c r="F627" s="8" t="s">
        <v>14</v>
      </c>
      <c r="G627" s="9" t="s">
        <v>59</v>
      </c>
      <c r="H627" s="9" t="s">
        <v>59</v>
      </c>
      <c r="I627" s="9" t="s">
        <v>60</v>
      </c>
      <c r="J627" s="9" t="str">
        <f aca="false">IF(LEN(A627)&gt;0,HYPERLINK("http://geocatmin.ingemmet.gob.pe/geocatmin84/index.html?widget=Preevaluacion84&amp;codigo="&amp;C627&amp;"&amp;SP=327"&amp;F627,"Ver Mapa"),"Sin Mapa")</f>
        <v>Ver Mapa</v>
      </c>
    </row>
    <row r="628" customFormat="false" ht="15" hidden="false" customHeight="false" outlineLevel="0" collapsed="false">
      <c r="A628" s="8" t="n">
        <v>624</v>
      </c>
      <c r="B628" s="9" t="s">
        <v>1867</v>
      </c>
      <c r="C628" s="10" t="s">
        <v>1867</v>
      </c>
      <c r="D628" s="9" t="s">
        <v>1868</v>
      </c>
      <c r="E628" s="8" t="s">
        <v>13</v>
      </c>
      <c r="F628" s="8" t="s">
        <v>29</v>
      </c>
      <c r="G628" s="9" t="s">
        <v>1869</v>
      </c>
      <c r="H628" s="9" t="s">
        <v>1146</v>
      </c>
      <c r="I628" s="9" t="s">
        <v>103</v>
      </c>
      <c r="J628" s="9" t="str">
        <f aca="false">IF(LEN(A628)&gt;0,HYPERLINK("http://geocatmin.ingemmet.gob.pe/geocatmin84/index.html?widget=Preevaluacion84&amp;codigo="&amp;C628&amp;"&amp;SP=327"&amp;F628,"Ver Mapa"),"Sin Mapa")</f>
        <v>Ver Mapa</v>
      </c>
    </row>
    <row r="629" customFormat="false" ht="15" hidden="false" customHeight="false" outlineLevel="0" collapsed="false">
      <c r="A629" s="8" t="n">
        <v>625</v>
      </c>
      <c r="B629" s="9" t="s">
        <v>1870</v>
      </c>
      <c r="C629" s="10" t="s">
        <v>1870</v>
      </c>
      <c r="D629" s="9" t="s">
        <v>1871</v>
      </c>
      <c r="E629" s="8" t="s">
        <v>13</v>
      </c>
      <c r="F629" s="8" t="s">
        <v>29</v>
      </c>
      <c r="G629" s="9" t="s">
        <v>1872</v>
      </c>
      <c r="H629" s="9" t="s">
        <v>1873</v>
      </c>
      <c r="I629" s="9" t="s">
        <v>173</v>
      </c>
      <c r="J629" s="9" t="str">
        <f aca="false">IF(LEN(A629)&gt;0,HYPERLINK("http://geocatmin.ingemmet.gob.pe/geocatmin84/index.html?widget=Preevaluacion84&amp;codigo="&amp;C629&amp;"&amp;SP=327"&amp;F629,"Ver Mapa"),"Sin Mapa")</f>
        <v>Ver Mapa</v>
      </c>
    </row>
    <row r="630" customFormat="false" ht="15" hidden="false" customHeight="false" outlineLevel="0" collapsed="false">
      <c r="A630" s="8" t="n">
        <v>626</v>
      </c>
      <c r="B630" s="9" t="s">
        <v>1874</v>
      </c>
      <c r="C630" s="10" t="s">
        <v>1874</v>
      </c>
      <c r="D630" s="9" t="s">
        <v>1875</v>
      </c>
      <c r="E630" s="8" t="s">
        <v>13</v>
      </c>
      <c r="F630" s="8" t="s">
        <v>29</v>
      </c>
      <c r="G630" s="9" t="s">
        <v>1876</v>
      </c>
      <c r="H630" s="9" t="s">
        <v>1877</v>
      </c>
      <c r="I630" s="9" t="s">
        <v>173</v>
      </c>
      <c r="J630" s="9" t="str">
        <f aca="false">IF(LEN(A630)&gt;0,HYPERLINK("http://geocatmin.ingemmet.gob.pe/geocatmin84/index.html?widget=Preevaluacion84&amp;codigo="&amp;C630&amp;"&amp;SP=327"&amp;F630,"Ver Mapa"),"Sin Mapa")</f>
        <v>Ver Mapa</v>
      </c>
    </row>
    <row r="631" customFormat="false" ht="15" hidden="false" customHeight="false" outlineLevel="0" collapsed="false">
      <c r="A631" s="8" t="n">
        <v>627</v>
      </c>
      <c r="B631" s="9" t="s">
        <v>1878</v>
      </c>
      <c r="C631" s="10" t="s">
        <v>1878</v>
      </c>
      <c r="D631" s="9" t="s">
        <v>1879</v>
      </c>
      <c r="E631" s="8" t="s">
        <v>13</v>
      </c>
      <c r="F631" s="8" t="s">
        <v>29</v>
      </c>
      <c r="G631" s="9" t="s">
        <v>1880</v>
      </c>
      <c r="H631" s="9" t="s">
        <v>1881</v>
      </c>
      <c r="I631" s="9" t="s">
        <v>32</v>
      </c>
      <c r="J631" s="9" t="str">
        <f aca="false">IF(LEN(A631)&gt;0,HYPERLINK("http://geocatmin.ingemmet.gob.pe/geocatmin84/index.html?widget=Preevaluacion84&amp;codigo="&amp;C631&amp;"&amp;SP=327"&amp;F631,"Ver Mapa"),"Sin Mapa")</f>
        <v>Ver Mapa</v>
      </c>
    </row>
    <row r="632" customFormat="false" ht="15" hidden="false" customHeight="false" outlineLevel="0" collapsed="false">
      <c r="A632" s="8" t="n">
        <v>628</v>
      </c>
      <c r="B632" s="9" t="s">
        <v>1882</v>
      </c>
      <c r="C632" s="10" t="s">
        <v>1882</v>
      </c>
      <c r="D632" s="9" t="s">
        <v>1883</v>
      </c>
      <c r="E632" s="8" t="s">
        <v>13</v>
      </c>
      <c r="F632" s="8" t="s">
        <v>29</v>
      </c>
      <c r="G632" s="9" t="s">
        <v>1884</v>
      </c>
      <c r="H632" s="9" t="s">
        <v>99</v>
      </c>
      <c r="I632" s="9" t="s">
        <v>24</v>
      </c>
      <c r="J632" s="9" t="str">
        <f aca="false">IF(LEN(A632)&gt;0,HYPERLINK("http://geocatmin.ingemmet.gob.pe/geocatmin84/index.html?widget=Preevaluacion84&amp;codigo="&amp;C632&amp;"&amp;SP=327"&amp;F632,"Ver Mapa"),"Sin Mapa")</f>
        <v>Ver Mapa</v>
      </c>
    </row>
    <row r="633" customFormat="false" ht="15" hidden="false" customHeight="false" outlineLevel="0" collapsed="false">
      <c r="A633" s="8" t="n">
        <v>629</v>
      </c>
      <c r="B633" s="9" t="s">
        <v>1885</v>
      </c>
      <c r="C633" s="10" t="s">
        <v>1885</v>
      </c>
      <c r="D633" s="9" t="s">
        <v>1886</v>
      </c>
      <c r="E633" s="8" t="s">
        <v>13</v>
      </c>
      <c r="F633" s="8" t="s">
        <v>29</v>
      </c>
      <c r="G633" s="9" t="s">
        <v>1887</v>
      </c>
      <c r="H633" s="9" t="s">
        <v>1887</v>
      </c>
      <c r="I633" s="9" t="s">
        <v>168</v>
      </c>
      <c r="J633" s="9" t="str">
        <f aca="false">IF(LEN(A633)&gt;0,HYPERLINK("http://geocatmin.ingemmet.gob.pe/geocatmin84/index.html?widget=Preevaluacion84&amp;codigo="&amp;C633&amp;"&amp;SP=327"&amp;F633,"Ver Mapa"),"Sin Mapa")</f>
        <v>Ver Mapa</v>
      </c>
    </row>
    <row r="634" customFormat="false" ht="15" hidden="false" customHeight="false" outlineLevel="0" collapsed="false">
      <c r="A634" s="8" t="n">
        <v>630</v>
      </c>
      <c r="B634" s="9" t="s">
        <v>1888</v>
      </c>
      <c r="C634" s="10" t="s">
        <v>1888</v>
      </c>
      <c r="D634" s="9" t="s">
        <v>1889</v>
      </c>
      <c r="E634" s="8" t="s">
        <v>13</v>
      </c>
      <c r="F634" s="8" t="s">
        <v>29</v>
      </c>
      <c r="G634" s="9" t="s">
        <v>1890</v>
      </c>
      <c r="H634" s="9" t="s">
        <v>1891</v>
      </c>
      <c r="I634" s="9" t="s">
        <v>107</v>
      </c>
      <c r="J634" s="9" t="str">
        <f aca="false">IF(LEN(A634)&gt;0,HYPERLINK("http://geocatmin.ingemmet.gob.pe/geocatmin84/index.html?widget=Preevaluacion84&amp;codigo="&amp;C634&amp;"&amp;SP=327"&amp;F634,"Ver Mapa"),"Sin Mapa")</f>
        <v>Ver Mapa</v>
      </c>
    </row>
    <row r="635" customFormat="false" ht="15" hidden="false" customHeight="false" outlineLevel="0" collapsed="false">
      <c r="A635" s="8" t="n">
        <v>631</v>
      </c>
      <c r="B635" s="9" t="s">
        <v>1892</v>
      </c>
      <c r="C635" s="10" t="s">
        <v>1892</v>
      </c>
      <c r="D635" s="9" t="s">
        <v>1893</v>
      </c>
      <c r="E635" s="8" t="s">
        <v>13</v>
      </c>
      <c r="F635" s="8" t="s">
        <v>67</v>
      </c>
      <c r="G635" s="9" t="s">
        <v>1894</v>
      </c>
      <c r="H635" s="9" t="s">
        <v>913</v>
      </c>
      <c r="I635" s="9" t="s">
        <v>70</v>
      </c>
      <c r="J635" s="9" t="str">
        <f aca="false">IF(LEN(A635)&gt;0,HYPERLINK("http://geocatmin.ingemmet.gob.pe/geocatmin84/index.html?widget=Preevaluacion84&amp;codigo="&amp;C635&amp;"&amp;SP=327"&amp;F635,"Ver Mapa"),"Sin Mapa")</f>
        <v>Ver Mapa</v>
      </c>
    </row>
    <row r="636" customFormat="false" ht="15" hidden="false" customHeight="false" outlineLevel="0" collapsed="false">
      <c r="A636" s="8" t="n">
        <v>632</v>
      </c>
      <c r="B636" s="9" t="s">
        <v>1895</v>
      </c>
      <c r="C636" s="10" t="s">
        <v>1895</v>
      </c>
      <c r="D636" s="9" t="s">
        <v>1896</v>
      </c>
      <c r="E636" s="8" t="s">
        <v>13</v>
      </c>
      <c r="F636" s="8" t="s">
        <v>67</v>
      </c>
      <c r="G636" s="9" t="s">
        <v>1897</v>
      </c>
      <c r="H636" s="9" t="s">
        <v>1898</v>
      </c>
      <c r="I636" s="9" t="s">
        <v>70</v>
      </c>
      <c r="J636" s="9" t="str">
        <f aca="false">IF(LEN(A636)&gt;0,HYPERLINK("http://geocatmin.ingemmet.gob.pe/geocatmin84/index.html?widget=Preevaluacion84&amp;codigo="&amp;C636&amp;"&amp;SP=327"&amp;F636,"Ver Mapa"),"Sin Mapa")</f>
        <v>Ver Mapa</v>
      </c>
    </row>
    <row r="637" customFormat="false" ht="15" hidden="false" customHeight="false" outlineLevel="0" collapsed="false">
      <c r="A637" s="8" t="n">
        <v>633</v>
      </c>
      <c r="B637" s="9" t="s">
        <v>1899</v>
      </c>
      <c r="C637" s="10" t="s">
        <v>1899</v>
      </c>
      <c r="D637" s="9" t="s">
        <v>1900</v>
      </c>
      <c r="E637" s="8" t="s">
        <v>13</v>
      </c>
      <c r="F637" s="8" t="s">
        <v>67</v>
      </c>
      <c r="G637" s="9" t="s">
        <v>1897</v>
      </c>
      <c r="H637" s="9" t="s">
        <v>1898</v>
      </c>
      <c r="I637" s="9" t="s">
        <v>70</v>
      </c>
      <c r="J637" s="9" t="str">
        <f aca="false">IF(LEN(A637)&gt;0,HYPERLINK("http://geocatmin.ingemmet.gob.pe/geocatmin84/index.html?widget=Preevaluacion84&amp;codigo="&amp;C637&amp;"&amp;SP=327"&amp;F637,"Ver Mapa"),"Sin Mapa")</f>
        <v>Ver Mapa</v>
      </c>
    </row>
    <row r="638" customFormat="false" ht="15" hidden="false" customHeight="false" outlineLevel="0" collapsed="false">
      <c r="A638" s="8" t="n">
        <v>634</v>
      </c>
      <c r="B638" s="9" t="s">
        <v>1901</v>
      </c>
      <c r="C638" s="10" t="s">
        <v>1901</v>
      </c>
      <c r="D638" s="9" t="s">
        <v>1902</v>
      </c>
      <c r="E638" s="8" t="s">
        <v>13</v>
      </c>
      <c r="F638" s="8" t="s">
        <v>67</v>
      </c>
      <c r="G638" s="9" t="s">
        <v>554</v>
      </c>
      <c r="H638" s="9" t="s">
        <v>69</v>
      </c>
      <c r="I638" s="9" t="s">
        <v>70</v>
      </c>
      <c r="J638" s="9" t="str">
        <f aca="false">IF(LEN(A638)&gt;0,HYPERLINK("http://geocatmin.ingemmet.gob.pe/geocatmin84/index.html?widget=Preevaluacion84&amp;codigo="&amp;C638&amp;"&amp;SP=327"&amp;F638,"Ver Mapa"),"Sin Mapa")</f>
        <v>Ver Mapa</v>
      </c>
    </row>
    <row r="639" customFormat="false" ht="15" hidden="false" customHeight="false" outlineLevel="0" collapsed="false">
      <c r="A639" s="8" t="n">
        <v>635</v>
      </c>
      <c r="B639" s="9" t="s">
        <v>1903</v>
      </c>
      <c r="C639" s="10" t="s">
        <v>1903</v>
      </c>
      <c r="D639" s="9" t="s">
        <v>1904</v>
      </c>
      <c r="E639" s="8" t="s">
        <v>13</v>
      </c>
      <c r="F639" s="8" t="s">
        <v>67</v>
      </c>
      <c r="G639" s="9" t="s">
        <v>1905</v>
      </c>
      <c r="H639" s="9" t="s">
        <v>225</v>
      </c>
      <c r="I639" s="9" t="s">
        <v>70</v>
      </c>
      <c r="J639" s="9" t="str">
        <f aca="false">IF(LEN(A639)&gt;0,HYPERLINK("http://geocatmin.ingemmet.gob.pe/geocatmin84/index.html?widget=Preevaluacion84&amp;codigo="&amp;C639&amp;"&amp;SP=327"&amp;F639,"Ver Mapa"),"Sin Mapa")</f>
        <v>Ver Mapa</v>
      </c>
    </row>
    <row r="640" customFormat="false" ht="15" hidden="false" customHeight="false" outlineLevel="0" collapsed="false">
      <c r="A640" s="8" t="n">
        <v>636</v>
      </c>
      <c r="B640" s="9" t="s">
        <v>1906</v>
      </c>
      <c r="C640" s="10" t="s">
        <v>1906</v>
      </c>
      <c r="D640" s="9" t="s">
        <v>1907</v>
      </c>
      <c r="E640" s="8" t="s">
        <v>13</v>
      </c>
      <c r="F640" s="8" t="s">
        <v>14</v>
      </c>
      <c r="G640" s="9" t="s">
        <v>1202</v>
      </c>
      <c r="H640" s="9" t="s">
        <v>845</v>
      </c>
      <c r="I640" s="9" t="s">
        <v>24</v>
      </c>
      <c r="J640" s="9" t="str">
        <f aca="false">IF(LEN(A640)&gt;0,HYPERLINK("http://geocatmin.ingemmet.gob.pe/geocatmin84/index.html?widget=Preevaluacion84&amp;codigo="&amp;C640&amp;"&amp;SP=327"&amp;F640,"Ver Mapa"),"Sin Mapa")</f>
        <v>Ver Mapa</v>
      </c>
    </row>
    <row r="641" customFormat="false" ht="15" hidden="false" customHeight="false" outlineLevel="0" collapsed="false">
      <c r="A641" s="8" t="n">
        <v>637</v>
      </c>
      <c r="B641" s="9" t="s">
        <v>1908</v>
      </c>
      <c r="C641" s="10" t="s">
        <v>1908</v>
      </c>
      <c r="D641" s="9" t="s">
        <v>1909</v>
      </c>
      <c r="E641" s="8" t="s">
        <v>13</v>
      </c>
      <c r="F641" s="8" t="s">
        <v>29</v>
      </c>
      <c r="G641" s="9" t="s">
        <v>1281</v>
      </c>
      <c r="H641" s="9" t="s">
        <v>644</v>
      </c>
      <c r="I641" s="9" t="s">
        <v>24</v>
      </c>
      <c r="J641" s="9" t="str">
        <f aca="false">IF(LEN(A641)&gt;0,HYPERLINK("http://geocatmin.ingemmet.gob.pe/geocatmin84/index.html?widget=Preevaluacion84&amp;codigo="&amp;C641&amp;"&amp;SP=327"&amp;F641,"Ver Mapa"),"Sin Mapa")</f>
        <v>Ver Mapa</v>
      </c>
    </row>
    <row r="642" customFormat="false" ht="15" hidden="false" customHeight="false" outlineLevel="0" collapsed="false">
      <c r="A642" s="8" t="n">
        <v>638</v>
      </c>
      <c r="B642" s="9" t="s">
        <v>1910</v>
      </c>
      <c r="C642" s="10" t="s">
        <v>1910</v>
      </c>
      <c r="D642" s="9" t="s">
        <v>1911</v>
      </c>
      <c r="E642" s="8" t="s">
        <v>13</v>
      </c>
      <c r="F642" s="8" t="s">
        <v>29</v>
      </c>
      <c r="G642" s="9" t="s">
        <v>507</v>
      </c>
      <c r="H642" s="9" t="s">
        <v>294</v>
      </c>
      <c r="I642" s="9" t="s">
        <v>103</v>
      </c>
      <c r="J642" s="9" t="str">
        <f aca="false">IF(LEN(A642)&gt;0,HYPERLINK("http://geocatmin.ingemmet.gob.pe/geocatmin84/index.html?widget=Preevaluacion84&amp;codigo="&amp;C642&amp;"&amp;SP=327"&amp;F642,"Ver Mapa"),"Sin Mapa")</f>
        <v>Ver Mapa</v>
      </c>
    </row>
    <row r="643" customFormat="false" ht="15" hidden="false" customHeight="false" outlineLevel="0" collapsed="false">
      <c r="A643" s="8" t="n">
        <v>639</v>
      </c>
      <c r="B643" s="9" t="s">
        <v>1912</v>
      </c>
      <c r="C643" s="10" t="s">
        <v>1912</v>
      </c>
      <c r="D643" s="9" t="s">
        <v>1913</v>
      </c>
      <c r="E643" s="8" t="s">
        <v>13</v>
      </c>
      <c r="F643" s="8" t="s">
        <v>29</v>
      </c>
      <c r="G643" s="9" t="s">
        <v>566</v>
      </c>
      <c r="H643" s="9" t="s">
        <v>49</v>
      </c>
      <c r="I643" s="9" t="s">
        <v>49</v>
      </c>
      <c r="J643" s="9" t="str">
        <f aca="false">IF(LEN(A643)&gt;0,HYPERLINK("http://geocatmin.ingemmet.gob.pe/geocatmin84/index.html?widget=Preevaluacion84&amp;codigo="&amp;C643&amp;"&amp;SP=327"&amp;F643,"Ver Mapa"),"Sin Mapa")</f>
        <v>Ver Mapa</v>
      </c>
    </row>
    <row r="644" customFormat="false" ht="15" hidden="false" customHeight="false" outlineLevel="0" collapsed="false">
      <c r="A644" s="8" t="n">
        <v>640</v>
      </c>
      <c r="B644" s="9" t="s">
        <v>1914</v>
      </c>
      <c r="C644" s="10" t="s">
        <v>1914</v>
      </c>
      <c r="D644" s="9" t="s">
        <v>1915</v>
      </c>
      <c r="E644" s="8" t="s">
        <v>13</v>
      </c>
      <c r="F644" s="8" t="s">
        <v>67</v>
      </c>
      <c r="G644" s="9" t="s">
        <v>150</v>
      </c>
      <c r="H644" s="9" t="s">
        <v>126</v>
      </c>
      <c r="I644" s="9" t="s">
        <v>127</v>
      </c>
      <c r="J644" s="9" t="str">
        <f aca="false">IF(LEN(A644)&gt;0,HYPERLINK("http://geocatmin.ingemmet.gob.pe/geocatmin84/index.html?widget=Preevaluacion84&amp;codigo="&amp;C644&amp;"&amp;SP=327"&amp;F644,"Ver Mapa"),"Sin Mapa")</f>
        <v>Ver Mapa</v>
      </c>
    </row>
    <row r="645" customFormat="false" ht="15" hidden="false" customHeight="false" outlineLevel="0" collapsed="false">
      <c r="A645" s="8" t="n">
        <v>641</v>
      </c>
      <c r="B645" s="9" t="s">
        <v>1916</v>
      </c>
      <c r="C645" s="10" t="s">
        <v>1916</v>
      </c>
      <c r="D645" s="9" t="s">
        <v>1917</v>
      </c>
      <c r="E645" s="8" t="s">
        <v>13</v>
      </c>
      <c r="F645" s="8" t="s">
        <v>29</v>
      </c>
      <c r="G645" s="9" t="s">
        <v>597</v>
      </c>
      <c r="H645" s="9" t="s">
        <v>545</v>
      </c>
      <c r="I645" s="9" t="s">
        <v>107</v>
      </c>
      <c r="J645" s="9" t="str">
        <f aca="false">IF(LEN(A645)&gt;0,HYPERLINK("http://geocatmin.ingemmet.gob.pe/geocatmin84/index.html?widget=Preevaluacion84&amp;codigo="&amp;C645&amp;"&amp;SP=327"&amp;F645,"Ver Mapa"),"Sin Mapa")</f>
        <v>Ver Mapa</v>
      </c>
    </row>
    <row r="646" customFormat="false" ht="15" hidden="false" customHeight="false" outlineLevel="0" collapsed="false">
      <c r="A646" s="8" t="n">
        <v>642</v>
      </c>
      <c r="B646" s="9" t="s">
        <v>1918</v>
      </c>
      <c r="C646" s="10" t="s">
        <v>1918</v>
      </c>
      <c r="D646" s="9" t="s">
        <v>1919</v>
      </c>
      <c r="E646" s="8" t="s">
        <v>13</v>
      </c>
      <c r="F646" s="8" t="s">
        <v>29</v>
      </c>
      <c r="G646" s="9" t="s">
        <v>1920</v>
      </c>
      <c r="H646" s="9" t="s">
        <v>1921</v>
      </c>
      <c r="I646" s="9" t="s">
        <v>103</v>
      </c>
      <c r="J646" s="9" t="str">
        <f aca="false">IF(LEN(A646)&gt;0,HYPERLINK("http://geocatmin.ingemmet.gob.pe/geocatmin84/index.html?widget=Preevaluacion84&amp;codigo="&amp;C646&amp;"&amp;SP=327"&amp;F646,"Ver Mapa"),"Sin Mapa")</f>
        <v>Ver Mapa</v>
      </c>
    </row>
    <row r="647" customFormat="false" ht="15" hidden="false" customHeight="false" outlineLevel="0" collapsed="false">
      <c r="A647" s="8" t="n">
        <v>643</v>
      </c>
      <c r="B647" s="9" t="s">
        <v>1922</v>
      </c>
      <c r="C647" s="10" t="s">
        <v>1922</v>
      </c>
      <c r="D647" s="9" t="s">
        <v>1923</v>
      </c>
      <c r="E647" s="8" t="s">
        <v>13</v>
      </c>
      <c r="F647" s="8" t="s">
        <v>29</v>
      </c>
      <c r="G647" s="9" t="s">
        <v>1800</v>
      </c>
      <c r="H647" s="9" t="s">
        <v>103</v>
      </c>
      <c r="I647" s="9" t="s">
        <v>103</v>
      </c>
      <c r="J647" s="9" t="str">
        <f aca="false">IF(LEN(A647)&gt;0,HYPERLINK("http://geocatmin.ingemmet.gob.pe/geocatmin84/index.html?widget=Preevaluacion84&amp;codigo="&amp;C647&amp;"&amp;SP=327"&amp;F647,"Ver Mapa"),"Sin Mapa")</f>
        <v>Ver Mapa</v>
      </c>
    </row>
    <row r="648" customFormat="false" ht="15" hidden="false" customHeight="false" outlineLevel="0" collapsed="false">
      <c r="A648" s="8" t="n">
        <v>644</v>
      </c>
      <c r="B648" s="9" t="s">
        <v>1924</v>
      </c>
      <c r="C648" s="10" t="s">
        <v>1924</v>
      </c>
      <c r="D648" s="9" t="s">
        <v>1925</v>
      </c>
      <c r="E648" s="8" t="s">
        <v>13</v>
      </c>
      <c r="F648" s="8" t="s">
        <v>29</v>
      </c>
      <c r="G648" s="9" t="s">
        <v>1926</v>
      </c>
      <c r="H648" s="9" t="s">
        <v>1927</v>
      </c>
      <c r="I648" s="9" t="s">
        <v>103</v>
      </c>
      <c r="J648" s="9" t="str">
        <f aca="false">IF(LEN(A648)&gt;0,HYPERLINK("http://geocatmin.ingemmet.gob.pe/geocatmin84/index.html?widget=Preevaluacion84&amp;codigo="&amp;C648&amp;"&amp;SP=327"&amp;F648,"Ver Mapa"),"Sin Mapa")</f>
        <v>Ver Mapa</v>
      </c>
    </row>
    <row r="649" customFormat="false" ht="15" hidden="false" customHeight="false" outlineLevel="0" collapsed="false">
      <c r="A649" s="8" t="n">
        <v>645</v>
      </c>
      <c r="B649" s="9" t="s">
        <v>1928</v>
      </c>
      <c r="C649" s="10" t="s">
        <v>1928</v>
      </c>
      <c r="D649" s="9" t="s">
        <v>1929</v>
      </c>
      <c r="E649" s="8" t="s">
        <v>13</v>
      </c>
      <c r="F649" s="8" t="s">
        <v>29</v>
      </c>
      <c r="G649" s="9" t="s">
        <v>1015</v>
      </c>
      <c r="H649" s="9" t="s">
        <v>31</v>
      </c>
      <c r="I649" s="9" t="s">
        <v>32</v>
      </c>
      <c r="J649" s="9" t="str">
        <f aca="false">IF(LEN(A649)&gt;0,HYPERLINK("http://geocatmin.ingemmet.gob.pe/geocatmin84/index.html?widget=Preevaluacion84&amp;codigo="&amp;C649&amp;"&amp;SP=327"&amp;F649,"Ver Mapa"),"Sin Mapa")</f>
        <v>Ver Mapa</v>
      </c>
    </row>
    <row r="650" customFormat="false" ht="15" hidden="false" customHeight="false" outlineLevel="0" collapsed="false">
      <c r="A650" s="8" t="n">
        <v>646</v>
      </c>
      <c r="B650" s="9" t="s">
        <v>1930</v>
      </c>
      <c r="C650" s="10" t="s">
        <v>1930</v>
      </c>
      <c r="D650" s="9" t="s">
        <v>1931</v>
      </c>
      <c r="E650" s="8" t="s">
        <v>13</v>
      </c>
      <c r="F650" s="8" t="s">
        <v>29</v>
      </c>
      <c r="G650" s="9" t="s">
        <v>1932</v>
      </c>
      <c r="H650" s="9" t="s">
        <v>1933</v>
      </c>
      <c r="I650" s="9" t="s">
        <v>1934</v>
      </c>
      <c r="J650" s="9" t="str">
        <f aca="false">IF(LEN(A650)&gt;0,HYPERLINK("http://geocatmin.ingemmet.gob.pe/geocatmin84/index.html?widget=Preevaluacion84&amp;codigo="&amp;C650&amp;"&amp;SP=327"&amp;F650,"Ver Mapa"),"Sin Mapa")</f>
        <v>Ver Mapa</v>
      </c>
    </row>
    <row r="651" customFormat="false" ht="15" hidden="false" customHeight="false" outlineLevel="0" collapsed="false">
      <c r="A651" s="8" t="n">
        <v>647</v>
      </c>
      <c r="B651" s="9" t="s">
        <v>1935</v>
      </c>
      <c r="C651" s="10" t="s">
        <v>1935</v>
      </c>
      <c r="D651" s="9" t="s">
        <v>1936</v>
      </c>
      <c r="E651" s="8" t="s">
        <v>13</v>
      </c>
      <c r="F651" s="8" t="s">
        <v>29</v>
      </c>
      <c r="G651" s="9" t="s">
        <v>1937</v>
      </c>
      <c r="H651" s="9" t="s">
        <v>38</v>
      </c>
      <c r="I651" s="9" t="s">
        <v>39</v>
      </c>
      <c r="J651" s="9" t="str">
        <f aca="false">IF(LEN(A651)&gt;0,HYPERLINK("http://geocatmin.ingemmet.gob.pe/geocatmin84/index.html?widget=Preevaluacion84&amp;codigo="&amp;C651&amp;"&amp;SP=327"&amp;F651,"Ver Mapa"),"Sin Mapa")</f>
        <v>Ver Mapa</v>
      </c>
    </row>
    <row r="652" customFormat="false" ht="15" hidden="false" customHeight="false" outlineLevel="0" collapsed="false">
      <c r="A652" s="8" t="n">
        <v>648</v>
      </c>
      <c r="B652" s="9" t="s">
        <v>1938</v>
      </c>
      <c r="C652" s="10" t="s">
        <v>1938</v>
      </c>
      <c r="D652" s="9" t="s">
        <v>1939</v>
      </c>
      <c r="E652" s="8" t="s">
        <v>13</v>
      </c>
      <c r="F652" s="8" t="s">
        <v>29</v>
      </c>
      <c r="G652" s="9" t="s">
        <v>1937</v>
      </c>
      <c r="H652" s="9" t="s">
        <v>38</v>
      </c>
      <c r="I652" s="9" t="s">
        <v>39</v>
      </c>
      <c r="J652" s="9" t="str">
        <f aca="false">IF(LEN(A652)&gt;0,HYPERLINK("http://geocatmin.ingemmet.gob.pe/geocatmin84/index.html?widget=Preevaluacion84&amp;codigo="&amp;C652&amp;"&amp;SP=327"&amp;F652,"Ver Mapa"),"Sin Mapa")</f>
        <v>Ver Mapa</v>
      </c>
    </row>
    <row r="653" customFormat="false" ht="15" hidden="false" customHeight="false" outlineLevel="0" collapsed="false">
      <c r="A653" s="8" t="n">
        <v>649</v>
      </c>
      <c r="B653" s="11" t="s">
        <v>1940</v>
      </c>
      <c r="C653" s="12" t="s">
        <v>1940</v>
      </c>
      <c r="D653" s="11" t="s">
        <v>1941</v>
      </c>
      <c r="E653" s="8" t="s">
        <v>13</v>
      </c>
      <c r="F653" s="8" t="s">
        <v>29</v>
      </c>
      <c r="G653" s="9" t="s">
        <v>1942</v>
      </c>
      <c r="H653" s="9" t="s">
        <v>1943</v>
      </c>
      <c r="I653" s="9" t="s">
        <v>1449</v>
      </c>
      <c r="J653" s="9" t="str">
        <f aca="false">IF(LEN(A653)&gt;0,HYPERLINK("http://geocatmin.ingemmet.gob.pe/geocatmin84/index.html?widget=Preevaluacion84&amp;codigo="&amp;C653&amp;"&amp;SP=327"&amp;F653,"Ver Mapa"),"Sin Mapa")</f>
        <v>Ver Mapa</v>
      </c>
    </row>
    <row r="654" customFormat="false" ht="15" hidden="false" customHeight="false" outlineLevel="0" collapsed="false">
      <c r="A654" s="8" t="n">
        <v>650</v>
      </c>
      <c r="B654" s="9" t="s">
        <v>1944</v>
      </c>
      <c r="C654" s="10" t="s">
        <v>1944</v>
      </c>
      <c r="D654" s="9" t="s">
        <v>1945</v>
      </c>
      <c r="E654" s="8" t="s">
        <v>13</v>
      </c>
      <c r="F654" s="8" t="s">
        <v>29</v>
      </c>
      <c r="G654" s="9" t="s">
        <v>1946</v>
      </c>
      <c r="H654" s="9" t="s">
        <v>1947</v>
      </c>
      <c r="I654" s="9" t="s">
        <v>173</v>
      </c>
      <c r="J654" s="9" t="str">
        <f aca="false">IF(LEN(A654)&gt;0,HYPERLINK("http://geocatmin.ingemmet.gob.pe/geocatmin84/index.html?widget=Preevaluacion84&amp;codigo="&amp;C654&amp;"&amp;SP=327"&amp;F654,"Ver Mapa"),"Sin Mapa")</f>
        <v>Ver Mapa</v>
      </c>
    </row>
    <row r="655" customFormat="false" ht="15" hidden="false" customHeight="false" outlineLevel="0" collapsed="false">
      <c r="A655" s="8" t="n">
        <v>651</v>
      </c>
      <c r="B655" s="9" t="s">
        <v>1948</v>
      </c>
      <c r="C655" s="10" t="s">
        <v>1948</v>
      </c>
      <c r="D655" s="9" t="s">
        <v>1949</v>
      </c>
      <c r="E655" s="8" t="s">
        <v>13</v>
      </c>
      <c r="F655" s="8" t="s">
        <v>29</v>
      </c>
      <c r="G655" s="9" t="s">
        <v>1946</v>
      </c>
      <c r="H655" s="9" t="s">
        <v>1947</v>
      </c>
      <c r="I655" s="9" t="s">
        <v>173</v>
      </c>
      <c r="J655" s="9" t="str">
        <f aca="false">IF(LEN(A655)&gt;0,HYPERLINK("http://geocatmin.ingemmet.gob.pe/geocatmin84/index.html?widget=Preevaluacion84&amp;codigo="&amp;C655&amp;"&amp;SP=327"&amp;F655,"Ver Mapa"),"Sin Mapa")</f>
        <v>Ver Mapa</v>
      </c>
    </row>
    <row r="656" customFormat="false" ht="15" hidden="false" customHeight="false" outlineLevel="0" collapsed="false">
      <c r="A656" s="8" t="n">
        <v>652</v>
      </c>
      <c r="B656" s="9" t="s">
        <v>1950</v>
      </c>
      <c r="C656" s="10" t="s">
        <v>1950</v>
      </c>
      <c r="D656" s="9" t="s">
        <v>1951</v>
      </c>
      <c r="E656" s="8" t="s">
        <v>13</v>
      </c>
      <c r="F656" s="8" t="s">
        <v>14</v>
      </c>
      <c r="G656" s="9" t="s">
        <v>1952</v>
      </c>
      <c r="H656" s="9" t="s">
        <v>1428</v>
      </c>
      <c r="I656" s="9" t="s">
        <v>17</v>
      </c>
      <c r="J656" s="9" t="str">
        <f aca="false">IF(LEN(A656)&gt;0,HYPERLINK("http://geocatmin.ingemmet.gob.pe/geocatmin84/index.html?widget=Preevaluacion84&amp;codigo="&amp;C656&amp;"&amp;SP=327"&amp;F656,"Ver Mapa"),"Sin Mapa")</f>
        <v>Ver Mapa</v>
      </c>
    </row>
    <row r="657" customFormat="false" ht="15" hidden="false" customHeight="false" outlineLevel="0" collapsed="false">
      <c r="A657" s="8" t="n">
        <v>653</v>
      </c>
      <c r="B657" s="9" t="s">
        <v>1953</v>
      </c>
      <c r="C657" s="10" t="s">
        <v>1953</v>
      </c>
      <c r="D657" s="9" t="s">
        <v>1954</v>
      </c>
      <c r="E657" s="8" t="s">
        <v>13</v>
      </c>
      <c r="F657" s="8" t="s">
        <v>29</v>
      </c>
      <c r="G657" s="9" t="s">
        <v>1955</v>
      </c>
      <c r="H657" s="9" t="s">
        <v>1956</v>
      </c>
      <c r="I657" s="9" t="s">
        <v>32</v>
      </c>
      <c r="J657" s="9" t="str">
        <f aca="false">IF(LEN(A657)&gt;0,HYPERLINK("http://geocatmin.ingemmet.gob.pe/geocatmin84/index.html?widget=Preevaluacion84&amp;codigo="&amp;C657&amp;"&amp;SP=327"&amp;F657,"Ver Mapa"),"Sin Mapa")</f>
        <v>Ver Mapa</v>
      </c>
    </row>
    <row r="658" customFormat="false" ht="15" hidden="false" customHeight="false" outlineLevel="0" collapsed="false">
      <c r="A658" s="8" t="n">
        <v>654</v>
      </c>
      <c r="B658" s="9" t="s">
        <v>1957</v>
      </c>
      <c r="C658" s="10" t="s">
        <v>1957</v>
      </c>
      <c r="D658" s="9" t="s">
        <v>1958</v>
      </c>
      <c r="E658" s="8" t="s">
        <v>13</v>
      </c>
      <c r="F658" s="8" t="s">
        <v>67</v>
      </c>
      <c r="G658" s="9" t="s">
        <v>1783</v>
      </c>
      <c r="H658" s="9" t="s">
        <v>69</v>
      </c>
      <c r="I658" s="9" t="s">
        <v>70</v>
      </c>
      <c r="J658" s="9" t="str">
        <f aca="false">IF(LEN(A658)&gt;0,HYPERLINK("http://geocatmin.ingemmet.gob.pe/geocatmin84/index.html?widget=Preevaluacion84&amp;codigo="&amp;C658&amp;"&amp;SP=327"&amp;F658,"Ver Mapa"),"Sin Mapa")</f>
        <v>Ver Mapa</v>
      </c>
    </row>
    <row r="659" customFormat="false" ht="15" hidden="false" customHeight="false" outlineLevel="0" collapsed="false">
      <c r="A659" s="8" t="n">
        <v>655</v>
      </c>
      <c r="B659" s="9" t="s">
        <v>1959</v>
      </c>
      <c r="C659" s="10" t="s">
        <v>1959</v>
      </c>
      <c r="D659" s="9" t="s">
        <v>1960</v>
      </c>
      <c r="E659" s="8" t="s">
        <v>13</v>
      </c>
      <c r="F659" s="8" t="s">
        <v>14</v>
      </c>
      <c r="G659" s="9" t="s">
        <v>1961</v>
      </c>
      <c r="H659" s="9" t="s">
        <v>632</v>
      </c>
      <c r="I659" s="9" t="s">
        <v>60</v>
      </c>
      <c r="J659" s="9" t="str">
        <f aca="false">IF(LEN(A659)&gt;0,HYPERLINK("http://geocatmin.ingemmet.gob.pe/geocatmin84/index.html?widget=Preevaluacion84&amp;codigo="&amp;C659&amp;"&amp;SP=327"&amp;F659,"Ver Mapa"),"Sin Mapa")</f>
        <v>Ver Mapa</v>
      </c>
    </row>
    <row r="660" customFormat="false" ht="15" hidden="false" customHeight="false" outlineLevel="0" collapsed="false">
      <c r="A660" s="8" t="n">
        <v>656</v>
      </c>
      <c r="B660" s="9" t="s">
        <v>1962</v>
      </c>
      <c r="C660" s="10" t="s">
        <v>1962</v>
      </c>
      <c r="D660" s="9" t="s">
        <v>1963</v>
      </c>
      <c r="E660" s="8" t="s">
        <v>13</v>
      </c>
      <c r="F660" s="8" t="s">
        <v>29</v>
      </c>
      <c r="G660" s="9" t="s">
        <v>946</v>
      </c>
      <c r="H660" s="9" t="s">
        <v>48</v>
      </c>
      <c r="I660" s="9" t="s">
        <v>49</v>
      </c>
      <c r="J660" s="9" t="str">
        <f aca="false">IF(LEN(A660)&gt;0,HYPERLINK("http://geocatmin.ingemmet.gob.pe/geocatmin84/index.html?widget=Preevaluacion84&amp;codigo="&amp;C660&amp;"&amp;SP=327"&amp;F660,"Ver Mapa"),"Sin Mapa")</f>
        <v>Ver Mapa</v>
      </c>
    </row>
    <row r="661" customFormat="false" ht="15" hidden="false" customHeight="false" outlineLevel="0" collapsed="false">
      <c r="A661" s="8" t="n">
        <v>657</v>
      </c>
      <c r="B661" s="9" t="s">
        <v>1964</v>
      </c>
      <c r="C661" s="10" t="s">
        <v>1964</v>
      </c>
      <c r="D661" s="9" t="s">
        <v>1965</v>
      </c>
      <c r="E661" s="8" t="s">
        <v>13</v>
      </c>
      <c r="F661" s="8" t="s">
        <v>29</v>
      </c>
      <c r="G661" s="9" t="s">
        <v>1966</v>
      </c>
      <c r="H661" s="9" t="s">
        <v>156</v>
      </c>
      <c r="I661" s="9" t="s">
        <v>32</v>
      </c>
      <c r="J661" s="9" t="str">
        <f aca="false">IF(LEN(A661)&gt;0,HYPERLINK("http://geocatmin.ingemmet.gob.pe/geocatmin84/index.html?widget=Preevaluacion84&amp;codigo="&amp;C661&amp;"&amp;SP=327"&amp;F661,"Ver Mapa"),"Sin Mapa")</f>
        <v>Ver Mapa</v>
      </c>
    </row>
    <row r="662" customFormat="false" ht="15" hidden="false" customHeight="false" outlineLevel="0" collapsed="false">
      <c r="A662" s="8" t="n">
        <v>658</v>
      </c>
      <c r="B662" s="9" t="s">
        <v>1967</v>
      </c>
      <c r="C662" s="10" t="s">
        <v>1967</v>
      </c>
      <c r="D662" s="9" t="s">
        <v>1968</v>
      </c>
      <c r="E662" s="8" t="s">
        <v>13</v>
      </c>
      <c r="F662" s="8" t="s">
        <v>29</v>
      </c>
      <c r="G662" s="9" t="s">
        <v>156</v>
      </c>
      <c r="H662" s="9" t="s">
        <v>156</v>
      </c>
      <c r="I662" s="9" t="s">
        <v>32</v>
      </c>
      <c r="J662" s="9" t="str">
        <f aca="false">IF(LEN(A662)&gt;0,HYPERLINK("http://geocatmin.ingemmet.gob.pe/geocatmin84/index.html?widget=Preevaluacion84&amp;codigo="&amp;C662&amp;"&amp;SP=327"&amp;F662,"Ver Mapa"),"Sin Mapa")</f>
        <v>Ver Mapa</v>
      </c>
    </row>
    <row r="663" customFormat="false" ht="15" hidden="false" customHeight="false" outlineLevel="0" collapsed="false">
      <c r="A663" s="8" t="n">
        <v>659</v>
      </c>
      <c r="B663" s="9" t="s">
        <v>1969</v>
      </c>
      <c r="C663" s="10" t="s">
        <v>1969</v>
      </c>
      <c r="D663" s="9" t="s">
        <v>1970</v>
      </c>
      <c r="E663" s="8" t="s">
        <v>13</v>
      </c>
      <c r="F663" s="8" t="s">
        <v>67</v>
      </c>
      <c r="G663" s="9" t="s">
        <v>150</v>
      </c>
      <c r="H663" s="9" t="s">
        <v>126</v>
      </c>
      <c r="I663" s="9" t="s">
        <v>127</v>
      </c>
      <c r="J663" s="9" t="str">
        <f aca="false">IF(LEN(A663)&gt;0,HYPERLINK("http://geocatmin.ingemmet.gob.pe/geocatmin84/index.html?widget=Preevaluacion84&amp;codigo="&amp;C663&amp;"&amp;SP=327"&amp;F663,"Ver Mapa"),"Sin Mapa")</f>
        <v>Ver Mapa</v>
      </c>
    </row>
    <row r="664" customFormat="false" ht="15" hidden="false" customHeight="false" outlineLevel="0" collapsed="false">
      <c r="A664" s="8" t="n">
        <v>660</v>
      </c>
      <c r="B664" s="9" t="s">
        <v>1971</v>
      </c>
      <c r="C664" s="10" t="s">
        <v>1971</v>
      </c>
      <c r="D664" s="9" t="s">
        <v>1972</v>
      </c>
      <c r="E664" s="8" t="s">
        <v>13</v>
      </c>
      <c r="F664" s="8" t="s">
        <v>14</v>
      </c>
      <c r="G664" s="9" t="s">
        <v>580</v>
      </c>
      <c r="H664" s="9" t="s">
        <v>59</v>
      </c>
      <c r="I664" s="9" t="s">
        <v>60</v>
      </c>
      <c r="J664" s="9" t="str">
        <f aca="false">IF(LEN(A664)&gt;0,HYPERLINK("http://geocatmin.ingemmet.gob.pe/geocatmin84/index.html?widget=Preevaluacion84&amp;codigo="&amp;C664&amp;"&amp;SP=327"&amp;F664,"Ver Mapa"),"Sin Mapa")</f>
        <v>Ver Mapa</v>
      </c>
    </row>
    <row r="665" customFormat="false" ht="15" hidden="false" customHeight="false" outlineLevel="0" collapsed="false">
      <c r="A665" s="8" t="n">
        <v>661</v>
      </c>
      <c r="B665" s="9" t="s">
        <v>1973</v>
      </c>
      <c r="C665" s="10" t="s">
        <v>1973</v>
      </c>
      <c r="D665" s="9" t="s">
        <v>1974</v>
      </c>
      <c r="E665" s="8" t="s">
        <v>13</v>
      </c>
      <c r="F665" s="8" t="s">
        <v>14</v>
      </c>
      <c r="G665" s="9" t="s">
        <v>353</v>
      </c>
      <c r="H665" s="9" t="s">
        <v>353</v>
      </c>
      <c r="I665" s="9" t="s">
        <v>335</v>
      </c>
      <c r="J665" s="9" t="str">
        <f aca="false">IF(LEN(A665)&gt;0,HYPERLINK("http://geocatmin.ingemmet.gob.pe/geocatmin84/index.html?widget=Preevaluacion84&amp;codigo="&amp;C665&amp;"&amp;SP=327"&amp;F665,"Ver Mapa"),"Sin Mapa")</f>
        <v>Ver Mapa</v>
      </c>
    </row>
    <row r="666" customFormat="false" ht="15" hidden="false" customHeight="false" outlineLevel="0" collapsed="false">
      <c r="A666" s="8" t="n">
        <v>662</v>
      </c>
      <c r="B666" s="9" t="s">
        <v>1975</v>
      </c>
      <c r="C666" s="10" t="s">
        <v>1975</v>
      </c>
      <c r="D666" s="9" t="s">
        <v>1976</v>
      </c>
      <c r="E666" s="8" t="s">
        <v>13</v>
      </c>
      <c r="F666" s="8" t="s">
        <v>67</v>
      </c>
      <c r="G666" s="9" t="s">
        <v>1042</v>
      </c>
      <c r="H666" s="9" t="s">
        <v>225</v>
      </c>
      <c r="I666" s="9" t="s">
        <v>70</v>
      </c>
      <c r="J666" s="9" t="str">
        <f aca="false">IF(LEN(A666)&gt;0,HYPERLINK("http://geocatmin.ingemmet.gob.pe/geocatmin84/index.html?widget=Preevaluacion84&amp;codigo="&amp;C666&amp;"&amp;SP=327"&amp;F666,"Ver Mapa"),"Sin Mapa")</f>
        <v>Ver Mapa</v>
      </c>
    </row>
    <row r="667" customFormat="false" ht="15" hidden="false" customHeight="false" outlineLevel="0" collapsed="false">
      <c r="A667" s="8" t="n">
        <v>663</v>
      </c>
      <c r="B667" s="9" t="s">
        <v>1977</v>
      </c>
      <c r="C667" s="10" t="s">
        <v>1977</v>
      </c>
      <c r="D667" s="9" t="s">
        <v>1978</v>
      </c>
      <c r="E667" s="8" t="s">
        <v>13</v>
      </c>
      <c r="F667" s="8" t="s">
        <v>67</v>
      </c>
      <c r="G667" s="9" t="s">
        <v>1042</v>
      </c>
      <c r="H667" s="9" t="s">
        <v>225</v>
      </c>
      <c r="I667" s="9" t="s">
        <v>70</v>
      </c>
      <c r="J667" s="9" t="str">
        <f aca="false">IF(LEN(A667)&gt;0,HYPERLINK("http://geocatmin.ingemmet.gob.pe/geocatmin84/index.html?widget=Preevaluacion84&amp;codigo="&amp;C667&amp;"&amp;SP=327"&amp;F667,"Ver Mapa"),"Sin Mapa")</f>
        <v>Ver Mapa</v>
      </c>
    </row>
    <row r="668" customFormat="false" ht="15" hidden="false" customHeight="false" outlineLevel="0" collapsed="false">
      <c r="A668" s="8" t="n">
        <v>664</v>
      </c>
      <c r="B668" s="9" t="s">
        <v>1979</v>
      </c>
      <c r="C668" s="10" t="s">
        <v>1979</v>
      </c>
      <c r="D668" s="9" t="s">
        <v>1980</v>
      </c>
      <c r="E668" s="8" t="s">
        <v>13</v>
      </c>
      <c r="F668" s="8" t="s">
        <v>67</v>
      </c>
      <c r="G668" s="9" t="s">
        <v>1981</v>
      </c>
      <c r="H668" s="9" t="s">
        <v>1982</v>
      </c>
      <c r="I668" s="9" t="s">
        <v>80</v>
      </c>
      <c r="J668" s="9" t="str">
        <f aca="false">IF(LEN(A668)&gt;0,HYPERLINK("http://geocatmin.ingemmet.gob.pe/geocatmin84/index.html?widget=Preevaluacion84&amp;codigo="&amp;C668&amp;"&amp;SP=327"&amp;F668,"Ver Mapa"),"Sin Mapa")</f>
        <v>Ver Mapa</v>
      </c>
    </row>
    <row r="669" customFormat="false" ht="15" hidden="false" customHeight="false" outlineLevel="0" collapsed="false">
      <c r="A669" s="8" t="n">
        <v>665</v>
      </c>
      <c r="B669" s="9" t="s">
        <v>1983</v>
      </c>
      <c r="C669" s="10" t="s">
        <v>1983</v>
      </c>
      <c r="D669" s="9" t="s">
        <v>1984</v>
      </c>
      <c r="E669" s="8" t="s">
        <v>13</v>
      </c>
      <c r="F669" s="8" t="s">
        <v>67</v>
      </c>
      <c r="G669" s="9" t="s">
        <v>1985</v>
      </c>
      <c r="H669" s="9" t="s">
        <v>1982</v>
      </c>
      <c r="I669" s="9" t="s">
        <v>80</v>
      </c>
      <c r="J669" s="9" t="str">
        <f aca="false">IF(LEN(A669)&gt;0,HYPERLINK("http://geocatmin.ingemmet.gob.pe/geocatmin84/index.html?widget=Preevaluacion84&amp;codigo="&amp;C669&amp;"&amp;SP=327"&amp;F669,"Ver Mapa"),"Sin Mapa")</f>
        <v>Ver Mapa</v>
      </c>
    </row>
    <row r="670" customFormat="false" ht="15" hidden="false" customHeight="false" outlineLevel="0" collapsed="false">
      <c r="A670" s="8" t="n">
        <v>666</v>
      </c>
      <c r="B670" s="9" t="s">
        <v>1986</v>
      </c>
      <c r="C670" s="10" t="s">
        <v>1986</v>
      </c>
      <c r="D670" s="9" t="s">
        <v>1987</v>
      </c>
      <c r="E670" s="8" t="s">
        <v>13</v>
      </c>
      <c r="F670" s="8" t="s">
        <v>67</v>
      </c>
      <c r="G670" s="9" t="s">
        <v>1988</v>
      </c>
      <c r="H670" s="9" t="s">
        <v>1982</v>
      </c>
      <c r="I670" s="9" t="s">
        <v>80</v>
      </c>
      <c r="J670" s="9" t="str">
        <f aca="false">IF(LEN(A670)&gt;0,HYPERLINK("http://geocatmin.ingemmet.gob.pe/geocatmin84/index.html?widget=Preevaluacion84&amp;codigo="&amp;C670&amp;"&amp;SP=327"&amp;F670,"Ver Mapa"),"Sin Mapa")</f>
        <v>Ver Mapa</v>
      </c>
    </row>
    <row r="671" customFormat="false" ht="15" hidden="false" customHeight="false" outlineLevel="0" collapsed="false">
      <c r="A671" s="8" t="n">
        <v>667</v>
      </c>
      <c r="B671" s="9" t="s">
        <v>1989</v>
      </c>
      <c r="C671" s="10" t="s">
        <v>1989</v>
      </c>
      <c r="D671" s="9" t="s">
        <v>1990</v>
      </c>
      <c r="E671" s="8" t="s">
        <v>13</v>
      </c>
      <c r="F671" s="8" t="s">
        <v>67</v>
      </c>
      <c r="G671" s="9" t="s">
        <v>1991</v>
      </c>
      <c r="H671" s="9" t="s">
        <v>1982</v>
      </c>
      <c r="I671" s="9" t="s">
        <v>80</v>
      </c>
      <c r="J671" s="9" t="str">
        <f aca="false">IF(LEN(A671)&gt;0,HYPERLINK("http://geocatmin.ingemmet.gob.pe/geocatmin84/index.html?widget=Preevaluacion84&amp;codigo="&amp;C671&amp;"&amp;SP=327"&amp;F671,"Ver Mapa"),"Sin Mapa")</f>
        <v>Ver Mapa</v>
      </c>
    </row>
    <row r="672" customFormat="false" ht="15" hidden="false" customHeight="false" outlineLevel="0" collapsed="false">
      <c r="A672" s="8" t="n">
        <v>668</v>
      </c>
      <c r="B672" s="9" t="s">
        <v>1992</v>
      </c>
      <c r="C672" s="10" t="s">
        <v>1992</v>
      </c>
      <c r="D672" s="9" t="s">
        <v>1993</v>
      </c>
      <c r="E672" s="8" t="s">
        <v>13</v>
      </c>
      <c r="F672" s="8" t="s">
        <v>67</v>
      </c>
      <c r="G672" s="9" t="s">
        <v>125</v>
      </c>
      <c r="H672" s="9" t="s">
        <v>126</v>
      </c>
      <c r="I672" s="9" t="s">
        <v>127</v>
      </c>
      <c r="J672" s="9" t="str">
        <f aca="false">IF(LEN(A672)&gt;0,HYPERLINK("http://geocatmin.ingemmet.gob.pe/geocatmin84/index.html?widget=Preevaluacion84&amp;codigo="&amp;C672&amp;"&amp;SP=327"&amp;F672,"Ver Mapa"),"Sin Mapa")</f>
        <v>Ver Mapa</v>
      </c>
    </row>
    <row r="673" customFormat="false" ht="15" hidden="false" customHeight="false" outlineLevel="0" collapsed="false">
      <c r="A673" s="8" t="n">
        <v>669</v>
      </c>
      <c r="B673" s="9" t="s">
        <v>1994</v>
      </c>
      <c r="C673" s="10" t="s">
        <v>1994</v>
      </c>
      <c r="D673" s="9" t="s">
        <v>1995</v>
      </c>
      <c r="E673" s="8" t="s">
        <v>13</v>
      </c>
      <c r="F673" s="8" t="s">
        <v>29</v>
      </c>
      <c r="G673" s="9" t="s">
        <v>1996</v>
      </c>
      <c r="H673" s="9" t="s">
        <v>892</v>
      </c>
      <c r="I673" s="9" t="s">
        <v>39</v>
      </c>
      <c r="J673" s="9" t="str">
        <f aca="false">IF(LEN(A673)&gt;0,HYPERLINK("http://geocatmin.ingemmet.gob.pe/geocatmin84/index.html?widget=Preevaluacion84&amp;codigo="&amp;C673&amp;"&amp;SP=327"&amp;F673,"Ver Mapa"),"Sin Mapa")</f>
        <v>Ver Mapa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6:55:08Z</dcterms:created>
  <dc:creator>Edgar Ramal Ludeña</dc:creator>
  <dc:description/>
  <dc:language>en-US</dc:language>
  <cp:lastModifiedBy>Juan Salcedo Carbajal</cp:lastModifiedBy>
  <dcterms:modified xsi:type="dcterms:W3CDTF">2016-09-30T19:48:46Z</dcterms:modified>
  <cp:revision>0</cp:revision>
  <dc:subject/>
  <dc:title/>
</cp:coreProperties>
</file>