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Excel_BuiltIn__FilterDatabase" vbProcedure="false">Hoja1!$A$3:$I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348">
  <si>
    <t xml:space="preserve">DERECHOS MINEROS PUBLICADOS DE LIBRE DENUNCIABILIDAD EL 30 DE ABRIL DEL 2015</t>
  </si>
  <si>
    <t xml:space="preserve">Nº</t>
  </si>
  <si>
    <t xml:space="preserve">CODIGO</t>
  </si>
  <si>
    <t xml:space="preserve">DERECHO MINERO</t>
  </si>
  <si>
    <t xml:space="preserve">TIPO EXPED</t>
  </si>
  <si>
    <t xml:space="preserve">AREA</t>
  </si>
  <si>
    <t xml:space="preserve">RUBRO</t>
  </si>
  <si>
    <t xml:space="preserve">DISTRITO</t>
  </si>
  <si>
    <t xml:space="preserve">PROVINCIA</t>
  </si>
  <si>
    <t xml:space="preserve">DEPARTAMENTO</t>
  </si>
  <si>
    <t xml:space="preserve">ARCHIVO</t>
  </si>
  <si>
    <t xml:space="preserve">PLANO CATASTRAL</t>
  </si>
  <si>
    <t xml:space="preserve">070018403</t>
  </si>
  <si>
    <t xml:space="preserve">ALDREY I</t>
  </si>
  <si>
    <t xml:space="preserve">PE</t>
  </si>
  <si>
    <t xml:space="preserve">A1</t>
  </si>
  <si>
    <t xml:space="preserve">1.1</t>
  </si>
  <si>
    <t xml:space="preserve">CALLARIA</t>
  </si>
  <si>
    <t xml:space="preserve">CORONEL PORTILLO</t>
  </si>
  <si>
    <t xml:space="preserve">UCAYALI</t>
  </si>
  <si>
    <t xml:space="preserve">010236004</t>
  </si>
  <si>
    <t xml:space="preserve">ALEJANDRA 17</t>
  </si>
  <si>
    <t xml:space="preserve">PINRA</t>
  </si>
  <si>
    <t xml:space="preserve">HUACAYBAMBA</t>
  </si>
  <si>
    <t xml:space="preserve">HUANUCO</t>
  </si>
  <si>
    <t xml:space="preserve">010029105</t>
  </si>
  <si>
    <t xml:space="preserve">CANAURA 1 DE PALCA</t>
  </si>
  <si>
    <t xml:space="preserve">PALCA</t>
  </si>
  <si>
    <t xml:space="preserve">TACNA</t>
  </si>
  <si>
    <t xml:space="preserve">050019305</t>
  </si>
  <si>
    <t xml:space="preserve">CAROLINA 2006</t>
  </si>
  <si>
    <t xml:space="preserve">RIO GRANDE</t>
  </si>
  <si>
    <t xml:space="preserve">CONDESUYOS</t>
  </si>
  <si>
    <t xml:space="preserve">AREQUIPA</t>
  </si>
  <si>
    <t xml:space="preserve">010065299</t>
  </si>
  <si>
    <t xml:space="preserve">CIRATO 2</t>
  </si>
  <si>
    <t xml:space="preserve">LLAMA / SEXI</t>
  </si>
  <si>
    <t xml:space="preserve">CHOTA / SANTA CRUZ</t>
  </si>
  <si>
    <t xml:space="preserve">CAJAMARCA</t>
  </si>
  <si>
    <t xml:space="preserve">080004305</t>
  </si>
  <si>
    <t xml:space="preserve">EL AGUILA FENIX</t>
  </si>
  <si>
    <t xml:space="preserve">AYAVIRI</t>
  </si>
  <si>
    <t xml:space="preserve">MELGAR</t>
  </si>
  <si>
    <t xml:space="preserve">PUNO</t>
  </si>
  <si>
    <t xml:space="preserve">050002106</t>
  </si>
  <si>
    <t xml:space="preserve">EL CHAPARRAL DE PABLO</t>
  </si>
  <si>
    <t xml:space="preserve">HUANCA</t>
  </si>
  <si>
    <t xml:space="preserve">CAYLLOMA</t>
  </si>
  <si>
    <t xml:space="preserve">070003103</t>
  </si>
  <si>
    <t xml:space="preserve">EL DEY II</t>
  </si>
  <si>
    <t xml:space="preserve">CAMANTI</t>
  </si>
  <si>
    <t xml:space="preserve">QUISPICANCHI</t>
  </si>
  <si>
    <t xml:space="preserve">CUSCO</t>
  </si>
  <si>
    <t xml:space="preserve">040007606</t>
  </si>
  <si>
    <t xml:space="preserve">EXMULSER DEL SUR</t>
  </si>
  <si>
    <t xml:space="preserve">CACHIMAYO</t>
  </si>
  <si>
    <t xml:space="preserve">ANTA</t>
  </si>
  <si>
    <t xml:space="preserve">050008605</t>
  </si>
  <si>
    <t xml:space="preserve">GIANELLA II DE TACNA</t>
  </si>
  <si>
    <t xml:space="preserve">ESTIQUE-PAMPA</t>
  </si>
  <si>
    <t xml:space="preserve">TARATA</t>
  </si>
  <si>
    <t xml:space="preserve">010077593</t>
  </si>
  <si>
    <t xml:space="preserve">GUADALUPE I</t>
  </si>
  <si>
    <t xml:space="preserve">SANTIAGO DE LUCANAMARCA</t>
  </si>
  <si>
    <t xml:space="preserve">HUANCA SANCOS</t>
  </si>
  <si>
    <t xml:space="preserve">AYACUCHO</t>
  </si>
  <si>
    <t xml:space="preserve">010334105</t>
  </si>
  <si>
    <t xml:space="preserve">GUILLERMO COJOMA</t>
  </si>
  <si>
    <t xml:space="preserve">COCACHACRA</t>
  </si>
  <si>
    <t xml:space="preserve">ISLAY</t>
  </si>
  <si>
    <t xml:space="preserve">010206100</t>
  </si>
  <si>
    <t xml:space="preserve">JUPITER 2000</t>
  </si>
  <si>
    <t xml:space="preserve">TARMA / LA OROYA</t>
  </si>
  <si>
    <t xml:space="preserve">TARMA / YAULI</t>
  </si>
  <si>
    <t xml:space="preserve">JUNIN</t>
  </si>
  <si>
    <t xml:space="preserve">010072499</t>
  </si>
  <si>
    <t xml:space="preserve">L.G.A. Nº1</t>
  </si>
  <si>
    <t xml:space="preserve">SANTA ROSA DE QUIVES / HUAMANTANGA</t>
  </si>
  <si>
    <t xml:space="preserve">CANTA / CANTA</t>
  </si>
  <si>
    <t xml:space="preserve">LIMA</t>
  </si>
  <si>
    <t xml:space="preserve">050003605</t>
  </si>
  <si>
    <t xml:space="preserve">LA JOYA 1</t>
  </si>
  <si>
    <t xml:space="preserve">LA JOYA</t>
  </si>
  <si>
    <t xml:space="preserve">010128303</t>
  </si>
  <si>
    <t xml:space="preserve">LOS ALIADOS III</t>
  </si>
  <si>
    <t xml:space="preserve">COAYLLO</t>
  </si>
  <si>
    <t xml:space="preserve">CAÑETE</t>
  </si>
  <si>
    <t xml:space="preserve">010281506</t>
  </si>
  <si>
    <t xml:space="preserve">LOS APUS DE CHACÑA</t>
  </si>
  <si>
    <t xml:space="preserve">TINTAY / SAN JUAN DE CHACÑA</t>
  </si>
  <si>
    <t xml:space="preserve">AYMARAES / AYMARAES</t>
  </si>
  <si>
    <t xml:space="preserve">APURIMAC</t>
  </si>
  <si>
    <t xml:space="preserve">010191498</t>
  </si>
  <si>
    <t xml:space="preserve">LUCERO DE GORGOR</t>
  </si>
  <si>
    <t xml:space="preserve">MANAS / HUANCAPON</t>
  </si>
  <si>
    <t xml:space="preserve">CAJATAMBO / CAJATAMBO</t>
  </si>
  <si>
    <t xml:space="preserve">050003903</t>
  </si>
  <si>
    <t xml:space="preserve">MADRE VIRGEN DE LA MERCED</t>
  </si>
  <si>
    <t xml:space="preserve">COASA</t>
  </si>
  <si>
    <t xml:space="preserve">CARABAYA</t>
  </si>
  <si>
    <t xml:space="preserve">070015804</t>
  </si>
  <si>
    <t xml:space="preserve">MARIA ELVIRA II</t>
  </si>
  <si>
    <t xml:space="preserve">010303406</t>
  </si>
  <si>
    <t xml:space="preserve">MELAHIM</t>
  </si>
  <si>
    <t xml:space="preserve">HUAURA</t>
  </si>
  <si>
    <t xml:space="preserve">010322706</t>
  </si>
  <si>
    <t xml:space="preserve">MELAHIM2</t>
  </si>
  <si>
    <t xml:space="preserve">010370506</t>
  </si>
  <si>
    <t xml:space="preserve">MELAHIM2A</t>
  </si>
  <si>
    <t xml:space="preserve">010342306</t>
  </si>
  <si>
    <t xml:space="preserve">MELAHIM3</t>
  </si>
  <si>
    <t xml:space="preserve">010368506</t>
  </si>
  <si>
    <t xml:space="preserve">MELAHIM4</t>
  </si>
  <si>
    <t xml:space="preserve">050001798</t>
  </si>
  <si>
    <t xml:space="preserve">MIGUEL ALONSO II</t>
  </si>
  <si>
    <t xml:space="preserve">PACHIA</t>
  </si>
  <si>
    <t xml:space="preserve">010265404</t>
  </si>
  <si>
    <t xml:space="preserve">MOLLE 3-04</t>
  </si>
  <si>
    <t xml:space="preserve">CAPILLAS</t>
  </si>
  <si>
    <t xml:space="preserve">CASTROVIRREYNA</t>
  </si>
  <si>
    <t xml:space="preserve">HUANCAVELICA</t>
  </si>
  <si>
    <t xml:space="preserve">010265304</t>
  </si>
  <si>
    <t xml:space="preserve">MOLLE 4-04</t>
  </si>
  <si>
    <t xml:space="preserve">CAPILLAS / EL CARMEN</t>
  </si>
  <si>
    <t xml:space="preserve">CASTROVIRREYNA / CHINCHA</t>
  </si>
  <si>
    <t xml:space="preserve">HUANCAVELICA / ICA</t>
  </si>
  <si>
    <t xml:space="preserve">010157506</t>
  </si>
  <si>
    <t xml:space="preserve">NESS</t>
  </si>
  <si>
    <t xml:space="preserve">080005104</t>
  </si>
  <si>
    <t xml:space="preserve">OROYAPO</t>
  </si>
  <si>
    <t xml:space="preserve">PHARA</t>
  </si>
  <si>
    <t xml:space="preserve">SANDIA</t>
  </si>
  <si>
    <t xml:space="preserve">080002206</t>
  </si>
  <si>
    <t xml:space="preserve">PABELLON DE ORO I</t>
  </si>
  <si>
    <t xml:space="preserve">010127305</t>
  </si>
  <si>
    <t xml:space="preserve">PARAS 2005</t>
  </si>
  <si>
    <t xml:space="preserve">PARAS</t>
  </si>
  <si>
    <t xml:space="preserve">CANGALLO</t>
  </si>
  <si>
    <t xml:space="preserve">010177206</t>
  </si>
  <si>
    <t xml:space="preserve">PERISSEUO</t>
  </si>
  <si>
    <t xml:space="preserve">030029406</t>
  </si>
  <si>
    <t xml:space="preserve">PRINCIPE ALICAN</t>
  </si>
  <si>
    <t xml:space="preserve">MARMOT</t>
  </si>
  <si>
    <t xml:space="preserve">GRAN CHIMU</t>
  </si>
  <si>
    <t xml:space="preserve">LA LIBERTAD</t>
  </si>
  <si>
    <t xml:space="preserve">010030702</t>
  </si>
  <si>
    <t xml:space="preserve">ROJO EL 7</t>
  </si>
  <si>
    <t xml:space="preserve">LA OROYA / TARMA</t>
  </si>
  <si>
    <t xml:space="preserve">YAULI / TARMA</t>
  </si>
  <si>
    <t xml:space="preserve">050002606</t>
  </si>
  <si>
    <t xml:space="preserve">SAN ANTONIO DE COTA COTA I</t>
  </si>
  <si>
    <t xml:space="preserve">TISCO</t>
  </si>
  <si>
    <t xml:space="preserve">010245306</t>
  </si>
  <si>
    <t xml:space="preserve">SAN JUAN 53</t>
  </si>
  <si>
    <t xml:space="preserve">JAQUI</t>
  </si>
  <si>
    <t xml:space="preserve">CARAVELI</t>
  </si>
  <si>
    <t xml:space="preserve">010104794</t>
  </si>
  <si>
    <t xml:space="preserve">SANTA BARBARA</t>
  </si>
  <si>
    <t xml:space="preserve">LAMPA / PAUSA</t>
  </si>
  <si>
    <t xml:space="preserve">PAUCAR DEL SARA SARA / PAUCAR DEL SARA SARA</t>
  </si>
  <si>
    <t xml:space="preserve">010230496</t>
  </si>
  <si>
    <t xml:space="preserve">SANTA TERESA DE MOLINO</t>
  </si>
  <si>
    <t xml:space="preserve">SANTIAGO DE QUIRAHUARA</t>
  </si>
  <si>
    <t xml:space="preserve">HUAYTARA</t>
  </si>
  <si>
    <t xml:space="preserve">080011506</t>
  </si>
  <si>
    <t xml:space="preserve">SERPIENTE DE ORO SELVA ALEGRE</t>
  </si>
  <si>
    <t xml:space="preserve">ITUATA</t>
  </si>
  <si>
    <t xml:space="preserve">040008102</t>
  </si>
  <si>
    <t xml:space="preserve">SIXTO MEJIA</t>
  </si>
  <si>
    <t xml:space="preserve">MARANGANI</t>
  </si>
  <si>
    <t xml:space="preserve">CANCHIS</t>
  </si>
  <si>
    <t xml:space="preserve">010178506</t>
  </si>
  <si>
    <t xml:space="preserve">SPUTNIK 16</t>
  </si>
  <si>
    <t xml:space="preserve">SAN JOSE DE LOS MOLINOS</t>
  </si>
  <si>
    <t xml:space="preserve">ICA</t>
  </si>
  <si>
    <t xml:space="preserve">010000906</t>
  </si>
  <si>
    <t xml:space="preserve">SPUTNIK 6</t>
  </si>
  <si>
    <t xml:space="preserve">010048505</t>
  </si>
  <si>
    <t xml:space="preserve">SUR PERU 1</t>
  </si>
  <si>
    <t xml:space="preserve">CHALA / ATIQUIPA</t>
  </si>
  <si>
    <t xml:space="preserve">CARAVELI / CARAVELI</t>
  </si>
  <si>
    <t xml:space="preserve">010143404</t>
  </si>
  <si>
    <t xml:space="preserve">YANA RUMI 2004</t>
  </si>
  <si>
    <t xml:space="preserve">QUILCAS</t>
  </si>
  <si>
    <t xml:space="preserve">HUANCAYO</t>
  </si>
  <si>
    <t xml:space="preserve">08022484X01</t>
  </si>
  <si>
    <t xml:space="preserve">CANTERA REQUENA Nº 2</t>
  </si>
  <si>
    <t xml:space="preserve">DN</t>
  </si>
  <si>
    <t xml:space="preserve">1.2</t>
  </si>
  <si>
    <t xml:space="preserve">SAN JOSE DE QUERO</t>
  </si>
  <si>
    <t xml:space="preserve">CONCEPCION</t>
  </si>
  <si>
    <t xml:space="preserve">11022628X01</t>
  </si>
  <si>
    <t xml:space="preserve">CAPILLAPATA</t>
  </si>
  <si>
    <t xml:space="preserve">CAUJUL</t>
  </si>
  <si>
    <t xml:space="preserve">OYON</t>
  </si>
  <si>
    <t xml:space="preserve">010318805</t>
  </si>
  <si>
    <t xml:space="preserve">CLAUDIA IA</t>
  </si>
  <si>
    <t xml:space="preserve">RD</t>
  </si>
  <si>
    <t xml:space="preserve">SANTA LUCIA</t>
  </si>
  <si>
    <t xml:space="preserve">LAMPA</t>
  </si>
  <si>
    <t xml:space="preserve">010109805</t>
  </si>
  <si>
    <t xml:space="preserve">DOS ABRILES</t>
  </si>
  <si>
    <t xml:space="preserve">CAJATAMBO</t>
  </si>
  <si>
    <t xml:space="preserve">13000037Y02</t>
  </si>
  <si>
    <t xml:space="preserve">NUESTRA SEÑORA DE LAS MERCEDES II</t>
  </si>
  <si>
    <t xml:space="preserve">010306204</t>
  </si>
  <si>
    <t xml:space="preserve">PEPELO CINCO</t>
  </si>
  <si>
    <t xml:space="preserve">LLOCLLAPAMPA / CURICACA</t>
  </si>
  <si>
    <t xml:space="preserve">JAUJA / JAUJA</t>
  </si>
  <si>
    <t xml:space="preserve">040002899</t>
  </si>
  <si>
    <t xml:space="preserve">ARMINTA</t>
  </si>
  <si>
    <t xml:space="preserve">2.1</t>
  </si>
  <si>
    <t xml:space="preserve">CHECACUPE / ACOPIA</t>
  </si>
  <si>
    <t xml:space="preserve">CANCHIS / ACOMAYO</t>
  </si>
  <si>
    <t xml:space="preserve">040002899.jpg</t>
  </si>
  <si>
    <t xml:space="preserve">010334004</t>
  </si>
  <si>
    <t xml:space="preserve">ASPPMACSU</t>
  </si>
  <si>
    <t xml:space="preserve">MARIANO NICOLAS VALCARCEL</t>
  </si>
  <si>
    <t xml:space="preserve">CAMANA</t>
  </si>
  <si>
    <t xml:space="preserve">010334004.jpg</t>
  </si>
  <si>
    <t xml:space="preserve">010228405</t>
  </si>
  <si>
    <t xml:space="preserve">ASPPMACSU 2</t>
  </si>
  <si>
    <t xml:space="preserve">010228405.jpg</t>
  </si>
  <si>
    <t xml:space="preserve">010397996</t>
  </si>
  <si>
    <t xml:space="preserve">BUENAVISTA PAMPA GRANDE</t>
  </si>
  <si>
    <t xml:space="preserve">ALTO INAMBARI</t>
  </si>
  <si>
    <t xml:space="preserve">010397996.jpg</t>
  </si>
  <si>
    <t xml:space="preserve">050014006</t>
  </si>
  <si>
    <t xml:space="preserve">CHIGUANOLO</t>
  </si>
  <si>
    <t xml:space="preserve">DEAN VALDIVIA</t>
  </si>
  <si>
    <t xml:space="preserve">050014006.jpg</t>
  </si>
  <si>
    <t xml:space="preserve">010332005</t>
  </si>
  <si>
    <t xml:space="preserve">CLAUDIA III</t>
  </si>
  <si>
    <t xml:space="preserve">LLUTA</t>
  </si>
  <si>
    <t xml:space="preserve">010332005.jpg</t>
  </si>
  <si>
    <t xml:space="preserve">010057905</t>
  </si>
  <si>
    <t xml:space="preserve">DANIEL B E</t>
  </si>
  <si>
    <t xml:space="preserve">VICCO</t>
  </si>
  <si>
    <t xml:space="preserve">PASCO</t>
  </si>
  <si>
    <t xml:space="preserve">010057905.jpg</t>
  </si>
  <si>
    <t xml:space="preserve">040010903</t>
  </si>
  <si>
    <t xml:space="preserve">DORADO CUATRO</t>
  </si>
  <si>
    <t xml:space="preserve">040010903.jpg</t>
  </si>
  <si>
    <t xml:space="preserve">010246406</t>
  </si>
  <si>
    <t xml:space="preserve">DYM</t>
  </si>
  <si>
    <t xml:space="preserve">SAN JACINTO</t>
  </si>
  <si>
    <t xml:space="preserve">TUMBES</t>
  </si>
  <si>
    <t xml:space="preserve">010246406.jpg</t>
  </si>
  <si>
    <t xml:space="preserve">010207606</t>
  </si>
  <si>
    <t xml:space="preserve">FABILA 2006 III</t>
  </si>
  <si>
    <t xml:space="preserve">HUMAY</t>
  </si>
  <si>
    <t xml:space="preserve">PISCO</t>
  </si>
  <si>
    <t xml:space="preserve">010207606.jpg</t>
  </si>
  <si>
    <t xml:space="preserve">030008698</t>
  </si>
  <si>
    <t xml:space="preserve">FRANCISCA VICTORIA IX</t>
  </si>
  <si>
    <t xml:space="preserve">SIMBAL</t>
  </si>
  <si>
    <t xml:space="preserve">TRUJILLO</t>
  </si>
  <si>
    <t xml:space="preserve">030008698.jpg</t>
  </si>
  <si>
    <t xml:space="preserve">030007799</t>
  </si>
  <si>
    <t xml:space="preserve">FRANCISCA VICTORIA XI</t>
  </si>
  <si>
    <t xml:space="preserve">030007799.jpg</t>
  </si>
  <si>
    <t xml:space="preserve">010389597</t>
  </si>
  <si>
    <t xml:space="preserve">GUADALUPE III</t>
  </si>
  <si>
    <t xml:space="preserve">010389597.jpg</t>
  </si>
  <si>
    <t xml:space="preserve">040003502</t>
  </si>
  <si>
    <t xml:space="preserve">HADERLY GRANDE</t>
  </si>
  <si>
    <t xml:space="preserve">AYAPATA</t>
  </si>
  <si>
    <t xml:space="preserve">040003502.jpg</t>
  </si>
  <si>
    <t xml:space="preserve">010009706</t>
  </si>
  <si>
    <t xml:space="preserve">JEHOVA JIREH</t>
  </si>
  <si>
    <t xml:space="preserve">CARABAYLLO / SAN ANTONIO</t>
  </si>
  <si>
    <t xml:space="preserve">LIMA / HUAROCHIRI</t>
  </si>
  <si>
    <t xml:space="preserve">010009706.jpg</t>
  </si>
  <si>
    <t xml:space="preserve">040009803</t>
  </si>
  <si>
    <t xml:space="preserve">LEONIDAS UNO</t>
  </si>
  <si>
    <t xml:space="preserve">040009803.jpg</t>
  </si>
  <si>
    <t xml:space="preserve">010238395</t>
  </si>
  <si>
    <t xml:space="preserve">LIMEÑA I</t>
  </si>
  <si>
    <t xml:space="preserve">CACHICADAN / SANTA CRUZ DE CHUCA</t>
  </si>
  <si>
    <t xml:space="preserve">SANTIAGO DE CHUCO / SANTIAGO DE CHUCO</t>
  </si>
  <si>
    <t xml:space="preserve">010238395.jpg</t>
  </si>
  <si>
    <t xml:space="preserve">050002698</t>
  </si>
  <si>
    <t xml:space="preserve">MACEH 005</t>
  </si>
  <si>
    <t xml:space="preserve">050002698.jpg</t>
  </si>
  <si>
    <t xml:space="preserve">040004906</t>
  </si>
  <si>
    <t xml:space="preserve">MAESTRO DIVINO</t>
  </si>
  <si>
    <t xml:space="preserve">CACHIMAYO / CHINCHERO</t>
  </si>
  <si>
    <t xml:space="preserve">ANTA / URUBAMBA</t>
  </si>
  <si>
    <t xml:space="preserve">040004906.jpg</t>
  </si>
  <si>
    <t xml:space="preserve">010067404</t>
  </si>
  <si>
    <t xml:space="preserve">NUEVO PUCARA DOS</t>
  </si>
  <si>
    <t xml:space="preserve">PACCHA</t>
  </si>
  <si>
    <t xml:space="preserve">YAULI</t>
  </si>
  <si>
    <t xml:space="preserve">010067404.jpg</t>
  </si>
  <si>
    <t xml:space="preserve">010067504</t>
  </si>
  <si>
    <t xml:space="preserve">NUEVO PUCARA UNO</t>
  </si>
  <si>
    <t xml:space="preserve">MOROCOCHA / PACCHA</t>
  </si>
  <si>
    <t xml:space="preserve">YAULI / YAULI</t>
  </si>
  <si>
    <t xml:space="preserve">010067504.jpg</t>
  </si>
  <si>
    <t xml:space="preserve">010036604</t>
  </si>
  <si>
    <t xml:space="preserve">OMEGA-53</t>
  </si>
  <si>
    <t xml:space="preserve">HUALLANCA</t>
  </si>
  <si>
    <t xml:space="preserve">BOLOGNESI</t>
  </si>
  <si>
    <t xml:space="preserve">ANCASH</t>
  </si>
  <si>
    <t xml:space="preserve">010036604.jpg</t>
  </si>
  <si>
    <t xml:space="preserve">010099804</t>
  </si>
  <si>
    <t xml:space="preserve">OSLO II</t>
  </si>
  <si>
    <t xml:space="preserve">SANTO DOMINGO DE LOS OLLEROS</t>
  </si>
  <si>
    <t xml:space="preserve">HUAROCHIRI</t>
  </si>
  <si>
    <t xml:space="preserve">010099804.jpg</t>
  </si>
  <si>
    <t xml:space="preserve">010066906</t>
  </si>
  <si>
    <t xml:space="preserve">OSLO III</t>
  </si>
  <si>
    <t xml:space="preserve">010066906.jpg</t>
  </si>
  <si>
    <t xml:space="preserve">010126005</t>
  </si>
  <si>
    <t xml:space="preserve">PARAS 2005 UNO</t>
  </si>
  <si>
    <t xml:space="preserve">010126005.jpg</t>
  </si>
  <si>
    <t xml:space="preserve">010135604</t>
  </si>
  <si>
    <t xml:space="preserve">PEPELO CUATRO</t>
  </si>
  <si>
    <t xml:space="preserve">PACCHA / MOROCOCHA</t>
  </si>
  <si>
    <t xml:space="preserve">010135604.jpg</t>
  </si>
  <si>
    <t xml:space="preserve">010305303</t>
  </si>
  <si>
    <t xml:space="preserve">PUYCA 2</t>
  </si>
  <si>
    <t xml:space="preserve">PUYCA</t>
  </si>
  <si>
    <t xml:space="preserve">LA UNION</t>
  </si>
  <si>
    <t xml:space="preserve">010305303.jpg</t>
  </si>
  <si>
    <t xml:space="preserve">040008098</t>
  </si>
  <si>
    <t xml:space="preserve">SEÑOR DE TORRECHAYOC</t>
  </si>
  <si>
    <t xml:space="preserve">MARAS</t>
  </si>
  <si>
    <t xml:space="preserve">URUBAMBA</t>
  </si>
  <si>
    <t xml:space="preserve">040008098.jpg</t>
  </si>
  <si>
    <t xml:space="preserve">050010396</t>
  </si>
  <si>
    <t xml:space="preserve">SIGLO XXI 100</t>
  </si>
  <si>
    <t xml:space="preserve">YURA</t>
  </si>
  <si>
    <t xml:space="preserve">050010396.jpg</t>
  </si>
  <si>
    <t xml:space="preserve">010045697</t>
  </si>
  <si>
    <t xml:space="preserve">YULIANA</t>
  </si>
  <si>
    <t xml:space="preserve">HUARIACA</t>
  </si>
  <si>
    <t xml:space="preserve">010045697.jpg</t>
  </si>
  <si>
    <t xml:space="preserve">08018435X01</t>
  </si>
  <si>
    <t xml:space="preserve">SANTA EULALIA</t>
  </si>
  <si>
    <t xml:space="preserve">2.2</t>
  </si>
  <si>
    <t xml:space="preserve">CURICACA / LLOCLLAPAMPA</t>
  </si>
  <si>
    <t xml:space="preserve">08018435X01.jpg</t>
  </si>
  <si>
    <t xml:space="preserve">0800064AY02</t>
  </si>
  <si>
    <t xml:space="preserve">SANTA EULALIA A</t>
  </si>
  <si>
    <t xml:space="preserve">CURICACA</t>
  </si>
  <si>
    <t xml:space="preserve">JAUJA</t>
  </si>
  <si>
    <t xml:space="preserve">0800064AY02.jp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3366"/>
      <name val="Calibri"/>
      <family val="2"/>
    </font>
    <font>
      <u val="single"/>
      <sz val="11"/>
      <color rgb="FF00CCFF"/>
      <name val="Calibri"/>
      <family val="2"/>
    </font>
    <font>
      <u val="single"/>
      <sz val="11"/>
      <color rgb="FF33339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12.28"/>
    <col collapsed="false" customWidth="true" hidden="false" outlineLevel="0" max="3" min="3" style="0" width="34.99"/>
    <col collapsed="false" customWidth="true" hidden="false" outlineLevel="0" max="4" min="4" style="2" width="11.13"/>
    <col collapsed="false" customWidth="true" hidden="false" outlineLevel="0" max="5" min="5" style="2" width="8.7"/>
    <col collapsed="false" customWidth="true" hidden="false" outlineLevel="0" max="6" min="6" style="2" width="9.14"/>
    <col collapsed="false" customWidth="true" hidden="false" outlineLevel="0" max="7" min="7" style="0" width="38.99"/>
    <col collapsed="false" customWidth="true" hidden="false" outlineLevel="0" max="8" min="8" style="0" width="45.84"/>
    <col collapsed="false" customWidth="true" hidden="false" outlineLevel="0" max="9" min="9" style="0" width="24.99"/>
    <col collapsed="false" customWidth="true" hidden="true" outlineLevel="0" max="10" min="10" style="0" width="9.56"/>
    <col collapsed="false" customWidth="true" hidden="false" outlineLevel="0" max="11" min="11" style="0" width="21.99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3" customFormat="false" ht="15" hidden="false" customHeight="false" outlineLevel="0" collapsed="false">
      <c r="A3" s="4" t="s">
        <v>1</v>
      </c>
      <c r="B3" s="5" t="s">
        <v>2</v>
      </c>
      <c r="C3" s="6" t="s">
        <v>3</v>
      </c>
      <c r="D3" s="5" t="s">
        <v>4</v>
      </c>
      <c r="E3" s="5" t="s">
        <v>5</v>
      </c>
      <c r="F3" s="7" t="s">
        <v>6</v>
      </c>
      <c r="G3" s="6" t="s">
        <v>7</v>
      </c>
      <c r="H3" s="6" t="s">
        <v>8</v>
      </c>
      <c r="I3" s="6" t="s">
        <v>9</v>
      </c>
      <c r="J3" s="8" t="s">
        <v>10</v>
      </c>
      <c r="K3" s="9" t="s">
        <v>11</v>
      </c>
    </row>
    <row r="4" customFormat="false" ht="15" hidden="false" customHeight="false" outlineLevel="0" collapsed="false">
      <c r="A4" s="10" t="n">
        <v>1</v>
      </c>
      <c r="B4" s="11" t="s">
        <v>12</v>
      </c>
      <c r="C4" s="12" t="s">
        <v>13</v>
      </c>
      <c r="D4" s="11" t="s">
        <v>14</v>
      </c>
      <c r="E4" s="11" t="s">
        <v>15</v>
      </c>
      <c r="F4" s="13" t="s">
        <v>16</v>
      </c>
      <c r="G4" s="14" t="s">
        <v>17</v>
      </c>
      <c r="H4" s="14" t="s">
        <v>18</v>
      </c>
      <c r="I4" s="14" t="s">
        <v>19</v>
      </c>
      <c r="K4" s="15" t="str">
        <f aca="false">IF(LEN(J4)&gt;0,HYPERLINK("http://www.ingemmet.gob.pe/Documentos/Descargables/LibreDenunciabilidad/planos/"&amp;J4,"Ver Plano"),"Sin Plano")</f>
        <v>Sin Plano</v>
      </c>
    </row>
    <row r="5" customFormat="false" ht="15" hidden="false" customHeight="false" outlineLevel="0" collapsed="false">
      <c r="A5" s="10" t="n">
        <v>2</v>
      </c>
      <c r="B5" s="11" t="s">
        <v>20</v>
      </c>
      <c r="C5" s="12" t="s">
        <v>21</v>
      </c>
      <c r="D5" s="11" t="s">
        <v>14</v>
      </c>
      <c r="E5" s="11" t="s">
        <v>15</v>
      </c>
      <c r="F5" s="13" t="s">
        <v>16</v>
      </c>
      <c r="G5" s="14" t="s">
        <v>22</v>
      </c>
      <c r="H5" s="14" t="s">
        <v>23</v>
      </c>
      <c r="I5" s="14" t="s">
        <v>24</v>
      </c>
      <c r="K5" s="15" t="str">
        <f aca="false">IF(LEN(J5)&gt;0,HYPERLINK("http://www.ingemmet.gob.pe/Documentos/Descargables/LibreDenunciabilidad/planos/"&amp;J5,"Ver Plano"),"Sin Plano")</f>
        <v>Sin Plano</v>
      </c>
    </row>
    <row r="6" customFormat="false" ht="15" hidden="false" customHeight="false" outlineLevel="0" collapsed="false">
      <c r="A6" s="10" t="n">
        <v>3</v>
      </c>
      <c r="B6" s="11" t="s">
        <v>25</v>
      </c>
      <c r="C6" s="12" t="s">
        <v>26</v>
      </c>
      <c r="D6" s="11" t="s">
        <v>14</v>
      </c>
      <c r="E6" s="11" t="s">
        <v>15</v>
      </c>
      <c r="F6" s="13" t="s">
        <v>16</v>
      </c>
      <c r="G6" s="14" t="s">
        <v>27</v>
      </c>
      <c r="H6" s="14" t="s">
        <v>28</v>
      </c>
      <c r="I6" s="14" t="s">
        <v>28</v>
      </c>
      <c r="K6" s="15" t="str">
        <f aca="false">IF(LEN(J6)&gt;0,HYPERLINK("http://www.ingemmet.gob.pe/Documentos/Descargables/LibreDenunciabilidad/planos/"&amp;J6,"Ver Plano"),"Sin Plano")</f>
        <v>Sin Plano</v>
      </c>
    </row>
    <row r="7" customFormat="false" ht="15" hidden="false" customHeight="false" outlineLevel="0" collapsed="false">
      <c r="A7" s="10" t="n">
        <v>4</v>
      </c>
      <c r="B7" s="11" t="s">
        <v>29</v>
      </c>
      <c r="C7" s="12" t="s">
        <v>30</v>
      </c>
      <c r="D7" s="11" t="s">
        <v>14</v>
      </c>
      <c r="E7" s="11" t="s">
        <v>15</v>
      </c>
      <c r="F7" s="13" t="s">
        <v>16</v>
      </c>
      <c r="G7" s="14" t="s">
        <v>31</v>
      </c>
      <c r="H7" s="14" t="s">
        <v>32</v>
      </c>
      <c r="I7" s="14" t="s">
        <v>33</v>
      </c>
      <c r="K7" s="15" t="str">
        <f aca="false">IF(LEN(J7)&gt;0,HYPERLINK("http://www.ingemmet.gob.pe/Documentos/Descargables/LibreDenunciabilidad/planos/"&amp;J7,"Ver Plano"),"Sin Plano")</f>
        <v>Sin Plano</v>
      </c>
    </row>
    <row r="8" customFormat="false" ht="15" hidden="false" customHeight="false" outlineLevel="0" collapsed="false">
      <c r="A8" s="10" t="n">
        <v>5</v>
      </c>
      <c r="B8" s="11" t="s">
        <v>34</v>
      </c>
      <c r="C8" s="12" t="s">
        <v>35</v>
      </c>
      <c r="D8" s="11" t="s">
        <v>14</v>
      </c>
      <c r="E8" s="11" t="s">
        <v>15</v>
      </c>
      <c r="F8" s="13" t="s">
        <v>16</v>
      </c>
      <c r="G8" s="14" t="s">
        <v>36</v>
      </c>
      <c r="H8" s="14" t="s">
        <v>37</v>
      </c>
      <c r="I8" s="14" t="s">
        <v>38</v>
      </c>
      <c r="K8" s="15" t="str">
        <f aca="false">IF(LEN(J8)&gt;0,HYPERLINK("http://www.ingemmet.gob.pe/Documentos/Descargables/LibreDenunciabilidad/planos/"&amp;J8,"Ver Plano"),"Sin Plano")</f>
        <v>Sin Plano</v>
      </c>
    </row>
    <row r="9" customFormat="false" ht="15" hidden="false" customHeight="false" outlineLevel="0" collapsed="false">
      <c r="A9" s="10" t="n">
        <v>6</v>
      </c>
      <c r="B9" s="11" t="s">
        <v>39</v>
      </c>
      <c r="C9" s="12" t="s">
        <v>40</v>
      </c>
      <c r="D9" s="11" t="s">
        <v>14</v>
      </c>
      <c r="E9" s="11" t="s">
        <v>15</v>
      </c>
      <c r="F9" s="13" t="s">
        <v>16</v>
      </c>
      <c r="G9" s="14" t="s">
        <v>41</v>
      </c>
      <c r="H9" s="14" t="s">
        <v>42</v>
      </c>
      <c r="I9" s="14" t="s">
        <v>43</v>
      </c>
      <c r="K9" s="15" t="str">
        <f aca="false">IF(LEN(J9)&gt;0,HYPERLINK("http://www.ingemmet.gob.pe/Documentos/Descargables/LibreDenunciabilidad/planos/"&amp;J9,"Ver Plano"),"Sin Plano")</f>
        <v>Sin Plano</v>
      </c>
    </row>
    <row r="10" customFormat="false" ht="15" hidden="false" customHeight="false" outlineLevel="0" collapsed="false">
      <c r="A10" s="10" t="n">
        <v>7</v>
      </c>
      <c r="B10" s="11" t="s">
        <v>44</v>
      </c>
      <c r="C10" s="12" t="s">
        <v>45</v>
      </c>
      <c r="D10" s="11" t="s">
        <v>14</v>
      </c>
      <c r="E10" s="11" t="s">
        <v>15</v>
      </c>
      <c r="F10" s="13" t="s">
        <v>16</v>
      </c>
      <c r="G10" s="14" t="s">
        <v>46</v>
      </c>
      <c r="H10" s="14" t="s">
        <v>47</v>
      </c>
      <c r="I10" s="14" t="s">
        <v>33</v>
      </c>
      <c r="K10" s="15" t="str">
        <f aca="false">IF(LEN(J10)&gt;0,HYPERLINK("http://www.ingemmet.gob.pe/Documentos/Descargables/LibreDenunciabilidad/planos/"&amp;J10,"Ver Plano"),"Sin Plano")</f>
        <v>Sin Plano</v>
      </c>
    </row>
    <row r="11" customFormat="false" ht="15" hidden="false" customHeight="false" outlineLevel="0" collapsed="false">
      <c r="A11" s="10" t="n">
        <v>8</v>
      </c>
      <c r="B11" s="11" t="s">
        <v>48</v>
      </c>
      <c r="C11" s="12" t="s">
        <v>49</v>
      </c>
      <c r="D11" s="11" t="s">
        <v>14</v>
      </c>
      <c r="E11" s="11" t="s">
        <v>15</v>
      </c>
      <c r="F11" s="13" t="s">
        <v>16</v>
      </c>
      <c r="G11" s="14" t="s">
        <v>50</v>
      </c>
      <c r="H11" s="14" t="s">
        <v>51</v>
      </c>
      <c r="I11" s="14" t="s">
        <v>52</v>
      </c>
      <c r="K11" s="15" t="str">
        <f aca="false">IF(LEN(J11)&gt;0,HYPERLINK("http://www.ingemmet.gob.pe/Documentos/Descargables/LibreDenunciabilidad/planos/"&amp;J11,"Ver Plano"),"Sin Plano")</f>
        <v>Sin Plano</v>
      </c>
    </row>
    <row r="12" customFormat="false" ht="15" hidden="false" customHeight="false" outlineLevel="0" collapsed="false">
      <c r="A12" s="10" t="n">
        <v>9</v>
      </c>
      <c r="B12" s="11" t="s">
        <v>53</v>
      </c>
      <c r="C12" s="12" t="s">
        <v>54</v>
      </c>
      <c r="D12" s="11" t="s">
        <v>14</v>
      </c>
      <c r="E12" s="11" t="s">
        <v>15</v>
      </c>
      <c r="F12" s="13" t="s">
        <v>16</v>
      </c>
      <c r="G12" s="14" t="s">
        <v>55</v>
      </c>
      <c r="H12" s="14" t="s">
        <v>56</v>
      </c>
      <c r="I12" s="14" t="s">
        <v>52</v>
      </c>
      <c r="K12" s="15" t="str">
        <f aca="false">IF(LEN(J12)&gt;0,HYPERLINK("http://www.ingemmet.gob.pe/Documentos/Descargables/LibreDenunciabilidad/planos/"&amp;J12,"Ver Plano"),"Sin Plano")</f>
        <v>Sin Plano</v>
      </c>
    </row>
    <row r="13" customFormat="false" ht="15" hidden="false" customHeight="false" outlineLevel="0" collapsed="false">
      <c r="A13" s="10" t="n">
        <v>10</v>
      </c>
      <c r="B13" s="11" t="s">
        <v>57</v>
      </c>
      <c r="C13" s="12" t="s">
        <v>58</v>
      </c>
      <c r="D13" s="11" t="s">
        <v>14</v>
      </c>
      <c r="E13" s="11" t="s">
        <v>15</v>
      </c>
      <c r="F13" s="13" t="s">
        <v>16</v>
      </c>
      <c r="G13" s="14" t="s">
        <v>59</v>
      </c>
      <c r="H13" s="14" t="s">
        <v>60</v>
      </c>
      <c r="I13" s="14" t="s">
        <v>28</v>
      </c>
      <c r="K13" s="15" t="str">
        <f aca="false">IF(LEN(J13)&gt;0,HYPERLINK("http://www.ingemmet.gob.pe/Documentos/Descargables/LibreDenunciabilidad/planos/"&amp;J13,"Ver Plano"),"Sin Plano")</f>
        <v>Sin Plano</v>
      </c>
    </row>
    <row r="14" customFormat="false" ht="15" hidden="false" customHeight="false" outlineLevel="0" collapsed="false">
      <c r="A14" s="10" t="n">
        <v>11</v>
      </c>
      <c r="B14" s="11" t="s">
        <v>61</v>
      </c>
      <c r="C14" s="12" t="s">
        <v>62</v>
      </c>
      <c r="D14" s="11" t="s">
        <v>14</v>
      </c>
      <c r="E14" s="11" t="s">
        <v>15</v>
      </c>
      <c r="F14" s="13" t="s">
        <v>16</v>
      </c>
      <c r="G14" s="14" t="s">
        <v>63</v>
      </c>
      <c r="H14" s="14" t="s">
        <v>64</v>
      </c>
      <c r="I14" s="14" t="s">
        <v>65</v>
      </c>
      <c r="K14" s="15" t="str">
        <f aca="false">IF(LEN(J14)&gt;0,HYPERLINK("http://www.ingemmet.gob.pe/Documentos/Descargables/LibreDenunciabilidad/planos/"&amp;J14,"Ver Plano"),"Sin Plano")</f>
        <v>Sin Plano</v>
      </c>
    </row>
    <row r="15" customFormat="false" ht="15" hidden="false" customHeight="false" outlineLevel="0" collapsed="false">
      <c r="A15" s="10" t="n">
        <v>12</v>
      </c>
      <c r="B15" s="11" t="s">
        <v>66</v>
      </c>
      <c r="C15" s="12" t="s">
        <v>67</v>
      </c>
      <c r="D15" s="11" t="s">
        <v>14</v>
      </c>
      <c r="E15" s="11" t="s">
        <v>15</v>
      </c>
      <c r="F15" s="13" t="s">
        <v>16</v>
      </c>
      <c r="G15" s="14" t="s">
        <v>68</v>
      </c>
      <c r="H15" s="14" t="s">
        <v>69</v>
      </c>
      <c r="I15" s="14" t="s">
        <v>33</v>
      </c>
      <c r="K15" s="15" t="str">
        <f aca="false">IF(LEN(J15)&gt;0,HYPERLINK("http://www.ingemmet.gob.pe/Documentos/Descargables/LibreDenunciabilidad/planos/"&amp;J15,"Ver Plano"),"Sin Plano")</f>
        <v>Sin Plano</v>
      </c>
    </row>
    <row r="16" customFormat="false" ht="15" hidden="false" customHeight="false" outlineLevel="0" collapsed="false">
      <c r="A16" s="10" t="n">
        <v>13</v>
      </c>
      <c r="B16" s="11" t="s">
        <v>70</v>
      </c>
      <c r="C16" s="12" t="s">
        <v>71</v>
      </c>
      <c r="D16" s="11" t="s">
        <v>14</v>
      </c>
      <c r="E16" s="11" t="s">
        <v>15</v>
      </c>
      <c r="F16" s="13" t="s">
        <v>16</v>
      </c>
      <c r="G16" s="14" t="s">
        <v>72</v>
      </c>
      <c r="H16" s="14" t="s">
        <v>73</v>
      </c>
      <c r="I16" s="14" t="s">
        <v>74</v>
      </c>
      <c r="K16" s="15" t="str">
        <f aca="false">IF(LEN(J16)&gt;0,HYPERLINK("http://www.ingemmet.gob.pe/Documentos/Descargables/LibreDenunciabilidad/planos/"&amp;J16,"Ver Plano"),"Sin Plano")</f>
        <v>Sin Plano</v>
      </c>
    </row>
    <row r="17" customFormat="false" ht="15" hidden="false" customHeight="false" outlineLevel="0" collapsed="false">
      <c r="A17" s="10" t="n">
        <v>14</v>
      </c>
      <c r="B17" s="11" t="s">
        <v>75</v>
      </c>
      <c r="C17" s="12" t="s">
        <v>76</v>
      </c>
      <c r="D17" s="11" t="s">
        <v>14</v>
      </c>
      <c r="E17" s="11" t="s">
        <v>15</v>
      </c>
      <c r="F17" s="13" t="s">
        <v>16</v>
      </c>
      <c r="G17" s="14" t="s">
        <v>77</v>
      </c>
      <c r="H17" s="14" t="s">
        <v>78</v>
      </c>
      <c r="I17" s="14" t="s">
        <v>79</v>
      </c>
      <c r="K17" s="15" t="str">
        <f aca="false">IF(LEN(J17)&gt;0,HYPERLINK("http://www.ingemmet.gob.pe/Documentos/Descargables/LibreDenunciabilidad/planos/"&amp;J17,"Ver Plano"),"Sin Plano")</f>
        <v>Sin Plano</v>
      </c>
    </row>
    <row r="18" customFormat="false" ht="15" hidden="false" customHeight="false" outlineLevel="0" collapsed="false">
      <c r="A18" s="10" t="n">
        <v>15</v>
      </c>
      <c r="B18" s="11" t="s">
        <v>80</v>
      </c>
      <c r="C18" s="12" t="s">
        <v>81</v>
      </c>
      <c r="D18" s="11" t="s">
        <v>14</v>
      </c>
      <c r="E18" s="11" t="s">
        <v>15</v>
      </c>
      <c r="F18" s="13" t="s">
        <v>16</v>
      </c>
      <c r="G18" s="14" t="s">
        <v>82</v>
      </c>
      <c r="H18" s="14" t="s">
        <v>33</v>
      </c>
      <c r="I18" s="14" t="s">
        <v>33</v>
      </c>
      <c r="K18" s="15" t="str">
        <f aca="false">IF(LEN(J18)&gt;0,HYPERLINK("http://www.ingemmet.gob.pe/Documentos/Descargables/LibreDenunciabilidad/planos/"&amp;J18,"Ver Plano"),"Sin Plano")</f>
        <v>Sin Plano</v>
      </c>
    </row>
    <row r="19" customFormat="false" ht="15" hidden="false" customHeight="false" outlineLevel="0" collapsed="false">
      <c r="A19" s="10" t="n">
        <v>16</v>
      </c>
      <c r="B19" s="11" t="s">
        <v>83</v>
      </c>
      <c r="C19" s="12" t="s">
        <v>84</v>
      </c>
      <c r="D19" s="11" t="s">
        <v>14</v>
      </c>
      <c r="E19" s="11" t="s">
        <v>15</v>
      </c>
      <c r="F19" s="13" t="s">
        <v>16</v>
      </c>
      <c r="G19" s="14" t="s">
        <v>85</v>
      </c>
      <c r="H19" s="14" t="s">
        <v>86</v>
      </c>
      <c r="I19" s="14" t="s">
        <v>79</v>
      </c>
      <c r="K19" s="15" t="str">
        <f aca="false">IF(LEN(J19)&gt;0,HYPERLINK("http://www.ingemmet.gob.pe/Documentos/Descargables/LibreDenunciabilidad/planos/"&amp;J19,"Ver Plano"),"Sin Plano")</f>
        <v>Sin Plano</v>
      </c>
    </row>
    <row r="20" customFormat="false" ht="15" hidden="false" customHeight="false" outlineLevel="0" collapsed="false">
      <c r="A20" s="10" t="n">
        <v>17</v>
      </c>
      <c r="B20" s="11" t="s">
        <v>87</v>
      </c>
      <c r="C20" s="12" t="s">
        <v>88</v>
      </c>
      <c r="D20" s="11" t="s">
        <v>14</v>
      </c>
      <c r="E20" s="11" t="s">
        <v>15</v>
      </c>
      <c r="F20" s="13" t="s">
        <v>16</v>
      </c>
      <c r="G20" s="14" t="s">
        <v>89</v>
      </c>
      <c r="H20" s="14" t="s">
        <v>90</v>
      </c>
      <c r="I20" s="14" t="s">
        <v>91</v>
      </c>
      <c r="K20" s="15" t="str">
        <f aca="false">IF(LEN(J20)&gt;0,HYPERLINK("http://www.ingemmet.gob.pe/Documentos/Descargables/LibreDenunciabilidad/planos/"&amp;J20,"Ver Plano"),"Sin Plano")</f>
        <v>Sin Plano</v>
      </c>
    </row>
    <row r="21" customFormat="false" ht="15" hidden="false" customHeight="false" outlineLevel="0" collapsed="false">
      <c r="A21" s="10" t="n">
        <v>18</v>
      </c>
      <c r="B21" s="11" t="s">
        <v>92</v>
      </c>
      <c r="C21" s="12" t="s">
        <v>93</v>
      </c>
      <c r="D21" s="11" t="s">
        <v>14</v>
      </c>
      <c r="E21" s="11" t="s">
        <v>15</v>
      </c>
      <c r="F21" s="13" t="s">
        <v>16</v>
      </c>
      <c r="G21" s="14" t="s">
        <v>94</v>
      </c>
      <c r="H21" s="14" t="s">
        <v>95</v>
      </c>
      <c r="I21" s="14" t="s">
        <v>79</v>
      </c>
      <c r="K21" s="15" t="str">
        <f aca="false">IF(LEN(J21)&gt;0,HYPERLINK("http://www.ingemmet.gob.pe/Documentos/Descargables/LibreDenunciabilidad/planos/"&amp;J21,"Ver Plano"),"Sin Plano")</f>
        <v>Sin Plano</v>
      </c>
    </row>
    <row r="22" customFormat="false" ht="15" hidden="false" customHeight="false" outlineLevel="0" collapsed="false">
      <c r="A22" s="10" t="n">
        <v>19</v>
      </c>
      <c r="B22" s="11" t="s">
        <v>96</v>
      </c>
      <c r="C22" s="12" t="s">
        <v>97</v>
      </c>
      <c r="D22" s="11" t="s">
        <v>14</v>
      </c>
      <c r="E22" s="11" t="s">
        <v>15</v>
      </c>
      <c r="F22" s="13" t="s">
        <v>16</v>
      </c>
      <c r="G22" s="14" t="s">
        <v>98</v>
      </c>
      <c r="H22" s="14" t="s">
        <v>99</v>
      </c>
      <c r="I22" s="14" t="s">
        <v>43</v>
      </c>
      <c r="K22" s="15" t="str">
        <f aca="false">IF(LEN(J22)&gt;0,HYPERLINK("http://www.ingemmet.gob.pe/Documentos/Descargables/LibreDenunciabilidad/planos/"&amp;J22,"Ver Plano"),"Sin Plano")</f>
        <v>Sin Plano</v>
      </c>
    </row>
    <row r="23" customFormat="false" ht="15" hidden="false" customHeight="false" outlineLevel="0" collapsed="false">
      <c r="A23" s="10" t="n">
        <v>20</v>
      </c>
      <c r="B23" s="11" t="s">
        <v>100</v>
      </c>
      <c r="C23" s="12" t="s">
        <v>101</v>
      </c>
      <c r="D23" s="11" t="s">
        <v>14</v>
      </c>
      <c r="E23" s="11" t="s">
        <v>15</v>
      </c>
      <c r="F23" s="13" t="s">
        <v>16</v>
      </c>
      <c r="G23" s="14" t="s">
        <v>17</v>
      </c>
      <c r="H23" s="14" t="s">
        <v>18</v>
      </c>
      <c r="I23" s="14" t="s">
        <v>19</v>
      </c>
      <c r="K23" s="15" t="str">
        <f aca="false">IF(LEN(J23)&gt;0,HYPERLINK("http://www.ingemmet.gob.pe/Documentos/Descargables/LibreDenunciabilidad/planos/"&amp;J23,"Ver Plano"),"Sin Plano")</f>
        <v>Sin Plano</v>
      </c>
    </row>
    <row r="24" customFormat="false" ht="15" hidden="false" customHeight="false" outlineLevel="0" collapsed="false">
      <c r="A24" s="10" t="n">
        <v>21</v>
      </c>
      <c r="B24" s="11" t="s">
        <v>102</v>
      </c>
      <c r="C24" s="12" t="s">
        <v>103</v>
      </c>
      <c r="D24" s="11" t="s">
        <v>14</v>
      </c>
      <c r="E24" s="11" t="s">
        <v>15</v>
      </c>
      <c r="F24" s="13" t="s">
        <v>16</v>
      </c>
      <c r="G24" s="14" t="s">
        <v>104</v>
      </c>
      <c r="H24" s="14" t="s">
        <v>104</v>
      </c>
      <c r="I24" s="14" t="s">
        <v>79</v>
      </c>
      <c r="K24" s="15" t="str">
        <f aca="false">IF(LEN(J24)&gt;0,HYPERLINK("http://www.ingemmet.gob.pe/Documentos/Descargables/LibreDenunciabilidad/planos/"&amp;J24,"Ver Plano"),"Sin Plano")</f>
        <v>Sin Plano</v>
      </c>
    </row>
    <row r="25" customFormat="false" ht="15" hidden="false" customHeight="false" outlineLevel="0" collapsed="false">
      <c r="A25" s="10" t="n">
        <v>22</v>
      </c>
      <c r="B25" s="11" t="s">
        <v>105</v>
      </c>
      <c r="C25" s="12" t="s">
        <v>106</v>
      </c>
      <c r="D25" s="11" t="s">
        <v>14</v>
      </c>
      <c r="E25" s="11" t="s">
        <v>15</v>
      </c>
      <c r="F25" s="13" t="s">
        <v>16</v>
      </c>
      <c r="G25" s="14" t="s">
        <v>104</v>
      </c>
      <c r="H25" s="14" t="s">
        <v>104</v>
      </c>
      <c r="I25" s="14" t="s">
        <v>79</v>
      </c>
      <c r="K25" s="15" t="str">
        <f aca="false">IF(LEN(J25)&gt;0,HYPERLINK("http://www.ingemmet.gob.pe/Documentos/Descargables/LibreDenunciabilidad/planos/"&amp;J25,"Ver Plano"),"Sin Plano")</f>
        <v>Sin Plano</v>
      </c>
    </row>
    <row r="26" customFormat="false" ht="15" hidden="false" customHeight="false" outlineLevel="0" collapsed="false">
      <c r="A26" s="10" t="n">
        <v>23</v>
      </c>
      <c r="B26" s="11" t="s">
        <v>107</v>
      </c>
      <c r="C26" s="12" t="s">
        <v>108</v>
      </c>
      <c r="D26" s="11" t="s">
        <v>14</v>
      </c>
      <c r="E26" s="11" t="s">
        <v>15</v>
      </c>
      <c r="F26" s="13" t="s">
        <v>16</v>
      </c>
      <c r="G26" s="14" t="s">
        <v>104</v>
      </c>
      <c r="H26" s="14" t="s">
        <v>104</v>
      </c>
      <c r="I26" s="14" t="s">
        <v>79</v>
      </c>
      <c r="K26" s="15" t="str">
        <f aca="false">IF(LEN(J26)&gt;0,HYPERLINK("http://www.ingemmet.gob.pe/Documentos/Descargables/LibreDenunciabilidad/planos/"&amp;J26,"Ver Plano"),"Sin Plano")</f>
        <v>Sin Plano</v>
      </c>
    </row>
    <row r="27" customFormat="false" ht="15" hidden="false" customHeight="false" outlineLevel="0" collapsed="false">
      <c r="A27" s="10" t="n">
        <v>24</v>
      </c>
      <c r="B27" s="11" t="s">
        <v>109</v>
      </c>
      <c r="C27" s="12" t="s">
        <v>110</v>
      </c>
      <c r="D27" s="11" t="s">
        <v>14</v>
      </c>
      <c r="E27" s="11" t="s">
        <v>15</v>
      </c>
      <c r="F27" s="13" t="s">
        <v>16</v>
      </c>
      <c r="G27" s="14" t="s">
        <v>104</v>
      </c>
      <c r="H27" s="14" t="s">
        <v>104</v>
      </c>
      <c r="I27" s="14" t="s">
        <v>79</v>
      </c>
      <c r="K27" s="15" t="str">
        <f aca="false">IF(LEN(J27)&gt;0,HYPERLINK("http://www.ingemmet.gob.pe/Documentos/Descargables/LibreDenunciabilidad/planos/"&amp;J27,"Ver Plano"),"Sin Plano")</f>
        <v>Sin Plano</v>
      </c>
    </row>
    <row r="28" customFormat="false" ht="15" hidden="false" customHeight="false" outlineLevel="0" collapsed="false">
      <c r="A28" s="10" t="n">
        <v>25</v>
      </c>
      <c r="B28" s="11" t="s">
        <v>111</v>
      </c>
      <c r="C28" s="12" t="s">
        <v>112</v>
      </c>
      <c r="D28" s="11" t="s">
        <v>14</v>
      </c>
      <c r="E28" s="11" t="s">
        <v>15</v>
      </c>
      <c r="F28" s="13" t="s">
        <v>16</v>
      </c>
      <c r="G28" s="14" t="s">
        <v>104</v>
      </c>
      <c r="H28" s="14" t="s">
        <v>104</v>
      </c>
      <c r="I28" s="14" t="s">
        <v>79</v>
      </c>
      <c r="K28" s="15" t="str">
        <f aca="false">IF(LEN(J28)&gt;0,HYPERLINK("http://www.ingemmet.gob.pe/Documentos/Descargables/LibreDenunciabilidad/planos/"&amp;J28,"Ver Plano"),"Sin Plano")</f>
        <v>Sin Plano</v>
      </c>
    </row>
    <row r="29" customFormat="false" ht="15" hidden="false" customHeight="false" outlineLevel="0" collapsed="false">
      <c r="A29" s="10" t="n">
        <v>26</v>
      </c>
      <c r="B29" s="11" t="s">
        <v>113</v>
      </c>
      <c r="C29" s="12" t="s">
        <v>114</v>
      </c>
      <c r="D29" s="11" t="s">
        <v>14</v>
      </c>
      <c r="E29" s="11" t="s">
        <v>15</v>
      </c>
      <c r="F29" s="13" t="s">
        <v>16</v>
      </c>
      <c r="G29" s="14" t="s">
        <v>115</v>
      </c>
      <c r="H29" s="14" t="s">
        <v>28</v>
      </c>
      <c r="I29" s="14" t="s">
        <v>28</v>
      </c>
      <c r="K29" s="15" t="str">
        <f aca="false">IF(LEN(J29)&gt;0,HYPERLINK("http://www.ingemmet.gob.pe/Documentos/Descargables/LibreDenunciabilidad/planos/"&amp;J29,"Ver Plano"),"Sin Plano")</f>
        <v>Sin Plano</v>
      </c>
    </row>
    <row r="30" customFormat="false" ht="15" hidden="false" customHeight="false" outlineLevel="0" collapsed="false">
      <c r="A30" s="10" t="n">
        <v>27</v>
      </c>
      <c r="B30" s="11" t="s">
        <v>116</v>
      </c>
      <c r="C30" s="12" t="s">
        <v>117</v>
      </c>
      <c r="D30" s="11" t="s">
        <v>14</v>
      </c>
      <c r="E30" s="11" t="s">
        <v>15</v>
      </c>
      <c r="F30" s="13" t="s">
        <v>16</v>
      </c>
      <c r="G30" s="14" t="s">
        <v>118</v>
      </c>
      <c r="H30" s="14" t="s">
        <v>119</v>
      </c>
      <c r="I30" s="14" t="s">
        <v>120</v>
      </c>
      <c r="K30" s="15" t="str">
        <f aca="false">IF(LEN(J30)&gt;0,HYPERLINK("http://www.ingemmet.gob.pe/Documentos/Descargables/LibreDenunciabilidad/planos/"&amp;J30,"Ver Plano"),"Sin Plano")</f>
        <v>Sin Plano</v>
      </c>
    </row>
    <row r="31" customFormat="false" ht="15" hidden="false" customHeight="false" outlineLevel="0" collapsed="false">
      <c r="A31" s="10" t="n">
        <v>28</v>
      </c>
      <c r="B31" s="11" t="s">
        <v>121</v>
      </c>
      <c r="C31" s="12" t="s">
        <v>122</v>
      </c>
      <c r="D31" s="11" t="s">
        <v>14</v>
      </c>
      <c r="E31" s="11" t="s">
        <v>15</v>
      </c>
      <c r="F31" s="13" t="s">
        <v>16</v>
      </c>
      <c r="G31" s="14" t="s">
        <v>123</v>
      </c>
      <c r="H31" s="14" t="s">
        <v>124</v>
      </c>
      <c r="I31" s="14" t="s">
        <v>125</v>
      </c>
      <c r="K31" s="15" t="str">
        <f aca="false">IF(LEN(J31)&gt;0,HYPERLINK("http://www.ingemmet.gob.pe/Documentos/Descargables/LibreDenunciabilidad/planos/"&amp;J31,"Ver Plano"),"Sin Plano")</f>
        <v>Sin Plano</v>
      </c>
    </row>
    <row r="32" customFormat="false" ht="15" hidden="false" customHeight="false" outlineLevel="0" collapsed="false">
      <c r="A32" s="10" t="n">
        <v>29</v>
      </c>
      <c r="B32" s="11" t="s">
        <v>126</v>
      </c>
      <c r="C32" s="12" t="s">
        <v>127</v>
      </c>
      <c r="D32" s="11" t="s">
        <v>14</v>
      </c>
      <c r="E32" s="11" t="s">
        <v>15</v>
      </c>
      <c r="F32" s="13" t="s">
        <v>16</v>
      </c>
      <c r="G32" s="14" t="s">
        <v>104</v>
      </c>
      <c r="H32" s="14" t="s">
        <v>104</v>
      </c>
      <c r="I32" s="14" t="s">
        <v>79</v>
      </c>
      <c r="K32" s="15" t="str">
        <f aca="false">IF(LEN(J32)&gt;0,HYPERLINK("http://www.ingemmet.gob.pe/Documentos/Descargables/LibreDenunciabilidad/planos/"&amp;J32,"Ver Plano"),"Sin Plano")</f>
        <v>Sin Plano</v>
      </c>
    </row>
    <row r="33" customFormat="false" ht="15" hidden="false" customHeight="false" outlineLevel="0" collapsed="false">
      <c r="A33" s="10" t="n">
        <v>30</v>
      </c>
      <c r="B33" s="11" t="s">
        <v>128</v>
      </c>
      <c r="C33" s="12" t="s">
        <v>129</v>
      </c>
      <c r="D33" s="11" t="s">
        <v>14</v>
      </c>
      <c r="E33" s="11" t="s">
        <v>15</v>
      </c>
      <c r="F33" s="13" t="s">
        <v>16</v>
      </c>
      <c r="G33" s="14" t="s">
        <v>130</v>
      </c>
      <c r="H33" s="14" t="s">
        <v>131</v>
      </c>
      <c r="I33" s="14" t="s">
        <v>43</v>
      </c>
      <c r="K33" s="15" t="str">
        <f aca="false">IF(LEN(J33)&gt;0,HYPERLINK("http://www.ingemmet.gob.pe/Documentos/Descargables/LibreDenunciabilidad/planos/"&amp;J33,"Ver Plano"),"Sin Plano")</f>
        <v>Sin Plano</v>
      </c>
    </row>
    <row r="34" customFormat="false" ht="15" hidden="false" customHeight="false" outlineLevel="0" collapsed="false">
      <c r="A34" s="10" t="n">
        <v>31</v>
      </c>
      <c r="B34" s="11" t="s">
        <v>132</v>
      </c>
      <c r="C34" s="12" t="s">
        <v>133</v>
      </c>
      <c r="D34" s="11" t="s">
        <v>14</v>
      </c>
      <c r="E34" s="11" t="s">
        <v>15</v>
      </c>
      <c r="F34" s="13" t="s">
        <v>16</v>
      </c>
      <c r="G34" s="14" t="s">
        <v>130</v>
      </c>
      <c r="H34" s="14" t="s">
        <v>131</v>
      </c>
      <c r="I34" s="14" t="s">
        <v>43</v>
      </c>
      <c r="K34" s="15" t="str">
        <f aca="false">IF(LEN(J34)&gt;0,HYPERLINK("http://www.ingemmet.gob.pe/Documentos/Descargables/LibreDenunciabilidad/planos/"&amp;J34,"Ver Plano"),"Sin Plano")</f>
        <v>Sin Plano</v>
      </c>
    </row>
    <row r="35" customFormat="false" ht="15" hidden="false" customHeight="false" outlineLevel="0" collapsed="false">
      <c r="A35" s="10" t="n">
        <v>32</v>
      </c>
      <c r="B35" s="11" t="s">
        <v>134</v>
      </c>
      <c r="C35" s="12" t="s">
        <v>135</v>
      </c>
      <c r="D35" s="11" t="s">
        <v>14</v>
      </c>
      <c r="E35" s="11" t="s">
        <v>15</v>
      </c>
      <c r="F35" s="13" t="s">
        <v>16</v>
      </c>
      <c r="G35" s="14" t="s">
        <v>136</v>
      </c>
      <c r="H35" s="14" t="s">
        <v>137</v>
      </c>
      <c r="I35" s="14" t="s">
        <v>65</v>
      </c>
      <c r="K35" s="15" t="str">
        <f aca="false">IF(LEN(J35)&gt;0,HYPERLINK("http://www.ingemmet.gob.pe/Documentos/Descargables/LibreDenunciabilidad/planos/"&amp;J35,"Ver Plano"),"Sin Plano")</f>
        <v>Sin Plano</v>
      </c>
    </row>
    <row r="36" customFormat="false" ht="15" hidden="false" customHeight="false" outlineLevel="0" collapsed="false">
      <c r="A36" s="10" t="n">
        <v>33</v>
      </c>
      <c r="B36" s="11" t="s">
        <v>138</v>
      </c>
      <c r="C36" s="12" t="s">
        <v>139</v>
      </c>
      <c r="D36" s="11" t="s">
        <v>14</v>
      </c>
      <c r="E36" s="11" t="s">
        <v>15</v>
      </c>
      <c r="F36" s="13" t="s">
        <v>16</v>
      </c>
      <c r="G36" s="14" t="s">
        <v>104</v>
      </c>
      <c r="H36" s="14" t="s">
        <v>104</v>
      </c>
      <c r="I36" s="14" t="s">
        <v>79</v>
      </c>
      <c r="K36" s="15" t="str">
        <f aca="false">IF(LEN(J36)&gt;0,HYPERLINK("http://www.ingemmet.gob.pe/Documentos/Descargables/LibreDenunciabilidad/planos/"&amp;J36,"Ver Plano"),"Sin Plano")</f>
        <v>Sin Plano</v>
      </c>
    </row>
    <row r="37" customFormat="false" ht="15" hidden="false" customHeight="false" outlineLevel="0" collapsed="false">
      <c r="A37" s="10" t="n">
        <v>34</v>
      </c>
      <c r="B37" s="11" t="s">
        <v>140</v>
      </c>
      <c r="C37" s="12" t="s">
        <v>141</v>
      </c>
      <c r="D37" s="11" t="s">
        <v>14</v>
      </c>
      <c r="E37" s="11" t="s">
        <v>15</v>
      </c>
      <c r="F37" s="13" t="s">
        <v>16</v>
      </c>
      <c r="G37" s="14" t="s">
        <v>142</v>
      </c>
      <c r="H37" s="14" t="s">
        <v>143</v>
      </c>
      <c r="I37" s="14" t="s">
        <v>144</v>
      </c>
      <c r="K37" s="15" t="str">
        <f aca="false">IF(LEN(J37)&gt;0,HYPERLINK("http://www.ingemmet.gob.pe/Documentos/Descargables/LibreDenunciabilidad/planos/"&amp;J37,"Ver Plano"),"Sin Plano")</f>
        <v>Sin Plano</v>
      </c>
    </row>
    <row r="38" customFormat="false" ht="15" hidden="false" customHeight="false" outlineLevel="0" collapsed="false">
      <c r="A38" s="10" t="n">
        <v>35</v>
      </c>
      <c r="B38" s="11" t="s">
        <v>145</v>
      </c>
      <c r="C38" s="12" t="s">
        <v>146</v>
      </c>
      <c r="D38" s="11" t="s">
        <v>14</v>
      </c>
      <c r="E38" s="11" t="s">
        <v>15</v>
      </c>
      <c r="F38" s="13" t="s">
        <v>16</v>
      </c>
      <c r="G38" s="14" t="s">
        <v>147</v>
      </c>
      <c r="H38" s="14" t="s">
        <v>148</v>
      </c>
      <c r="I38" s="14" t="s">
        <v>74</v>
      </c>
      <c r="K38" s="15" t="str">
        <f aca="false">IF(LEN(J38)&gt;0,HYPERLINK("http://www.ingemmet.gob.pe/Documentos/Descargables/LibreDenunciabilidad/planos/"&amp;J38,"Ver Plano"),"Sin Plano")</f>
        <v>Sin Plano</v>
      </c>
    </row>
    <row r="39" customFormat="false" ht="15" hidden="false" customHeight="false" outlineLevel="0" collapsed="false">
      <c r="A39" s="10" t="n">
        <v>36</v>
      </c>
      <c r="B39" s="11" t="s">
        <v>149</v>
      </c>
      <c r="C39" s="12" t="s">
        <v>150</v>
      </c>
      <c r="D39" s="11" t="s">
        <v>14</v>
      </c>
      <c r="E39" s="11" t="s">
        <v>15</v>
      </c>
      <c r="F39" s="13" t="s">
        <v>16</v>
      </c>
      <c r="G39" s="14" t="s">
        <v>151</v>
      </c>
      <c r="H39" s="14" t="s">
        <v>47</v>
      </c>
      <c r="I39" s="14" t="s">
        <v>33</v>
      </c>
      <c r="K39" s="15" t="str">
        <f aca="false">IF(LEN(J39)&gt;0,HYPERLINK("http://www.ingemmet.gob.pe/Documentos/Descargables/LibreDenunciabilidad/planos/"&amp;J39,"Ver Plano"),"Sin Plano")</f>
        <v>Sin Plano</v>
      </c>
    </row>
    <row r="40" customFormat="false" ht="15" hidden="false" customHeight="false" outlineLevel="0" collapsed="false">
      <c r="A40" s="10" t="n">
        <v>37</v>
      </c>
      <c r="B40" s="11" t="s">
        <v>152</v>
      </c>
      <c r="C40" s="12" t="s">
        <v>153</v>
      </c>
      <c r="D40" s="11" t="s">
        <v>14</v>
      </c>
      <c r="E40" s="11" t="s">
        <v>15</v>
      </c>
      <c r="F40" s="13" t="s">
        <v>16</v>
      </c>
      <c r="G40" s="14" t="s">
        <v>154</v>
      </c>
      <c r="H40" s="14" t="s">
        <v>155</v>
      </c>
      <c r="I40" s="14" t="s">
        <v>33</v>
      </c>
      <c r="K40" s="15" t="str">
        <f aca="false">IF(LEN(J40)&gt;0,HYPERLINK("http://www.ingemmet.gob.pe/Documentos/Descargables/LibreDenunciabilidad/planos/"&amp;J40,"Ver Plano"),"Sin Plano")</f>
        <v>Sin Plano</v>
      </c>
    </row>
    <row r="41" customFormat="false" ht="15" hidden="false" customHeight="false" outlineLevel="0" collapsed="false">
      <c r="A41" s="10" t="n">
        <v>38</v>
      </c>
      <c r="B41" s="11" t="s">
        <v>156</v>
      </c>
      <c r="C41" s="12" t="s">
        <v>157</v>
      </c>
      <c r="D41" s="11" t="s">
        <v>14</v>
      </c>
      <c r="E41" s="11" t="s">
        <v>15</v>
      </c>
      <c r="F41" s="13" t="s">
        <v>16</v>
      </c>
      <c r="G41" s="14" t="s">
        <v>158</v>
      </c>
      <c r="H41" s="14" t="s">
        <v>159</v>
      </c>
      <c r="I41" s="14" t="s">
        <v>65</v>
      </c>
      <c r="K41" s="15" t="str">
        <f aca="false">IF(LEN(J41)&gt;0,HYPERLINK("http://www.ingemmet.gob.pe/Documentos/Descargables/LibreDenunciabilidad/planos/"&amp;J41,"Ver Plano"),"Sin Plano")</f>
        <v>Sin Plano</v>
      </c>
    </row>
    <row r="42" customFormat="false" ht="15" hidden="false" customHeight="false" outlineLevel="0" collapsed="false">
      <c r="A42" s="10" t="n">
        <v>39</v>
      </c>
      <c r="B42" s="11" t="s">
        <v>160</v>
      </c>
      <c r="C42" s="12" t="s">
        <v>161</v>
      </c>
      <c r="D42" s="11" t="s">
        <v>14</v>
      </c>
      <c r="E42" s="11" t="s">
        <v>15</v>
      </c>
      <c r="F42" s="13" t="s">
        <v>16</v>
      </c>
      <c r="G42" s="14" t="s">
        <v>162</v>
      </c>
      <c r="H42" s="14" t="s">
        <v>163</v>
      </c>
      <c r="I42" s="14" t="s">
        <v>120</v>
      </c>
      <c r="K42" s="15" t="str">
        <f aca="false">IF(LEN(J42)&gt;0,HYPERLINK("http://www.ingemmet.gob.pe/Documentos/Descargables/LibreDenunciabilidad/planos/"&amp;J42,"Ver Plano"),"Sin Plano")</f>
        <v>Sin Plano</v>
      </c>
    </row>
    <row r="43" customFormat="false" ht="15" hidden="false" customHeight="false" outlineLevel="0" collapsed="false">
      <c r="A43" s="10" t="n">
        <v>40</v>
      </c>
      <c r="B43" s="11" t="s">
        <v>164</v>
      </c>
      <c r="C43" s="12" t="s">
        <v>165</v>
      </c>
      <c r="D43" s="11" t="s">
        <v>14</v>
      </c>
      <c r="E43" s="11" t="s">
        <v>15</v>
      </c>
      <c r="F43" s="13" t="s">
        <v>16</v>
      </c>
      <c r="G43" s="14" t="s">
        <v>166</v>
      </c>
      <c r="H43" s="14" t="s">
        <v>99</v>
      </c>
      <c r="I43" s="14" t="s">
        <v>43</v>
      </c>
      <c r="K43" s="15" t="str">
        <f aca="false">IF(LEN(J43)&gt;0,HYPERLINK("http://www.ingemmet.gob.pe/Documentos/Descargables/LibreDenunciabilidad/planos/"&amp;J43,"Ver Plano"),"Sin Plano")</f>
        <v>Sin Plano</v>
      </c>
    </row>
    <row r="44" customFormat="false" ht="15" hidden="false" customHeight="false" outlineLevel="0" collapsed="false">
      <c r="A44" s="10" t="n">
        <v>41</v>
      </c>
      <c r="B44" s="11" t="s">
        <v>167</v>
      </c>
      <c r="C44" s="12" t="s">
        <v>168</v>
      </c>
      <c r="D44" s="11" t="s">
        <v>14</v>
      </c>
      <c r="E44" s="11" t="s">
        <v>15</v>
      </c>
      <c r="F44" s="13" t="s">
        <v>16</v>
      </c>
      <c r="G44" s="14" t="s">
        <v>169</v>
      </c>
      <c r="H44" s="14" t="s">
        <v>170</v>
      </c>
      <c r="I44" s="14" t="s">
        <v>52</v>
      </c>
      <c r="K44" s="15" t="str">
        <f aca="false">IF(LEN(J44)&gt;0,HYPERLINK("http://www.ingemmet.gob.pe/Documentos/Descargables/LibreDenunciabilidad/planos/"&amp;J44,"Ver Plano"),"Sin Plano")</f>
        <v>Sin Plano</v>
      </c>
    </row>
    <row r="45" customFormat="false" ht="15" hidden="false" customHeight="false" outlineLevel="0" collapsed="false">
      <c r="A45" s="10" t="n">
        <v>42</v>
      </c>
      <c r="B45" s="11" t="s">
        <v>171</v>
      </c>
      <c r="C45" s="12" t="s">
        <v>172</v>
      </c>
      <c r="D45" s="11" t="s">
        <v>14</v>
      </c>
      <c r="E45" s="11" t="s">
        <v>15</v>
      </c>
      <c r="F45" s="13" t="s">
        <v>16</v>
      </c>
      <c r="G45" s="14" t="s">
        <v>173</v>
      </c>
      <c r="H45" s="14" t="s">
        <v>174</v>
      </c>
      <c r="I45" s="14" t="s">
        <v>174</v>
      </c>
      <c r="K45" s="15" t="str">
        <f aca="false">IF(LEN(J45)&gt;0,HYPERLINK("http://www.ingemmet.gob.pe/Documentos/Descargables/LibreDenunciabilidad/planos/"&amp;J45,"Ver Plano"),"Sin Plano")</f>
        <v>Sin Plano</v>
      </c>
    </row>
    <row r="46" customFormat="false" ht="15" hidden="false" customHeight="false" outlineLevel="0" collapsed="false">
      <c r="A46" s="10" t="n">
        <v>43</v>
      </c>
      <c r="B46" s="11" t="s">
        <v>175</v>
      </c>
      <c r="C46" s="12" t="s">
        <v>176</v>
      </c>
      <c r="D46" s="11" t="s">
        <v>14</v>
      </c>
      <c r="E46" s="11" t="s">
        <v>15</v>
      </c>
      <c r="F46" s="13" t="s">
        <v>16</v>
      </c>
      <c r="G46" s="14" t="s">
        <v>173</v>
      </c>
      <c r="H46" s="14" t="s">
        <v>174</v>
      </c>
      <c r="I46" s="14" t="s">
        <v>174</v>
      </c>
      <c r="K46" s="15" t="str">
        <f aca="false">IF(LEN(J46)&gt;0,HYPERLINK("http://www.ingemmet.gob.pe/Documentos/Descargables/LibreDenunciabilidad/planos/"&amp;J46,"Ver Plano"),"Sin Plano")</f>
        <v>Sin Plano</v>
      </c>
    </row>
    <row r="47" customFormat="false" ht="15" hidden="false" customHeight="false" outlineLevel="0" collapsed="false">
      <c r="A47" s="10" t="n">
        <v>44</v>
      </c>
      <c r="B47" s="11" t="s">
        <v>177</v>
      </c>
      <c r="C47" s="12" t="s">
        <v>178</v>
      </c>
      <c r="D47" s="11" t="s">
        <v>14</v>
      </c>
      <c r="E47" s="11" t="s">
        <v>15</v>
      </c>
      <c r="F47" s="13" t="s">
        <v>16</v>
      </c>
      <c r="G47" s="14" t="s">
        <v>179</v>
      </c>
      <c r="H47" s="14" t="s">
        <v>180</v>
      </c>
      <c r="I47" s="14" t="s">
        <v>33</v>
      </c>
      <c r="K47" s="15" t="str">
        <f aca="false">IF(LEN(J47)&gt;0,HYPERLINK("http://www.ingemmet.gob.pe/Documentos/Descargables/LibreDenunciabilidad/planos/"&amp;J47,"Ver Plano"),"Sin Plano")</f>
        <v>Sin Plano</v>
      </c>
    </row>
    <row r="48" customFormat="false" ht="15" hidden="false" customHeight="false" outlineLevel="0" collapsed="false">
      <c r="A48" s="10" t="n">
        <v>45</v>
      </c>
      <c r="B48" s="11" t="s">
        <v>181</v>
      </c>
      <c r="C48" s="12" t="s">
        <v>182</v>
      </c>
      <c r="D48" s="11" t="s">
        <v>14</v>
      </c>
      <c r="E48" s="11" t="s">
        <v>15</v>
      </c>
      <c r="F48" s="13" t="s">
        <v>16</v>
      </c>
      <c r="G48" s="14" t="s">
        <v>183</v>
      </c>
      <c r="H48" s="14" t="s">
        <v>184</v>
      </c>
      <c r="I48" s="14" t="s">
        <v>74</v>
      </c>
      <c r="K48" s="15" t="str">
        <f aca="false">IF(LEN(J48)&gt;0,HYPERLINK("http://www.ingemmet.gob.pe/Documentos/Descargables/LibreDenunciabilidad/planos/"&amp;J48,"Ver Plano"),"Sin Plano")</f>
        <v>Sin Plano</v>
      </c>
    </row>
    <row r="49" customFormat="false" ht="15" hidden="false" customHeight="false" outlineLevel="0" collapsed="false">
      <c r="A49" s="10" t="n">
        <v>46</v>
      </c>
      <c r="B49" s="11" t="s">
        <v>185</v>
      </c>
      <c r="C49" s="12" t="s">
        <v>186</v>
      </c>
      <c r="D49" s="11" t="s">
        <v>187</v>
      </c>
      <c r="E49" s="11" t="s">
        <v>15</v>
      </c>
      <c r="F49" s="13" t="s">
        <v>188</v>
      </c>
      <c r="G49" s="14" t="s">
        <v>189</v>
      </c>
      <c r="H49" s="14" t="s">
        <v>190</v>
      </c>
      <c r="I49" s="14" t="s">
        <v>74</v>
      </c>
      <c r="K49" s="15" t="str">
        <f aca="false">IF(LEN(J49)&gt;0,HYPERLINK("http://www.ingemmet.gob.pe/Documentos/Descargables/LibreDenunciabilidad/planos/"&amp;J49,"Ver Plano"),"Sin Plano")</f>
        <v>Sin Plano</v>
      </c>
    </row>
    <row r="50" customFormat="false" ht="15" hidden="false" customHeight="false" outlineLevel="0" collapsed="false">
      <c r="A50" s="10" t="n">
        <v>47</v>
      </c>
      <c r="B50" s="11" t="s">
        <v>191</v>
      </c>
      <c r="C50" s="12" t="s">
        <v>192</v>
      </c>
      <c r="D50" s="11" t="s">
        <v>187</v>
      </c>
      <c r="E50" s="11" t="s">
        <v>15</v>
      </c>
      <c r="F50" s="13" t="s">
        <v>188</v>
      </c>
      <c r="G50" s="14" t="s">
        <v>193</v>
      </c>
      <c r="H50" s="14" t="s">
        <v>194</v>
      </c>
      <c r="I50" s="14" t="s">
        <v>79</v>
      </c>
      <c r="K50" s="15" t="str">
        <f aca="false">IF(LEN(J50)&gt;0,HYPERLINK("http://www.ingemmet.gob.pe/Documentos/Descargables/LibreDenunciabilidad/planos/"&amp;J50,"Ver Plano"),"Sin Plano")</f>
        <v>Sin Plano</v>
      </c>
    </row>
    <row r="51" customFormat="false" ht="15" hidden="false" customHeight="false" outlineLevel="0" collapsed="false">
      <c r="A51" s="10" t="n">
        <v>48</v>
      </c>
      <c r="B51" s="11" t="s">
        <v>195</v>
      </c>
      <c r="C51" s="12" t="s">
        <v>196</v>
      </c>
      <c r="D51" s="11" t="s">
        <v>197</v>
      </c>
      <c r="E51" s="11" t="s">
        <v>15</v>
      </c>
      <c r="F51" s="13" t="s">
        <v>188</v>
      </c>
      <c r="G51" s="14" t="s">
        <v>198</v>
      </c>
      <c r="H51" s="14" t="s">
        <v>199</v>
      </c>
      <c r="I51" s="14" t="s">
        <v>43</v>
      </c>
      <c r="K51" s="15" t="str">
        <f aca="false">IF(LEN(J51)&gt;0,HYPERLINK("http://www.ingemmet.gob.pe/Documentos/Descargables/LibreDenunciabilidad/planos/"&amp;J51,"Ver Plano"),"Sin Plano")</f>
        <v>Sin Plano</v>
      </c>
    </row>
    <row r="52" customFormat="false" ht="15" hidden="false" customHeight="false" outlineLevel="0" collapsed="false">
      <c r="A52" s="10" t="n">
        <v>49</v>
      </c>
      <c r="B52" s="11" t="s">
        <v>200</v>
      </c>
      <c r="C52" s="12" t="s">
        <v>201</v>
      </c>
      <c r="D52" s="11" t="s">
        <v>197</v>
      </c>
      <c r="E52" s="11" t="s">
        <v>15</v>
      </c>
      <c r="F52" s="13" t="s">
        <v>188</v>
      </c>
      <c r="G52" s="14" t="s">
        <v>202</v>
      </c>
      <c r="H52" s="14" t="s">
        <v>202</v>
      </c>
      <c r="I52" s="14" t="s">
        <v>79</v>
      </c>
      <c r="K52" s="15" t="str">
        <f aca="false">IF(LEN(J52)&gt;0,HYPERLINK("http://www.ingemmet.gob.pe/Documentos/Descargables/LibreDenunciabilidad/planos/"&amp;J52,"Ver Plano"),"Sin Plano")</f>
        <v>Sin Plano</v>
      </c>
    </row>
    <row r="53" customFormat="false" ht="15" hidden="false" customHeight="false" outlineLevel="0" collapsed="false">
      <c r="A53" s="10" t="n">
        <v>50</v>
      </c>
      <c r="B53" s="11" t="s">
        <v>203</v>
      </c>
      <c r="C53" s="12" t="s">
        <v>204</v>
      </c>
      <c r="D53" s="11" t="s">
        <v>187</v>
      </c>
      <c r="E53" s="11" t="s">
        <v>15</v>
      </c>
      <c r="F53" s="13" t="s">
        <v>188</v>
      </c>
      <c r="G53" s="14" t="s">
        <v>43</v>
      </c>
      <c r="H53" s="14" t="s">
        <v>43</v>
      </c>
      <c r="I53" s="14" t="s">
        <v>43</v>
      </c>
      <c r="K53" s="15" t="str">
        <f aca="false">IF(LEN(J53)&gt;0,HYPERLINK("http://www.ingemmet.gob.pe/Documentos/Descargables/LibreDenunciabilidad/planos/"&amp;J53,"Ver Plano"),"Sin Plano")</f>
        <v>Sin Plano</v>
      </c>
    </row>
    <row r="54" customFormat="false" ht="15" hidden="false" customHeight="false" outlineLevel="0" collapsed="false">
      <c r="A54" s="10" t="n">
        <v>51</v>
      </c>
      <c r="B54" s="11" t="s">
        <v>205</v>
      </c>
      <c r="C54" s="12" t="s">
        <v>206</v>
      </c>
      <c r="D54" s="11" t="s">
        <v>197</v>
      </c>
      <c r="E54" s="11" t="s">
        <v>15</v>
      </c>
      <c r="F54" s="13" t="s">
        <v>188</v>
      </c>
      <c r="G54" s="14" t="s">
        <v>207</v>
      </c>
      <c r="H54" s="14" t="s">
        <v>208</v>
      </c>
      <c r="I54" s="14" t="s">
        <v>74</v>
      </c>
      <c r="K54" s="15" t="str">
        <f aca="false">IF(LEN(J54)&gt;0,HYPERLINK("http://www.ingemmet.gob.pe/Documentos/Descargables/LibreDenunciabilidad/planos/"&amp;J54,"Ver Plano"),"Sin Plano")</f>
        <v>Sin Plano</v>
      </c>
    </row>
    <row r="55" customFormat="false" ht="15" hidden="false" customHeight="false" outlineLevel="0" collapsed="false">
      <c r="A55" s="10" t="n">
        <v>52</v>
      </c>
      <c r="B55" s="11" t="s">
        <v>209</v>
      </c>
      <c r="C55" s="12" t="s">
        <v>210</v>
      </c>
      <c r="D55" s="11" t="s">
        <v>14</v>
      </c>
      <c r="E55" s="11" t="s">
        <v>15</v>
      </c>
      <c r="F55" s="13" t="s">
        <v>211</v>
      </c>
      <c r="G55" s="14" t="s">
        <v>212</v>
      </c>
      <c r="H55" s="14" t="s">
        <v>213</v>
      </c>
      <c r="I55" s="14" t="s">
        <v>52</v>
      </c>
      <c r="J55" s="0" t="s">
        <v>214</v>
      </c>
      <c r="K55" s="16" t="str">
        <f aca="false">IF(LEN(J55)&gt;0,HYPERLINK("http://www.ingemmet.gob.pe/Documentos/Descargables/LibreDenunciabilidad/planos/"&amp;J55,"Ver Plano"),"Sin Plano")</f>
        <v>Ver Plano</v>
      </c>
    </row>
    <row r="56" customFormat="false" ht="15" hidden="false" customHeight="false" outlineLevel="0" collapsed="false">
      <c r="A56" s="10" t="n">
        <v>53</v>
      </c>
      <c r="B56" s="11" t="s">
        <v>215</v>
      </c>
      <c r="C56" s="12" t="s">
        <v>216</v>
      </c>
      <c r="D56" s="11" t="s">
        <v>14</v>
      </c>
      <c r="E56" s="11" t="s">
        <v>15</v>
      </c>
      <c r="F56" s="13" t="s">
        <v>211</v>
      </c>
      <c r="G56" s="14" t="s">
        <v>217</v>
      </c>
      <c r="H56" s="14" t="s">
        <v>218</v>
      </c>
      <c r="I56" s="14" t="s">
        <v>33</v>
      </c>
      <c r="J56" s="0" t="s">
        <v>219</v>
      </c>
      <c r="K56" s="16" t="str">
        <f aca="false">IF(LEN(J56)&gt;0,HYPERLINK("http://www.ingemmet.gob.pe/Documentos/Descargables/LibreDenunciabilidad/planos/"&amp;J56,"Ver Plano"),"Sin Plano")</f>
        <v>Ver Plano</v>
      </c>
    </row>
    <row r="57" customFormat="false" ht="15" hidden="false" customHeight="false" outlineLevel="0" collapsed="false">
      <c r="A57" s="10" t="n">
        <v>54</v>
      </c>
      <c r="B57" s="11" t="s">
        <v>220</v>
      </c>
      <c r="C57" s="12" t="s">
        <v>221</v>
      </c>
      <c r="D57" s="11" t="s">
        <v>14</v>
      </c>
      <c r="E57" s="11" t="s">
        <v>15</v>
      </c>
      <c r="F57" s="13" t="s">
        <v>211</v>
      </c>
      <c r="G57" s="14" t="s">
        <v>217</v>
      </c>
      <c r="H57" s="14" t="s">
        <v>218</v>
      </c>
      <c r="I57" s="14" t="s">
        <v>33</v>
      </c>
      <c r="J57" s="0" t="s">
        <v>222</v>
      </c>
      <c r="K57" s="16" t="str">
        <f aca="false">IF(LEN(J57)&gt;0,HYPERLINK("http://www.ingemmet.gob.pe/Documentos/Descargables/LibreDenunciabilidad/planos/"&amp;J57,"Ver Plano"),"Sin Plano")</f>
        <v>Ver Plano</v>
      </c>
    </row>
    <row r="58" customFormat="false" ht="15" hidden="false" customHeight="false" outlineLevel="0" collapsed="false">
      <c r="A58" s="10" t="n">
        <v>55</v>
      </c>
      <c r="B58" s="11" t="s">
        <v>223</v>
      </c>
      <c r="C58" s="12" t="s">
        <v>224</v>
      </c>
      <c r="D58" s="11" t="s">
        <v>14</v>
      </c>
      <c r="E58" s="11" t="s">
        <v>15</v>
      </c>
      <c r="F58" s="13" t="s">
        <v>211</v>
      </c>
      <c r="G58" s="14" t="s">
        <v>225</v>
      </c>
      <c r="H58" s="14" t="s">
        <v>131</v>
      </c>
      <c r="I58" s="14" t="s">
        <v>43</v>
      </c>
      <c r="J58" s="0" t="s">
        <v>226</v>
      </c>
      <c r="K58" s="16" t="str">
        <f aca="false">IF(LEN(J58)&gt;0,HYPERLINK("http://www.ingemmet.gob.pe/Documentos/Descargables/LibreDenunciabilidad/planos/"&amp;J58,"Ver Plano"),"Sin Plano")</f>
        <v>Ver Plano</v>
      </c>
    </row>
    <row r="59" customFormat="false" ht="15" hidden="false" customHeight="false" outlineLevel="0" collapsed="false">
      <c r="A59" s="10" t="n">
        <v>56</v>
      </c>
      <c r="B59" s="11" t="s">
        <v>227</v>
      </c>
      <c r="C59" s="12" t="s">
        <v>228</v>
      </c>
      <c r="D59" s="11" t="s">
        <v>14</v>
      </c>
      <c r="E59" s="11" t="s">
        <v>15</v>
      </c>
      <c r="F59" s="13" t="s">
        <v>211</v>
      </c>
      <c r="G59" s="14" t="s">
        <v>229</v>
      </c>
      <c r="H59" s="14" t="s">
        <v>69</v>
      </c>
      <c r="I59" s="14" t="s">
        <v>33</v>
      </c>
      <c r="J59" s="0" t="s">
        <v>230</v>
      </c>
      <c r="K59" s="16" t="str">
        <f aca="false">IF(LEN(J59)&gt;0,HYPERLINK("http://www.ingemmet.gob.pe/Documentos/Descargables/LibreDenunciabilidad/planos/"&amp;J59,"Ver Plano"),"Sin Plano")</f>
        <v>Ver Plano</v>
      </c>
    </row>
    <row r="60" customFormat="false" ht="15" hidden="false" customHeight="false" outlineLevel="0" collapsed="false">
      <c r="A60" s="10" t="n">
        <v>57</v>
      </c>
      <c r="B60" s="11" t="s">
        <v>231</v>
      </c>
      <c r="C60" s="12" t="s">
        <v>232</v>
      </c>
      <c r="D60" s="11" t="s">
        <v>14</v>
      </c>
      <c r="E60" s="11" t="s">
        <v>15</v>
      </c>
      <c r="F60" s="13" t="s">
        <v>211</v>
      </c>
      <c r="G60" s="14" t="s">
        <v>233</v>
      </c>
      <c r="H60" s="14" t="s">
        <v>47</v>
      </c>
      <c r="I60" s="14" t="s">
        <v>33</v>
      </c>
      <c r="J60" s="0" t="s">
        <v>234</v>
      </c>
      <c r="K60" s="16" t="str">
        <f aca="false">IF(LEN(J60)&gt;0,HYPERLINK("http://www.ingemmet.gob.pe/Documentos/Descargables/LibreDenunciabilidad/planos/"&amp;J60,"Ver Plano"),"Sin Plano")</f>
        <v>Ver Plano</v>
      </c>
    </row>
    <row r="61" customFormat="false" ht="15" hidden="false" customHeight="false" outlineLevel="0" collapsed="false">
      <c r="A61" s="10" t="n">
        <v>58</v>
      </c>
      <c r="B61" s="11" t="s">
        <v>235</v>
      </c>
      <c r="C61" s="12" t="s">
        <v>236</v>
      </c>
      <c r="D61" s="11" t="s">
        <v>14</v>
      </c>
      <c r="E61" s="11" t="s">
        <v>15</v>
      </c>
      <c r="F61" s="13" t="s">
        <v>211</v>
      </c>
      <c r="G61" s="14" t="s">
        <v>237</v>
      </c>
      <c r="H61" s="14" t="s">
        <v>238</v>
      </c>
      <c r="I61" s="14" t="s">
        <v>238</v>
      </c>
      <c r="J61" s="0" t="s">
        <v>239</v>
      </c>
      <c r="K61" s="16" t="str">
        <f aca="false">IF(LEN(J61)&gt;0,HYPERLINK("http://www.ingemmet.gob.pe/Documentos/Descargables/LibreDenunciabilidad/planos/"&amp;J61,"Ver Plano"),"Sin Plano")</f>
        <v>Ver Plano</v>
      </c>
    </row>
    <row r="62" customFormat="false" ht="15" hidden="false" customHeight="false" outlineLevel="0" collapsed="false">
      <c r="A62" s="10" t="n">
        <v>59</v>
      </c>
      <c r="B62" s="11" t="s">
        <v>240</v>
      </c>
      <c r="C62" s="12" t="s">
        <v>241</v>
      </c>
      <c r="D62" s="11" t="s">
        <v>14</v>
      </c>
      <c r="E62" s="11" t="s">
        <v>15</v>
      </c>
      <c r="F62" s="13" t="s">
        <v>211</v>
      </c>
      <c r="G62" s="14" t="s">
        <v>50</v>
      </c>
      <c r="H62" s="14" t="s">
        <v>51</v>
      </c>
      <c r="I62" s="14" t="s">
        <v>52</v>
      </c>
      <c r="J62" s="0" t="s">
        <v>242</v>
      </c>
      <c r="K62" s="16" t="str">
        <f aca="false">IF(LEN(J62)&gt;0,HYPERLINK("http://www.ingemmet.gob.pe/Documentos/Descargables/LibreDenunciabilidad/planos/"&amp;J62,"Ver Plano"),"Sin Plano")</f>
        <v>Ver Plano</v>
      </c>
    </row>
    <row r="63" customFormat="false" ht="15" hidden="false" customHeight="false" outlineLevel="0" collapsed="false">
      <c r="A63" s="10" t="n">
        <v>60</v>
      </c>
      <c r="B63" s="11" t="s">
        <v>243</v>
      </c>
      <c r="C63" s="12" t="s">
        <v>244</v>
      </c>
      <c r="D63" s="11" t="s">
        <v>14</v>
      </c>
      <c r="E63" s="11" t="s">
        <v>15</v>
      </c>
      <c r="F63" s="13" t="s">
        <v>211</v>
      </c>
      <c r="G63" s="14" t="s">
        <v>245</v>
      </c>
      <c r="H63" s="14" t="s">
        <v>246</v>
      </c>
      <c r="I63" s="14" t="s">
        <v>246</v>
      </c>
      <c r="J63" s="0" t="s">
        <v>247</v>
      </c>
      <c r="K63" s="16" t="str">
        <f aca="false">IF(LEN(J63)&gt;0,HYPERLINK("http://www.ingemmet.gob.pe/Documentos/Descargables/LibreDenunciabilidad/planos/"&amp;J63,"Ver Plano"),"Sin Plano")</f>
        <v>Ver Plano</v>
      </c>
    </row>
    <row r="64" customFormat="false" ht="15" hidden="false" customHeight="false" outlineLevel="0" collapsed="false">
      <c r="A64" s="10" t="n">
        <v>61</v>
      </c>
      <c r="B64" s="11" t="s">
        <v>248</v>
      </c>
      <c r="C64" s="12" t="s">
        <v>249</v>
      </c>
      <c r="D64" s="11" t="s">
        <v>14</v>
      </c>
      <c r="E64" s="11" t="s">
        <v>15</v>
      </c>
      <c r="F64" s="13" t="s">
        <v>211</v>
      </c>
      <c r="G64" s="14" t="s">
        <v>250</v>
      </c>
      <c r="H64" s="14" t="s">
        <v>251</v>
      </c>
      <c r="I64" s="14" t="s">
        <v>174</v>
      </c>
      <c r="J64" s="0" t="s">
        <v>252</v>
      </c>
      <c r="K64" s="16" t="str">
        <f aca="false">IF(LEN(J64)&gt;0,HYPERLINK("http://www.ingemmet.gob.pe/Documentos/Descargables/LibreDenunciabilidad/planos/"&amp;J64,"Ver Plano"),"Sin Plano")</f>
        <v>Ver Plano</v>
      </c>
    </row>
    <row r="65" customFormat="false" ht="15" hidden="false" customHeight="false" outlineLevel="0" collapsed="false">
      <c r="A65" s="10" t="n">
        <v>62</v>
      </c>
      <c r="B65" s="11" t="s">
        <v>253</v>
      </c>
      <c r="C65" s="12" t="s">
        <v>254</v>
      </c>
      <c r="D65" s="11" t="s">
        <v>14</v>
      </c>
      <c r="E65" s="11" t="s">
        <v>15</v>
      </c>
      <c r="F65" s="13" t="s">
        <v>211</v>
      </c>
      <c r="G65" s="14" t="s">
        <v>255</v>
      </c>
      <c r="H65" s="14" t="s">
        <v>256</v>
      </c>
      <c r="I65" s="14" t="s">
        <v>144</v>
      </c>
      <c r="J65" s="0" t="s">
        <v>257</v>
      </c>
      <c r="K65" s="16" t="str">
        <f aca="false">IF(LEN(J65)&gt;0,HYPERLINK("http://www.ingemmet.gob.pe/Documentos/Descargables/LibreDenunciabilidad/planos/"&amp;J65,"Ver Plano"),"Sin Plano")</f>
        <v>Ver Plano</v>
      </c>
    </row>
    <row r="66" customFormat="false" ht="15" hidden="false" customHeight="false" outlineLevel="0" collapsed="false">
      <c r="A66" s="10" t="n">
        <v>63</v>
      </c>
      <c r="B66" s="11" t="s">
        <v>258</v>
      </c>
      <c r="C66" s="12" t="s">
        <v>259</v>
      </c>
      <c r="D66" s="11" t="s">
        <v>14</v>
      </c>
      <c r="E66" s="11" t="s">
        <v>15</v>
      </c>
      <c r="F66" s="13" t="s">
        <v>211</v>
      </c>
      <c r="G66" s="14" t="s">
        <v>255</v>
      </c>
      <c r="H66" s="14" t="s">
        <v>256</v>
      </c>
      <c r="I66" s="14" t="s">
        <v>144</v>
      </c>
      <c r="J66" s="0" t="s">
        <v>260</v>
      </c>
      <c r="K66" s="16" t="str">
        <f aca="false">IF(LEN(J66)&gt;0,HYPERLINK("http://www.ingemmet.gob.pe/Documentos/Descargables/LibreDenunciabilidad/planos/"&amp;J66,"Ver Plano"),"Sin Plano")</f>
        <v>Ver Plano</v>
      </c>
    </row>
    <row r="67" customFormat="false" ht="15" hidden="false" customHeight="false" outlineLevel="0" collapsed="false">
      <c r="A67" s="10" t="n">
        <v>64</v>
      </c>
      <c r="B67" s="11" t="s">
        <v>261</v>
      </c>
      <c r="C67" s="12" t="s">
        <v>262</v>
      </c>
      <c r="D67" s="11" t="s">
        <v>14</v>
      </c>
      <c r="E67" s="11" t="s">
        <v>15</v>
      </c>
      <c r="F67" s="13" t="s">
        <v>211</v>
      </c>
      <c r="G67" s="14" t="s">
        <v>63</v>
      </c>
      <c r="H67" s="14" t="s">
        <v>64</v>
      </c>
      <c r="I67" s="14" t="s">
        <v>65</v>
      </c>
      <c r="J67" s="0" t="s">
        <v>263</v>
      </c>
      <c r="K67" s="16" t="str">
        <f aca="false">IF(LEN(J67)&gt;0,HYPERLINK("http://www.ingemmet.gob.pe/Documentos/Descargables/LibreDenunciabilidad/planos/"&amp;J67,"Ver Plano"),"Sin Plano")</f>
        <v>Ver Plano</v>
      </c>
    </row>
    <row r="68" customFormat="false" ht="15" hidden="false" customHeight="false" outlineLevel="0" collapsed="false">
      <c r="A68" s="10" t="n">
        <v>65</v>
      </c>
      <c r="B68" s="11" t="s">
        <v>264</v>
      </c>
      <c r="C68" s="12" t="s">
        <v>265</v>
      </c>
      <c r="D68" s="11" t="s">
        <v>14</v>
      </c>
      <c r="E68" s="11" t="s">
        <v>15</v>
      </c>
      <c r="F68" s="13" t="s">
        <v>211</v>
      </c>
      <c r="G68" s="14" t="s">
        <v>266</v>
      </c>
      <c r="H68" s="14" t="s">
        <v>99</v>
      </c>
      <c r="I68" s="14" t="s">
        <v>43</v>
      </c>
      <c r="J68" s="0" t="s">
        <v>267</v>
      </c>
      <c r="K68" s="16" t="str">
        <f aca="false">IF(LEN(J68)&gt;0,HYPERLINK("http://www.ingemmet.gob.pe/Documentos/Descargables/LibreDenunciabilidad/planos/"&amp;J68,"Ver Plano"),"Sin Plano")</f>
        <v>Ver Plano</v>
      </c>
    </row>
    <row r="69" customFormat="false" ht="15" hidden="false" customHeight="false" outlineLevel="0" collapsed="false">
      <c r="A69" s="10" t="n">
        <v>66</v>
      </c>
      <c r="B69" s="11" t="s">
        <v>268</v>
      </c>
      <c r="C69" s="12" t="s">
        <v>269</v>
      </c>
      <c r="D69" s="11" t="s">
        <v>14</v>
      </c>
      <c r="E69" s="11" t="s">
        <v>15</v>
      </c>
      <c r="F69" s="13" t="s">
        <v>211</v>
      </c>
      <c r="G69" s="14" t="s">
        <v>270</v>
      </c>
      <c r="H69" s="14" t="s">
        <v>271</v>
      </c>
      <c r="I69" s="14" t="s">
        <v>79</v>
      </c>
      <c r="J69" s="0" t="s">
        <v>272</v>
      </c>
      <c r="K69" s="16" t="str">
        <f aca="false">IF(LEN(J69)&gt;0,HYPERLINK("http://www.ingemmet.gob.pe/Documentos/Descargables/LibreDenunciabilidad/planos/"&amp;J69,"Ver Plano"),"Sin Plano")</f>
        <v>Ver Plano</v>
      </c>
    </row>
    <row r="70" customFormat="false" ht="15" hidden="false" customHeight="false" outlineLevel="0" collapsed="false">
      <c r="A70" s="10" t="n">
        <v>67</v>
      </c>
      <c r="B70" s="11" t="s">
        <v>273</v>
      </c>
      <c r="C70" s="12" t="s">
        <v>274</v>
      </c>
      <c r="D70" s="11" t="s">
        <v>14</v>
      </c>
      <c r="E70" s="11" t="s">
        <v>15</v>
      </c>
      <c r="F70" s="13" t="s">
        <v>211</v>
      </c>
      <c r="G70" s="14" t="s">
        <v>266</v>
      </c>
      <c r="H70" s="14" t="s">
        <v>99</v>
      </c>
      <c r="I70" s="14" t="s">
        <v>43</v>
      </c>
      <c r="J70" s="0" t="s">
        <v>275</v>
      </c>
      <c r="K70" s="16" t="str">
        <f aca="false">IF(LEN(J70)&gt;0,HYPERLINK("http://www.ingemmet.gob.pe/Documentos/Descargables/LibreDenunciabilidad/planos/"&amp;J70,"Ver Plano"),"Sin Plano")</f>
        <v>Ver Plano</v>
      </c>
    </row>
    <row r="71" customFormat="false" ht="15" hidden="false" customHeight="false" outlineLevel="0" collapsed="false">
      <c r="A71" s="10" t="n">
        <v>68</v>
      </c>
      <c r="B71" s="11" t="s">
        <v>276</v>
      </c>
      <c r="C71" s="12" t="s">
        <v>277</v>
      </c>
      <c r="D71" s="11" t="s">
        <v>14</v>
      </c>
      <c r="E71" s="11" t="s">
        <v>15</v>
      </c>
      <c r="F71" s="13" t="s">
        <v>211</v>
      </c>
      <c r="G71" s="14" t="s">
        <v>278</v>
      </c>
      <c r="H71" s="14" t="s">
        <v>279</v>
      </c>
      <c r="I71" s="14" t="s">
        <v>144</v>
      </c>
      <c r="J71" s="0" t="s">
        <v>280</v>
      </c>
      <c r="K71" s="16" t="str">
        <f aca="false">IF(LEN(J71)&gt;0,HYPERLINK("http://www.ingemmet.gob.pe/Documentos/Descargables/LibreDenunciabilidad/planos/"&amp;J71,"Ver Plano"),"Sin Plano")</f>
        <v>Ver Plano</v>
      </c>
    </row>
    <row r="72" customFormat="false" ht="15" hidden="false" customHeight="false" outlineLevel="0" collapsed="false">
      <c r="A72" s="10" t="n">
        <v>69</v>
      </c>
      <c r="B72" s="11" t="s">
        <v>281</v>
      </c>
      <c r="C72" s="12" t="s">
        <v>282</v>
      </c>
      <c r="D72" s="11" t="s">
        <v>14</v>
      </c>
      <c r="E72" s="11" t="s">
        <v>15</v>
      </c>
      <c r="F72" s="13" t="s">
        <v>211</v>
      </c>
      <c r="G72" s="14" t="s">
        <v>68</v>
      </c>
      <c r="H72" s="14" t="s">
        <v>69</v>
      </c>
      <c r="I72" s="14" t="s">
        <v>33</v>
      </c>
      <c r="J72" s="0" t="s">
        <v>283</v>
      </c>
      <c r="K72" s="16" t="str">
        <f aca="false">IF(LEN(J72)&gt;0,HYPERLINK("http://www.ingemmet.gob.pe/Documentos/Descargables/LibreDenunciabilidad/planos/"&amp;J72,"Ver Plano"),"Sin Plano")</f>
        <v>Ver Plano</v>
      </c>
    </row>
    <row r="73" customFormat="false" ht="15" hidden="false" customHeight="false" outlineLevel="0" collapsed="false">
      <c r="A73" s="10" t="n">
        <v>70</v>
      </c>
      <c r="B73" s="11" t="s">
        <v>284</v>
      </c>
      <c r="C73" s="12" t="s">
        <v>285</v>
      </c>
      <c r="D73" s="11" t="s">
        <v>14</v>
      </c>
      <c r="E73" s="11" t="s">
        <v>15</v>
      </c>
      <c r="F73" s="13" t="s">
        <v>211</v>
      </c>
      <c r="G73" s="14" t="s">
        <v>286</v>
      </c>
      <c r="H73" s="14" t="s">
        <v>287</v>
      </c>
      <c r="I73" s="14" t="s">
        <v>52</v>
      </c>
      <c r="J73" s="0" t="s">
        <v>288</v>
      </c>
      <c r="K73" s="16" t="str">
        <f aca="false">IF(LEN(J73)&gt;0,HYPERLINK("http://www.ingemmet.gob.pe/Documentos/Descargables/LibreDenunciabilidad/planos/"&amp;J73,"Ver Plano"),"Sin Plano")</f>
        <v>Ver Plano</v>
      </c>
    </row>
    <row r="74" customFormat="false" ht="15" hidden="false" customHeight="false" outlineLevel="0" collapsed="false">
      <c r="A74" s="10" t="n">
        <v>71</v>
      </c>
      <c r="B74" s="11" t="s">
        <v>289</v>
      </c>
      <c r="C74" s="12" t="s">
        <v>290</v>
      </c>
      <c r="D74" s="11" t="s">
        <v>14</v>
      </c>
      <c r="E74" s="11" t="s">
        <v>15</v>
      </c>
      <c r="F74" s="13" t="s">
        <v>211</v>
      </c>
      <c r="G74" s="14" t="s">
        <v>291</v>
      </c>
      <c r="H74" s="14" t="s">
        <v>292</v>
      </c>
      <c r="I74" s="14" t="s">
        <v>74</v>
      </c>
      <c r="J74" s="0" t="s">
        <v>293</v>
      </c>
      <c r="K74" s="16" t="str">
        <f aca="false">IF(LEN(J74)&gt;0,HYPERLINK("http://www.ingemmet.gob.pe/Documentos/Descargables/LibreDenunciabilidad/planos/"&amp;J74,"Ver Plano"),"Sin Plano")</f>
        <v>Ver Plano</v>
      </c>
    </row>
    <row r="75" customFormat="false" ht="15" hidden="false" customHeight="false" outlineLevel="0" collapsed="false">
      <c r="A75" s="10" t="n">
        <v>72</v>
      </c>
      <c r="B75" s="11" t="s">
        <v>294</v>
      </c>
      <c r="C75" s="12" t="s">
        <v>295</v>
      </c>
      <c r="D75" s="11" t="s">
        <v>14</v>
      </c>
      <c r="E75" s="11" t="s">
        <v>15</v>
      </c>
      <c r="F75" s="13" t="s">
        <v>211</v>
      </c>
      <c r="G75" s="14" t="s">
        <v>296</v>
      </c>
      <c r="H75" s="14" t="s">
        <v>297</v>
      </c>
      <c r="I75" s="14" t="s">
        <v>74</v>
      </c>
      <c r="J75" s="0" t="s">
        <v>298</v>
      </c>
      <c r="K75" s="16" t="str">
        <f aca="false">IF(LEN(J75)&gt;0,HYPERLINK("http://www.ingemmet.gob.pe/Documentos/Descargables/LibreDenunciabilidad/planos/"&amp;J75,"Ver Plano"),"Sin Plano")</f>
        <v>Ver Plano</v>
      </c>
    </row>
    <row r="76" customFormat="false" ht="15" hidden="false" customHeight="false" outlineLevel="0" collapsed="false">
      <c r="A76" s="10" t="n">
        <v>73</v>
      </c>
      <c r="B76" s="11" t="s">
        <v>299</v>
      </c>
      <c r="C76" s="12" t="s">
        <v>300</v>
      </c>
      <c r="D76" s="11" t="s">
        <v>14</v>
      </c>
      <c r="E76" s="11" t="s">
        <v>15</v>
      </c>
      <c r="F76" s="13" t="s">
        <v>211</v>
      </c>
      <c r="G76" s="14" t="s">
        <v>301</v>
      </c>
      <c r="H76" s="14" t="s">
        <v>302</v>
      </c>
      <c r="I76" s="14" t="s">
        <v>303</v>
      </c>
      <c r="J76" s="0" t="s">
        <v>304</v>
      </c>
      <c r="K76" s="16" t="str">
        <f aca="false">IF(LEN(J76)&gt;0,HYPERLINK("http://www.ingemmet.gob.pe/Documentos/Descargables/LibreDenunciabilidad/planos/"&amp;J76,"Ver Plano"),"Sin Plano")</f>
        <v>Ver Plano</v>
      </c>
    </row>
    <row r="77" customFormat="false" ht="15" hidden="false" customHeight="false" outlineLevel="0" collapsed="false">
      <c r="A77" s="10" t="n">
        <v>74</v>
      </c>
      <c r="B77" s="11" t="s">
        <v>305</v>
      </c>
      <c r="C77" s="12" t="s">
        <v>306</v>
      </c>
      <c r="D77" s="11" t="s">
        <v>14</v>
      </c>
      <c r="E77" s="11" t="s">
        <v>15</v>
      </c>
      <c r="F77" s="13" t="s">
        <v>211</v>
      </c>
      <c r="G77" s="14" t="s">
        <v>307</v>
      </c>
      <c r="H77" s="14" t="s">
        <v>308</v>
      </c>
      <c r="I77" s="14" t="s">
        <v>79</v>
      </c>
      <c r="J77" s="0" t="s">
        <v>309</v>
      </c>
      <c r="K77" s="16" t="str">
        <f aca="false">IF(LEN(J77)&gt;0,HYPERLINK("http://www.ingemmet.gob.pe/Documentos/Descargables/LibreDenunciabilidad/planos/"&amp;J77,"Ver Plano"),"Sin Plano")</f>
        <v>Ver Plano</v>
      </c>
    </row>
    <row r="78" customFormat="false" ht="15" hidden="false" customHeight="false" outlineLevel="0" collapsed="false">
      <c r="A78" s="10" t="n">
        <v>75</v>
      </c>
      <c r="B78" s="11" t="s">
        <v>310</v>
      </c>
      <c r="C78" s="12" t="s">
        <v>311</v>
      </c>
      <c r="D78" s="11" t="s">
        <v>14</v>
      </c>
      <c r="E78" s="11" t="s">
        <v>15</v>
      </c>
      <c r="F78" s="13" t="s">
        <v>211</v>
      </c>
      <c r="G78" s="14" t="s">
        <v>307</v>
      </c>
      <c r="H78" s="14" t="s">
        <v>308</v>
      </c>
      <c r="I78" s="14" t="s">
        <v>79</v>
      </c>
      <c r="J78" s="0" t="s">
        <v>312</v>
      </c>
      <c r="K78" s="16" t="str">
        <f aca="false">IF(LEN(J78)&gt;0,HYPERLINK("http://www.ingemmet.gob.pe/Documentos/Descargables/LibreDenunciabilidad/planos/"&amp;J78,"Ver Plano"),"Sin Plano")</f>
        <v>Ver Plano</v>
      </c>
    </row>
    <row r="79" customFormat="false" ht="15" hidden="false" customHeight="false" outlineLevel="0" collapsed="false">
      <c r="A79" s="10" t="n">
        <v>76</v>
      </c>
      <c r="B79" s="11" t="s">
        <v>313</v>
      </c>
      <c r="C79" s="12" t="s">
        <v>314</v>
      </c>
      <c r="D79" s="11" t="s">
        <v>14</v>
      </c>
      <c r="E79" s="11" t="s">
        <v>15</v>
      </c>
      <c r="F79" s="13" t="s">
        <v>211</v>
      </c>
      <c r="G79" s="14" t="s">
        <v>136</v>
      </c>
      <c r="H79" s="14" t="s">
        <v>137</v>
      </c>
      <c r="I79" s="14" t="s">
        <v>65</v>
      </c>
      <c r="J79" s="0" t="s">
        <v>315</v>
      </c>
      <c r="K79" s="16" t="str">
        <f aca="false">IF(LEN(J79)&gt;0,HYPERLINK("http://www.ingemmet.gob.pe/Documentos/Descargables/LibreDenunciabilidad/planos/"&amp;J79,"Ver Plano"),"Sin Plano")</f>
        <v>Ver Plano</v>
      </c>
    </row>
    <row r="80" customFormat="false" ht="15" hidden="false" customHeight="false" outlineLevel="0" collapsed="false">
      <c r="A80" s="10" t="n">
        <v>77</v>
      </c>
      <c r="B80" s="11" t="s">
        <v>316</v>
      </c>
      <c r="C80" s="12" t="s">
        <v>317</v>
      </c>
      <c r="D80" s="11" t="s">
        <v>14</v>
      </c>
      <c r="E80" s="11" t="s">
        <v>15</v>
      </c>
      <c r="F80" s="13" t="s">
        <v>211</v>
      </c>
      <c r="G80" s="14" t="s">
        <v>318</v>
      </c>
      <c r="H80" s="14" t="s">
        <v>297</v>
      </c>
      <c r="I80" s="14" t="s">
        <v>74</v>
      </c>
      <c r="J80" s="0" t="s">
        <v>319</v>
      </c>
      <c r="K80" s="16" t="str">
        <f aca="false">IF(LEN(J80)&gt;0,HYPERLINK("http://www.ingemmet.gob.pe/Documentos/Descargables/LibreDenunciabilidad/planos/"&amp;J80,"Ver Plano"),"Sin Plano")</f>
        <v>Ver Plano</v>
      </c>
    </row>
    <row r="81" customFormat="false" ht="15" hidden="false" customHeight="false" outlineLevel="0" collapsed="false">
      <c r="A81" s="10" t="n">
        <v>78</v>
      </c>
      <c r="B81" s="11" t="s">
        <v>320</v>
      </c>
      <c r="C81" s="12" t="s">
        <v>321</v>
      </c>
      <c r="D81" s="11" t="s">
        <v>14</v>
      </c>
      <c r="E81" s="11" t="s">
        <v>15</v>
      </c>
      <c r="F81" s="13" t="s">
        <v>211</v>
      </c>
      <c r="G81" s="14" t="s">
        <v>322</v>
      </c>
      <c r="H81" s="14" t="s">
        <v>323</v>
      </c>
      <c r="I81" s="14" t="s">
        <v>33</v>
      </c>
      <c r="J81" s="0" t="s">
        <v>324</v>
      </c>
      <c r="K81" s="16" t="str">
        <f aca="false">IF(LEN(J81)&gt;0,HYPERLINK("http://www.ingemmet.gob.pe/Documentos/Descargables/LibreDenunciabilidad/planos/"&amp;J81,"Ver Plano"),"Sin Plano")</f>
        <v>Ver Plano</v>
      </c>
    </row>
    <row r="82" customFormat="false" ht="15" hidden="false" customHeight="false" outlineLevel="0" collapsed="false">
      <c r="A82" s="10" t="n">
        <v>79</v>
      </c>
      <c r="B82" s="11" t="s">
        <v>325</v>
      </c>
      <c r="C82" s="12" t="s">
        <v>326</v>
      </c>
      <c r="D82" s="11" t="s">
        <v>14</v>
      </c>
      <c r="E82" s="11" t="s">
        <v>15</v>
      </c>
      <c r="F82" s="13" t="s">
        <v>211</v>
      </c>
      <c r="G82" s="14" t="s">
        <v>327</v>
      </c>
      <c r="H82" s="14" t="s">
        <v>328</v>
      </c>
      <c r="I82" s="14" t="s">
        <v>52</v>
      </c>
      <c r="J82" s="0" t="s">
        <v>329</v>
      </c>
      <c r="K82" s="16" t="str">
        <f aca="false">IF(LEN(J82)&gt;0,HYPERLINK("http://www.ingemmet.gob.pe/Documentos/Descargables/LibreDenunciabilidad/planos/"&amp;J82,"Ver Plano"),"Sin Plano")</f>
        <v>Ver Plano</v>
      </c>
    </row>
    <row r="83" customFormat="false" ht="15" hidden="false" customHeight="false" outlineLevel="0" collapsed="false">
      <c r="A83" s="10" t="n">
        <v>80</v>
      </c>
      <c r="B83" s="11" t="s">
        <v>330</v>
      </c>
      <c r="C83" s="12" t="s">
        <v>331</v>
      </c>
      <c r="D83" s="11" t="s">
        <v>14</v>
      </c>
      <c r="E83" s="11" t="s">
        <v>15</v>
      </c>
      <c r="F83" s="13" t="s">
        <v>211</v>
      </c>
      <c r="G83" s="14" t="s">
        <v>332</v>
      </c>
      <c r="H83" s="14" t="s">
        <v>33</v>
      </c>
      <c r="I83" s="14" t="s">
        <v>33</v>
      </c>
      <c r="J83" s="0" t="s">
        <v>333</v>
      </c>
      <c r="K83" s="16" t="str">
        <f aca="false">IF(LEN(J83)&gt;0,HYPERLINK("http://www.ingemmet.gob.pe/Documentos/Descargables/LibreDenunciabilidad/planos/"&amp;J83,"Ver Plano"),"Sin Plano")</f>
        <v>Ver Plano</v>
      </c>
    </row>
    <row r="84" customFormat="false" ht="15" hidden="false" customHeight="false" outlineLevel="0" collapsed="false">
      <c r="A84" s="10" t="n">
        <v>81</v>
      </c>
      <c r="B84" s="11" t="s">
        <v>334</v>
      </c>
      <c r="C84" s="12" t="s">
        <v>335</v>
      </c>
      <c r="D84" s="11" t="s">
        <v>14</v>
      </c>
      <c r="E84" s="11" t="s">
        <v>15</v>
      </c>
      <c r="F84" s="13" t="s">
        <v>211</v>
      </c>
      <c r="G84" s="14" t="s">
        <v>336</v>
      </c>
      <c r="H84" s="14" t="s">
        <v>238</v>
      </c>
      <c r="I84" s="14" t="s">
        <v>238</v>
      </c>
      <c r="J84" s="0" t="s">
        <v>337</v>
      </c>
      <c r="K84" s="16" t="str">
        <f aca="false">IF(LEN(J84)&gt;0,HYPERLINK("http://www.ingemmet.gob.pe/Documentos/Descargables/LibreDenunciabilidad/planos/"&amp;J84,"Ver Plano"),"Sin Plano")</f>
        <v>Ver Plano</v>
      </c>
    </row>
    <row r="85" customFormat="false" ht="15" hidden="false" customHeight="false" outlineLevel="0" collapsed="false">
      <c r="A85" s="10" t="n">
        <v>82</v>
      </c>
      <c r="B85" s="11" t="s">
        <v>338</v>
      </c>
      <c r="C85" s="12" t="s">
        <v>339</v>
      </c>
      <c r="D85" s="11" t="s">
        <v>187</v>
      </c>
      <c r="E85" s="11" t="s">
        <v>15</v>
      </c>
      <c r="F85" s="13" t="s">
        <v>340</v>
      </c>
      <c r="G85" s="14" t="s">
        <v>341</v>
      </c>
      <c r="H85" s="14" t="s">
        <v>208</v>
      </c>
      <c r="I85" s="14" t="s">
        <v>74</v>
      </c>
      <c r="J85" s="0" t="s">
        <v>342</v>
      </c>
      <c r="K85" s="16" t="str">
        <f aca="false">IF(LEN(J85)&gt;0,HYPERLINK("http://www.ingemmet.gob.pe/Documentos/Descargables/LibreDenunciabilidad/planos/"&amp;J85,"Ver Plano"),"Sin Plano")</f>
        <v>Ver Plano</v>
      </c>
    </row>
    <row r="86" customFormat="false" ht="15" hidden="false" customHeight="false" outlineLevel="0" collapsed="false">
      <c r="A86" s="10" t="n">
        <v>83</v>
      </c>
      <c r="B86" s="11" t="s">
        <v>343</v>
      </c>
      <c r="C86" s="12" t="s">
        <v>344</v>
      </c>
      <c r="D86" s="11" t="s">
        <v>187</v>
      </c>
      <c r="E86" s="11" t="s">
        <v>15</v>
      </c>
      <c r="F86" s="13" t="s">
        <v>340</v>
      </c>
      <c r="G86" s="14" t="s">
        <v>345</v>
      </c>
      <c r="H86" s="14" t="s">
        <v>346</v>
      </c>
      <c r="I86" s="14" t="s">
        <v>74</v>
      </c>
      <c r="J86" s="0" t="s">
        <v>347</v>
      </c>
      <c r="K86" s="16" t="str">
        <f aca="false">IF(LEN(J86)&gt;0,HYPERLINK("http://www.ingemmet.gob.pe/Documentos/Descargables/LibreDenunciabilidad/planos/"&amp;J86,"Ver Plano"),"Sin Plano")</f>
        <v>Ver Plano</v>
      </c>
    </row>
  </sheetData>
  <mergeCells count="1">
    <mergeCell ref="A1:I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1T17:02:04Z</dcterms:created>
  <dc:creator>Edgar Ramal Ludeña</dc:creator>
  <dc:description/>
  <dc:language>en-US</dc:language>
  <cp:lastModifiedBy>Walter Fernando Cancho Valdivia</cp:lastModifiedBy>
  <cp:lastPrinted>2015-04-24T14:57:57Z</cp:lastPrinted>
  <dcterms:modified xsi:type="dcterms:W3CDTF">2015-04-30T23:27:26Z</dcterms:modified>
  <cp:revision>0</cp:revision>
  <dc:subject/>
  <dc:title/>
</cp:coreProperties>
</file>