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Excel_BuiltIn__FilterDatabase" vbProcedure="false">Hoja1!$A$3:$J$5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9" uniqueCount="1986">
  <si>
    <t xml:space="preserve">DERECHOS MINEROS PUBLICADOS DE LIBRE DENUNCIABILIDAD  EL 30 DE JUNIO DEL 2015</t>
  </si>
  <si>
    <t xml:space="preserve">Nº</t>
  </si>
  <si>
    <t xml:space="preserve">CODIGO</t>
  </si>
  <si>
    <t xml:space="preserve">CODIGO_GRAFICACION</t>
  </si>
  <si>
    <t xml:space="preserve">DERECHO MINERO</t>
  </si>
  <si>
    <t xml:space="preserve">TIPO EXP.</t>
  </si>
  <si>
    <t xml:space="preserve">AREA</t>
  </si>
  <si>
    <t xml:space="preserve">RUBRO</t>
  </si>
  <si>
    <t xml:space="preserve">DISTRITO</t>
  </si>
  <si>
    <t xml:space="preserve">PROVINCIA</t>
  </si>
  <si>
    <t xml:space="preserve">DEPARTAMENTO</t>
  </si>
  <si>
    <t xml:space="preserve">ARCHIVO</t>
  </si>
  <si>
    <t xml:space="preserve">PLANO CATASTRAL</t>
  </si>
  <si>
    <t xml:space="preserve">040010105</t>
  </si>
  <si>
    <t xml:space="preserve">ACRES II</t>
  </si>
  <si>
    <t xml:space="preserve">PE</t>
  </si>
  <si>
    <t xml:space="preserve">A1</t>
  </si>
  <si>
    <t xml:space="preserve">1.1</t>
  </si>
  <si>
    <t xml:space="preserve">MARANGANI / NUÑOA</t>
  </si>
  <si>
    <t xml:space="preserve">CANCHIS / MELGAR</t>
  </si>
  <si>
    <t xml:space="preserve">CUSCO / PUNO</t>
  </si>
  <si>
    <t xml:space="preserve">070020306</t>
  </si>
  <si>
    <t xml:space="preserve">ADOLFITO I</t>
  </si>
  <si>
    <t xml:space="preserve">ANANEA</t>
  </si>
  <si>
    <t xml:space="preserve">SAN ANTONIO DE PUTINA</t>
  </si>
  <si>
    <t xml:space="preserve">PUNO</t>
  </si>
  <si>
    <t xml:space="preserve">750001012</t>
  </si>
  <si>
    <t xml:space="preserve">AGUAYTIA 4</t>
  </si>
  <si>
    <t xml:space="preserve">CURIMANA</t>
  </si>
  <si>
    <t xml:space="preserve">PADRE ABAD</t>
  </si>
  <si>
    <t xml:space="preserve">UCAYALI</t>
  </si>
  <si>
    <t xml:space="preserve">710007708</t>
  </si>
  <si>
    <t xml:space="preserve">AGUILA DORADA III</t>
  </si>
  <si>
    <t xml:space="preserve">SANDIA</t>
  </si>
  <si>
    <t xml:space="preserve">710004010</t>
  </si>
  <si>
    <t xml:space="preserve">AGUILAS DORADAS XV</t>
  </si>
  <si>
    <t xml:space="preserve">PATAMBUCO / SANDIA</t>
  </si>
  <si>
    <t xml:space="preserve">SANDIA / SANDIA</t>
  </si>
  <si>
    <t xml:space="preserve">070000913</t>
  </si>
  <si>
    <t xml:space="preserve">ALAN I 2013</t>
  </si>
  <si>
    <t xml:space="preserve">CAMANTI</t>
  </si>
  <si>
    <t xml:space="preserve">QUISPICANCHI</t>
  </si>
  <si>
    <t xml:space="preserve">CUSCO</t>
  </si>
  <si>
    <t xml:space="preserve">590005514</t>
  </si>
  <si>
    <t xml:space="preserve">ALANAY</t>
  </si>
  <si>
    <t xml:space="preserve">HUAYLLAHUARA</t>
  </si>
  <si>
    <t xml:space="preserve">HUANCAVELICA</t>
  </si>
  <si>
    <t xml:space="preserve">080013006</t>
  </si>
  <si>
    <t xml:space="preserve">ALAS DE ORO</t>
  </si>
  <si>
    <t xml:space="preserve">PHARA</t>
  </si>
  <si>
    <t xml:space="preserve">080008506</t>
  </si>
  <si>
    <t xml:space="preserve">ALTO PATARANI</t>
  </si>
  <si>
    <t xml:space="preserve">COASA</t>
  </si>
  <si>
    <t xml:space="preserve">CARABAYA</t>
  </si>
  <si>
    <t xml:space="preserve">010319612</t>
  </si>
  <si>
    <t xml:space="preserve">ALTO PERU 2012</t>
  </si>
  <si>
    <t xml:space="preserve">MONOBAMBA</t>
  </si>
  <si>
    <t xml:space="preserve">JAUJA</t>
  </si>
  <si>
    <t xml:space="preserve">JUNIN</t>
  </si>
  <si>
    <t xml:space="preserve">710012211</t>
  </si>
  <si>
    <t xml:space="preserve">ANA MARIA KORI</t>
  </si>
  <si>
    <t xml:space="preserve">COJATA</t>
  </si>
  <si>
    <t xml:space="preserve">HUANCANE</t>
  </si>
  <si>
    <t xml:space="preserve">010274206</t>
  </si>
  <si>
    <t xml:space="preserve">ANDREA I</t>
  </si>
  <si>
    <t xml:space="preserve">CUYOCUYO</t>
  </si>
  <si>
    <t xml:space="preserve">710006211</t>
  </si>
  <si>
    <t xml:space="preserve">ANGEL DE ORO</t>
  </si>
  <si>
    <t xml:space="preserve">010383913</t>
  </si>
  <si>
    <t xml:space="preserve">ANGELES DEL CIELO 4</t>
  </si>
  <si>
    <t xml:space="preserve">CASMA / CULEBRAS</t>
  </si>
  <si>
    <t xml:space="preserve">CASMA / HUARMEY</t>
  </si>
  <si>
    <t xml:space="preserve">ANCASH </t>
  </si>
  <si>
    <t xml:space="preserve">750001411</t>
  </si>
  <si>
    <t xml:space="preserve">ANGELINA 2012</t>
  </si>
  <si>
    <t xml:space="preserve">590009910</t>
  </si>
  <si>
    <t xml:space="preserve">ANTA ANITA I</t>
  </si>
  <si>
    <t xml:space="preserve">ANTA</t>
  </si>
  <si>
    <t xml:space="preserve">ACOBAMBA</t>
  </si>
  <si>
    <t xml:space="preserve">030017614</t>
  </si>
  <si>
    <t xml:space="preserve">ANTAPATA</t>
  </si>
  <si>
    <t xml:space="preserve">PICHIGUA / COPORAQUE</t>
  </si>
  <si>
    <t xml:space="preserve">ESPINAR / ESPINAR</t>
  </si>
  <si>
    <t xml:space="preserve">590001912</t>
  </si>
  <si>
    <t xml:space="preserve">ANTARES 1</t>
  </si>
  <si>
    <t xml:space="preserve">ARMA</t>
  </si>
  <si>
    <t xml:space="preserve">CASTROVIRREYNA</t>
  </si>
  <si>
    <t xml:space="preserve">550006312</t>
  </si>
  <si>
    <t xml:space="preserve">ANYANA I</t>
  </si>
  <si>
    <t xml:space="preserve">SANTIAGO DE PISCHA</t>
  </si>
  <si>
    <t xml:space="preserve">HUAMANGA</t>
  </si>
  <si>
    <t xml:space="preserve">AYACUCHO</t>
  </si>
  <si>
    <t xml:space="preserve">080001105</t>
  </si>
  <si>
    <t xml:space="preserve">APOROMA 6</t>
  </si>
  <si>
    <t xml:space="preserve">530009411</t>
  </si>
  <si>
    <t xml:space="preserve">APU ANTA</t>
  </si>
  <si>
    <t xml:space="preserve">LAMBRAMA</t>
  </si>
  <si>
    <t xml:space="preserve">ABANCAY</t>
  </si>
  <si>
    <t xml:space="preserve">APURIMAC</t>
  </si>
  <si>
    <t xml:space="preserve">010313713</t>
  </si>
  <si>
    <t xml:space="preserve">APU KON TIKI</t>
  </si>
  <si>
    <t xml:space="preserve">HUARMEY</t>
  </si>
  <si>
    <t xml:space="preserve">ANCASH</t>
  </si>
  <si>
    <t xml:space="preserve">010276013</t>
  </si>
  <si>
    <t xml:space="preserve">APU WIRACOCHA XXIII</t>
  </si>
  <si>
    <t xml:space="preserve">OTOCA</t>
  </si>
  <si>
    <t xml:space="preserve">LUCANAS</t>
  </si>
  <si>
    <t xml:space="preserve">010213804</t>
  </si>
  <si>
    <t xml:space="preserve">ARARA AZUL</t>
  </si>
  <si>
    <t xml:space="preserve">RUPA-RUPA</t>
  </si>
  <si>
    <t xml:space="preserve">LEONCIO PRADO</t>
  </si>
  <si>
    <t xml:space="preserve">HUANUCO</t>
  </si>
  <si>
    <t xml:space="preserve">730002713</t>
  </si>
  <si>
    <t xml:space="preserve">ARCO IRIS</t>
  </si>
  <si>
    <t xml:space="preserve">ALTO DE LA ALIANZA</t>
  </si>
  <si>
    <t xml:space="preserve">TACNA</t>
  </si>
  <si>
    <t xml:space="preserve">590008910</t>
  </si>
  <si>
    <t xml:space="preserve">ARIANA-SOFIA</t>
  </si>
  <si>
    <t xml:space="preserve">PAMPAS / AHUAYCHA</t>
  </si>
  <si>
    <t xml:space="preserve">TAYACAJA / TAYACAJA</t>
  </si>
  <si>
    <t xml:space="preserve">HUANCAVELICA </t>
  </si>
  <si>
    <t xml:space="preserve">520007110</t>
  </si>
  <si>
    <t xml:space="preserve">AURIFERA VIGOR</t>
  </si>
  <si>
    <t xml:space="preserve">NEPEÑA / NUEVO CHIMBOTE</t>
  </si>
  <si>
    <t xml:space="preserve">SANTA / SANTA</t>
  </si>
  <si>
    <t xml:space="preserve">010006713</t>
  </si>
  <si>
    <t xml:space="preserve">AURORA-21</t>
  </si>
  <si>
    <t xml:space="preserve">UBINAS</t>
  </si>
  <si>
    <t xml:space="preserve">GENERAL SANCHEZ CERRO</t>
  </si>
  <si>
    <t xml:space="preserve">MOQUEGUA</t>
  </si>
  <si>
    <t xml:space="preserve">050016214</t>
  </si>
  <si>
    <t xml:space="preserve">AUSTRAL 2014</t>
  </si>
  <si>
    <t xml:space="preserve">IRAY</t>
  </si>
  <si>
    <t xml:space="preserve">CONDESUYOS</t>
  </si>
  <si>
    <t xml:space="preserve">AREQUIPA</t>
  </si>
  <si>
    <t xml:space="preserve">710016011</t>
  </si>
  <si>
    <t xml:space="preserve">AYAVIRI 5</t>
  </si>
  <si>
    <t xml:space="preserve">NUÑOA / ORURILLO</t>
  </si>
  <si>
    <t xml:space="preserve">MELGAR / MELGAR</t>
  </si>
  <si>
    <t xml:space="preserve">080005011</t>
  </si>
  <si>
    <t xml:space="preserve">AYRANPUNI 1</t>
  </si>
  <si>
    <t xml:space="preserve">CABANILLA / CABANILLAS</t>
  </si>
  <si>
    <t xml:space="preserve">LAMPA / SAN ROMAN</t>
  </si>
  <si>
    <t xml:space="preserve">590010211</t>
  </si>
  <si>
    <t xml:space="preserve">BARI 4 2011</t>
  </si>
  <si>
    <t xml:space="preserve">SAN JUAN / TANTARA</t>
  </si>
  <si>
    <t xml:space="preserve">CASTROVIRREYNA / CASTROVIRREYNA</t>
  </si>
  <si>
    <t xml:space="preserve">520005112</t>
  </si>
  <si>
    <t xml:space="preserve">BELZONI</t>
  </si>
  <si>
    <t xml:space="preserve">HUARAZ</t>
  </si>
  <si>
    <t xml:space="preserve">050016314</t>
  </si>
  <si>
    <t xml:space="preserve">BERENISE DEL CARMEN I</t>
  </si>
  <si>
    <t xml:space="preserve">JAQUI</t>
  </si>
  <si>
    <t xml:space="preserve">CARAVELI</t>
  </si>
  <si>
    <t xml:space="preserve">710006311</t>
  </si>
  <si>
    <t xml:space="preserve">BIN LADEN</t>
  </si>
  <si>
    <t xml:space="preserve">520018810</t>
  </si>
  <si>
    <t xml:space="preserve">BOREAL</t>
  </si>
  <si>
    <t xml:space="preserve">CARHUAZ</t>
  </si>
  <si>
    <t xml:space="preserve">030056412</t>
  </si>
  <si>
    <t xml:space="preserve">BOTERITO GOLD I</t>
  </si>
  <si>
    <t xml:space="preserve">MARCABAL</t>
  </si>
  <si>
    <t xml:space="preserve">SANCHEZ CARRION</t>
  </si>
  <si>
    <t xml:space="preserve">LA LIBERTAD</t>
  </si>
  <si>
    <t xml:space="preserve">030056512</t>
  </si>
  <si>
    <t xml:space="preserve">BOTERITO GOLD II</t>
  </si>
  <si>
    <t xml:space="preserve">HUAMACHUCO</t>
  </si>
  <si>
    <t xml:space="preserve">590003212</t>
  </si>
  <si>
    <t xml:space="preserve">BRIANA I</t>
  </si>
  <si>
    <t xml:space="preserve">QUERCO</t>
  </si>
  <si>
    <t xml:space="preserve">HUAYTARA</t>
  </si>
  <si>
    <t xml:space="preserve">040010914</t>
  </si>
  <si>
    <t xml:space="preserve">BRILLO DE JAGUAR</t>
  </si>
  <si>
    <t xml:space="preserve">520008609</t>
  </si>
  <si>
    <t xml:space="preserve">BRONCEADO</t>
  </si>
  <si>
    <t xml:space="preserve">CABANA / TAUCA</t>
  </si>
  <si>
    <t xml:space="preserve">PALLASCA / PALLASCA</t>
  </si>
  <si>
    <t xml:space="preserve">710005010</t>
  </si>
  <si>
    <t xml:space="preserve">CALI 2</t>
  </si>
  <si>
    <t xml:space="preserve">ALTO INAMBARI</t>
  </si>
  <si>
    <t xml:space="preserve">080002707</t>
  </si>
  <si>
    <t xml:space="preserve">CALI ICHUBAMBA II</t>
  </si>
  <si>
    <t xml:space="preserve">SANDIA / YANAHUAYA</t>
  </si>
  <si>
    <t xml:space="preserve">750000311</t>
  </si>
  <si>
    <t xml:space="preserve">CANTERA AGUAS NEGRA JJCH</t>
  </si>
  <si>
    <t xml:space="preserve">CAMPOVERDE</t>
  </si>
  <si>
    <t xml:space="preserve">CORONEL PORTILLO</t>
  </si>
  <si>
    <t xml:space="preserve">660000711</t>
  </si>
  <si>
    <t xml:space="preserve">CANTERA EDSON I</t>
  </si>
  <si>
    <t xml:space="preserve">SAN JUAN BAUTISTA</t>
  </si>
  <si>
    <t xml:space="preserve">MAYNAS</t>
  </si>
  <si>
    <t xml:space="preserve">LORETO</t>
  </si>
  <si>
    <t xml:space="preserve">640000211</t>
  </si>
  <si>
    <t xml:space="preserve">CANTERA NAYMLAP</t>
  </si>
  <si>
    <t xml:space="preserve">SAÑA / TUMAN</t>
  </si>
  <si>
    <t xml:space="preserve">CHICLAYO / CHICLAYO</t>
  </si>
  <si>
    <t xml:space="preserve">LAMBAYEQUE</t>
  </si>
  <si>
    <t xml:space="preserve">010246214</t>
  </si>
  <si>
    <t xml:space="preserve">CARMEN-II-2014</t>
  </si>
  <si>
    <t xml:space="preserve">COCHAS / ACAS</t>
  </si>
  <si>
    <t xml:space="preserve">OCROS / OCROS</t>
  </si>
  <si>
    <t xml:space="preserve">080006111</t>
  </si>
  <si>
    <t xml:space="preserve">CASA V</t>
  </si>
  <si>
    <t xml:space="preserve">CABANILLAS</t>
  </si>
  <si>
    <t xml:space="preserve">SAN ROMAN</t>
  </si>
  <si>
    <t xml:space="preserve">080005407</t>
  </si>
  <si>
    <t xml:space="preserve">CASCAVEL DE ARIZONA</t>
  </si>
  <si>
    <t xml:space="preserve">710017110</t>
  </si>
  <si>
    <t xml:space="preserve">CECILIA 2010 LU</t>
  </si>
  <si>
    <t xml:space="preserve">SANTA LUCIA</t>
  </si>
  <si>
    <t xml:space="preserve">LAMPA</t>
  </si>
  <si>
    <t xml:space="preserve">050022014</t>
  </si>
  <si>
    <t xml:space="preserve">CERRITO REDONDO 2014</t>
  </si>
  <si>
    <t xml:space="preserve">VITOR</t>
  </si>
  <si>
    <t xml:space="preserve">010067914</t>
  </si>
  <si>
    <t xml:space="preserve">010067914P1</t>
  </si>
  <si>
    <t xml:space="preserve">CERRO DE ARENA 24</t>
  </si>
  <si>
    <t xml:space="preserve">ACAS / SANTIAGO DE CHILCAS</t>
  </si>
  <si>
    <t xml:space="preserve">010546711</t>
  </si>
  <si>
    <t xml:space="preserve">CERRO FP VIII</t>
  </si>
  <si>
    <t xml:space="preserve">COCHAS / SUPE</t>
  </si>
  <si>
    <t xml:space="preserve">OCROS / BARRANCA</t>
  </si>
  <si>
    <t xml:space="preserve">ANCASH / LIMA</t>
  </si>
  <si>
    <t xml:space="preserve">050015614</t>
  </si>
  <si>
    <t xml:space="preserve">CH'AQU TRES</t>
  </si>
  <si>
    <t xml:space="preserve">POCSI / MOLLEBAYA</t>
  </si>
  <si>
    <t xml:space="preserve">AREQUIPA / AREQUIPA</t>
  </si>
  <si>
    <t xml:space="preserve">050018105</t>
  </si>
  <si>
    <t xml:space="preserve">CHACAPACHA II</t>
  </si>
  <si>
    <t xml:space="preserve">590006111</t>
  </si>
  <si>
    <t xml:space="preserve">CHACHAS</t>
  </si>
  <si>
    <t xml:space="preserve">COLCABAMBA / CHINCHIHUASI</t>
  </si>
  <si>
    <t xml:space="preserve">TAYACAJA / CHURCAMPA</t>
  </si>
  <si>
    <t xml:space="preserve">520015010</t>
  </si>
  <si>
    <t xml:space="preserve">CHASKA 2010</t>
  </si>
  <si>
    <t xml:space="preserve">MIRGAS / SAN JUAN DE RONTOY</t>
  </si>
  <si>
    <t xml:space="preserve">ANTONIO RAYMONDI / ANTONIO RAYMONDI</t>
  </si>
  <si>
    <t xml:space="preserve">010291313</t>
  </si>
  <si>
    <t xml:space="preserve">CHASKA CCORI</t>
  </si>
  <si>
    <t xml:space="preserve">PAUCARTAMBO</t>
  </si>
  <si>
    <t xml:space="preserve">010291413</t>
  </si>
  <si>
    <t xml:space="preserve">CHASKA CCORI Nº1</t>
  </si>
  <si>
    <t xml:space="preserve">010291513</t>
  </si>
  <si>
    <t xml:space="preserve">CHASKA CCORI Nº2</t>
  </si>
  <si>
    <t xml:space="preserve">710017410</t>
  </si>
  <si>
    <t xml:space="preserve">CHAUPI BRIGHT</t>
  </si>
  <si>
    <t xml:space="preserve">COASA / USICAYOS</t>
  </si>
  <si>
    <t xml:space="preserve">CARABAYA / CARABAYA</t>
  </si>
  <si>
    <t xml:space="preserve">640002011</t>
  </si>
  <si>
    <t xml:space="preserve">CHERREPE X</t>
  </si>
  <si>
    <t xml:space="preserve">LAGUNAS / PUEBLO NUEVO</t>
  </si>
  <si>
    <t xml:space="preserve">CHICLAYO / CHEPEN</t>
  </si>
  <si>
    <t xml:space="preserve">LAMBAYEQUE / LA LIBERTAD</t>
  </si>
  <si>
    <t xml:space="preserve">010151914</t>
  </si>
  <si>
    <t xml:space="preserve">CHINKASJA 2014</t>
  </si>
  <si>
    <t xml:space="preserve">HUAROCHIRI / SANTIAGO DE ANCHUCAYA</t>
  </si>
  <si>
    <t xml:space="preserve">HUAROCHIRI / HUAROCHIRI</t>
  </si>
  <si>
    <t xml:space="preserve">LIMA</t>
  </si>
  <si>
    <t xml:space="preserve">050013714</t>
  </si>
  <si>
    <t xml:space="preserve">CHIQUIN II</t>
  </si>
  <si>
    <t xml:space="preserve">BELLA UNION</t>
  </si>
  <si>
    <t xml:space="preserve">030016705</t>
  </si>
  <si>
    <t xml:space="preserve">CHONTA IV</t>
  </si>
  <si>
    <t xml:space="preserve">COCHORCO / CHUGAY</t>
  </si>
  <si>
    <t xml:space="preserve">SANCHEZ CARRION / SANCHEZ CARRION</t>
  </si>
  <si>
    <t xml:space="preserve">640005310</t>
  </si>
  <si>
    <t xml:space="preserve">CHUMBENIQUE UNO</t>
  </si>
  <si>
    <t xml:space="preserve">OYOTUN</t>
  </si>
  <si>
    <t xml:space="preserve">CHICLAYO</t>
  </si>
  <si>
    <t xml:space="preserve">520009511</t>
  </si>
  <si>
    <t xml:space="preserve">CLAUDIAII</t>
  </si>
  <si>
    <t xml:space="preserve">NUEVO CHIMBOTE</t>
  </si>
  <si>
    <t xml:space="preserve">SANTA</t>
  </si>
  <si>
    <t xml:space="preserve">600002612</t>
  </si>
  <si>
    <t xml:space="preserve">COLLQUI WARMI GFVR</t>
  </si>
  <si>
    <t xml:space="preserve">SAN RAFAEL / HUARIACA</t>
  </si>
  <si>
    <t xml:space="preserve">AMBO / PASCO</t>
  </si>
  <si>
    <t xml:space="preserve">HUANUCO / PASCO</t>
  </si>
  <si>
    <t xml:space="preserve">050027912</t>
  </si>
  <si>
    <t xml:space="preserve">COMORO I</t>
  </si>
  <si>
    <t xml:space="preserve">CARAVELI / ATICO</t>
  </si>
  <si>
    <t xml:space="preserve">CARAVELI / CARAVELI</t>
  </si>
  <si>
    <t xml:space="preserve">630005508</t>
  </si>
  <si>
    <t xml:space="preserve">COPTOS 2008</t>
  </si>
  <si>
    <t xml:space="preserve">SANTIAGO DE CHUCO</t>
  </si>
  <si>
    <t xml:space="preserve">590006010</t>
  </si>
  <si>
    <t xml:space="preserve">CORAZON DE JESUS 2010</t>
  </si>
  <si>
    <t xml:space="preserve">SECCLLA</t>
  </si>
  <si>
    <t xml:space="preserve">ANGARAES</t>
  </si>
  <si>
    <t xml:space="preserve">010367911</t>
  </si>
  <si>
    <t xml:space="preserve">CRONOSXXII</t>
  </si>
  <si>
    <t xml:space="preserve">TAURIPAMPA / PACARAN</t>
  </si>
  <si>
    <t xml:space="preserve">YAUYOS / CAÑETE</t>
  </si>
  <si>
    <t xml:space="preserve">520002811</t>
  </si>
  <si>
    <t xml:space="preserve">DALIA III</t>
  </si>
  <si>
    <t xml:space="preserve">RAPAYAN</t>
  </si>
  <si>
    <t xml:space="preserve">HUARI</t>
  </si>
  <si>
    <t xml:space="preserve">640002112</t>
  </si>
  <si>
    <t xml:space="preserve">DANIELA KARINA</t>
  </si>
  <si>
    <t xml:space="preserve">SAÑA</t>
  </si>
  <si>
    <t xml:space="preserve">010009900</t>
  </si>
  <si>
    <t xml:space="preserve">DARLY</t>
  </si>
  <si>
    <t xml:space="preserve">ICHUÑA / PICHACANI</t>
  </si>
  <si>
    <t xml:space="preserve">GENERAL SANCHEZ CERRO / PUNO</t>
  </si>
  <si>
    <t xml:space="preserve">MOQUEGUA / PUNO</t>
  </si>
  <si>
    <t xml:space="preserve">520010111</t>
  </si>
  <si>
    <t xml:space="preserve">DAVID-MANUEL-I</t>
  </si>
  <si>
    <t xml:space="preserve">CHIMBOTE</t>
  </si>
  <si>
    <t xml:space="preserve">590009710</t>
  </si>
  <si>
    <t xml:space="preserve">DEL MONTE</t>
  </si>
  <si>
    <t xml:space="preserve">TANTARA / SAN JUAN</t>
  </si>
  <si>
    <t xml:space="preserve">520003611</t>
  </si>
  <si>
    <t xml:space="preserve">DELFLA</t>
  </si>
  <si>
    <t xml:space="preserve">PAMPAS CHICO / MARCA</t>
  </si>
  <si>
    <t xml:space="preserve">RECUAY / RECUAY</t>
  </si>
  <si>
    <t xml:space="preserve">640001811</t>
  </si>
  <si>
    <t xml:space="preserve">DESAGUDERO ETEN</t>
  </si>
  <si>
    <t xml:space="preserve">ETEN / MAR</t>
  </si>
  <si>
    <t xml:space="preserve">CHICLAYO / MAR</t>
  </si>
  <si>
    <t xml:space="preserve">030037007</t>
  </si>
  <si>
    <t xml:space="preserve">DIAMANTE NEGRO XX</t>
  </si>
  <si>
    <t xml:space="preserve">CHICAMA / SIMBAL</t>
  </si>
  <si>
    <t xml:space="preserve">ASCOPE / TRUJILLO</t>
  </si>
  <si>
    <t xml:space="preserve">080001407</t>
  </si>
  <si>
    <t xml:space="preserve">DIANA 06</t>
  </si>
  <si>
    <t xml:space="preserve">QUIACA / SINA</t>
  </si>
  <si>
    <t xml:space="preserve">SANDIA / SAN ANTONIO DE PUTINA</t>
  </si>
  <si>
    <t xml:space="preserve">710014211</t>
  </si>
  <si>
    <t xml:space="preserve">DIVINO NIÑITO JESUS 2011</t>
  </si>
  <si>
    <t xml:space="preserve">520003110</t>
  </si>
  <si>
    <t xml:space="preserve">DON ALBERTO 2010</t>
  </si>
  <si>
    <t xml:space="preserve">LLUMPA</t>
  </si>
  <si>
    <t xml:space="preserve">MARISCAL LUZURIAGA</t>
  </si>
  <si>
    <t xml:space="preserve">010275514</t>
  </si>
  <si>
    <t xml:space="preserve">DON RENEE</t>
  </si>
  <si>
    <t xml:space="preserve">CHINCHAO</t>
  </si>
  <si>
    <t xml:space="preserve">710009711</t>
  </si>
  <si>
    <t xml:space="preserve">DOÑA HAYDEE</t>
  </si>
  <si>
    <t xml:space="preserve">710002308</t>
  </si>
  <si>
    <t xml:space="preserve">DOÑA TORIBIA 2008</t>
  </si>
  <si>
    <t xml:space="preserve">PICHACANI</t>
  </si>
  <si>
    <t xml:space="preserve">010338612</t>
  </si>
  <si>
    <t xml:space="preserve">DORADO III 2012</t>
  </si>
  <si>
    <t xml:space="preserve">TICLACAYAN / HUACHON</t>
  </si>
  <si>
    <t xml:space="preserve">PASCO / PASCO</t>
  </si>
  <si>
    <t xml:space="preserve">PASCO</t>
  </si>
  <si>
    <t xml:space="preserve">010009800</t>
  </si>
  <si>
    <t xml:space="preserve">DORLA</t>
  </si>
  <si>
    <t xml:space="preserve">ICHUÑA / SAN ANTONIO</t>
  </si>
  <si>
    <t xml:space="preserve">590012311</t>
  </si>
  <si>
    <t xml:space="preserve">DYNAROCK 1</t>
  </si>
  <si>
    <t xml:space="preserve">ANDAYMARCA</t>
  </si>
  <si>
    <t xml:space="preserve">TAYACAJA</t>
  </si>
  <si>
    <t xml:space="preserve">590012211</t>
  </si>
  <si>
    <t xml:space="preserve">DYNAROCK 2</t>
  </si>
  <si>
    <t xml:space="preserve">ANDAYMARCA / AYAHUANCO</t>
  </si>
  <si>
    <t xml:space="preserve">TAYACAJA / HUANTA</t>
  </si>
  <si>
    <t xml:space="preserve">HUANCAVELICA / AYACUCHO</t>
  </si>
  <si>
    <t xml:space="preserve">590012111</t>
  </si>
  <si>
    <t xml:space="preserve">DYNAROCK 3</t>
  </si>
  <si>
    <t xml:space="preserve">010418612</t>
  </si>
  <si>
    <t xml:space="preserve">EL DORADO INKA</t>
  </si>
  <si>
    <t xml:space="preserve">050010014</t>
  </si>
  <si>
    <t xml:space="preserve">EL GRAN CHAPARRAL 2014</t>
  </si>
  <si>
    <t xml:space="preserve">520017111</t>
  </si>
  <si>
    <t xml:space="preserve">EL IMAN 2011</t>
  </si>
  <si>
    <t xml:space="preserve">CACERES DEL PERU</t>
  </si>
  <si>
    <t xml:space="preserve">520001110</t>
  </si>
  <si>
    <t xml:space="preserve">EL MILAGRO II</t>
  </si>
  <si>
    <t xml:space="preserve">BUENA VISTA ALTA</t>
  </si>
  <si>
    <t xml:space="preserve">CASMA</t>
  </si>
  <si>
    <t xml:space="preserve">010296114</t>
  </si>
  <si>
    <t xml:space="preserve">EL OTRO TORITO 12</t>
  </si>
  <si>
    <t xml:space="preserve">CHOLON</t>
  </si>
  <si>
    <t xml:space="preserve">MARAÑON</t>
  </si>
  <si>
    <t xml:space="preserve">010176808</t>
  </si>
  <si>
    <t xml:space="preserve">EL PEÑON DE SINA</t>
  </si>
  <si>
    <t xml:space="preserve">SINA</t>
  </si>
  <si>
    <t xml:space="preserve">540000411</t>
  </si>
  <si>
    <t xml:space="preserve">EL RICO PAJONAL 10</t>
  </si>
  <si>
    <t xml:space="preserve">ATICO</t>
  </si>
  <si>
    <t xml:space="preserve">640006211</t>
  </si>
  <si>
    <t xml:space="preserve">EL SOL DOS</t>
  </si>
  <si>
    <t xml:space="preserve">HUARMACA / OLMOS</t>
  </si>
  <si>
    <t xml:space="preserve">HUANCABAMBA / LAMBAYEQUE</t>
  </si>
  <si>
    <t xml:space="preserve">PIURA / LAMBAYEQUE</t>
  </si>
  <si>
    <t xml:space="preserve">590004210</t>
  </si>
  <si>
    <t xml:space="preserve">EL TAMBO</t>
  </si>
  <si>
    <t xml:space="preserve">HUACHOS</t>
  </si>
  <si>
    <t xml:space="preserve">010296214</t>
  </si>
  <si>
    <t xml:space="preserve">EL TORITO 10</t>
  </si>
  <si>
    <t xml:space="preserve">010296314</t>
  </si>
  <si>
    <t xml:space="preserve">EL TORITO 11</t>
  </si>
  <si>
    <t xml:space="preserve">010401314</t>
  </si>
  <si>
    <t xml:space="preserve">EMILY CAO</t>
  </si>
  <si>
    <t xml:space="preserve">ISLAY</t>
  </si>
  <si>
    <t xml:space="preserve">590002213</t>
  </si>
  <si>
    <t xml:space="preserve">EMPRESA MINERA GUERRERO</t>
  </si>
  <si>
    <t xml:space="preserve">PAZOS</t>
  </si>
  <si>
    <t xml:space="preserve">040025613</t>
  </si>
  <si>
    <t xml:space="preserve">EMPRESA MINERA HUAYNA CAPACC</t>
  </si>
  <si>
    <t xml:space="preserve">PACCARITAMBO / YAURISQUE</t>
  </si>
  <si>
    <t xml:space="preserve">PARURO / PARURO</t>
  </si>
  <si>
    <t xml:space="preserve">640007011</t>
  </si>
  <si>
    <t xml:space="preserve">FE DEL NORTE II</t>
  </si>
  <si>
    <t xml:space="preserve">NUEVA ARICA</t>
  </si>
  <si>
    <t xml:space="preserve">010351414</t>
  </si>
  <si>
    <t xml:space="preserve">FULGENCIO CAT2</t>
  </si>
  <si>
    <t xml:space="preserve">HUACRACHUCO / SAN BUENAVENTURA</t>
  </si>
  <si>
    <t xml:space="preserve">MARAÑON / MARAÑON</t>
  </si>
  <si>
    <t xml:space="preserve">710004309</t>
  </si>
  <si>
    <t xml:space="preserve">G&amp;M III</t>
  </si>
  <si>
    <t xml:space="preserve">JULIACA / CABANA</t>
  </si>
  <si>
    <t xml:space="preserve">SAN ROMAN / SAN ROMAN</t>
  </si>
  <si>
    <t xml:space="preserve">010141412</t>
  </si>
  <si>
    <t xml:space="preserve">GAT I</t>
  </si>
  <si>
    <t xml:space="preserve">CALLARIA</t>
  </si>
  <si>
    <t xml:space="preserve">710005908</t>
  </si>
  <si>
    <t xml:space="preserve">GAVILAN DE PLATA III</t>
  </si>
  <si>
    <t xml:space="preserve">030011714</t>
  </si>
  <si>
    <t xml:space="preserve">GEOVERDE II</t>
  </si>
  <si>
    <t xml:space="preserve">030024614</t>
  </si>
  <si>
    <t xml:space="preserve">GIRALDA - I</t>
  </si>
  <si>
    <t xml:space="preserve">ONGON</t>
  </si>
  <si>
    <t xml:space="preserve">PATAZ</t>
  </si>
  <si>
    <t xml:space="preserve">640000511</t>
  </si>
  <si>
    <t xml:space="preserve">GRACO I</t>
  </si>
  <si>
    <t xml:space="preserve">SALAS</t>
  </si>
  <si>
    <t xml:space="preserve">010074114</t>
  </si>
  <si>
    <t xml:space="preserve">GRAN ROSALUZ I</t>
  </si>
  <si>
    <t xml:space="preserve">HUAMBALPA</t>
  </si>
  <si>
    <t xml:space="preserve">VILCAS HUAMAN</t>
  </si>
  <si>
    <t xml:space="preserve">010348414</t>
  </si>
  <si>
    <t xml:space="preserve">GREGORY</t>
  </si>
  <si>
    <t xml:space="preserve">070001713</t>
  </si>
  <si>
    <t xml:space="preserve">GREGORY III</t>
  </si>
  <si>
    <t xml:space="preserve">CCATCA</t>
  </si>
  <si>
    <t xml:space="preserve">010293412</t>
  </si>
  <si>
    <t xml:space="preserve">HANSS MEILYN-1 2012</t>
  </si>
  <si>
    <t xml:space="preserve">BARRANCA</t>
  </si>
  <si>
    <t xml:space="preserve">010084913</t>
  </si>
  <si>
    <t xml:space="preserve">HUACRACHUCO RBM</t>
  </si>
  <si>
    <t xml:space="preserve">HUACRACHUCO</t>
  </si>
  <si>
    <t xml:space="preserve">030030307</t>
  </si>
  <si>
    <t xml:space="preserve">HUAMANCHACATE 01</t>
  </si>
  <si>
    <t xml:space="preserve">SANTA / COISHCO</t>
  </si>
  <si>
    <t xml:space="preserve">020003299</t>
  </si>
  <si>
    <t xml:space="preserve">HUARITANGA 1</t>
  </si>
  <si>
    <t xml:space="preserve">HUANCAYO</t>
  </si>
  <si>
    <t xml:space="preserve">710000511</t>
  </si>
  <si>
    <t xml:space="preserve">HUAROC PATA CORI MINA</t>
  </si>
  <si>
    <t xml:space="preserve">050009514</t>
  </si>
  <si>
    <t xml:space="preserve">HUMALA A</t>
  </si>
  <si>
    <t xml:space="preserve">HUANUHUANU</t>
  </si>
  <si>
    <t xml:space="preserve">530008411</t>
  </si>
  <si>
    <t xml:space="preserve">INTIHUATANA  I</t>
  </si>
  <si>
    <t xml:space="preserve">650005508</t>
  </si>
  <si>
    <t xml:space="preserve">IRACUNDO III</t>
  </si>
  <si>
    <t xml:space="preserve">YAUYOS</t>
  </si>
  <si>
    <t xml:space="preserve">640004011</t>
  </si>
  <si>
    <t xml:space="preserve">ISABELLA II</t>
  </si>
  <si>
    <t xml:space="preserve">050005614</t>
  </si>
  <si>
    <t xml:space="preserve">IVAK MINING</t>
  </si>
  <si>
    <t xml:space="preserve">590001813</t>
  </si>
  <si>
    <t xml:space="preserve">JAKI 2013</t>
  </si>
  <si>
    <t xml:space="preserve">MOLLEPAMPA</t>
  </si>
  <si>
    <t xml:space="preserve">010228914</t>
  </si>
  <si>
    <t xml:space="preserve">JEHOVA JIREH 2014</t>
  </si>
  <si>
    <t xml:space="preserve">010241013</t>
  </si>
  <si>
    <t xml:space="preserve">JEHOVA SAMA IV</t>
  </si>
  <si>
    <t xml:space="preserve">CHIARA / SAN SALVADOR DE QUIJE</t>
  </si>
  <si>
    <t xml:space="preserve">ANDAHUAYLAS / SUCRE</t>
  </si>
  <si>
    <t xml:space="preserve">APURIMAC / AYACUCHO</t>
  </si>
  <si>
    <t xml:space="preserve">520010310</t>
  </si>
  <si>
    <t xml:space="preserve">JESS GOLD II</t>
  </si>
  <si>
    <t xml:space="preserve">CORIS</t>
  </si>
  <si>
    <t xml:space="preserve">AIJA</t>
  </si>
  <si>
    <t xml:space="preserve">010301414</t>
  </si>
  <si>
    <t xml:space="preserve">JORGE CHAVEZ III</t>
  </si>
  <si>
    <t xml:space="preserve">SANTA ROSA DE QUIVES</t>
  </si>
  <si>
    <t xml:space="preserve">CANTA</t>
  </si>
  <si>
    <t xml:space="preserve">590000812</t>
  </si>
  <si>
    <t xml:space="preserve">JOSE CARLOS</t>
  </si>
  <si>
    <t xml:space="preserve">SECCLLA / CONGALLA</t>
  </si>
  <si>
    <t xml:space="preserve">ANGARAES / ANGARAES</t>
  </si>
  <si>
    <t xml:space="preserve">520008311</t>
  </si>
  <si>
    <t xml:space="preserve">JOSE LUIS III</t>
  </si>
  <si>
    <t xml:space="preserve">YAUTAN / QUILLO</t>
  </si>
  <si>
    <t xml:space="preserve">CASMA / YUNGAY</t>
  </si>
  <si>
    <t xml:space="preserve">520008211</t>
  </si>
  <si>
    <t xml:space="preserve">JOSE LUIS PRIMERISIMO</t>
  </si>
  <si>
    <t xml:space="preserve">YAUTAN</t>
  </si>
  <si>
    <t xml:space="preserve">010249804</t>
  </si>
  <si>
    <t xml:space="preserve">JOSEFINA DOS 2004</t>
  </si>
  <si>
    <t xml:space="preserve">010208013</t>
  </si>
  <si>
    <t xml:space="preserve">JOSHUA-II</t>
  </si>
  <si>
    <t xml:space="preserve">520010110</t>
  </si>
  <si>
    <t xml:space="preserve">JULIA CRISTINA 2</t>
  </si>
  <si>
    <t xml:space="preserve">CAJAY / MIRGAS</t>
  </si>
  <si>
    <t xml:space="preserve">HUARI / ANTONIO RAYMONDI</t>
  </si>
  <si>
    <t xml:space="preserve">650001913</t>
  </si>
  <si>
    <t xml:space="preserve">JULIETA LA PRINCESA I</t>
  </si>
  <si>
    <t xml:space="preserve">PATIVILCA</t>
  </si>
  <si>
    <t xml:space="preserve">010579308</t>
  </si>
  <si>
    <t xml:space="preserve">JUSTO HNOS DE CUTASH</t>
  </si>
  <si>
    <t xml:space="preserve">CHUQUIS</t>
  </si>
  <si>
    <t xml:space="preserve">DOS DE MAYO</t>
  </si>
  <si>
    <t xml:space="preserve">750002112</t>
  </si>
  <si>
    <t xml:space="preserve">JUVENTUD</t>
  </si>
  <si>
    <t xml:space="preserve">CAMPOVERDE / NUEVA REQUENA</t>
  </si>
  <si>
    <t xml:space="preserve">CORONEL PORTILLO / CORONEL PORTILLO</t>
  </si>
  <si>
    <t xml:space="preserve">UCAYALI </t>
  </si>
  <si>
    <t xml:space="preserve">680000710</t>
  </si>
  <si>
    <t xml:space="preserve">JUVIEL 2010 I</t>
  </si>
  <si>
    <t xml:space="preserve">LA CAPILLA / MOQUEGUA</t>
  </si>
  <si>
    <t xml:space="preserve">GENERAL SANCHEZ CERRO / MARISCAL NIETO</t>
  </si>
  <si>
    <t xml:space="preserve">010462511</t>
  </si>
  <si>
    <t xml:space="preserve">KARINA 2011</t>
  </si>
  <si>
    <t xml:space="preserve">540004108</t>
  </si>
  <si>
    <t xml:space="preserve">KATYTA 2008</t>
  </si>
  <si>
    <t xml:space="preserve">ATICO / QUICACHA</t>
  </si>
  <si>
    <t xml:space="preserve">010239610</t>
  </si>
  <si>
    <t xml:space="preserve">KILLINCHO I</t>
  </si>
  <si>
    <t xml:space="preserve">YANAHUAYA</t>
  </si>
  <si>
    <t xml:space="preserve">010239710</t>
  </si>
  <si>
    <t xml:space="preserve">KILLINCHO II</t>
  </si>
  <si>
    <t xml:space="preserve">010240010</t>
  </si>
  <si>
    <t xml:space="preserve">KILLINCHO IV</t>
  </si>
  <si>
    <t xml:space="preserve">710022410</t>
  </si>
  <si>
    <t xml:space="preserve">KILLINCHO VIII</t>
  </si>
  <si>
    <t xml:space="preserve">750000912</t>
  </si>
  <si>
    <t xml:space="preserve">KIM JAI HONG</t>
  </si>
  <si>
    <t xml:space="preserve">NUEVA REQUENA</t>
  </si>
  <si>
    <t xml:space="preserve">520013810</t>
  </si>
  <si>
    <t xml:space="preserve">KORI LLUYCHU II</t>
  </si>
  <si>
    <t xml:space="preserve">COMANDANTE NOEL</t>
  </si>
  <si>
    <t xml:space="preserve">030013705</t>
  </si>
  <si>
    <t xml:space="preserve">LA CANTERA II2005</t>
  </si>
  <si>
    <t xml:space="preserve">SULLANA</t>
  </si>
  <si>
    <t xml:space="preserve">PIURA</t>
  </si>
  <si>
    <t xml:space="preserve">640004411</t>
  </si>
  <si>
    <t xml:space="preserve">LA COLORADA DE GARRASPIÑA</t>
  </si>
  <si>
    <t xml:space="preserve">CHONGOYAPE</t>
  </si>
  <si>
    <t xml:space="preserve">010232714</t>
  </si>
  <si>
    <t xml:space="preserve">LA ESPERANZA 2012 AD</t>
  </si>
  <si>
    <t xml:space="preserve">HUMAY</t>
  </si>
  <si>
    <t xml:space="preserve">PISCO</t>
  </si>
  <si>
    <t xml:space="preserve">ICA</t>
  </si>
  <si>
    <t xml:space="preserve">010301912A</t>
  </si>
  <si>
    <t xml:space="preserve">LA GIGI 4A</t>
  </si>
  <si>
    <t xml:space="preserve">710011610</t>
  </si>
  <si>
    <t xml:space="preserve">LA GRANDE CONDURILLO</t>
  </si>
  <si>
    <t xml:space="preserve">640000111</t>
  </si>
  <si>
    <t xml:space="preserve">LA JULIANA TRES</t>
  </si>
  <si>
    <t xml:space="preserve">OLMOS / HUARMACA</t>
  </si>
  <si>
    <t xml:space="preserve">LAMBAYEQUE / HUANCABAMBA</t>
  </si>
  <si>
    <t xml:space="preserve">LAMBAYEQUE / PIURA</t>
  </si>
  <si>
    <t xml:space="preserve">710006711</t>
  </si>
  <si>
    <t xml:space="preserve">LA PODEROSA MISKI 2 2011</t>
  </si>
  <si>
    <t xml:space="preserve">080002906</t>
  </si>
  <si>
    <t xml:space="preserve">LA UNION I</t>
  </si>
  <si>
    <t xml:space="preserve">710014711</t>
  </si>
  <si>
    <t xml:space="preserve">LACCONOCO</t>
  </si>
  <si>
    <t xml:space="preserve">ACORA</t>
  </si>
  <si>
    <t xml:space="preserve">010155014</t>
  </si>
  <si>
    <t xml:space="preserve">LAPA</t>
  </si>
  <si>
    <t xml:space="preserve">YAMANGO</t>
  </si>
  <si>
    <t xml:space="preserve">MORROPON</t>
  </si>
  <si>
    <t xml:space="preserve">520012411</t>
  </si>
  <si>
    <t xml:space="preserve">LETICIA DE MALVAS</t>
  </si>
  <si>
    <t xml:space="preserve">MALVAS</t>
  </si>
  <si>
    <t xml:space="preserve">750000712</t>
  </si>
  <si>
    <t xml:space="preserve">LIBIA LUHANA I</t>
  </si>
  <si>
    <t xml:space="preserve">010210814</t>
  </si>
  <si>
    <t xml:space="preserve">LILITA</t>
  </si>
  <si>
    <t xml:space="preserve">010312714</t>
  </si>
  <si>
    <t xml:space="preserve">LOS AMIGOS SIGLO 100PRE</t>
  </si>
  <si>
    <t xml:space="preserve">TANTARICA / CUPISNIQUE</t>
  </si>
  <si>
    <t xml:space="preserve">CONTUMAZA / CONTUMAZA</t>
  </si>
  <si>
    <t xml:space="preserve">CAJAMARCA</t>
  </si>
  <si>
    <t xml:space="preserve">010312814</t>
  </si>
  <si>
    <t xml:space="preserve">LOS AMIGOS SIGLO 100PRE UNO</t>
  </si>
  <si>
    <t xml:space="preserve">CUPISNIQUE</t>
  </si>
  <si>
    <t xml:space="preserve">CONTUMAZA</t>
  </si>
  <si>
    <t xml:space="preserve">590007412</t>
  </si>
  <si>
    <t xml:space="preserve">LOS MARTINEZ</t>
  </si>
  <si>
    <t xml:space="preserve">LIRCAY</t>
  </si>
  <si>
    <t xml:space="preserve">710016311</t>
  </si>
  <si>
    <t xml:space="preserve">LUCAS XI</t>
  </si>
  <si>
    <t xml:space="preserve">590005208</t>
  </si>
  <si>
    <t xml:space="preserve">LUHANA</t>
  </si>
  <si>
    <t xml:space="preserve">PILPICHACA</t>
  </si>
  <si>
    <t xml:space="preserve">080008314</t>
  </si>
  <si>
    <t xml:space="preserve">LUZMILA 01</t>
  </si>
  <si>
    <t xml:space="preserve">USICAYOS</t>
  </si>
  <si>
    <t xml:space="preserve">010623407</t>
  </si>
  <si>
    <t xml:space="preserve">MALVINA 2 PH</t>
  </si>
  <si>
    <t xml:space="preserve">COTAPARACO / MALVAS</t>
  </si>
  <si>
    <t xml:space="preserve">RECUAY / HUARMEY</t>
  </si>
  <si>
    <t xml:space="preserve">080007604</t>
  </si>
  <si>
    <t xml:space="preserve">MARCO ANTONIO V</t>
  </si>
  <si>
    <t xml:space="preserve">010488407</t>
  </si>
  <si>
    <t xml:space="preserve">MARIAJESUS 1</t>
  </si>
  <si>
    <t xml:space="preserve">MATACOTO</t>
  </si>
  <si>
    <t xml:space="preserve">YUNGAY</t>
  </si>
  <si>
    <t xml:space="preserve">710010511</t>
  </si>
  <si>
    <t xml:space="preserve">MARTINA VII 2011</t>
  </si>
  <si>
    <t xml:space="preserve">010208814</t>
  </si>
  <si>
    <t xml:space="preserve">MAYCOLITO II</t>
  </si>
  <si>
    <t xml:space="preserve">JILILI / SUYO</t>
  </si>
  <si>
    <t xml:space="preserve">AYABACA / AYABACA</t>
  </si>
  <si>
    <t xml:space="preserve">010114105</t>
  </si>
  <si>
    <t xml:space="preserve">MC POLCY N5B</t>
  </si>
  <si>
    <t xml:space="preserve">BAMBAMARCA</t>
  </si>
  <si>
    <t xml:space="preserve">HUALGAYOC</t>
  </si>
  <si>
    <t xml:space="preserve">590008011</t>
  </si>
  <si>
    <t xml:space="preserve">METSUR V</t>
  </si>
  <si>
    <t xml:space="preserve">YAULI / PAUCARA</t>
  </si>
  <si>
    <t xml:space="preserve">HUANCAVELICA / ACOBAMBA</t>
  </si>
  <si>
    <t xml:space="preserve">520006211</t>
  </si>
  <si>
    <t xml:space="preserve">MIGUELITO I</t>
  </si>
  <si>
    <t xml:space="preserve">520017911</t>
  </si>
  <si>
    <t xml:space="preserve">MIGUELITO II</t>
  </si>
  <si>
    <t xml:space="preserve">010488107</t>
  </si>
  <si>
    <t xml:space="preserve">MIGUELON IV</t>
  </si>
  <si>
    <t xml:space="preserve">010260214</t>
  </si>
  <si>
    <t xml:space="preserve">MILAN PERU II</t>
  </si>
  <si>
    <t xml:space="preserve">MAGDALENA</t>
  </si>
  <si>
    <t xml:space="preserve">590002510</t>
  </si>
  <si>
    <t xml:space="preserve">MILLPO 2010</t>
  </si>
  <si>
    <t xml:space="preserve">SURCUBAMBA</t>
  </si>
  <si>
    <t xml:space="preserve">080001305</t>
  </si>
  <si>
    <t xml:space="preserve">MINA ALICIA YIC</t>
  </si>
  <si>
    <t xml:space="preserve">590012811</t>
  </si>
  <si>
    <t xml:space="preserve">MINA BOA</t>
  </si>
  <si>
    <t xml:space="preserve">LIRCAY / HUANCA-HUANCA</t>
  </si>
  <si>
    <t xml:space="preserve">590001212</t>
  </si>
  <si>
    <t xml:space="preserve">MINA BOA 2</t>
  </si>
  <si>
    <t xml:space="preserve">CONGALLA / HUANCA-HUANCA</t>
  </si>
  <si>
    <t xml:space="preserve">010031810</t>
  </si>
  <si>
    <t xml:space="preserve">MINA CHAMCHAIRO AURO</t>
  </si>
  <si>
    <t xml:space="preserve">CORACORA / CHAVIÑA</t>
  </si>
  <si>
    <t xml:space="preserve">PARINACOCHAS / LUCANAS</t>
  </si>
  <si>
    <t xml:space="preserve">AYACUCHO </t>
  </si>
  <si>
    <t xml:space="preserve">590008712</t>
  </si>
  <si>
    <t xml:space="preserve">MINA JUAN 07</t>
  </si>
  <si>
    <t xml:space="preserve">VILCA</t>
  </si>
  <si>
    <t xml:space="preserve">590002810</t>
  </si>
  <si>
    <t xml:space="preserve">MINA MANTARO 3</t>
  </si>
  <si>
    <t xml:space="preserve">PAUCARA</t>
  </si>
  <si>
    <t xml:space="preserve">710015111</t>
  </si>
  <si>
    <t xml:space="preserve">MINA SAN JUAN DEL ORO</t>
  </si>
  <si>
    <t xml:space="preserve">010542707</t>
  </si>
  <si>
    <t xml:space="preserve">MINA TORO COLORADO</t>
  </si>
  <si>
    <t xml:space="preserve">ULCUMAYO</t>
  </si>
  <si>
    <t xml:space="preserve">080011807</t>
  </si>
  <si>
    <t xml:space="preserve">MINERA FORTALEZA F II</t>
  </si>
  <si>
    <t xml:space="preserve">080014107</t>
  </si>
  <si>
    <t xml:space="preserve">MINERA FORTALEZA F III</t>
  </si>
  <si>
    <t xml:space="preserve">010381214</t>
  </si>
  <si>
    <t xml:space="preserve">MINERA GUADALUPE II</t>
  </si>
  <si>
    <t xml:space="preserve">MONOBAMBA / APATA</t>
  </si>
  <si>
    <t xml:space="preserve">JAUJA / JAUJA</t>
  </si>
  <si>
    <t xml:space="preserve">080000602</t>
  </si>
  <si>
    <t xml:space="preserve">MINERA NADALU</t>
  </si>
  <si>
    <t xml:space="preserve">ANANEA / SINA</t>
  </si>
  <si>
    <t xml:space="preserve">SAN ANTONIO DE PUTINA / SAN ANTONIO DE PUTINA</t>
  </si>
  <si>
    <t xml:space="preserve">010255414</t>
  </si>
  <si>
    <t xml:space="preserve">MINERA PLANETA 1</t>
  </si>
  <si>
    <t xml:space="preserve">SANCOS</t>
  </si>
  <si>
    <t xml:space="preserve">010432411</t>
  </si>
  <si>
    <t xml:space="preserve">MINERA PUMA DORADO 2011</t>
  </si>
  <si>
    <t xml:space="preserve">HUAYO / SITABAMBA</t>
  </si>
  <si>
    <t xml:space="preserve">PATAZ / SANTIAGO DE CHUCO</t>
  </si>
  <si>
    <t xml:space="preserve">710022910</t>
  </si>
  <si>
    <t xml:space="preserve">MINERA RODRIGO GONSALES</t>
  </si>
  <si>
    <t xml:space="preserve">AYAPATA</t>
  </si>
  <si>
    <t xml:space="preserve">710017211</t>
  </si>
  <si>
    <t xml:space="preserve">MINERA SALOMON CALA</t>
  </si>
  <si>
    <t xml:space="preserve">QUIACA</t>
  </si>
  <si>
    <t xml:space="preserve">590004114</t>
  </si>
  <si>
    <t xml:space="preserve">MINERIA ANDABAMBILLA</t>
  </si>
  <si>
    <t xml:space="preserve">030062012</t>
  </si>
  <si>
    <t xml:space="preserve">MINERVA III</t>
  </si>
  <si>
    <t xml:space="preserve">SANTA / CHIMBOTE</t>
  </si>
  <si>
    <t xml:space="preserve">520014911</t>
  </si>
  <si>
    <t xml:space="preserve">MISHYÑAWI II</t>
  </si>
  <si>
    <t xml:space="preserve">010269114</t>
  </si>
  <si>
    <t xml:space="preserve">MOCUAGAU-1</t>
  </si>
  <si>
    <t xml:space="preserve">LURIGANCHO / SAN ANTONIO</t>
  </si>
  <si>
    <t xml:space="preserve">LIMA / HUAROCHIRI</t>
  </si>
  <si>
    <t xml:space="preserve">080009706</t>
  </si>
  <si>
    <t xml:space="preserve">MONTEFLOR DE MAMATOKE</t>
  </si>
  <si>
    <t xml:space="preserve">010287314</t>
  </si>
  <si>
    <t xml:space="preserve">NINAMINA I</t>
  </si>
  <si>
    <t xml:space="preserve">COCHARCAS</t>
  </si>
  <si>
    <t xml:space="preserve">CHINCHEROS</t>
  </si>
  <si>
    <t xml:space="preserve">520009010</t>
  </si>
  <si>
    <t xml:space="preserve">NUEVA ESPERANZA 2010 M</t>
  </si>
  <si>
    <t xml:space="preserve">010220514</t>
  </si>
  <si>
    <t xml:space="preserve">NUEVAVENTURA I</t>
  </si>
  <si>
    <t xml:space="preserve">ACORIA</t>
  </si>
  <si>
    <t xml:space="preserve">010246114</t>
  </si>
  <si>
    <t xml:space="preserve">NUEVAVENTURA III</t>
  </si>
  <si>
    <t xml:space="preserve">ACORIA / PAUCARA</t>
  </si>
  <si>
    <t xml:space="preserve">590003412</t>
  </si>
  <si>
    <t xml:space="preserve">OCUSTAMBO DOS</t>
  </si>
  <si>
    <t xml:space="preserve">AYAVI / SANTO DOMINGO DE CAPILLAS</t>
  </si>
  <si>
    <t xml:space="preserve">HUAYTARA / HUAYTARA</t>
  </si>
  <si>
    <t xml:space="preserve">640004711</t>
  </si>
  <si>
    <t xml:space="preserve">OLIVER IV</t>
  </si>
  <si>
    <t xml:space="preserve">080006600</t>
  </si>
  <si>
    <t xml:space="preserve">OLLANTA DE PUNO 2000</t>
  </si>
  <si>
    <t xml:space="preserve">PUNO / PAUCARCOLLA</t>
  </si>
  <si>
    <t xml:space="preserve">PUNO / PUNO</t>
  </si>
  <si>
    <t xml:space="preserve">640005610</t>
  </si>
  <si>
    <t xml:space="preserve">OYOTUN DOS</t>
  </si>
  <si>
    <t xml:space="preserve">590003214</t>
  </si>
  <si>
    <t xml:space="preserve">PACHAS CUCHO</t>
  </si>
  <si>
    <t xml:space="preserve">ANCHONGA</t>
  </si>
  <si>
    <t xml:space="preserve">010162713</t>
  </si>
  <si>
    <t xml:space="preserve">PACIFIC ALLIANCE 63</t>
  </si>
  <si>
    <t xml:space="preserve">PATAYPAMPA / CHUQUIBAMBILLA</t>
  </si>
  <si>
    <t xml:space="preserve">GRAU / GRAU</t>
  </si>
  <si>
    <t xml:space="preserve">APURIMAC </t>
  </si>
  <si>
    <t xml:space="preserve">010163113</t>
  </si>
  <si>
    <t xml:space="preserve">PACIFIC ALLIANCE 67</t>
  </si>
  <si>
    <t xml:space="preserve">CHAPIMARCA</t>
  </si>
  <si>
    <t xml:space="preserve">AYMARAES</t>
  </si>
  <si>
    <t xml:space="preserve">010163213</t>
  </si>
  <si>
    <t xml:space="preserve">010163213P1</t>
  </si>
  <si>
    <t xml:space="preserve">PACIFIC ALLIANCE 68</t>
  </si>
  <si>
    <t xml:space="preserve">520000511</t>
  </si>
  <si>
    <t xml:space="preserve">PACLLASH</t>
  </si>
  <si>
    <t xml:space="preserve">MARCARA</t>
  </si>
  <si>
    <t xml:space="preserve">750001311</t>
  </si>
  <si>
    <t xml:space="preserve">710021410</t>
  </si>
  <si>
    <t xml:space="preserve">PALCA 01</t>
  </si>
  <si>
    <t xml:space="preserve">ALTO INAMBARI / PHARA</t>
  </si>
  <si>
    <t xml:space="preserve">010217105</t>
  </si>
  <si>
    <t xml:space="preserve">PALMERAS VII</t>
  </si>
  <si>
    <t xml:space="preserve">HUAC-HUAS</t>
  </si>
  <si>
    <t xml:space="preserve">640001711</t>
  </si>
  <si>
    <t xml:space="preserve">PALO PARADO</t>
  </si>
  <si>
    <t xml:space="preserve">LAGUNAS / MAR</t>
  </si>
  <si>
    <t xml:space="preserve">080005207</t>
  </si>
  <si>
    <t xml:space="preserve">PANDO CUATRO</t>
  </si>
  <si>
    <t xml:space="preserve">590001014</t>
  </si>
  <si>
    <t xml:space="preserve">PERU CONSTRUYENDO</t>
  </si>
  <si>
    <t xml:space="preserve">SALCAHUASI / SURCUBAMBA</t>
  </si>
  <si>
    <t xml:space="preserve">030026114</t>
  </si>
  <si>
    <t xml:space="preserve">PETULA I</t>
  </si>
  <si>
    <t xml:space="preserve">CAJABAMBA</t>
  </si>
  <si>
    <t xml:space="preserve">040003606</t>
  </si>
  <si>
    <t xml:space="preserve">PIEDRALISA</t>
  </si>
  <si>
    <t xml:space="preserve">LUCRE</t>
  </si>
  <si>
    <t xml:space="preserve">710006409</t>
  </si>
  <si>
    <t xml:space="preserve">PODEROSA LULI</t>
  </si>
  <si>
    <t xml:space="preserve">010177012</t>
  </si>
  <si>
    <t xml:space="preserve">PREFERENTE CORAZON</t>
  </si>
  <si>
    <t xml:space="preserve">HUAYLLAY GRANDE / HUANCA-HUANCA</t>
  </si>
  <si>
    <t xml:space="preserve">010164715</t>
  </si>
  <si>
    <t xml:space="preserve">PRIMAVERA 102</t>
  </si>
  <si>
    <t xml:space="preserve">ANRA / PAUCAS</t>
  </si>
  <si>
    <t xml:space="preserve">HUARI / HUARI</t>
  </si>
  <si>
    <t xml:space="preserve">520004212</t>
  </si>
  <si>
    <t xml:space="preserve">PUCRO UNO</t>
  </si>
  <si>
    <t xml:space="preserve">MORO</t>
  </si>
  <si>
    <t xml:space="preserve">590005612</t>
  </si>
  <si>
    <t xml:space="preserve">QUILLINCHA I 2012</t>
  </si>
  <si>
    <t xml:space="preserve">ÑAHUIMPUQUIO / ACOSTAMBO</t>
  </si>
  <si>
    <t xml:space="preserve">590005512</t>
  </si>
  <si>
    <t xml:space="preserve">QUILLINCHA II 2012</t>
  </si>
  <si>
    <t xml:space="preserve">ACOSTAMBO / ÑAHUIMPUQUIO</t>
  </si>
  <si>
    <t xml:space="preserve">640002211</t>
  </si>
  <si>
    <t xml:space="preserve">QUIPAN 2011</t>
  </si>
  <si>
    <t xml:space="preserve">590008711</t>
  </si>
  <si>
    <t xml:space="preserve">RAYITODEORO</t>
  </si>
  <si>
    <t xml:space="preserve">710013911</t>
  </si>
  <si>
    <t xml:space="preserve">RBB 2 2011</t>
  </si>
  <si>
    <t xml:space="preserve">MACUSANI</t>
  </si>
  <si>
    <t xml:space="preserve">710014011</t>
  </si>
  <si>
    <t xml:space="preserve">RBB 3 2011</t>
  </si>
  <si>
    <t xml:space="preserve">AJOYANI</t>
  </si>
  <si>
    <t xml:space="preserve">010611310</t>
  </si>
  <si>
    <t xml:space="preserve">REBECA AJ</t>
  </si>
  <si>
    <t xml:space="preserve">010435906</t>
  </si>
  <si>
    <t xml:space="preserve">RED DOG I</t>
  </si>
  <si>
    <t xml:space="preserve">CASTROVIRREYNA / TICRAPO</t>
  </si>
  <si>
    <t xml:space="preserve">010436006</t>
  </si>
  <si>
    <t xml:space="preserve">RED DOG II</t>
  </si>
  <si>
    <t xml:space="preserve">TICRAPO / QUITO-ARMA</t>
  </si>
  <si>
    <t xml:space="preserve">CASTROVIRREYNA / HUAYTARA</t>
  </si>
  <si>
    <t xml:space="preserve">010201812</t>
  </si>
  <si>
    <t xml:space="preserve">RODRIGO CONSIGUE I</t>
  </si>
  <si>
    <t xml:space="preserve">COMAS</t>
  </si>
  <si>
    <t xml:space="preserve">CONCEPCION</t>
  </si>
  <si>
    <t xml:space="preserve">050024013</t>
  </si>
  <si>
    <t xml:space="preserve">ROSA LUZ 4</t>
  </si>
  <si>
    <t xml:space="preserve">URACA / NICOLAS DE PIEROLA</t>
  </si>
  <si>
    <t xml:space="preserve">CASTILLA / CAMANA</t>
  </si>
  <si>
    <t xml:space="preserve">010430610</t>
  </si>
  <si>
    <t xml:space="preserve">ROSALES IMG 3</t>
  </si>
  <si>
    <t xml:space="preserve">MAÑAZO / VILQUE</t>
  </si>
  <si>
    <t xml:space="preserve">640006011</t>
  </si>
  <si>
    <t xml:space="preserve">ROSITA DOS</t>
  </si>
  <si>
    <t xml:space="preserve">640006111</t>
  </si>
  <si>
    <t xml:space="preserve">ROSITA TRES</t>
  </si>
  <si>
    <t xml:space="preserve">CHONGOYAPE / PATAPO</t>
  </si>
  <si>
    <t xml:space="preserve">010057308</t>
  </si>
  <si>
    <t xml:space="preserve">ROSSANA 20</t>
  </si>
  <si>
    <t xml:space="preserve">CABANILLA</t>
  </si>
  <si>
    <t xml:space="preserve">040028113</t>
  </si>
  <si>
    <t xml:space="preserve">SADAMM ARTURO</t>
  </si>
  <si>
    <t xml:space="preserve">ZURITE</t>
  </si>
  <si>
    <t xml:space="preserve">710011410</t>
  </si>
  <si>
    <t xml:space="preserve">SADITH 2010</t>
  </si>
  <si>
    <t xml:space="preserve">SAN GABAN</t>
  </si>
  <si>
    <t xml:space="preserve">010371814</t>
  </si>
  <si>
    <t xml:space="preserve">SALEMAN 2</t>
  </si>
  <si>
    <t xml:space="preserve">010301213</t>
  </si>
  <si>
    <t xml:space="preserve">SAMI 2013</t>
  </si>
  <si>
    <t xml:space="preserve">QUILMANA / NUEVO IMPERIAL</t>
  </si>
  <si>
    <t xml:space="preserve">CAÑETE / CAÑETE</t>
  </si>
  <si>
    <t xml:space="preserve">640000911</t>
  </si>
  <si>
    <t xml:space="preserve">SAN CARLOS 2009 II</t>
  </si>
  <si>
    <t xml:space="preserve">PUCALA</t>
  </si>
  <si>
    <t xml:space="preserve">650003913</t>
  </si>
  <si>
    <t xml:space="preserve">SAN FRANCISCO DE ASIS</t>
  </si>
  <si>
    <t xml:space="preserve">CAJATAMBO</t>
  </si>
  <si>
    <t xml:space="preserve">010091909</t>
  </si>
  <si>
    <t xml:space="preserve">SAN JUAN 16</t>
  </si>
  <si>
    <t xml:space="preserve">080008109</t>
  </si>
  <si>
    <t xml:space="preserve">SAN LUIS DE MARAVILLAS</t>
  </si>
  <si>
    <t xml:space="preserve">010296904</t>
  </si>
  <si>
    <t xml:space="preserve">SAN RAMON XI AVENTUREROS</t>
  </si>
  <si>
    <t xml:space="preserve">SIMBAL</t>
  </si>
  <si>
    <t xml:space="preserve">TRUJILLO</t>
  </si>
  <si>
    <t xml:space="preserve">590009112</t>
  </si>
  <si>
    <t xml:space="preserve">SAN VALENTIN</t>
  </si>
  <si>
    <t xml:space="preserve">SANTA ANA</t>
  </si>
  <si>
    <t xml:space="preserve">520012510</t>
  </si>
  <si>
    <t xml:space="preserve">SAN-PEDRO-DE-COLCABAMBA</t>
  </si>
  <si>
    <t xml:space="preserve">COLCABAMBA</t>
  </si>
  <si>
    <t xml:space="preserve">520003512</t>
  </si>
  <si>
    <t xml:space="preserve">SANTA ANA 10</t>
  </si>
  <si>
    <t xml:space="preserve">HUAYLLAPAMPA / TAPACOCHA</t>
  </si>
  <si>
    <t xml:space="preserve">590002913</t>
  </si>
  <si>
    <t xml:space="preserve">SANTA RITA CINCO 2013</t>
  </si>
  <si>
    <t xml:space="preserve">030000808</t>
  </si>
  <si>
    <t xml:space="preserve">SANTA ROSA DEL NORTE III</t>
  </si>
  <si>
    <t xml:space="preserve">SINSICAP</t>
  </si>
  <si>
    <t xml:space="preserve">OTUZCO</t>
  </si>
  <si>
    <t xml:space="preserve">560001609</t>
  </si>
  <si>
    <t xml:space="preserve">SANTA ROSA DEL NORTE VI</t>
  </si>
  <si>
    <t xml:space="preserve">010133108</t>
  </si>
  <si>
    <t xml:space="preserve">SANTA ROSA ERNESTINA</t>
  </si>
  <si>
    <t xml:space="preserve">CHAPIMARCA / TAPAIRIHUA</t>
  </si>
  <si>
    <t xml:space="preserve">AYMARAES / AYMARAES</t>
  </si>
  <si>
    <t xml:space="preserve">590001712</t>
  </si>
  <si>
    <t xml:space="preserve">SANTA ROSA I</t>
  </si>
  <si>
    <t xml:space="preserve">MANTA</t>
  </si>
  <si>
    <t xml:space="preserve">520008611</t>
  </si>
  <si>
    <t xml:space="preserve">SANTA ROSA TAMBILLOS</t>
  </si>
  <si>
    <t xml:space="preserve">CHAVIN DE HUANTAR</t>
  </si>
  <si>
    <t xml:space="preserve">010501310</t>
  </si>
  <si>
    <t xml:space="preserve">SELVA DE ORO</t>
  </si>
  <si>
    <t xml:space="preserve">590005812</t>
  </si>
  <si>
    <t xml:space="preserve">SEÑOR CAUTIVO DE AYABACA</t>
  </si>
  <si>
    <t xml:space="preserve">SAN MARCOS DE ROCCHAC / PARIAHUANCA</t>
  </si>
  <si>
    <t xml:space="preserve">TAYACAJA / HUANCAYO</t>
  </si>
  <si>
    <t xml:space="preserve">HUANCAVELICA / JUNIN</t>
  </si>
  <si>
    <t xml:space="preserve">530004213</t>
  </si>
  <si>
    <t xml:space="preserve">SEÑOR DE ANIMAS II</t>
  </si>
  <si>
    <t xml:space="preserve">CHALLHUAHUACHO</t>
  </si>
  <si>
    <t xml:space="preserve">COTABAMBAS</t>
  </si>
  <si>
    <t xml:space="preserve">010080714</t>
  </si>
  <si>
    <t xml:space="preserve">SHUSHUA MBM</t>
  </si>
  <si>
    <t xml:space="preserve">PARIACOTO / COCHABAMBA</t>
  </si>
  <si>
    <t xml:space="preserve">HUARAZ / HUARAZ</t>
  </si>
  <si>
    <t xml:space="preserve">520015112</t>
  </si>
  <si>
    <t xml:space="preserve">SIRKA</t>
  </si>
  <si>
    <t xml:space="preserve">CACERES DEL PERU / MORO</t>
  </si>
  <si>
    <t xml:space="preserve">710012311</t>
  </si>
  <si>
    <t xml:space="preserve">SOFIA II</t>
  </si>
  <si>
    <t xml:space="preserve">OCUVIRI</t>
  </si>
  <si>
    <t xml:space="preserve">710015010</t>
  </si>
  <si>
    <t xml:space="preserve">SOL BRILLANTE 2010</t>
  </si>
  <si>
    <t xml:space="preserve">SANTA LUCIA / PARATIA</t>
  </si>
  <si>
    <t xml:space="preserve">LAMPA / LAMPA</t>
  </si>
  <si>
    <t xml:space="preserve">050024814</t>
  </si>
  <si>
    <t xml:space="preserve">SOL NACIENTE</t>
  </si>
  <si>
    <t xml:space="preserve">010225913</t>
  </si>
  <si>
    <t xml:space="preserve">SUE JOYCE I</t>
  </si>
  <si>
    <t xml:space="preserve">PUERTO INCA</t>
  </si>
  <si>
    <t xml:space="preserve">010314014</t>
  </si>
  <si>
    <t xml:space="preserve">TATAMZA</t>
  </si>
  <si>
    <t xml:space="preserve">SAN JOSE DE LOS MOLINOS</t>
  </si>
  <si>
    <t xml:space="preserve">590007712</t>
  </si>
  <si>
    <t xml:space="preserve">THAIS 2012 1</t>
  </si>
  <si>
    <t xml:space="preserve">SAN MARCOS DE ROCCHAC</t>
  </si>
  <si>
    <t xml:space="preserve">520014810</t>
  </si>
  <si>
    <t xml:space="preserve">TINCORURI VI</t>
  </si>
  <si>
    <t xml:space="preserve">LA MERCED</t>
  </si>
  <si>
    <t xml:space="preserve">010114215</t>
  </si>
  <si>
    <t xml:space="preserve">TOMEQUE</t>
  </si>
  <si>
    <t xml:space="preserve">750000112</t>
  </si>
  <si>
    <t xml:space="preserve">TONGORO II</t>
  </si>
  <si>
    <t xml:space="preserve">010142115</t>
  </si>
  <si>
    <t xml:space="preserve">TUCU RURI</t>
  </si>
  <si>
    <t xml:space="preserve">010216614</t>
  </si>
  <si>
    <t xml:space="preserve">TUNASPATA</t>
  </si>
  <si>
    <t xml:space="preserve">HUACRACHUCO / PAROBAMBA</t>
  </si>
  <si>
    <t xml:space="preserve">MARAÑON / POMABAMBA</t>
  </si>
  <si>
    <t xml:space="preserve">HUANUCO / ANCASH</t>
  </si>
  <si>
    <t xml:space="preserve">520006910</t>
  </si>
  <si>
    <t xml:space="preserve">TURQUEZA</t>
  </si>
  <si>
    <t xml:space="preserve">MASIN</t>
  </si>
  <si>
    <t xml:space="preserve">590002110</t>
  </si>
  <si>
    <t xml:space="preserve">VALENTINA 2010</t>
  </si>
  <si>
    <t xml:space="preserve">ASCENSION / PALCA</t>
  </si>
  <si>
    <t xml:space="preserve">HUANCAVELICA / HUANCAVELICA</t>
  </si>
  <si>
    <t xml:space="preserve">010274514</t>
  </si>
  <si>
    <t xml:space="preserve">VALENTINA Y SEBASTIAN I</t>
  </si>
  <si>
    <t xml:space="preserve">HUANCANO</t>
  </si>
  <si>
    <t xml:space="preserve">010273214</t>
  </si>
  <si>
    <t xml:space="preserve">VERDE FLOR III</t>
  </si>
  <si>
    <t xml:space="preserve">COCAS</t>
  </si>
  <si>
    <t xml:space="preserve">620016611</t>
  </si>
  <si>
    <t xml:space="preserve">VICTORIA ODETH</t>
  </si>
  <si>
    <t xml:space="preserve">CHONGOS ALTO</t>
  </si>
  <si>
    <t xml:space="preserve">690000808</t>
  </si>
  <si>
    <t xml:space="preserve">VICUÑA PUNTA</t>
  </si>
  <si>
    <t xml:space="preserve">NINACACA</t>
  </si>
  <si>
    <t xml:space="preserve">710013510</t>
  </si>
  <si>
    <t xml:space="preserve">VILLA SIDRANI</t>
  </si>
  <si>
    <t xml:space="preserve">040006211</t>
  </si>
  <si>
    <t xml:space="preserve">VIRGEN CAPULERA</t>
  </si>
  <si>
    <t xml:space="preserve">PARURO</t>
  </si>
  <si>
    <t xml:space="preserve">710005410</t>
  </si>
  <si>
    <t xml:space="preserve">VIRGEN DE COPACABANA CAMPOS DE ORO</t>
  </si>
  <si>
    <t xml:space="preserve">COJATA / ANANEA</t>
  </si>
  <si>
    <t xml:space="preserve">HUANCANE / SAN ANTONIO DE PUTINA</t>
  </si>
  <si>
    <t xml:space="preserve">520000111</t>
  </si>
  <si>
    <t xml:space="preserve">VIRGEN PURISIMA DE CAPAN</t>
  </si>
  <si>
    <t xml:space="preserve">PAMPAROMAS</t>
  </si>
  <si>
    <t xml:space="preserve">HUAYLAS</t>
  </si>
  <si>
    <t xml:space="preserve">050033308</t>
  </si>
  <si>
    <t xml:space="preserve">VIRGENCITA DE CHAPI ALFA IV</t>
  </si>
  <si>
    <t xml:space="preserve">POCSI</t>
  </si>
  <si>
    <t xml:space="preserve">520010210</t>
  </si>
  <si>
    <t xml:space="preserve">VIRGENCITA DE CHAPI ALFA XI</t>
  </si>
  <si>
    <t xml:space="preserve">HUALLANCA</t>
  </si>
  <si>
    <t xml:space="preserve">BOLOGNESI</t>
  </si>
  <si>
    <t xml:space="preserve">640005311</t>
  </si>
  <si>
    <t xml:space="preserve">WIM DOS</t>
  </si>
  <si>
    <t xml:space="preserve">040004707</t>
  </si>
  <si>
    <t xml:space="preserve">WISCACHANI</t>
  </si>
  <si>
    <t xml:space="preserve">010036013</t>
  </si>
  <si>
    <t xml:space="preserve">XPLO 19G 15</t>
  </si>
  <si>
    <t xml:space="preserve">590005109</t>
  </si>
  <si>
    <t xml:space="preserve">YANACHACCA</t>
  </si>
  <si>
    <t xml:space="preserve">SANTIAGO DE CHOCORVOS</t>
  </si>
  <si>
    <t xml:space="preserve">710020710</t>
  </si>
  <si>
    <t xml:space="preserve">YAWAR GOLD UNO 2010</t>
  </si>
  <si>
    <t xml:space="preserve">010399107</t>
  </si>
  <si>
    <t xml:space="preserve">YOLANDA MADELAINE</t>
  </si>
  <si>
    <t xml:space="preserve">COCHAPETI / PARARIN</t>
  </si>
  <si>
    <t xml:space="preserve">HUARMEY / RECUAY</t>
  </si>
  <si>
    <t xml:space="preserve">520006411</t>
  </si>
  <si>
    <t xml:space="preserve">YOVIA</t>
  </si>
  <si>
    <t xml:space="preserve">MACATE / CACERES DEL PERU</t>
  </si>
  <si>
    <t xml:space="preserve">640006511</t>
  </si>
  <si>
    <t xml:space="preserve">ZOC CUATRO</t>
  </si>
  <si>
    <t xml:space="preserve">HUARMACA</t>
  </si>
  <si>
    <t xml:space="preserve">HUANCABAMBA</t>
  </si>
  <si>
    <t xml:space="preserve">010161506A</t>
  </si>
  <si>
    <t xml:space="preserve">AFC-31</t>
  </si>
  <si>
    <t xml:space="preserve">RD</t>
  </si>
  <si>
    <t xml:space="preserve">1.2</t>
  </si>
  <si>
    <t xml:space="preserve">010161506B</t>
  </si>
  <si>
    <t xml:space="preserve">AFC-32</t>
  </si>
  <si>
    <t xml:space="preserve">030009714</t>
  </si>
  <si>
    <t xml:space="preserve">BEATRIZ 1 2014</t>
  </si>
  <si>
    <t xml:space="preserve">SAN MIGUEL / SAN LUIS</t>
  </si>
  <si>
    <t xml:space="preserve">SAN MIGUEL / SAN PABLO</t>
  </si>
  <si>
    <t xml:space="preserve">080003403</t>
  </si>
  <si>
    <t xml:space="preserve">BRANDON HV</t>
  </si>
  <si>
    <t xml:space="preserve">SAN MARCOS</t>
  </si>
  <si>
    <t xml:space="preserve">010302104</t>
  </si>
  <si>
    <t xml:space="preserve">CERRO DE ORO DOS</t>
  </si>
  <si>
    <t xml:space="preserve">11024699X01</t>
  </si>
  <si>
    <t xml:space="preserve">DEMOCRACIA SEGUNDA</t>
  </si>
  <si>
    <t xml:space="preserve">DN</t>
  </si>
  <si>
    <t xml:space="preserve">OYON</t>
  </si>
  <si>
    <t xml:space="preserve">010476607</t>
  </si>
  <si>
    <t xml:space="preserve">EL RICO PAJONAL TRES</t>
  </si>
  <si>
    <t xml:space="preserve">ATAVILLOS ALTO / HUAROS</t>
  </si>
  <si>
    <t xml:space="preserve">HUARAL / CANTA</t>
  </si>
  <si>
    <t xml:space="preserve">710009210</t>
  </si>
  <si>
    <t xml:space="preserve">ESTRATA 2010</t>
  </si>
  <si>
    <t xml:space="preserve">CABANILLAS / SANTA LUCIA</t>
  </si>
  <si>
    <t xml:space="preserve">SAN ROMAN / LAMPA</t>
  </si>
  <si>
    <t xml:space="preserve">710009110</t>
  </si>
  <si>
    <t xml:space="preserve">ESTRATA 2010 I</t>
  </si>
  <si>
    <t xml:space="preserve">SANTA LUCIA / CABANILLAS</t>
  </si>
  <si>
    <t xml:space="preserve">010161506</t>
  </si>
  <si>
    <t xml:space="preserve">MINA NUMERO DOS-CA</t>
  </si>
  <si>
    <t xml:space="preserve">050012105</t>
  </si>
  <si>
    <t xml:space="preserve">SAN JORGITO QUINTO</t>
  </si>
  <si>
    <t xml:space="preserve">INCLAN</t>
  </si>
  <si>
    <t xml:space="preserve">050004914</t>
  </si>
  <si>
    <t xml:space="preserve">SOL RADIANTE 2014</t>
  </si>
  <si>
    <t xml:space="preserve">ESTIQUE / ESTIQUE-PAMPA</t>
  </si>
  <si>
    <t xml:space="preserve">TARATA / TARATA</t>
  </si>
  <si>
    <t xml:space="preserve">710021110</t>
  </si>
  <si>
    <t xml:space="preserve">A&amp;A CONTRATISTAS GENERALES I</t>
  </si>
  <si>
    <t xml:space="preserve">2.1</t>
  </si>
  <si>
    <t xml:space="preserve">710021110.jpg</t>
  </si>
  <si>
    <t xml:space="preserve">640001412</t>
  </si>
  <si>
    <t xml:space="preserve">ABAD CINCO</t>
  </si>
  <si>
    <t xml:space="preserve">NUEVA ARICA / CAYALTI</t>
  </si>
  <si>
    <t xml:space="preserve">640001412.jpg</t>
  </si>
  <si>
    <t xml:space="preserve">640001012</t>
  </si>
  <si>
    <t xml:space="preserve">ABAD DOS</t>
  </si>
  <si>
    <t xml:space="preserve">JAYANCA</t>
  </si>
  <si>
    <t xml:space="preserve">640001012.jpg</t>
  </si>
  <si>
    <t xml:space="preserve">640001112</t>
  </si>
  <si>
    <t xml:space="preserve">ABAD TRES</t>
  </si>
  <si>
    <t xml:space="preserve">LAGUNAS</t>
  </si>
  <si>
    <t xml:space="preserve">640001112.jpg</t>
  </si>
  <si>
    <t xml:space="preserve">010245613</t>
  </si>
  <si>
    <t xml:space="preserve">ADOLFO M DEL NORTE G</t>
  </si>
  <si>
    <t xml:space="preserve">TAURIJA / BULDIBUYO</t>
  </si>
  <si>
    <t xml:space="preserve">PATAZ / PATAZ</t>
  </si>
  <si>
    <t xml:space="preserve">010245613.jpg</t>
  </si>
  <si>
    <t xml:space="preserve">030035308</t>
  </si>
  <si>
    <t xml:space="preserve">AGREGADOS RC</t>
  </si>
  <si>
    <t xml:space="preserve">HUANCHACO</t>
  </si>
  <si>
    <t xml:space="preserve">030035308.jpg</t>
  </si>
  <si>
    <t xml:space="preserve">640000212</t>
  </si>
  <si>
    <t xml:space="preserve">ALEJANDRO DE OYOTUN</t>
  </si>
  <si>
    <t xml:space="preserve">CAYALTI / OYOTUN</t>
  </si>
  <si>
    <t xml:space="preserve">640000212.jpg</t>
  </si>
  <si>
    <t xml:space="preserve">710020810</t>
  </si>
  <si>
    <t xml:space="preserve">ALIANZA PATAMBUCO</t>
  </si>
  <si>
    <t xml:space="preserve">PATAMBUCO</t>
  </si>
  <si>
    <t xml:space="preserve">710020810.jpg</t>
  </si>
  <si>
    <t xml:space="preserve">640002711</t>
  </si>
  <si>
    <t xml:space="preserve">ALTER TRES</t>
  </si>
  <si>
    <t xml:space="preserve">640002711.jpg</t>
  </si>
  <si>
    <t xml:space="preserve">640001511</t>
  </si>
  <si>
    <t xml:space="preserve">AMANDACEL 1</t>
  </si>
  <si>
    <t xml:space="preserve">640001511.jpg</t>
  </si>
  <si>
    <t xml:space="preserve">640001611</t>
  </si>
  <si>
    <t xml:space="preserve">AMANDACEL 2</t>
  </si>
  <si>
    <t xml:space="preserve">640001611.jpg</t>
  </si>
  <si>
    <t xml:space="preserve">640002511</t>
  </si>
  <si>
    <t xml:space="preserve">AMAV TRES</t>
  </si>
  <si>
    <t xml:space="preserve">MOTUPE / OLMOS</t>
  </si>
  <si>
    <t xml:space="preserve">LAMBAYEQUE / LAMBAYEQUE</t>
  </si>
  <si>
    <t xml:space="preserve">640002511.jpg</t>
  </si>
  <si>
    <t xml:space="preserve">010274306</t>
  </si>
  <si>
    <t xml:space="preserve">ANDREA II</t>
  </si>
  <si>
    <t xml:space="preserve">SANDIA / CUYOCUYO</t>
  </si>
  <si>
    <t xml:space="preserve">010274306.jpg</t>
  </si>
  <si>
    <t xml:space="preserve">050024514</t>
  </si>
  <si>
    <t xml:space="preserve">ANTHONNY I</t>
  </si>
  <si>
    <t xml:space="preserve">HUAMBO / CHOCO</t>
  </si>
  <si>
    <t xml:space="preserve">CAYLLOMA / CASTILLA</t>
  </si>
  <si>
    <t xml:space="preserve">050024514.jpg</t>
  </si>
  <si>
    <t xml:space="preserve">050001010</t>
  </si>
  <si>
    <t xml:space="preserve">AQPMIN I</t>
  </si>
  <si>
    <t xml:space="preserve">COCACHACRA</t>
  </si>
  <si>
    <t xml:space="preserve">050001010.jpg</t>
  </si>
  <si>
    <t xml:space="preserve">030034808</t>
  </si>
  <si>
    <t xml:space="preserve">ARCANGEL GABRIEL</t>
  </si>
  <si>
    <t xml:space="preserve">OLMOS</t>
  </si>
  <si>
    <t xml:space="preserve">030034808.jpg</t>
  </si>
  <si>
    <t xml:space="preserve">030034708</t>
  </si>
  <si>
    <t xml:space="preserve">ARCANGEL URIEL</t>
  </si>
  <si>
    <t xml:space="preserve">030034708.jpg</t>
  </si>
  <si>
    <t xml:space="preserve">010688008</t>
  </si>
  <si>
    <t xml:space="preserve">AREA-1</t>
  </si>
  <si>
    <t xml:space="preserve">AUCALLAMA</t>
  </si>
  <si>
    <t xml:space="preserve">HUARAL</t>
  </si>
  <si>
    <t xml:space="preserve">010688008.jpg</t>
  </si>
  <si>
    <t xml:space="preserve">010293104</t>
  </si>
  <si>
    <t xml:space="preserve">ARIES-CANCER</t>
  </si>
  <si>
    <t xml:space="preserve">ESTIQUE</t>
  </si>
  <si>
    <t xml:space="preserve">TARATA</t>
  </si>
  <si>
    <t xml:space="preserve">010293104.jpg</t>
  </si>
  <si>
    <t xml:space="preserve">640002808</t>
  </si>
  <si>
    <t xml:space="preserve">AUGURIOS IV</t>
  </si>
  <si>
    <t xml:space="preserve">MOTUPE</t>
  </si>
  <si>
    <t xml:space="preserve">640002808.jpg</t>
  </si>
  <si>
    <t xml:space="preserve">640002908</t>
  </si>
  <si>
    <t xml:space="preserve">AUGURIOS V</t>
  </si>
  <si>
    <t xml:space="preserve">640002908.jpg</t>
  </si>
  <si>
    <t xml:space="preserve">010181396</t>
  </si>
  <si>
    <t xml:space="preserve">BARIMAR</t>
  </si>
  <si>
    <t xml:space="preserve">RICRAN / HUARICOLCA</t>
  </si>
  <si>
    <t xml:space="preserve">JAUJA / TARMA</t>
  </si>
  <si>
    <t xml:space="preserve">010181396.jpg</t>
  </si>
  <si>
    <t xml:space="preserve">010651708</t>
  </si>
  <si>
    <t xml:space="preserve">BELLA VISTA</t>
  </si>
  <si>
    <t xml:space="preserve">SURCUBAMBA / SALCAHUASI</t>
  </si>
  <si>
    <t xml:space="preserve">010651708.jpg</t>
  </si>
  <si>
    <t xml:space="preserve">590006614</t>
  </si>
  <si>
    <t xml:space="preserve">BRYNAJOM 2012 I</t>
  </si>
  <si>
    <t xml:space="preserve">QUICHUAS / COLCABAMBA</t>
  </si>
  <si>
    <t xml:space="preserve">590006614.jpg</t>
  </si>
  <si>
    <t xml:space="preserve">590006714</t>
  </si>
  <si>
    <t xml:space="preserve">BRYNAJOM 2012 II</t>
  </si>
  <si>
    <t xml:space="preserve">QUICHUAS</t>
  </si>
  <si>
    <t xml:space="preserve">590006714.jpg</t>
  </si>
  <si>
    <t xml:space="preserve">010228212</t>
  </si>
  <si>
    <t xml:space="preserve">BURRITAS VI</t>
  </si>
  <si>
    <t xml:space="preserve">FRIAS / SAPILLICA</t>
  </si>
  <si>
    <t xml:space="preserve">010228212.jpg</t>
  </si>
  <si>
    <t xml:space="preserve">520008509</t>
  </si>
  <si>
    <t xml:space="preserve">CABRA MOCHA</t>
  </si>
  <si>
    <t xml:space="preserve">CABANA</t>
  </si>
  <si>
    <t xml:space="preserve">PALLASCA</t>
  </si>
  <si>
    <t xml:space="preserve">520008509.jpg</t>
  </si>
  <si>
    <t xml:space="preserve">030022806</t>
  </si>
  <si>
    <t xml:space="preserve">CALLAHUANCA 2006</t>
  </si>
  <si>
    <t xml:space="preserve">SANTA EULALIA / SAN MATEO DE OTAO</t>
  </si>
  <si>
    <t xml:space="preserve">030022806.jpg</t>
  </si>
  <si>
    <t xml:space="preserve">010339303</t>
  </si>
  <si>
    <t xml:space="preserve">CAMILA LUCRECIA</t>
  </si>
  <si>
    <t xml:space="preserve">010339303.jpg</t>
  </si>
  <si>
    <t xml:space="preserve">030028514</t>
  </si>
  <si>
    <t xml:space="preserve">CAMPEON-2014-II</t>
  </si>
  <si>
    <t xml:space="preserve">LUCMA</t>
  </si>
  <si>
    <t xml:space="preserve">GRAN CHIMU</t>
  </si>
  <si>
    <t xml:space="preserve">030028514.jpg</t>
  </si>
  <si>
    <t xml:space="preserve">030064312</t>
  </si>
  <si>
    <t xml:space="preserve">CANTERA LEILA 29</t>
  </si>
  <si>
    <t xml:space="preserve">030064312.jpg</t>
  </si>
  <si>
    <t xml:space="preserve">030001609</t>
  </si>
  <si>
    <t xml:space="preserve">CANTERA SAN BERNARDO</t>
  </si>
  <si>
    <t xml:space="preserve">CHICAMA / HUANCHACO</t>
  </si>
  <si>
    <t xml:space="preserve">030001609.jpg</t>
  </si>
  <si>
    <t xml:space="preserve">010233507</t>
  </si>
  <si>
    <t xml:space="preserve">CARMEN  FELIPA</t>
  </si>
  <si>
    <t xml:space="preserve">TOMAS</t>
  </si>
  <si>
    <t xml:space="preserve">010233507.jpg</t>
  </si>
  <si>
    <t xml:space="preserve">640001911</t>
  </si>
  <si>
    <t xml:space="preserve">CARRIZAL II</t>
  </si>
  <si>
    <t xml:space="preserve">MAR</t>
  </si>
  <si>
    <t xml:space="preserve">640001911.jpg</t>
  </si>
  <si>
    <t xml:space="preserve">050012213</t>
  </si>
  <si>
    <t xml:space="preserve">CERROSO I</t>
  </si>
  <si>
    <t xml:space="preserve">QUILCA</t>
  </si>
  <si>
    <t xml:space="preserve">CAMANA</t>
  </si>
  <si>
    <t xml:space="preserve">050012213.jpg</t>
  </si>
  <si>
    <t xml:space="preserve">010113109</t>
  </si>
  <si>
    <t xml:space="preserve">CESAREO 2009</t>
  </si>
  <si>
    <t xml:space="preserve">010113109.jpg</t>
  </si>
  <si>
    <t xml:space="preserve">010434106</t>
  </si>
  <si>
    <t xml:space="preserve">CHANCADORA EL TORO</t>
  </si>
  <si>
    <t xml:space="preserve">INDEPENDENCIA</t>
  </si>
  <si>
    <t xml:space="preserve">010434106.jpg</t>
  </si>
  <si>
    <t xml:space="preserve">010070705</t>
  </si>
  <si>
    <t xml:space="preserve">CHARISMA 7</t>
  </si>
  <si>
    <t xml:space="preserve">010070705.jpg</t>
  </si>
  <si>
    <t xml:space="preserve">010179705</t>
  </si>
  <si>
    <t xml:space="preserve">CHAVINITA TRES</t>
  </si>
  <si>
    <t xml:space="preserve">CHAVIN DE PARIARCA</t>
  </si>
  <si>
    <t xml:space="preserve">HUAMALIES</t>
  </si>
  <si>
    <t xml:space="preserve">010179705.jpg</t>
  </si>
  <si>
    <t xml:space="preserve">050010310</t>
  </si>
  <si>
    <t xml:space="preserve">CICCIOLINA MAJEÑA I</t>
  </si>
  <si>
    <t xml:space="preserve">LLUTA</t>
  </si>
  <si>
    <t xml:space="preserve">CAYLLOMA</t>
  </si>
  <si>
    <t xml:space="preserve">050010310.jpg</t>
  </si>
  <si>
    <t xml:space="preserve">010128296</t>
  </si>
  <si>
    <t xml:space="preserve">CIELO AZUL 16</t>
  </si>
  <si>
    <t xml:space="preserve">EL CARMEN DE LA FRONTERA</t>
  </si>
  <si>
    <t xml:space="preserve">010128296.jpg</t>
  </si>
  <si>
    <t xml:space="preserve">050011309</t>
  </si>
  <si>
    <t xml:space="preserve">CIKAM 5</t>
  </si>
  <si>
    <t xml:space="preserve">MAJES / LLUTA</t>
  </si>
  <si>
    <t xml:space="preserve">CAYLLOMA / CAYLLOMA</t>
  </si>
  <si>
    <t xml:space="preserve">050011309.jpg</t>
  </si>
  <si>
    <t xml:space="preserve">640000909</t>
  </si>
  <si>
    <t xml:space="preserve">CLAU 3</t>
  </si>
  <si>
    <t xml:space="preserve">640000909.jpg</t>
  </si>
  <si>
    <t xml:space="preserve">640001311</t>
  </si>
  <si>
    <t xml:space="preserve">CLORINDA I</t>
  </si>
  <si>
    <t xml:space="preserve">CAYALTI</t>
  </si>
  <si>
    <t xml:space="preserve">640001311.jpg</t>
  </si>
  <si>
    <t xml:space="preserve">010237110</t>
  </si>
  <si>
    <t xml:space="preserve">COLINE 1</t>
  </si>
  <si>
    <t xml:space="preserve">SAN ANTONIO DE CHUCA / CABANILLAS</t>
  </si>
  <si>
    <t xml:space="preserve">CAYLLOMA / SAN ROMAN</t>
  </si>
  <si>
    <t xml:space="preserve">AREQUIPA / PUNO</t>
  </si>
  <si>
    <t xml:space="preserve">010237110.jpg</t>
  </si>
  <si>
    <t xml:space="preserve">010237310</t>
  </si>
  <si>
    <t xml:space="preserve">COLINE 3</t>
  </si>
  <si>
    <t xml:space="preserve">SAN JUAN DE TARUCANI / CABANILLAS</t>
  </si>
  <si>
    <t xml:space="preserve">AREQUIPA / SAN ROMAN</t>
  </si>
  <si>
    <t xml:space="preserve">010237310.jpg</t>
  </si>
  <si>
    <t xml:space="preserve">010282914</t>
  </si>
  <si>
    <t xml:space="preserve">COMPARTIR SG 2A</t>
  </si>
  <si>
    <t xml:space="preserve">SAN GREGORIO / CHEPEN</t>
  </si>
  <si>
    <t xml:space="preserve">SAN MIGUEL / CHEPEN</t>
  </si>
  <si>
    <t xml:space="preserve">CAJAMARCA / LA LIBERTAD</t>
  </si>
  <si>
    <t xml:space="preserve">010282914.jpg</t>
  </si>
  <si>
    <t xml:space="preserve">640004811</t>
  </si>
  <si>
    <t xml:space="preserve">CONSORCIO MINERO PRADO</t>
  </si>
  <si>
    <t xml:space="preserve">640004811.jpg</t>
  </si>
  <si>
    <t xml:space="preserve">520009509</t>
  </si>
  <si>
    <t xml:space="preserve">CONTIPACHA Y TAMBILLO</t>
  </si>
  <si>
    <t xml:space="preserve">CORONGO / ACO</t>
  </si>
  <si>
    <t xml:space="preserve">CORONGO / CORONGO</t>
  </si>
  <si>
    <t xml:space="preserve">520009509.jpg</t>
  </si>
  <si>
    <t xml:space="preserve">010226605</t>
  </si>
  <si>
    <t xml:space="preserve">DAFNE  12</t>
  </si>
  <si>
    <t xml:space="preserve">SAN PABLO</t>
  </si>
  <si>
    <t xml:space="preserve">010226605.jpg</t>
  </si>
  <si>
    <t xml:space="preserve">050006913</t>
  </si>
  <si>
    <t xml:space="preserve">DAJU 2013 3</t>
  </si>
  <si>
    <t xml:space="preserve">PITUMARCA / CHECACUPE</t>
  </si>
  <si>
    <t xml:space="preserve">CANCHIS / CANCHIS</t>
  </si>
  <si>
    <t xml:space="preserve">050006913.jpg</t>
  </si>
  <si>
    <t xml:space="preserve">710013110</t>
  </si>
  <si>
    <t xml:space="preserve">DEBORA 2010</t>
  </si>
  <si>
    <t xml:space="preserve">710013110.jpg</t>
  </si>
  <si>
    <t xml:space="preserve">710013311</t>
  </si>
  <si>
    <t xml:space="preserve">DIOS ES AMOR</t>
  </si>
  <si>
    <t xml:space="preserve">SAN PEDRO DE PUTINA PUNCO</t>
  </si>
  <si>
    <t xml:space="preserve">710013311.jpg</t>
  </si>
  <si>
    <t xml:space="preserve">010218213</t>
  </si>
  <si>
    <t xml:space="preserve">DON ADOLFITO DEL NORTE V</t>
  </si>
  <si>
    <t xml:space="preserve">BULDIBUYO</t>
  </si>
  <si>
    <t xml:space="preserve">010218213.jpg</t>
  </si>
  <si>
    <t xml:space="preserve">010258413</t>
  </si>
  <si>
    <t xml:space="preserve">DON ADOLFO AU II</t>
  </si>
  <si>
    <t xml:space="preserve">CHUGUR</t>
  </si>
  <si>
    <t xml:space="preserve">010258413.jpg</t>
  </si>
  <si>
    <t xml:space="preserve">010132312</t>
  </si>
  <si>
    <t xml:space="preserve">DON JUAN</t>
  </si>
  <si>
    <t xml:space="preserve">NEPEÑA</t>
  </si>
  <si>
    <t xml:space="preserve">010132312.jpg</t>
  </si>
  <si>
    <t xml:space="preserve">010081112</t>
  </si>
  <si>
    <t xml:space="preserve">DORITA LINDA</t>
  </si>
  <si>
    <t xml:space="preserve">CHALCOS</t>
  </si>
  <si>
    <t xml:space="preserve">SUCRE</t>
  </si>
  <si>
    <t xml:space="preserve">010081112.jpg</t>
  </si>
  <si>
    <t xml:space="preserve">010178814</t>
  </si>
  <si>
    <t xml:space="preserve">DRAGJAUZ</t>
  </si>
  <si>
    <t xml:space="preserve">JEPELACIO / PINTO RECODO</t>
  </si>
  <si>
    <t xml:space="preserve">MOYOBAMBA / LAMAS</t>
  </si>
  <si>
    <t xml:space="preserve">SAN MARTIN</t>
  </si>
  <si>
    <t xml:space="preserve">010178814.jpg</t>
  </si>
  <si>
    <t xml:space="preserve">710012111</t>
  </si>
  <si>
    <t xml:space="preserve">DRAGON 03</t>
  </si>
  <si>
    <t xml:space="preserve">710012111.jpg</t>
  </si>
  <si>
    <t xml:space="preserve">590000712</t>
  </si>
  <si>
    <t xml:space="preserve">EFRAIN RICARDO</t>
  </si>
  <si>
    <t xml:space="preserve">ANDABAMBA / PAUCARA</t>
  </si>
  <si>
    <t xml:space="preserve">ACOBAMBA / ACOBAMBA</t>
  </si>
  <si>
    <t xml:space="preserve">590000712.jpg</t>
  </si>
  <si>
    <t xml:space="preserve">010047713</t>
  </si>
  <si>
    <t xml:space="preserve">EL CAZADOR</t>
  </si>
  <si>
    <t xml:space="preserve">HUANCARQUI</t>
  </si>
  <si>
    <t xml:space="preserve">CASTILLA</t>
  </si>
  <si>
    <t xml:space="preserve">010047713.jpg</t>
  </si>
  <si>
    <t xml:space="preserve">030059712</t>
  </si>
  <si>
    <t xml:space="preserve">EL GORDITO SABROSO</t>
  </si>
  <si>
    <t xml:space="preserve">030059712.jpg</t>
  </si>
  <si>
    <t xml:space="preserve">080003605</t>
  </si>
  <si>
    <t xml:space="preserve">EL RUBI DE SHALON I</t>
  </si>
  <si>
    <t xml:space="preserve">VILQUE</t>
  </si>
  <si>
    <t xml:space="preserve">080003605.jpg</t>
  </si>
  <si>
    <t xml:space="preserve">030020510</t>
  </si>
  <si>
    <t xml:space="preserve">EL TODO PODEROSO I</t>
  </si>
  <si>
    <t xml:space="preserve">CASMA / BUENA VISTA ALTA</t>
  </si>
  <si>
    <t xml:space="preserve">CASMA / CASMA</t>
  </si>
  <si>
    <t xml:space="preserve">030020510.jpg</t>
  </si>
  <si>
    <t xml:space="preserve">010082306</t>
  </si>
  <si>
    <t xml:space="preserve">ELOISA</t>
  </si>
  <si>
    <t xml:space="preserve">010082306.jpg</t>
  </si>
  <si>
    <t xml:space="preserve">010353907</t>
  </si>
  <si>
    <t xml:space="preserve">EMANUEL-2007-2-SILVA</t>
  </si>
  <si>
    <t xml:space="preserve">CAJACAY</t>
  </si>
  <si>
    <t xml:space="preserve">010353907.jpg</t>
  </si>
  <si>
    <t xml:space="preserve">520017410</t>
  </si>
  <si>
    <t xml:space="preserve">ESPARTA</t>
  </si>
  <si>
    <t xml:space="preserve">PARIAHUANCA / MARCARA</t>
  </si>
  <si>
    <t xml:space="preserve">CARHUAZ / CARHUAZ</t>
  </si>
  <si>
    <t xml:space="preserve">520017410.jpg</t>
  </si>
  <si>
    <t xml:space="preserve">640002412</t>
  </si>
  <si>
    <t xml:space="preserve">ESPERANZA</t>
  </si>
  <si>
    <t xml:space="preserve">640002412.jpg</t>
  </si>
  <si>
    <t xml:space="preserve">050009313</t>
  </si>
  <si>
    <t xml:space="preserve">EXPLOMIN SUR PERU</t>
  </si>
  <si>
    <t xml:space="preserve">LLUTA / SANTA ISABEL DE SIGUAS</t>
  </si>
  <si>
    <t xml:space="preserve">CAYLLOMA / AREQUIPA</t>
  </si>
  <si>
    <t xml:space="preserve">050009313.jpg</t>
  </si>
  <si>
    <t xml:space="preserve">030043712</t>
  </si>
  <si>
    <t xml:space="preserve">FABRICIO VI</t>
  </si>
  <si>
    <t xml:space="preserve">YANAQUIHUA</t>
  </si>
  <si>
    <t xml:space="preserve">030043712.jpg</t>
  </si>
  <si>
    <t xml:space="preserve">040005314</t>
  </si>
  <si>
    <t xml:space="preserve">FENIX DRAGON I</t>
  </si>
  <si>
    <t xml:space="preserve">VELILLE / COPORAQUE</t>
  </si>
  <si>
    <t xml:space="preserve">CHUMBIVILCAS / ESPINAR</t>
  </si>
  <si>
    <t xml:space="preserve">040005314.jpg</t>
  </si>
  <si>
    <t xml:space="preserve">640002310</t>
  </si>
  <si>
    <t xml:space="preserve">FRANCIA XXI</t>
  </si>
  <si>
    <t xml:space="preserve">CHONGOYAPE / MANUEL ANTONIO MESONES MURO</t>
  </si>
  <si>
    <t xml:space="preserve">CHICLAYO / FERREÑAFE</t>
  </si>
  <si>
    <t xml:space="preserve">640002310.jpg</t>
  </si>
  <si>
    <t xml:space="preserve">050015405</t>
  </si>
  <si>
    <t xml:space="preserve">GAFET I</t>
  </si>
  <si>
    <t xml:space="preserve">050015405.jpg</t>
  </si>
  <si>
    <t xml:space="preserve">030063112</t>
  </si>
  <si>
    <t xml:space="preserve">GARCUEGAR</t>
  </si>
  <si>
    <t xml:space="preserve">030063112.jpg</t>
  </si>
  <si>
    <t xml:space="preserve">690000111</t>
  </si>
  <si>
    <t xml:space="preserve">GELACIO</t>
  </si>
  <si>
    <t xml:space="preserve">VICCO / SIMON BOLIVAR</t>
  </si>
  <si>
    <t xml:space="preserve">690000111.jpg</t>
  </si>
  <si>
    <t xml:space="preserve">640002312</t>
  </si>
  <si>
    <t xml:space="preserve">GENESIS</t>
  </si>
  <si>
    <t xml:space="preserve">640002312.jpg</t>
  </si>
  <si>
    <t xml:space="preserve">650001413</t>
  </si>
  <si>
    <t xml:space="preserve">GIANCARLO 17</t>
  </si>
  <si>
    <t xml:space="preserve">HUAROS</t>
  </si>
  <si>
    <t xml:space="preserve">650001413.jpg</t>
  </si>
  <si>
    <t xml:space="preserve">650001513</t>
  </si>
  <si>
    <t xml:space="preserve">GIANCARLO 18</t>
  </si>
  <si>
    <t xml:space="preserve">650001513.jpg</t>
  </si>
  <si>
    <t xml:space="preserve">010245412</t>
  </si>
  <si>
    <t xml:space="preserve">GIULLIA I</t>
  </si>
  <si>
    <t xml:space="preserve">010245412.jpg</t>
  </si>
  <si>
    <t xml:space="preserve">010216507</t>
  </si>
  <si>
    <t xml:space="preserve">GLADIS JEANET</t>
  </si>
  <si>
    <t xml:space="preserve">SAN JUAN DE LURIGANCHO / CARABAYLLO</t>
  </si>
  <si>
    <t xml:space="preserve">LIMA / LIMA</t>
  </si>
  <si>
    <t xml:space="preserve">010216507.jpg</t>
  </si>
  <si>
    <t xml:space="preserve">010076295</t>
  </si>
  <si>
    <t xml:space="preserve">GUADALUPE II</t>
  </si>
  <si>
    <t xml:space="preserve">SANTIAGO DE LUCANAMARCA</t>
  </si>
  <si>
    <t xml:space="preserve">HUANCA SANCOS</t>
  </si>
  <si>
    <t xml:space="preserve">010076295.jpg</t>
  </si>
  <si>
    <t xml:space="preserve">010044197</t>
  </si>
  <si>
    <t xml:space="preserve">GYPSY 1</t>
  </si>
  <si>
    <t xml:space="preserve">TABACONAS</t>
  </si>
  <si>
    <t xml:space="preserve">SAN IGNACIO</t>
  </si>
  <si>
    <t xml:space="preserve">010044197.jpg</t>
  </si>
  <si>
    <t xml:space="preserve">640004111</t>
  </si>
  <si>
    <t xml:space="preserve">HIERRO CARAZ DULZURA 2011 XI</t>
  </si>
  <si>
    <t xml:space="preserve">640004111.jpg</t>
  </si>
  <si>
    <t xml:space="preserve">640000712</t>
  </si>
  <si>
    <t xml:space="preserve">HIERRO CARAZ DULZURA 2012 I</t>
  </si>
  <si>
    <t xml:space="preserve">640000712.jpg</t>
  </si>
  <si>
    <t xml:space="preserve">640005110</t>
  </si>
  <si>
    <t xml:space="preserve">HIERRO OLMOS 2010 X</t>
  </si>
  <si>
    <t xml:space="preserve">640005110.jpg</t>
  </si>
  <si>
    <t xml:space="preserve">640004410</t>
  </si>
  <si>
    <t xml:space="preserve">HIERRO SAN ANTONIO 2010</t>
  </si>
  <si>
    <t xml:space="preserve">OLMOS / SALAS</t>
  </si>
  <si>
    <t xml:space="preserve">640004410.jpg</t>
  </si>
  <si>
    <t xml:space="preserve">640000711</t>
  </si>
  <si>
    <t xml:space="preserve">HIERRO SAN FRANCISCO 2010 X</t>
  </si>
  <si>
    <t xml:space="preserve">640000711.jpg</t>
  </si>
  <si>
    <t xml:space="preserve">640004510</t>
  </si>
  <si>
    <t xml:space="preserve">HIERRO SAN MARCOS 2010</t>
  </si>
  <si>
    <t xml:space="preserve">640004510.jpg</t>
  </si>
  <si>
    <t xml:space="preserve">520005012</t>
  </si>
  <si>
    <t xml:space="preserve">HUALLCO</t>
  </si>
  <si>
    <t xml:space="preserve">520005012.jpg</t>
  </si>
  <si>
    <t xml:space="preserve">010204313</t>
  </si>
  <si>
    <t xml:space="preserve">HUARIHUARI 2</t>
  </si>
  <si>
    <t xml:space="preserve">HUARI / HUANTAR</t>
  </si>
  <si>
    <t xml:space="preserve">010204313.jpg</t>
  </si>
  <si>
    <t xml:space="preserve">640002309</t>
  </si>
  <si>
    <t xml:space="preserve">HUGO JP II</t>
  </si>
  <si>
    <t xml:space="preserve">640002309.jpg</t>
  </si>
  <si>
    <t xml:space="preserve">710001610</t>
  </si>
  <si>
    <t xml:space="preserve">JEANNE LINDA 52</t>
  </si>
  <si>
    <t xml:space="preserve">710001610.jpg</t>
  </si>
  <si>
    <t xml:space="preserve">010213214</t>
  </si>
  <si>
    <t xml:space="preserve">JIMMY PETER 2014</t>
  </si>
  <si>
    <t xml:space="preserve">TAMBILLO</t>
  </si>
  <si>
    <t xml:space="preserve">010213214.jpg</t>
  </si>
  <si>
    <t xml:space="preserve">640003211</t>
  </si>
  <si>
    <t xml:space="preserve">JOANNES PAULUS BILL II</t>
  </si>
  <si>
    <t xml:space="preserve">640003211.jpg</t>
  </si>
  <si>
    <t xml:space="preserve">640003111</t>
  </si>
  <si>
    <t xml:space="preserve">JOONNES POULUCS BIL</t>
  </si>
  <si>
    <t xml:space="preserve">640003111.jpg</t>
  </si>
  <si>
    <t xml:space="preserve">660000710</t>
  </si>
  <si>
    <t xml:space="preserve">JORGE LUIS 2010</t>
  </si>
  <si>
    <t xml:space="preserve">SAN JUAN BAUTISTA / IQUITOS</t>
  </si>
  <si>
    <t xml:space="preserve">MAYNAS / MAYNAS</t>
  </si>
  <si>
    <t xml:space="preserve">LORETO </t>
  </si>
  <si>
    <t xml:space="preserve">660000710.jpg</t>
  </si>
  <si>
    <t xml:space="preserve">710003811</t>
  </si>
  <si>
    <t xml:space="preserve">JOSE LUIS 2011 II</t>
  </si>
  <si>
    <t xml:space="preserve">710003811.jpg</t>
  </si>
  <si>
    <t xml:space="preserve">050016512</t>
  </si>
  <si>
    <t xml:space="preserve">JOSE MARIA I</t>
  </si>
  <si>
    <t xml:space="preserve">HUAMBO / LLUTA</t>
  </si>
  <si>
    <t xml:space="preserve">050016512.jpg</t>
  </si>
  <si>
    <t xml:space="preserve">050017014</t>
  </si>
  <si>
    <t xml:space="preserve">KAPPA KIN I</t>
  </si>
  <si>
    <t xml:space="preserve">MAJES</t>
  </si>
  <si>
    <t xml:space="preserve">050017014.jpg</t>
  </si>
  <si>
    <t xml:space="preserve">640001509</t>
  </si>
  <si>
    <t xml:space="preserve">KELLY Y JORGE II</t>
  </si>
  <si>
    <t xml:space="preserve">640001509.jpg</t>
  </si>
  <si>
    <t xml:space="preserve">010239810</t>
  </si>
  <si>
    <t xml:space="preserve">KILLINCHO III</t>
  </si>
  <si>
    <t xml:space="preserve">010239810.jpg</t>
  </si>
  <si>
    <t xml:space="preserve">010346610</t>
  </si>
  <si>
    <t xml:space="preserve">KILLINCHO VI</t>
  </si>
  <si>
    <t xml:space="preserve">010346610.jpg</t>
  </si>
  <si>
    <t xml:space="preserve">010290914</t>
  </si>
  <si>
    <t xml:space="preserve">KIPA I 2014</t>
  </si>
  <si>
    <t xml:space="preserve">TURPAY</t>
  </si>
  <si>
    <t xml:space="preserve">GRAU</t>
  </si>
  <si>
    <t xml:space="preserve">010290914.jpg</t>
  </si>
  <si>
    <t xml:space="preserve">010291014</t>
  </si>
  <si>
    <t xml:space="preserve">KIPA III 2014</t>
  </si>
  <si>
    <t xml:space="preserve">TURPAY / VIRUNDO</t>
  </si>
  <si>
    <t xml:space="preserve">010291014.jpg</t>
  </si>
  <si>
    <t xml:space="preserve">040009812</t>
  </si>
  <si>
    <t xml:space="preserve">KORI RUAY SAC</t>
  </si>
  <si>
    <t xml:space="preserve">HUAMBO</t>
  </si>
  <si>
    <t xml:space="preserve">040009812.jpg</t>
  </si>
  <si>
    <t xml:space="preserve">080011710</t>
  </si>
  <si>
    <t xml:space="preserve">KOYLLOR 13 Z</t>
  </si>
  <si>
    <t xml:space="preserve">SALAMANCA</t>
  </si>
  <si>
    <t xml:space="preserve">080011710.jpg</t>
  </si>
  <si>
    <t xml:space="preserve">030023206</t>
  </si>
  <si>
    <t xml:space="preserve">LA BONANZA DE OLMOS</t>
  </si>
  <si>
    <t xml:space="preserve">030023206.jpg</t>
  </si>
  <si>
    <t xml:space="preserve">640001812</t>
  </si>
  <si>
    <t xml:space="preserve">LA CANTERITA</t>
  </si>
  <si>
    <t xml:space="preserve">SAN JOSE</t>
  </si>
  <si>
    <t xml:space="preserve">640001812.jpg</t>
  </si>
  <si>
    <t xml:space="preserve">010444808</t>
  </si>
  <si>
    <t xml:space="preserve">LA CORONELA Nº1</t>
  </si>
  <si>
    <t xml:space="preserve">010444808.jpg</t>
  </si>
  <si>
    <t xml:space="preserve">710017911</t>
  </si>
  <si>
    <t xml:space="preserve">LA ESPERANZA ZA</t>
  </si>
  <si>
    <t xml:space="preserve">710017911.jpg</t>
  </si>
  <si>
    <t xml:space="preserve">640005410</t>
  </si>
  <si>
    <t xml:space="preserve">LA JULIANA DOS</t>
  </si>
  <si>
    <t xml:space="preserve">SALAS / OLMOS</t>
  </si>
  <si>
    <t xml:space="preserve">640005410.jpg</t>
  </si>
  <si>
    <t xml:space="preserve">010149508</t>
  </si>
  <si>
    <t xml:space="preserve">LA RINCONADA</t>
  </si>
  <si>
    <t xml:space="preserve">010149508.jpg</t>
  </si>
  <si>
    <t xml:space="preserve">010189404</t>
  </si>
  <si>
    <t xml:space="preserve">LALZADO DOS</t>
  </si>
  <si>
    <t xml:space="preserve">010189404.jpg</t>
  </si>
  <si>
    <t xml:space="preserve">010203812</t>
  </si>
  <si>
    <t xml:space="preserve">LAND OF GOLD 1</t>
  </si>
  <si>
    <t xml:space="preserve">ANCHIHUAY / ANCO</t>
  </si>
  <si>
    <t xml:space="preserve">LA MAR / LA MAR</t>
  </si>
  <si>
    <t xml:space="preserve">010203812.jpg</t>
  </si>
  <si>
    <t xml:space="preserve">700003109</t>
  </si>
  <si>
    <t xml:space="preserve">LAREDO</t>
  </si>
  <si>
    <t xml:space="preserve">LAS LOMAS / TAMBO GRANDE</t>
  </si>
  <si>
    <t xml:space="preserve">PIURA / PIURA</t>
  </si>
  <si>
    <t xml:space="preserve">700003109.jpg</t>
  </si>
  <si>
    <t xml:space="preserve">050003513</t>
  </si>
  <si>
    <t xml:space="preserve">LAUFEN GOLD</t>
  </si>
  <si>
    <t xml:space="preserve">050003513.jpg</t>
  </si>
  <si>
    <t xml:space="preserve">010055601</t>
  </si>
  <si>
    <t xml:space="preserve">LAUMACHE 6</t>
  </si>
  <si>
    <t xml:space="preserve">HUANCABAMBA / EL CARMEN DE LA FRONTERA</t>
  </si>
  <si>
    <t xml:space="preserve">HUANCABAMBA / HUANCABAMBA</t>
  </si>
  <si>
    <t xml:space="preserve">010055601.jpg</t>
  </si>
  <si>
    <t xml:space="preserve">010055701</t>
  </si>
  <si>
    <t xml:space="preserve">LAUMACHE 7</t>
  </si>
  <si>
    <t xml:space="preserve">010055701.jpg</t>
  </si>
  <si>
    <t xml:space="preserve">640004308</t>
  </si>
  <si>
    <t xml:space="preserve">LILIANA II</t>
  </si>
  <si>
    <t xml:space="preserve">CHOCHOPE</t>
  </si>
  <si>
    <t xml:space="preserve">640004308.jpg</t>
  </si>
  <si>
    <t xml:space="preserve">010168606</t>
  </si>
  <si>
    <t xml:space="preserve">LIMBANI</t>
  </si>
  <si>
    <t xml:space="preserve">010168606.jpg</t>
  </si>
  <si>
    <t xml:space="preserve">010136900</t>
  </si>
  <si>
    <t xml:space="preserve">LUCCHUNE</t>
  </si>
  <si>
    <t xml:space="preserve">CAHUACHO</t>
  </si>
  <si>
    <t xml:space="preserve">010136900.jpg</t>
  </si>
  <si>
    <t xml:space="preserve">640003309</t>
  </si>
  <si>
    <t xml:space="preserve">LUCIANA I</t>
  </si>
  <si>
    <t xml:space="preserve">640003309.jpg</t>
  </si>
  <si>
    <t xml:space="preserve">030006513</t>
  </si>
  <si>
    <t xml:space="preserve">LUZ MARIA IV</t>
  </si>
  <si>
    <t xml:space="preserve">JULCAN / AGALLPAMPA</t>
  </si>
  <si>
    <t xml:space="preserve">JULCAN / OTUZCO</t>
  </si>
  <si>
    <t xml:space="preserve">030006513.jpg</t>
  </si>
  <si>
    <t xml:space="preserve">010377804</t>
  </si>
  <si>
    <t xml:space="preserve">MACHIN-15</t>
  </si>
  <si>
    <t xml:space="preserve">GOYLLARISQUIZGA / SANTA ANA DE TUSI</t>
  </si>
  <si>
    <t xml:space="preserve">DANIEL ALCIDES CARRION / DANIEL ALCIDES CARRION</t>
  </si>
  <si>
    <t xml:space="preserve">010377804.jpg</t>
  </si>
  <si>
    <t xml:space="preserve">750000711</t>
  </si>
  <si>
    <t xml:space="preserve">MALDONADILLO</t>
  </si>
  <si>
    <t xml:space="preserve">RAYMONDI / RIO TAMBO</t>
  </si>
  <si>
    <t xml:space="preserve">ATALAYA / SATIPO</t>
  </si>
  <si>
    <t xml:space="preserve">UCAYALI / JUNIN</t>
  </si>
  <si>
    <t xml:space="preserve">750000711.jpg</t>
  </si>
  <si>
    <t xml:space="preserve">010149814</t>
  </si>
  <si>
    <t xml:space="preserve">MANHATTAN I</t>
  </si>
  <si>
    <t xml:space="preserve">010149814.jpg</t>
  </si>
  <si>
    <t xml:space="preserve">010254113</t>
  </si>
  <si>
    <t xml:space="preserve">MARIA DE LOS ANGELES</t>
  </si>
  <si>
    <t xml:space="preserve">ASIA</t>
  </si>
  <si>
    <t xml:space="preserve">CAÑETE</t>
  </si>
  <si>
    <t xml:space="preserve">010254113.jpg</t>
  </si>
  <si>
    <t xml:space="preserve">010488507</t>
  </si>
  <si>
    <t xml:space="preserve">MARIAJESUS 2</t>
  </si>
  <si>
    <t xml:space="preserve">010488507.jpg</t>
  </si>
  <si>
    <t xml:space="preserve">030023613</t>
  </si>
  <si>
    <t xml:space="preserve">MARIAM 2020</t>
  </si>
  <si>
    <t xml:space="preserve">030023613.jpg</t>
  </si>
  <si>
    <t xml:space="preserve">010109712</t>
  </si>
  <si>
    <t xml:space="preserve">MEDIODIA 17</t>
  </si>
  <si>
    <t xml:space="preserve">TAMBO GRANDE</t>
  </si>
  <si>
    <t xml:space="preserve">010109712.jpg</t>
  </si>
  <si>
    <t xml:space="preserve">010110112</t>
  </si>
  <si>
    <t xml:space="preserve">MEDIODIA 21</t>
  </si>
  <si>
    <t xml:space="preserve">CHULUCANAS</t>
  </si>
  <si>
    <t xml:space="preserve">010110112.jpg</t>
  </si>
  <si>
    <t xml:space="preserve">010110212</t>
  </si>
  <si>
    <t xml:space="preserve">MEDIODIA 22</t>
  </si>
  <si>
    <t xml:space="preserve">CHULUCANAS / TAMBO GRANDE</t>
  </si>
  <si>
    <t xml:space="preserve">MORROPON / PIURA</t>
  </si>
  <si>
    <t xml:space="preserve">010110212.jpg</t>
  </si>
  <si>
    <t xml:space="preserve">010097011</t>
  </si>
  <si>
    <t xml:space="preserve">MEDIODIA 7</t>
  </si>
  <si>
    <t xml:space="preserve">010097011.jpg</t>
  </si>
  <si>
    <t xml:space="preserve">010587708</t>
  </si>
  <si>
    <t xml:space="preserve">MELKIA</t>
  </si>
  <si>
    <t xml:space="preserve">ZORRITOS</t>
  </si>
  <si>
    <t xml:space="preserve">CONTRALMIRANTE VILLAR</t>
  </si>
  <si>
    <t xml:space="preserve">TUMBES</t>
  </si>
  <si>
    <t xml:space="preserve">010587708.jpg</t>
  </si>
  <si>
    <t xml:space="preserve">520006010</t>
  </si>
  <si>
    <t xml:space="preserve">METALGENICO DE CONOPA</t>
  </si>
  <si>
    <t xml:space="preserve">PUEBLO LIBRE / CARAZ</t>
  </si>
  <si>
    <t xml:space="preserve">HUAYLAS / HUAYLAS</t>
  </si>
  <si>
    <t xml:space="preserve">520006010.jpg</t>
  </si>
  <si>
    <t xml:space="preserve">010139406</t>
  </si>
  <si>
    <t xml:space="preserve">MIKI I</t>
  </si>
  <si>
    <t xml:space="preserve">PITIPO</t>
  </si>
  <si>
    <t xml:space="preserve">FERREÑAFE</t>
  </si>
  <si>
    <t xml:space="preserve">010139406.jpg</t>
  </si>
  <si>
    <t xml:space="preserve">070000814</t>
  </si>
  <si>
    <t xml:space="preserve">MILAGRO GRICEL 2014</t>
  </si>
  <si>
    <t xml:space="preserve">YAURISQUE / PARURO</t>
  </si>
  <si>
    <t xml:space="preserve">070000814.jpg</t>
  </si>
  <si>
    <t xml:space="preserve">520009409</t>
  </si>
  <si>
    <t xml:space="preserve">MINA BLANCA DE CORONGO 2009</t>
  </si>
  <si>
    <t xml:space="preserve">CABANA / CORONGO</t>
  </si>
  <si>
    <t xml:space="preserve">PALLASCA / CORONGO</t>
  </si>
  <si>
    <t xml:space="preserve">520009409.jpg</t>
  </si>
  <si>
    <t xml:space="preserve">590006311</t>
  </si>
  <si>
    <t xml:space="preserve">MINA EL SOLDADO</t>
  </si>
  <si>
    <t xml:space="preserve">COLCABAMBA / DANIEL HERNANDEZ</t>
  </si>
  <si>
    <t xml:space="preserve">590006311.jpg</t>
  </si>
  <si>
    <t xml:space="preserve">010066907</t>
  </si>
  <si>
    <t xml:space="preserve">MINERA ARI PERU</t>
  </si>
  <si>
    <t xml:space="preserve">SAN ANTONIO / CARABAYLLO</t>
  </si>
  <si>
    <t xml:space="preserve">HUAROCHIRI / LIMA</t>
  </si>
  <si>
    <t xml:space="preserve">010066907.jpg</t>
  </si>
  <si>
    <t xml:space="preserve">010526811</t>
  </si>
  <si>
    <t xml:space="preserve">MINERA CRISTO REDENTOR I 2011</t>
  </si>
  <si>
    <t xml:space="preserve">ANCHIHUAY</t>
  </si>
  <si>
    <t xml:space="preserve">LA MAR</t>
  </si>
  <si>
    <t xml:space="preserve">010526811.jpg</t>
  </si>
  <si>
    <t xml:space="preserve">010526811A</t>
  </si>
  <si>
    <t xml:space="preserve">MINERA CRISTO REDENTOR I 2012</t>
  </si>
  <si>
    <t xml:space="preserve">010526811A.jpg</t>
  </si>
  <si>
    <t xml:space="preserve">710017111</t>
  </si>
  <si>
    <t xml:space="preserve">MINERA JCQ I</t>
  </si>
  <si>
    <t xml:space="preserve">710017111.jpg</t>
  </si>
  <si>
    <t xml:space="preserve">030037607</t>
  </si>
  <si>
    <t xml:space="preserve">MINERA JEFOR III</t>
  </si>
  <si>
    <t xml:space="preserve">SIHUAS</t>
  </si>
  <si>
    <t xml:space="preserve">030037607.jpg</t>
  </si>
  <si>
    <t xml:space="preserve">640001610</t>
  </si>
  <si>
    <t xml:space="preserve">MINERA NAYLAN LAMBAYEQUE II</t>
  </si>
  <si>
    <t xml:space="preserve">640001610.jpg</t>
  </si>
  <si>
    <t xml:space="preserve">010265612</t>
  </si>
  <si>
    <t xml:space="preserve">MINERA PARAJE GRANDE II</t>
  </si>
  <si>
    <t xml:space="preserve">PAIMAS</t>
  </si>
  <si>
    <t xml:space="preserve">AYABACA</t>
  </si>
  <si>
    <t xml:space="preserve">010265612.jpg</t>
  </si>
  <si>
    <t xml:space="preserve">010488206</t>
  </si>
  <si>
    <t xml:space="preserve">MINERA UNION SAN BARTOLO</t>
  </si>
  <si>
    <t xml:space="preserve">SANTO DOMINGO DE LOS OLLEROS</t>
  </si>
  <si>
    <t xml:space="preserve">HUAROCHIRI</t>
  </si>
  <si>
    <t xml:space="preserve">010488206.jpg</t>
  </si>
  <si>
    <t xml:space="preserve">650016410</t>
  </si>
  <si>
    <t xml:space="preserve">MINERA-MONTE-SINAI</t>
  </si>
  <si>
    <t xml:space="preserve">650016410.jpg</t>
  </si>
  <si>
    <t xml:space="preserve">550002314</t>
  </si>
  <si>
    <t xml:space="preserve">MINERIA GENTE MACHAY</t>
  </si>
  <si>
    <t xml:space="preserve">ACOCRO / CHIARA</t>
  </si>
  <si>
    <t xml:space="preserve">HUAMANGA / HUAMANGA</t>
  </si>
  <si>
    <t xml:space="preserve">550002314.jpg</t>
  </si>
  <si>
    <t xml:space="preserve">010248706</t>
  </si>
  <si>
    <t xml:space="preserve">MM251</t>
  </si>
  <si>
    <t xml:space="preserve">010248706.jpg</t>
  </si>
  <si>
    <t xml:space="preserve">010248406</t>
  </si>
  <si>
    <t xml:space="preserve">MM252</t>
  </si>
  <si>
    <t xml:space="preserve">010248406.jpg</t>
  </si>
  <si>
    <t xml:space="preserve">010335404</t>
  </si>
  <si>
    <t xml:space="preserve">MM47</t>
  </si>
  <si>
    <t xml:space="preserve">SANTO DOMINGO DE LA CAPILLA / CALLAYUC</t>
  </si>
  <si>
    <t xml:space="preserve">CUTERVO / CUTERVO</t>
  </si>
  <si>
    <t xml:space="preserve">010335404.jpg</t>
  </si>
  <si>
    <t xml:space="preserve">080017014</t>
  </si>
  <si>
    <t xml:space="preserve">MOJITO I</t>
  </si>
  <si>
    <t xml:space="preserve">NUÑOA</t>
  </si>
  <si>
    <t xml:space="preserve">MELGAR</t>
  </si>
  <si>
    <t xml:space="preserve">080017014.jpg</t>
  </si>
  <si>
    <t xml:space="preserve">010353314</t>
  </si>
  <si>
    <t xml:space="preserve">MOSCATUNA I</t>
  </si>
  <si>
    <t xml:space="preserve">HUACAR</t>
  </si>
  <si>
    <t xml:space="preserve">AMBO</t>
  </si>
  <si>
    <t xml:space="preserve">010353314.jpg</t>
  </si>
  <si>
    <t xml:space="preserve">520010811</t>
  </si>
  <si>
    <t xml:space="preserve">MOSHITO DOS</t>
  </si>
  <si>
    <t xml:space="preserve">CASMA / MORO</t>
  </si>
  <si>
    <t xml:space="preserve">CASMA / SANTA</t>
  </si>
  <si>
    <t xml:space="preserve">520010811.jpg</t>
  </si>
  <si>
    <t xml:space="preserve">640003308</t>
  </si>
  <si>
    <t xml:space="preserve">NEMESIA OCHO</t>
  </si>
  <si>
    <t xml:space="preserve">640003308.jpg</t>
  </si>
  <si>
    <t xml:space="preserve">010139306</t>
  </si>
  <si>
    <t xml:space="preserve">NICOLLE</t>
  </si>
  <si>
    <t xml:space="preserve">010139306.jpg</t>
  </si>
  <si>
    <t xml:space="preserve">600001409</t>
  </si>
  <si>
    <t xml:space="preserve">NO FALTARÁ</t>
  </si>
  <si>
    <t xml:space="preserve">JACAS GRANDE / LLATA</t>
  </si>
  <si>
    <t xml:space="preserve">HUAMALIES / HUAMALIES</t>
  </si>
  <si>
    <t xml:space="preserve">600001409.jpg</t>
  </si>
  <si>
    <t xml:space="preserve">010145510</t>
  </si>
  <si>
    <t xml:space="preserve">ORO PUNO CINCO</t>
  </si>
  <si>
    <t xml:space="preserve">010145510.jpg</t>
  </si>
  <si>
    <t xml:space="preserve">010145410</t>
  </si>
  <si>
    <t xml:space="preserve">ORO PUNO CUATRO</t>
  </si>
  <si>
    <t xml:space="preserve">010145410.jpg</t>
  </si>
  <si>
    <t xml:space="preserve">010095411</t>
  </si>
  <si>
    <t xml:space="preserve">PAMPAS 2011-2</t>
  </si>
  <si>
    <t xml:space="preserve">010095411.jpg</t>
  </si>
  <si>
    <t xml:space="preserve">010345814</t>
  </si>
  <si>
    <t xml:space="preserve">PAPA BURRO 1</t>
  </si>
  <si>
    <t xml:space="preserve">SUBTANJALLA / ICA</t>
  </si>
  <si>
    <t xml:space="preserve">ICA / ICA</t>
  </si>
  <si>
    <t xml:space="preserve">ICA </t>
  </si>
  <si>
    <t xml:space="preserve">010345814.jpg</t>
  </si>
  <si>
    <t xml:space="preserve">030026212</t>
  </si>
  <si>
    <t xml:space="preserve">PERLA DEL PACIFICO</t>
  </si>
  <si>
    <t xml:space="preserve">NUEVO CHIMBOTE / MAR</t>
  </si>
  <si>
    <t xml:space="preserve">SANTA / MAR</t>
  </si>
  <si>
    <t xml:space="preserve">030026212.jpg</t>
  </si>
  <si>
    <t xml:space="preserve">010350914</t>
  </si>
  <si>
    <t xml:space="preserve">POMPEYO 001</t>
  </si>
  <si>
    <t xml:space="preserve">CAMANTI / MARCAPATA</t>
  </si>
  <si>
    <t xml:space="preserve">QUISPICANCHI / QUISPICANCHI</t>
  </si>
  <si>
    <t xml:space="preserve">010350914.jpg</t>
  </si>
  <si>
    <t xml:space="preserve">640000412</t>
  </si>
  <si>
    <t xml:space="preserve">PORCULLA 15</t>
  </si>
  <si>
    <t xml:space="preserve">640000412.jpg</t>
  </si>
  <si>
    <t xml:space="preserve">050004807</t>
  </si>
  <si>
    <t xml:space="preserve">PRECIOSA LOURDES</t>
  </si>
  <si>
    <t xml:space="preserve">050004807.jpg</t>
  </si>
  <si>
    <t xml:space="preserve">710012411</t>
  </si>
  <si>
    <t xml:space="preserve">PRINCESA LOURDES X</t>
  </si>
  <si>
    <t xml:space="preserve">710012411.jpg</t>
  </si>
  <si>
    <t xml:space="preserve">080008014</t>
  </si>
  <si>
    <t xml:space="preserve">PROYECTO MINERO TAYACHI</t>
  </si>
  <si>
    <t xml:space="preserve">ITUATA</t>
  </si>
  <si>
    <t xml:space="preserve">080008014.jpg</t>
  </si>
  <si>
    <t xml:space="preserve">030061612</t>
  </si>
  <si>
    <t xml:space="preserve">QZ BLANCO</t>
  </si>
  <si>
    <t xml:space="preserve">BUENA VISTA ALTA / CASMA</t>
  </si>
  <si>
    <t xml:space="preserve">030061612.jpg</t>
  </si>
  <si>
    <t xml:space="preserve">010349214</t>
  </si>
  <si>
    <t xml:space="preserve">REBECA Y YANNEL</t>
  </si>
  <si>
    <t xml:space="preserve">010349214.jpg</t>
  </si>
  <si>
    <t xml:space="preserve">520012710</t>
  </si>
  <si>
    <t xml:space="preserve">REGINA FORTUNA 1</t>
  </si>
  <si>
    <t xml:space="preserve">520012710.jpg</t>
  </si>
  <si>
    <t xml:space="preserve">010022305</t>
  </si>
  <si>
    <t xml:space="preserve">RESCATE UNO</t>
  </si>
  <si>
    <t xml:space="preserve">SAN SILVESTRE DE COCHAN</t>
  </si>
  <si>
    <t xml:space="preserve">SAN MIGUEL</t>
  </si>
  <si>
    <t xml:space="preserve">010022305.jpg</t>
  </si>
  <si>
    <t xml:space="preserve">030008109</t>
  </si>
  <si>
    <t xml:space="preserve">REYNA DE LA PAZ DL</t>
  </si>
  <si>
    <t xml:space="preserve">030008109.jpg</t>
  </si>
  <si>
    <t xml:space="preserve">640003311</t>
  </si>
  <si>
    <t xml:space="preserve">ROSALBA FABIOLA</t>
  </si>
  <si>
    <t xml:space="preserve">SALAS / HUARMACA</t>
  </si>
  <si>
    <t xml:space="preserve">640003311.jpg</t>
  </si>
  <si>
    <t xml:space="preserve">010423510</t>
  </si>
  <si>
    <t xml:space="preserve">ROSALES 1</t>
  </si>
  <si>
    <t xml:space="preserve">VILQUE / MAÑAZO</t>
  </si>
  <si>
    <t xml:space="preserve">010423510.jpg</t>
  </si>
  <si>
    <t xml:space="preserve">010077410</t>
  </si>
  <si>
    <t xml:space="preserve">ROSALES IMG 1</t>
  </si>
  <si>
    <t xml:space="preserve">010077410.jpg</t>
  </si>
  <si>
    <t xml:space="preserve">010077510</t>
  </si>
  <si>
    <t xml:space="preserve">ROSALES IMG 2</t>
  </si>
  <si>
    <t xml:space="preserve">010077510.jpg</t>
  </si>
  <si>
    <t xml:space="preserve">030038912</t>
  </si>
  <si>
    <t xml:space="preserve">SAGITARIO OK IV</t>
  </si>
  <si>
    <t xml:space="preserve">PIURA / VEINTISEIS DE OCTUBRE</t>
  </si>
  <si>
    <t xml:space="preserve">030038912.jpg</t>
  </si>
  <si>
    <t xml:space="preserve">050021108</t>
  </si>
  <si>
    <t xml:space="preserve">SAMANTA SAMARA</t>
  </si>
  <si>
    <t xml:space="preserve">CHAPARRA / QUICACHA</t>
  </si>
  <si>
    <t xml:space="preserve">050021108.jpg</t>
  </si>
  <si>
    <t xml:space="preserve">030017014</t>
  </si>
  <si>
    <t xml:space="preserve">SAN CARLOS DE BELLAVISTA 2014</t>
  </si>
  <si>
    <t xml:space="preserve">BELLAVISTA / SANTA ROSA</t>
  </si>
  <si>
    <t xml:space="preserve">JAEN / JAEN</t>
  </si>
  <si>
    <t xml:space="preserve">030017014.jpg</t>
  </si>
  <si>
    <t xml:space="preserve">030019309</t>
  </si>
  <si>
    <t xml:space="preserve">SAN CARLOS DE FERREÑAFE</t>
  </si>
  <si>
    <t xml:space="preserve">MANUEL ANTONIO MESONES MURO</t>
  </si>
  <si>
    <t xml:space="preserve">030019309.jpg</t>
  </si>
  <si>
    <t xml:space="preserve">010096013</t>
  </si>
  <si>
    <t xml:space="preserve">SAN JUAN BAUTISTA DE VILCA</t>
  </si>
  <si>
    <t xml:space="preserve">VILCA / MOYA</t>
  </si>
  <si>
    <t xml:space="preserve">010096013.jpg</t>
  </si>
  <si>
    <t xml:space="preserve">710015811</t>
  </si>
  <si>
    <t xml:space="preserve">SAN LORENZO 1</t>
  </si>
  <si>
    <t xml:space="preserve">CRUCERO / USICAYOS</t>
  </si>
  <si>
    <t xml:space="preserve">710015811.jpg</t>
  </si>
  <si>
    <t xml:space="preserve">710015711</t>
  </si>
  <si>
    <t xml:space="preserve">SAN LORENZO 2</t>
  </si>
  <si>
    <t xml:space="preserve">710015711.jpg</t>
  </si>
  <si>
    <t xml:space="preserve">540007310</t>
  </si>
  <si>
    <t xml:space="preserve">SAN LORENZO MARTIR III</t>
  </si>
  <si>
    <t xml:space="preserve">540007310.jpg</t>
  </si>
  <si>
    <t xml:space="preserve">640003411</t>
  </si>
  <si>
    <t xml:space="preserve">SANTA ANGELA</t>
  </si>
  <si>
    <t xml:space="preserve">640003411.jpg</t>
  </si>
  <si>
    <t xml:space="preserve">010322512</t>
  </si>
  <si>
    <t xml:space="preserve">SANTA CLARA SAJUDD</t>
  </si>
  <si>
    <t xml:space="preserve">CASITAS</t>
  </si>
  <si>
    <t xml:space="preserve">010322512.jpg</t>
  </si>
  <si>
    <t xml:space="preserve">010350814</t>
  </si>
  <si>
    <t xml:space="preserve">SANTA JUANA 001</t>
  </si>
  <si>
    <t xml:space="preserve">010350814.jpg</t>
  </si>
  <si>
    <t xml:space="preserve">030036407</t>
  </si>
  <si>
    <t xml:space="preserve">SANTA ROSA DEL NORTE</t>
  </si>
  <si>
    <t xml:space="preserve">CHICAMA</t>
  </si>
  <si>
    <t xml:space="preserve">ASCOPE</t>
  </si>
  <si>
    <t xml:space="preserve">030036407.jpg</t>
  </si>
  <si>
    <t xml:space="preserve">030001508</t>
  </si>
  <si>
    <t xml:space="preserve">SANTA ROSA DEL NORTE IV</t>
  </si>
  <si>
    <t xml:space="preserve">030001508.jpg</t>
  </si>
  <si>
    <t xml:space="preserve">590001812</t>
  </si>
  <si>
    <t xml:space="preserve">SANTAROSA II</t>
  </si>
  <si>
    <t xml:space="preserve">MANTA / MOYA</t>
  </si>
  <si>
    <t xml:space="preserve">590001812.jpg</t>
  </si>
  <si>
    <t xml:space="preserve">010194114</t>
  </si>
  <si>
    <t xml:space="preserve">SASHENKA</t>
  </si>
  <si>
    <t xml:space="preserve">CAJAMARQUILLA / OCROS</t>
  </si>
  <si>
    <t xml:space="preserve">010194114.jpg</t>
  </si>
  <si>
    <t xml:space="preserve">700004812</t>
  </si>
  <si>
    <t xml:space="preserve">SEÑOR CAUTIVO 2012</t>
  </si>
  <si>
    <t xml:space="preserve">700004812.jpg</t>
  </si>
  <si>
    <t xml:space="preserve">010172198</t>
  </si>
  <si>
    <t xml:space="preserve">SEÑOR DE CACHUY TACNA</t>
  </si>
  <si>
    <t xml:space="preserve">ESTIQUE / PACHIA</t>
  </si>
  <si>
    <t xml:space="preserve">TARATA / TACNA</t>
  </si>
  <si>
    <t xml:space="preserve">010172198.jpg</t>
  </si>
  <si>
    <t xml:space="preserve">010428606</t>
  </si>
  <si>
    <t xml:space="preserve">SIGLO XXI 2006</t>
  </si>
  <si>
    <t xml:space="preserve">ACOBAMBILLA / ASCENSION</t>
  </si>
  <si>
    <t xml:space="preserve">010428606.jpg</t>
  </si>
  <si>
    <t xml:space="preserve">010011514</t>
  </si>
  <si>
    <t xml:space="preserve">SMC HUACHOCOLPA 4</t>
  </si>
  <si>
    <t xml:space="preserve">HUACHOCOLPA / HUANCAVELICA</t>
  </si>
  <si>
    <t xml:space="preserve">010011514.jpg</t>
  </si>
  <si>
    <t xml:space="preserve">710022710</t>
  </si>
  <si>
    <t xml:space="preserve">SOL DE ORO CIELITO</t>
  </si>
  <si>
    <t xml:space="preserve">710022710.jpg</t>
  </si>
  <si>
    <t xml:space="preserve">080013406</t>
  </si>
  <si>
    <t xml:space="preserve">SOL DORADO IV</t>
  </si>
  <si>
    <t xml:space="preserve">ITUATA / COASA</t>
  </si>
  <si>
    <t xml:space="preserve">080013406.jpg</t>
  </si>
  <si>
    <t xml:space="preserve">030027112</t>
  </si>
  <si>
    <t xml:space="preserve">SOROCAMATEJO 07</t>
  </si>
  <si>
    <t xml:space="preserve">PITIPO / MANUEL ANTONIO MESONES MURO</t>
  </si>
  <si>
    <t xml:space="preserve">FERREÑAFE / FERREÑAFE</t>
  </si>
  <si>
    <t xml:space="preserve">030027112.jpg</t>
  </si>
  <si>
    <t xml:space="preserve">010275314</t>
  </si>
  <si>
    <t xml:space="preserve">TADEO TRES</t>
  </si>
  <si>
    <t xml:space="preserve">LOMAS / MAR</t>
  </si>
  <si>
    <t xml:space="preserve">CARAVELI / MAR</t>
  </si>
  <si>
    <t xml:space="preserve">010275314.jpg</t>
  </si>
  <si>
    <t xml:space="preserve">700003612</t>
  </si>
  <si>
    <t xml:space="preserve">TEZATI 1</t>
  </si>
  <si>
    <t xml:space="preserve">700003612.jpg</t>
  </si>
  <si>
    <t xml:space="preserve">010194814</t>
  </si>
  <si>
    <t xml:space="preserve">THIAGO III</t>
  </si>
  <si>
    <t xml:space="preserve">CAJAMARQUILLA</t>
  </si>
  <si>
    <t xml:space="preserve">OCROS</t>
  </si>
  <si>
    <t xml:space="preserve">010194814.jpg</t>
  </si>
  <si>
    <t xml:space="preserve">700004312</t>
  </si>
  <si>
    <t xml:space="preserve">TOMMY</t>
  </si>
  <si>
    <t xml:space="preserve">IGNACIO ESCUDERO / MARCAVELICA</t>
  </si>
  <si>
    <t xml:space="preserve">SULLANA / SULLANA</t>
  </si>
  <si>
    <t xml:space="preserve">700004312.jpg</t>
  </si>
  <si>
    <t xml:space="preserve">640005510</t>
  </si>
  <si>
    <t xml:space="preserve">TONGORRAPE UNO</t>
  </si>
  <si>
    <t xml:space="preserve">640005510.jpg</t>
  </si>
  <si>
    <t xml:space="preserve">010605310</t>
  </si>
  <si>
    <t xml:space="preserve">TONY X</t>
  </si>
  <si>
    <t xml:space="preserve">010605310.jpg</t>
  </si>
  <si>
    <t xml:space="preserve">590009712</t>
  </si>
  <si>
    <t xml:space="preserve">TRAVER PERU</t>
  </si>
  <si>
    <t xml:space="preserve">HUANDO</t>
  </si>
  <si>
    <t xml:space="preserve">590009712.jpg</t>
  </si>
  <si>
    <t xml:space="preserve">640002111</t>
  </si>
  <si>
    <t xml:space="preserve">TRONADOR</t>
  </si>
  <si>
    <t xml:space="preserve">640002111.jpg</t>
  </si>
  <si>
    <t xml:space="preserve">010357310</t>
  </si>
  <si>
    <t xml:space="preserve">VALE61</t>
  </si>
  <si>
    <t xml:space="preserve">LLAPA / SAN MIGUEL</t>
  </si>
  <si>
    <t xml:space="preserve">SAN MIGUEL / SAN MIGUEL</t>
  </si>
  <si>
    <t xml:space="preserve">010357310.jpg</t>
  </si>
  <si>
    <t xml:space="preserve">710020910</t>
  </si>
  <si>
    <t xml:space="preserve">VANESSA ARNOLD</t>
  </si>
  <si>
    <t xml:space="preserve">710020910.jpg</t>
  </si>
  <si>
    <t xml:space="preserve">010080707</t>
  </si>
  <si>
    <t xml:space="preserve">VILCORO 3</t>
  </si>
  <si>
    <t xml:space="preserve">SANTIAGO DE CHUCO / QUIRUVILCA</t>
  </si>
  <si>
    <t xml:space="preserve">SANTIAGO DE CHUCO / SANTIAGO DE CHUCO</t>
  </si>
  <si>
    <t xml:space="preserve">010080707.jpg</t>
  </si>
  <si>
    <t xml:space="preserve">030014510</t>
  </si>
  <si>
    <t xml:space="preserve">VIVIANA I</t>
  </si>
  <si>
    <t xml:space="preserve">LA HUACA</t>
  </si>
  <si>
    <t xml:space="preserve">PAITA</t>
  </si>
  <si>
    <t xml:space="preserve">030014510.jpg</t>
  </si>
  <si>
    <t xml:space="preserve">010356410</t>
  </si>
  <si>
    <t xml:space="preserve">XIOMARA05</t>
  </si>
  <si>
    <t xml:space="preserve">SAN MIGUEL / CALQUIS</t>
  </si>
  <si>
    <t xml:space="preserve">010356410.jpg</t>
  </si>
  <si>
    <t xml:space="preserve">520009410</t>
  </si>
  <si>
    <t xml:space="preserve">YAMERO TRES</t>
  </si>
  <si>
    <t xml:space="preserve">CHIQUIAN / CAJACAY</t>
  </si>
  <si>
    <t xml:space="preserve">BOLOGNESI / BOLOGNESI</t>
  </si>
  <si>
    <t xml:space="preserve">520009410.jpg</t>
  </si>
  <si>
    <t xml:space="preserve">010189012</t>
  </si>
  <si>
    <t xml:space="preserve">YAULI 02</t>
  </si>
  <si>
    <t xml:space="preserve">YAULI</t>
  </si>
  <si>
    <t xml:space="preserve">010189012.jpg</t>
  </si>
  <si>
    <t xml:space="preserve">14003707X01</t>
  </si>
  <si>
    <t xml:space="preserve">CRISTOBAL SEGUNDO</t>
  </si>
  <si>
    <t xml:space="preserve">2.2</t>
  </si>
  <si>
    <t xml:space="preserve">PACHIA / CIUDAD NUEVA</t>
  </si>
  <si>
    <t xml:space="preserve">TACNA / TACNA</t>
  </si>
  <si>
    <t xml:space="preserve">14003707X01.jpg</t>
  </si>
  <si>
    <t xml:space="preserve">06000269X01</t>
  </si>
  <si>
    <t xml:space="preserve">HUANCARPUSCA</t>
  </si>
  <si>
    <t xml:space="preserve">06000269X01.jpg</t>
  </si>
  <si>
    <t xml:space="preserve">07002526X01</t>
  </si>
  <si>
    <t xml:space="preserve">RAMONA 1</t>
  </si>
  <si>
    <t xml:space="preserve">07002526X01.jpg</t>
  </si>
  <si>
    <t xml:space="preserve">030020113</t>
  </si>
  <si>
    <t xml:space="preserve">AURIFERA PALLASCA PE</t>
  </si>
  <si>
    <t xml:space="preserve">2.3</t>
  </si>
  <si>
    <t xml:space="preserve">030020113.jpg</t>
  </si>
  <si>
    <t xml:space="preserve">010271913</t>
  </si>
  <si>
    <t xml:space="preserve">BENAVIDES II</t>
  </si>
  <si>
    <t xml:space="preserve">010271913.jpg</t>
  </si>
  <si>
    <t xml:space="preserve">010276313</t>
  </si>
  <si>
    <t xml:space="preserve">TRUCHA DORADA I</t>
  </si>
  <si>
    <t xml:space="preserve">010276313.jpg</t>
  </si>
  <si>
    <t xml:space="preserve">710004811</t>
  </si>
  <si>
    <t xml:space="preserve">ALUNAKIS II</t>
  </si>
  <si>
    <t xml:space="preserve">3.0</t>
  </si>
  <si>
    <t xml:space="preserve">COJATA </t>
  </si>
  <si>
    <t xml:space="preserve">HUANCANE </t>
  </si>
  <si>
    <t xml:space="preserve">PUNO </t>
  </si>
  <si>
    <t xml:space="preserve">710004811.jpg</t>
  </si>
  <si>
    <t xml:space="preserve">710003509</t>
  </si>
  <si>
    <t xml:space="preserve">CHITA III</t>
  </si>
  <si>
    <t xml:space="preserve">ANANEA </t>
  </si>
  <si>
    <t xml:space="preserve">SAN ANTONIO DE PUTINA </t>
  </si>
  <si>
    <t xml:space="preserve">710003509.jpg</t>
  </si>
  <si>
    <t xml:space="preserve">080012906</t>
  </si>
  <si>
    <t xml:space="preserve">GOLD GPS MINING</t>
  </si>
  <si>
    <t xml:space="preserve">080012906.jpg</t>
  </si>
  <si>
    <t xml:space="preserve">710009311</t>
  </si>
  <si>
    <t xml:space="preserve">MARINAN II</t>
  </si>
  <si>
    <t xml:space="preserve">710009311.jpg</t>
  </si>
  <si>
    <t xml:space="preserve">710017811</t>
  </si>
  <si>
    <t xml:space="preserve">SANFERMIN</t>
  </si>
  <si>
    <t xml:space="preserve">710017811.jpg</t>
  </si>
  <si>
    <t xml:space="preserve">010337312</t>
  </si>
  <si>
    <t xml:space="preserve">BBRP 2</t>
  </si>
  <si>
    <t xml:space="preserve">4.0</t>
  </si>
  <si>
    <t xml:space="preserve">QUITO-ARMA / SAN ANTONIO DE CUSICANCHA</t>
  </si>
  <si>
    <t xml:space="preserve">010337312.jpg</t>
  </si>
  <si>
    <t xml:space="preserve">050014408</t>
  </si>
  <si>
    <t xml:space="preserve">050014408P1</t>
  </si>
  <si>
    <t xml:space="preserve">CHOQUE II</t>
  </si>
  <si>
    <t xml:space="preserve">POLOBAYA</t>
  </si>
  <si>
    <t xml:space="preserve">050014408P1.jpg</t>
  </si>
  <si>
    <t xml:space="preserve">010245107</t>
  </si>
  <si>
    <t xml:space="preserve">CUNURANA 1</t>
  </si>
  <si>
    <t xml:space="preserve">SANTA ROSA</t>
  </si>
  <si>
    <t xml:space="preserve">010245107.jpg</t>
  </si>
  <si>
    <t xml:space="preserve">010174813</t>
  </si>
  <si>
    <t xml:space="preserve">GENERATIVO 1</t>
  </si>
  <si>
    <t xml:space="preserve">010174813.jpg</t>
  </si>
  <si>
    <t xml:space="preserve">010174713</t>
  </si>
  <si>
    <t xml:space="preserve">GENERATIVO 2</t>
  </si>
  <si>
    <t xml:space="preserve">CAHUACHO / QUICACHA</t>
  </si>
  <si>
    <t xml:space="preserve">010174713.jpg</t>
  </si>
  <si>
    <t xml:space="preserve">010174613</t>
  </si>
  <si>
    <t xml:space="preserve">GENERATIVO 3</t>
  </si>
  <si>
    <t xml:space="preserve">CAHUACHO / ATICO</t>
  </si>
  <si>
    <t xml:space="preserve">010174613.jpg</t>
  </si>
  <si>
    <t xml:space="preserve">06008520X01</t>
  </si>
  <si>
    <t xml:space="preserve">06008520X01P2</t>
  </si>
  <si>
    <t xml:space="preserve">GLORIA MARIA</t>
  </si>
  <si>
    <t xml:space="preserve">A2</t>
  </si>
  <si>
    <t xml:space="preserve">CONAYCA / LARIA</t>
  </si>
  <si>
    <t xml:space="preserve">06008520X01P2.jpg</t>
  </si>
  <si>
    <t xml:space="preserve">06008520X01P1</t>
  </si>
  <si>
    <t xml:space="preserve">06008520X01P1.jpg</t>
  </si>
  <si>
    <t xml:space="preserve">010620010</t>
  </si>
  <si>
    <t xml:space="preserve">HUAMBO CALI III</t>
  </si>
  <si>
    <t xml:space="preserve">010620010.jpg</t>
  </si>
  <si>
    <t xml:space="preserve">050004209</t>
  </si>
  <si>
    <t xml:space="preserve">050004209P1</t>
  </si>
  <si>
    <t xml:space="preserve">MARIA VICTORIA 1</t>
  </si>
  <si>
    <t xml:space="preserve">LA JOYA</t>
  </si>
  <si>
    <t xml:space="preserve">050004209P1.jpg</t>
  </si>
  <si>
    <t xml:space="preserve">010175514</t>
  </si>
  <si>
    <t xml:space="preserve">PAMPUQUIO 15</t>
  </si>
  <si>
    <t xml:space="preserve">010175514.jpg</t>
  </si>
  <si>
    <t xml:space="preserve">010175614</t>
  </si>
  <si>
    <t xml:space="preserve">PAMPUQUIO 16</t>
  </si>
  <si>
    <t xml:space="preserve">010175614.jpg</t>
  </si>
  <si>
    <t xml:space="preserve">010175714</t>
  </si>
  <si>
    <t xml:space="preserve">PAMPUQUIO 17</t>
  </si>
  <si>
    <t xml:space="preserve">INCLAN / CHUCATAMANI</t>
  </si>
  <si>
    <t xml:space="preserve">TACNA / TARATA</t>
  </si>
  <si>
    <t xml:space="preserve">010175714.jpg</t>
  </si>
  <si>
    <t xml:space="preserve">010175914</t>
  </si>
  <si>
    <t xml:space="preserve">PAMPUQUIO 19</t>
  </si>
  <si>
    <t xml:space="preserve">010175914.jpg</t>
  </si>
  <si>
    <t xml:space="preserve">010176314</t>
  </si>
  <si>
    <t xml:space="preserve">PAMPUQUIO 23</t>
  </si>
  <si>
    <t xml:space="preserve">010176314.jpg</t>
  </si>
  <si>
    <t xml:space="preserve">010176414</t>
  </si>
  <si>
    <t xml:space="preserve">PAMPUQUIO 24</t>
  </si>
  <si>
    <t xml:space="preserve">010176414.jpg</t>
  </si>
  <si>
    <t xml:space="preserve">010176714</t>
  </si>
  <si>
    <t xml:space="preserve">PAMPUQUIO 27</t>
  </si>
  <si>
    <t xml:space="preserve">CANDARAVE / SUSAPAYA</t>
  </si>
  <si>
    <t xml:space="preserve">CANDARAVE / TARATA</t>
  </si>
  <si>
    <t xml:space="preserve">010176714.jpg</t>
  </si>
  <si>
    <t xml:space="preserve">010176814</t>
  </si>
  <si>
    <t xml:space="preserve">PAMPUQUIO 28</t>
  </si>
  <si>
    <t xml:space="preserve">010176814.jpg</t>
  </si>
  <si>
    <t xml:space="preserve">010396496</t>
  </si>
  <si>
    <t xml:space="preserve">PURUMPATA 17</t>
  </si>
  <si>
    <t xml:space="preserve">YANAHUAYA / ALTO INAMBARI</t>
  </si>
  <si>
    <t xml:space="preserve">010396496.jpg</t>
  </si>
  <si>
    <t xml:space="preserve">010192310</t>
  </si>
  <si>
    <t xml:space="preserve">RICA BLANCA 2010</t>
  </si>
  <si>
    <t xml:space="preserve">010192310.jp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666699"/>
      <name val="Calibri"/>
      <family val="2"/>
    </font>
    <font>
      <u val="single"/>
      <sz val="11"/>
      <color rgb="FF0066CC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5"/>
  <sheetViews>
    <sheetView showFormulas="false" showGridLines="false" showRowColHeaders="true" showZeros="true" rightToLeft="false" tabSelected="true" showOutlineSymbols="true" defaultGridColor="true" view="normal" topLeftCell="A304" colorId="64" zoomScale="70" zoomScaleNormal="70" zoomScalePageLayoutView="100" workbookViewId="0">
      <selection pane="topLeft" activeCell="K312" activeCellId="0" sqref="K3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17.56"/>
    <col collapsed="false" customWidth="true" hidden="false" outlineLevel="0" max="3" min="3" style="1" width="27.99"/>
    <col collapsed="false" customWidth="true" hidden="false" outlineLevel="0" max="4" min="4" style="0" width="39.41"/>
    <col collapsed="false" customWidth="true" hidden="false" outlineLevel="0" max="5" min="5" style="0" width="8.85"/>
    <col collapsed="false" customWidth="true" hidden="false" outlineLevel="0" max="6" min="6" style="1" width="10.56"/>
    <col collapsed="false" customWidth="true" hidden="false" outlineLevel="0" max="7" min="7" style="2" width="12.42"/>
    <col collapsed="false" customWidth="true" hidden="false" outlineLevel="0" max="8" min="8" style="0" width="49.99"/>
    <col collapsed="false" customWidth="true" hidden="false" outlineLevel="0" max="9" min="9" style="0" width="51.99"/>
    <col collapsed="false" customWidth="true" hidden="false" outlineLevel="0" max="10" min="10" style="0" width="30.7"/>
    <col collapsed="false" customWidth="true" hidden="false" outlineLevel="0" max="11" min="11" style="0" width="22.14"/>
    <col collapsed="false" customWidth="true" hidden="false" outlineLevel="0" max="12" min="12" style="0" width="24.85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3" customFormat="false" ht="15" hidden="false" customHeight="false" outlineLevel="0" collapsed="false">
      <c r="A3" s="4" t="s">
        <v>1</v>
      </c>
      <c r="B3" s="4" t="s">
        <v>2</v>
      </c>
      <c r="C3" s="5" t="s">
        <v>3</v>
      </c>
      <c r="D3" s="6" t="s">
        <v>4</v>
      </c>
      <c r="E3" s="6" t="s">
        <v>5</v>
      </c>
      <c r="F3" s="5" t="s">
        <v>6</v>
      </c>
      <c r="G3" s="7" t="s">
        <v>7</v>
      </c>
      <c r="H3" s="6" t="s">
        <v>8</v>
      </c>
      <c r="I3" s="6" t="s">
        <v>9</v>
      </c>
      <c r="J3" s="6" t="s">
        <v>10</v>
      </c>
      <c r="K3" s="8" t="s">
        <v>11</v>
      </c>
      <c r="L3" s="9" t="s">
        <v>12</v>
      </c>
    </row>
    <row r="4" customFormat="false" ht="15" hidden="false" customHeight="false" outlineLevel="0" collapsed="false">
      <c r="A4" s="10" t="n">
        <v>1</v>
      </c>
      <c r="B4" s="11" t="s">
        <v>13</v>
      </c>
      <c r="C4" s="11" t="s">
        <v>13</v>
      </c>
      <c r="D4" s="12" t="s">
        <v>14</v>
      </c>
      <c r="E4" s="12" t="s">
        <v>15</v>
      </c>
      <c r="F4" s="11" t="s">
        <v>16</v>
      </c>
      <c r="G4" s="13" t="s">
        <v>17</v>
      </c>
      <c r="H4" s="12" t="s">
        <v>18</v>
      </c>
      <c r="I4" s="12" t="s">
        <v>19</v>
      </c>
      <c r="J4" s="12" t="s">
        <v>20</v>
      </c>
      <c r="L4" s="14" t="str">
        <f aca="false">IF(LEN(K4)&gt;0,HYPERLINK("http://10.101.0.6/Documentos/Descargables/LibreDenunciabilidad/planos/"&amp;K4,"Ver Plano"),"Sin Plano")</f>
        <v>Sin Plano</v>
      </c>
    </row>
    <row r="5" customFormat="false" ht="15" hidden="false" customHeight="false" outlineLevel="0" collapsed="false">
      <c r="A5" s="10" t="n">
        <v>2</v>
      </c>
      <c r="B5" s="11" t="s">
        <v>21</v>
      </c>
      <c r="C5" s="11" t="s">
        <v>21</v>
      </c>
      <c r="D5" s="12" t="s">
        <v>22</v>
      </c>
      <c r="E5" s="12" t="s">
        <v>15</v>
      </c>
      <c r="F5" s="11" t="s">
        <v>16</v>
      </c>
      <c r="G5" s="13" t="s">
        <v>17</v>
      </c>
      <c r="H5" s="12" t="s">
        <v>23</v>
      </c>
      <c r="I5" s="12" t="s">
        <v>24</v>
      </c>
      <c r="J5" s="12" t="s">
        <v>25</v>
      </c>
      <c r="L5" s="14" t="str">
        <f aca="false">IF(LEN(K5)&gt;0,HYPERLINK("http://10.101.0.6/Documentos/Descargables/LibreDenunciabilidad/planos/"&amp;K5,"Ver Plano"),"Sin Plano")</f>
        <v>Sin Plano</v>
      </c>
    </row>
    <row r="6" customFormat="false" ht="15" hidden="false" customHeight="false" outlineLevel="0" collapsed="false">
      <c r="A6" s="10" t="n">
        <v>3</v>
      </c>
      <c r="B6" s="11" t="s">
        <v>26</v>
      </c>
      <c r="C6" s="11" t="s">
        <v>26</v>
      </c>
      <c r="D6" s="12" t="s">
        <v>27</v>
      </c>
      <c r="E6" s="12" t="s">
        <v>15</v>
      </c>
      <c r="F6" s="11" t="s">
        <v>16</v>
      </c>
      <c r="G6" s="13" t="s">
        <v>17</v>
      </c>
      <c r="H6" s="12" t="s">
        <v>28</v>
      </c>
      <c r="I6" s="12" t="s">
        <v>29</v>
      </c>
      <c r="J6" s="12" t="s">
        <v>30</v>
      </c>
      <c r="L6" s="14" t="str">
        <f aca="false">IF(LEN(K6)&gt;0,HYPERLINK("http://10.101.0.6/Documentos/Descargables/LibreDenunciabilidad/planos/"&amp;K6,"Ver Plano"),"Sin Plano")</f>
        <v>Sin Plano</v>
      </c>
    </row>
    <row r="7" customFormat="false" ht="15" hidden="false" customHeight="false" outlineLevel="0" collapsed="false">
      <c r="A7" s="10" t="n">
        <v>4</v>
      </c>
      <c r="B7" s="11" t="s">
        <v>31</v>
      </c>
      <c r="C7" s="11" t="s">
        <v>31</v>
      </c>
      <c r="D7" s="12" t="s">
        <v>32</v>
      </c>
      <c r="E7" s="12" t="s">
        <v>15</v>
      </c>
      <c r="F7" s="11" t="s">
        <v>16</v>
      </c>
      <c r="G7" s="13" t="s">
        <v>17</v>
      </c>
      <c r="H7" s="12" t="s">
        <v>33</v>
      </c>
      <c r="I7" s="12" t="s">
        <v>33</v>
      </c>
      <c r="J7" s="12" t="s">
        <v>25</v>
      </c>
      <c r="L7" s="14" t="str">
        <f aca="false">IF(LEN(K7)&gt;0,HYPERLINK("http://10.101.0.6/Documentos/Descargables/LibreDenunciabilidad/planos/"&amp;K7,"Ver Plano"),"Sin Plano")</f>
        <v>Sin Plano</v>
      </c>
    </row>
    <row r="8" customFormat="false" ht="15" hidden="false" customHeight="false" outlineLevel="0" collapsed="false">
      <c r="A8" s="10" t="n">
        <v>5</v>
      </c>
      <c r="B8" s="11" t="s">
        <v>34</v>
      </c>
      <c r="C8" s="11" t="s">
        <v>34</v>
      </c>
      <c r="D8" s="12" t="s">
        <v>35</v>
      </c>
      <c r="E8" s="12" t="s">
        <v>15</v>
      </c>
      <c r="F8" s="11" t="s">
        <v>16</v>
      </c>
      <c r="G8" s="13" t="s">
        <v>17</v>
      </c>
      <c r="H8" s="12" t="s">
        <v>36</v>
      </c>
      <c r="I8" s="12" t="s">
        <v>37</v>
      </c>
      <c r="J8" s="12" t="s">
        <v>25</v>
      </c>
      <c r="L8" s="14" t="str">
        <f aca="false">IF(LEN(K8)&gt;0,HYPERLINK("http://10.101.0.6/Documentos/Descargables/LibreDenunciabilidad/planos/"&amp;K8,"Ver Plano"),"Sin Plano")</f>
        <v>Sin Plano</v>
      </c>
    </row>
    <row r="9" customFormat="false" ht="15" hidden="false" customHeight="false" outlineLevel="0" collapsed="false">
      <c r="A9" s="10" t="n">
        <v>6</v>
      </c>
      <c r="B9" s="11" t="s">
        <v>38</v>
      </c>
      <c r="C9" s="11" t="s">
        <v>38</v>
      </c>
      <c r="D9" s="12" t="s">
        <v>39</v>
      </c>
      <c r="E9" s="12" t="s">
        <v>15</v>
      </c>
      <c r="F9" s="11" t="s">
        <v>16</v>
      </c>
      <c r="G9" s="13" t="s">
        <v>17</v>
      </c>
      <c r="H9" s="12" t="s">
        <v>40</v>
      </c>
      <c r="I9" s="12" t="s">
        <v>41</v>
      </c>
      <c r="J9" s="12" t="s">
        <v>42</v>
      </c>
      <c r="L9" s="14" t="str">
        <f aca="false">IF(LEN(K9)&gt;0,HYPERLINK("http://10.101.0.6/Documentos/Descargables/LibreDenunciabilidad/planos/"&amp;K9,"Ver Plano"),"Sin Plano")</f>
        <v>Sin Plano</v>
      </c>
    </row>
    <row r="10" customFormat="false" ht="15" hidden="false" customHeight="false" outlineLevel="0" collapsed="false">
      <c r="A10" s="10" t="n">
        <v>7</v>
      </c>
      <c r="B10" s="11" t="s">
        <v>43</v>
      </c>
      <c r="C10" s="11" t="s">
        <v>43</v>
      </c>
      <c r="D10" s="12" t="s">
        <v>44</v>
      </c>
      <c r="E10" s="12" t="s">
        <v>15</v>
      </c>
      <c r="F10" s="11" t="s">
        <v>16</v>
      </c>
      <c r="G10" s="13" t="s">
        <v>17</v>
      </c>
      <c r="H10" s="12" t="s">
        <v>45</v>
      </c>
      <c r="I10" s="12" t="s">
        <v>46</v>
      </c>
      <c r="J10" s="12" t="s">
        <v>46</v>
      </c>
      <c r="L10" s="14" t="str">
        <f aca="false">IF(LEN(K10)&gt;0,HYPERLINK("http://10.101.0.6/Documentos/Descargables/LibreDenunciabilidad/planos/"&amp;K10,"Ver Plano"),"Sin Plano")</f>
        <v>Sin Plano</v>
      </c>
    </row>
    <row r="11" customFormat="false" ht="15" hidden="false" customHeight="false" outlineLevel="0" collapsed="false">
      <c r="A11" s="10" t="n">
        <v>8</v>
      </c>
      <c r="B11" s="11" t="s">
        <v>47</v>
      </c>
      <c r="C11" s="11" t="s">
        <v>47</v>
      </c>
      <c r="D11" s="12" t="s">
        <v>48</v>
      </c>
      <c r="E11" s="12" t="s">
        <v>15</v>
      </c>
      <c r="F11" s="11" t="s">
        <v>16</v>
      </c>
      <c r="G11" s="13" t="s">
        <v>17</v>
      </c>
      <c r="H11" s="12" t="s">
        <v>49</v>
      </c>
      <c r="I11" s="12" t="s">
        <v>33</v>
      </c>
      <c r="J11" s="12" t="s">
        <v>25</v>
      </c>
      <c r="L11" s="14" t="str">
        <f aca="false">IF(LEN(K11)&gt;0,HYPERLINK("http://10.101.0.6/Documentos/Descargables/LibreDenunciabilidad/planos/"&amp;K11,"Ver Plano"),"Sin Plano")</f>
        <v>Sin Plano</v>
      </c>
    </row>
    <row r="12" customFormat="false" ht="15" hidden="false" customHeight="false" outlineLevel="0" collapsed="false">
      <c r="A12" s="10" t="n">
        <v>9</v>
      </c>
      <c r="B12" s="11" t="s">
        <v>50</v>
      </c>
      <c r="C12" s="11" t="s">
        <v>50</v>
      </c>
      <c r="D12" s="12" t="s">
        <v>51</v>
      </c>
      <c r="E12" s="12" t="s">
        <v>15</v>
      </c>
      <c r="F12" s="11" t="s">
        <v>16</v>
      </c>
      <c r="G12" s="13" t="s">
        <v>17</v>
      </c>
      <c r="H12" s="12" t="s">
        <v>52</v>
      </c>
      <c r="I12" s="12" t="s">
        <v>53</v>
      </c>
      <c r="J12" s="12" t="s">
        <v>25</v>
      </c>
      <c r="L12" s="14" t="str">
        <f aca="false">IF(LEN(K12)&gt;0,HYPERLINK("http://10.101.0.6/Documentos/Descargables/LibreDenunciabilidad/planos/"&amp;K12,"Ver Plano"),"Sin Plano")</f>
        <v>Sin Plano</v>
      </c>
    </row>
    <row r="13" customFormat="false" ht="15" hidden="false" customHeight="false" outlineLevel="0" collapsed="false">
      <c r="A13" s="10" t="n">
        <v>10</v>
      </c>
      <c r="B13" s="11" t="s">
        <v>54</v>
      </c>
      <c r="C13" s="11" t="s">
        <v>54</v>
      </c>
      <c r="D13" s="12" t="s">
        <v>55</v>
      </c>
      <c r="E13" s="12" t="s">
        <v>15</v>
      </c>
      <c r="F13" s="11" t="s">
        <v>16</v>
      </c>
      <c r="G13" s="13" t="s">
        <v>17</v>
      </c>
      <c r="H13" s="12" t="s">
        <v>56</v>
      </c>
      <c r="I13" s="12" t="s">
        <v>57</v>
      </c>
      <c r="J13" s="12" t="s">
        <v>58</v>
      </c>
      <c r="L13" s="14" t="str">
        <f aca="false">IF(LEN(K13)&gt;0,HYPERLINK("http://10.101.0.6/Documentos/Descargables/LibreDenunciabilidad/planos/"&amp;K13,"Ver Plano"),"Sin Plano")</f>
        <v>Sin Plano</v>
      </c>
    </row>
    <row r="14" customFormat="false" ht="15" hidden="false" customHeight="false" outlineLevel="0" collapsed="false">
      <c r="A14" s="10" t="n">
        <v>11</v>
      </c>
      <c r="B14" s="11" t="s">
        <v>59</v>
      </c>
      <c r="C14" s="11" t="s">
        <v>59</v>
      </c>
      <c r="D14" s="12" t="s">
        <v>60</v>
      </c>
      <c r="E14" s="12" t="s">
        <v>15</v>
      </c>
      <c r="F14" s="11" t="s">
        <v>16</v>
      </c>
      <c r="G14" s="13" t="s">
        <v>17</v>
      </c>
      <c r="H14" s="12" t="s">
        <v>61</v>
      </c>
      <c r="I14" s="12" t="s">
        <v>62</v>
      </c>
      <c r="J14" s="12" t="s">
        <v>25</v>
      </c>
      <c r="L14" s="14" t="str">
        <f aca="false">IF(LEN(K14)&gt;0,HYPERLINK("http://10.101.0.6/Documentos/Descargables/LibreDenunciabilidad/planos/"&amp;K14,"Ver Plano"),"Sin Plano")</f>
        <v>Sin Plano</v>
      </c>
    </row>
    <row r="15" customFormat="false" ht="15" hidden="false" customHeight="false" outlineLevel="0" collapsed="false">
      <c r="A15" s="10" t="n">
        <v>12</v>
      </c>
      <c r="B15" s="11" t="s">
        <v>63</v>
      </c>
      <c r="C15" s="11" t="s">
        <v>63</v>
      </c>
      <c r="D15" s="12" t="s">
        <v>64</v>
      </c>
      <c r="E15" s="12" t="s">
        <v>15</v>
      </c>
      <c r="F15" s="11" t="s">
        <v>16</v>
      </c>
      <c r="G15" s="13" t="s">
        <v>17</v>
      </c>
      <c r="H15" s="12" t="s">
        <v>65</v>
      </c>
      <c r="I15" s="12" t="s">
        <v>33</v>
      </c>
      <c r="J15" s="12" t="s">
        <v>25</v>
      </c>
      <c r="L15" s="14" t="str">
        <f aca="false">IF(LEN(K15)&gt;0,HYPERLINK("http://10.101.0.6/Documentos/Descargables/LibreDenunciabilidad/planos/"&amp;K15,"Ver Plano"),"Sin Plano")</f>
        <v>Sin Plano</v>
      </c>
    </row>
    <row r="16" customFormat="false" ht="15" hidden="false" customHeight="false" outlineLevel="0" collapsed="false">
      <c r="A16" s="10" t="n">
        <v>13</v>
      </c>
      <c r="B16" s="11" t="s">
        <v>66</v>
      </c>
      <c r="C16" s="11" t="s">
        <v>66</v>
      </c>
      <c r="D16" s="12" t="s">
        <v>67</v>
      </c>
      <c r="E16" s="12" t="s">
        <v>15</v>
      </c>
      <c r="F16" s="11" t="s">
        <v>16</v>
      </c>
      <c r="G16" s="13" t="s">
        <v>17</v>
      </c>
      <c r="H16" s="12" t="s">
        <v>52</v>
      </c>
      <c r="I16" s="12" t="s">
        <v>53</v>
      </c>
      <c r="J16" s="12" t="s">
        <v>25</v>
      </c>
      <c r="L16" s="14" t="str">
        <f aca="false">IF(LEN(K16)&gt;0,HYPERLINK("http://10.101.0.6/Documentos/Descargables/LibreDenunciabilidad/planos/"&amp;K16,"Ver Plano"),"Sin Plano")</f>
        <v>Sin Plano</v>
      </c>
    </row>
    <row r="17" customFormat="false" ht="15" hidden="false" customHeight="false" outlineLevel="0" collapsed="false">
      <c r="A17" s="10" t="n">
        <v>14</v>
      </c>
      <c r="B17" s="11" t="s">
        <v>68</v>
      </c>
      <c r="C17" s="11" t="s">
        <v>68</v>
      </c>
      <c r="D17" s="12" t="s">
        <v>69</v>
      </c>
      <c r="E17" s="12" t="s">
        <v>15</v>
      </c>
      <c r="F17" s="11" t="s">
        <v>16</v>
      </c>
      <c r="G17" s="13" t="s">
        <v>17</v>
      </c>
      <c r="H17" s="12" t="s">
        <v>70</v>
      </c>
      <c r="I17" s="12" t="s">
        <v>71</v>
      </c>
      <c r="J17" s="12" t="s">
        <v>72</v>
      </c>
      <c r="L17" s="14" t="str">
        <f aca="false">IF(LEN(K17)&gt;0,HYPERLINK("http://10.101.0.6/Documentos/Descargables/LibreDenunciabilidad/planos/"&amp;K17,"Ver Plano"),"Sin Plano")</f>
        <v>Sin Plano</v>
      </c>
    </row>
    <row r="18" customFormat="false" ht="15" hidden="false" customHeight="false" outlineLevel="0" collapsed="false">
      <c r="A18" s="10" t="n">
        <v>15</v>
      </c>
      <c r="B18" s="11" t="s">
        <v>73</v>
      </c>
      <c r="C18" s="11" t="s">
        <v>73</v>
      </c>
      <c r="D18" s="12" t="s">
        <v>74</v>
      </c>
      <c r="E18" s="12" t="s">
        <v>15</v>
      </c>
      <c r="F18" s="11" t="s">
        <v>16</v>
      </c>
      <c r="G18" s="13" t="s">
        <v>17</v>
      </c>
      <c r="H18" s="12" t="s">
        <v>28</v>
      </c>
      <c r="I18" s="12" t="s">
        <v>29</v>
      </c>
      <c r="J18" s="12" t="s">
        <v>30</v>
      </c>
      <c r="L18" s="14" t="str">
        <f aca="false">IF(LEN(K18)&gt;0,HYPERLINK("http://10.101.0.6/Documentos/Descargables/LibreDenunciabilidad/planos/"&amp;K18,"Ver Plano"),"Sin Plano")</f>
        <v>Sin Plano</v>
      </c>
    </row>
    <row r="19" customFormat="false" ht="15" hidden="false" customHeight="false" outlineLevel="0" collapsed="false">
      <c r="A19" s="10" t="n">
        <v>16</v>
      </c>
      <c r="B19" s="11" t="s">
        <v>75</v>
      </c>
      <c r="C19" s="11" t="s">
        <v>75</v>
      </c>
      <c r="D19" s="12" t="s">
        <v>76</v>
      </c>
      <c r="E19" s="12" t="s">
        <v>15</v>
      </c>
      <c r="F19" s="11" t="s">
        <v>16</v>
      </c>
      <c r="G19" s="13" t="s">
        <v>17</v>
      </c>
      <c r="H19" s="12" t="s">
        <v>77</v>
      </c>
      <c r="I19" s="12" t="s">
        <v>78</v>
      </c>
      <c r="J19" s="12" t="s">
        <v>46</v>
      </c>
      <c r="L19" s="14" t="str">
        <f aca="false">IF(LEN(K19)&gt;0,HYPERLINK("http://10.101.0.6/Documentos/Descargables/LibreDenunciabilidad/planos/"&amp;K19,"Ver Plano"),"Sin Plano")</f>
        <v>Sin Plano</v>
      </c>
    </row>
    <row r="20" customFormat="false" ht="15" hidden="false" customHeight="false" outlineLevel="0" collapsed="false">
      <c r="A20" s="10" t="n">
        <v>17</v>
      </c>
      <c r="B20" s="11" t="s">
        <v>79</v>
      </c>
      <c r="C20" s="11" t="s">
        <v>79</v>
      </c>
      <c r="D20" s="12" t="s">
        <v>80</v>
      </c>
      <c r="E20" s="12" t="s">
        <v>15</v>
      </c>
      <c r="F20" s="11" t="s">
        <v>16</v>
      </c>
      <c r="G20" s="13" t="s">
        <v>17</v>
      </c>
      <c r="H20" s="12" t="s">
        <v>81</v>
      </c>
      <c r="I20" s="12" t="s">
        <v>82</v>
      </c>
      <c r="J20" s="12" t="s">
        <v>42</v>
      </c>
      <c r="L20" s="14" t="str">
        <f aca="false">IF(LEN(K20)&gt;0,HYPERLINK("http://10.101.0.6/Documentos/Descargables/LibreDenunciabilidad/planos/"&amp;K20,"Ver Plano"),"Sin Plano")</f>
        <v>Sin Plano</v>
      </c>
    </row>
    <row r="21" customFormat="false" ht="15" hidden="false" customHeight="false" outlineLevel="0" collapsed="false">
      <c r="A21" s="10" t="n">
        <v>18</v>
      </c>
      <c r="B21" s="11" t="s">
        <v>83</v>
      </c>
      <c r="C21" s="11" t="s">
        <v>83</v>
      </c>
      <c r="D21" s="12" t="s">
        <v>84</v>
      </c>
      <c r="E21" s="12" t="s">
        <v>15</v>
      </c>
      <c r="F21" s="11" t="s">
        <v>16</v>
      </c>
      <c r="G21" s="13" t="s">
        <v>17</v>
      </c>
      <c r="H21" s="12" t="s">
        <v>85</v>
      </c>
      <c r="I21" s="12" t="s">
        <v>86</v>
      </c>
      <c r="J21" s="12" t="s">
        <v>46</v>
      </c>
      <c r="L21" s="14" t="str">
        <f aca="false">IF(LEN(K21)&gt;0,HYPERLINK("http://10.101.0.6/Documentos/Descargables/LibreDenunciabilidad/planos/"&amp;K21,"Ver Plano"),"Sin Plano")</f>
        <v>Sin Plano</v>
      </c>
    </row>
    <row r="22" customFormat="false" ht="15" hidden="false" customHeight="false" outlineLevel="0" collapsed="false">
      <c r="A22" s="10" t="n">
        <v>19</v>
      </c>
      <c r="B22" s="11" t="s">
        <v>87</v>
      </c>
      <c r="C22" s="11" t="s">
        <v>87</v>
      </c>
      <c r="D22" s="12" t="s">
        <v>88</v>
      </c>
      <c r="E22" s="12" t="s">
        <v>15</v>
      </c>
      <c r="F22" s="11" t="s">
        <v>16</v>
      </c>
      <c r="G22" s="13" t="s">
        <v>17</v>
      </c>
      <c r="H22" s="12" t="s">
        <v>89</v>
      </c>
      <c r="I22" s="12" t="s">
        <v>90</v>
      </c>
      <c r="J22" s="12" t="s">
        <v>91</v>
      </c>
      <c r="L22" s="14" t="str">
        <f aca="false">IF(LEN(K22)&gt;0,HYPERLINK("http://10.101.0.6/Documentos/Descargables/LibreDenunciabilidad/planos/"&amp;K22,"Ver Plano"),"Sin Plano")</f>
        <v>Sin Plano</v>
      </c>
    </row>
    <row r="23" customFormat="false" ht="15" hidden="false" customHeight="false" outlineLevel="0" collapsed="false">
      <c r="A23" s="10" t="n">
        <v>20</v>
      </c>
      <c r="B23" s="11" t="s">
        <v>92</v>
      </c>
      <c r="C23" s="11" t="s">
        <v>92</v>
      </c>
      <c r="D23" s="12" t="s">
        <v>93</v>
      </c>
      <c r="E23" s="12" t="s">
        <v>15</v>
      </c>
      <c r="F23" s="11" t="s">
        <v>16</v>
      </c>
      <c r="G23" s="13" t="s">
        <v>17</v>
      </c>
      <c r="H23" s="12" t="s">
        <v>49</v>
      </c>
      <c r="I23" s="12" t="s">
        <v>33</v>
      </c>
      <c r="J23" s="12" t="s">
        <v>25</v>
      </c>
      <c r="L23" s="14" t="str">
        <f aca="false">IF(LEN(K23)&gt;0,HYPERLINK("http://10.101.0.6/Documentos/Descargables/LibreDenunciabilidad/planos/"&amp;K23,"Ver Plano"),"Sin Plano")</f>
        <v>Sin Plano</v>
      </c>
    </row>
    <row r="24" customFormat="false" ht="15" hidden="false" customHeight="false" outlineLevel="0" collapsed="false">
      <c r="A24" s="10" t="n">
        <v>21</v>
      </c>
      <c r="B24" s="11" t="s">
        <v>94</v>
      </c>
      <c r="C24" s="11" t="s">
        <v>94</v>
      </c>
      <c r="D24" s="12" t="s">
        <v>95</v>
      </c>
      <c r="E24" s="12" t="s">
        <v>15</v>
      </c>
      <c r="F24" s="11" t="s">
        <v>16</v>
      </c>
      <c r="G24" s="13" t="s">
        <v>17</v>
      </c>
      <c r="H24" s="12" t="s">
        <v>96</v>
      </c>
      <c r="I24" s="12" t="s">
        <v>97</v>
      </c>
      <c r="J24" s="12" t="s">
        <v>98</v>
      </c>
      <c r="L24" s="14" t="str">
        <f aca="false">IF(LEN(K24)&gt;0,HYPERLINK("http://10.101.0.6/Documentos/Descargables/LibreDenunciabilidad/planos/"&amp;K24,"Ver Plano"),"Sin Plano")</f>
        <v>Sin Plano</v>
      </c>
    </row>
    <row r="25" customFormat="false" ht="15" hidden="false" customHeight="false" outlineLevel="0" collapsed="false">
      <c r="A25" s="10" t="n">
        <v>22</v>
      </c>
      <c r="B25" s="11" t="s">
        <v>99</v>
      </c>
      <c r="C25" s="11" t="s">
        <v>99</v>
      </c>
      <c r="D25" s="12" t="s">
        <v>100</v>
      </c>
      <c r="E25" s="12" t="s">
        <v>15</v>
      </c>
      <c r="F25" s="11" t="s">
        <v>16</v>
      </c>
      <c r="G25" s="13" t="s">
        <v>17</v>
      </c>
      <c r="H25" s="12" t="s">
        <v>101</v>
      </c>
      <c r="I25" s="12" t="s">
        <v>101</v>
      </c>
      <c r="J25" s="12" t="s">
        <v>102</v>
      </c>
      <c r="L25" s="14" t="str">
        <f aca="false">IF(LEN(K25)&gt;0,HYPERLINK("http://10.101.0.6/Documentos/Descargables/LibreDenunciabilidad/planos/"&amp;K25,"Ver Plano"),"Sin Plano")</f>
        <v>Sin Plano</v>
      </c>
    </row>
    <row r="26" customFormat="false" ht="15" hidden="false" customHeight="false" outlineLevel="0" collapsed="false">
      <c r="A26" s="10" t="n">
        <v>23</v>
      </c>
      <c r="B26" s="11" t="s">
        <v>103</v>
      </c>
      <c r="C26" s="11" t="s">
        <v>103</v>
      </c>
      <c r="D26" s="12" t="s">
        <v>104</v>
      </c>
      <c r="E26" s="12" t="s">
        <v>15</v>
      </c>
      <c r="F26" s="11" t="s">
        <v>16</v>
      </c>
      <c r="G26" s="13" t="s">
        <v>17</v>
      </c>
      <c r="H26" s="12" t="s">
        <v>105</v>
      </c>
      <c r="I26" s="12" t="s">
        <v>106</v>
      </c>
      <c r="J26" s="12" t="s">
        <v>91</v>
      </c>
      <c r="L26" s="14" t="str">
        <f aca="false">IF(LEN(K26)&gt;0,HYPERLINK("http://10.101.0.6/Documentos/Descargables/LibreDenunciabilidad/planos/"&amp;K26,"Ver Plano"),"Sin Plano")</f>
        <v>Sin Plano</v>
      </c>
    </row>
    <row r="27" customFormat="false" ht="15" hidden="false" customHeight="false" outlineLevel="0" collapsed="false">
      <c r="A27" s="10" t="n">
        <v>24</v>
      </c>
      <c r="B27" s="11" t="s">
        <v>107</v>
      </c>
      <c r="C27" s="11" t="s">
        <v>107</v>
      </c>
      <c r="D27" s="12" t="s">
        <v>108</v>
      </c>
      <c r="E27" s="12" t="s">
        <v>15</v>
      </c>
      <c r="F27" s="11" t="s">
        <v>16</v>
      </c>
      <c r="G27" s="13" t="s">
        <v>17</v>
      </c>
      <c r="H27" s="12" t="s">
        <v>109</v>
      </c>
      <c r="I27" s="12" t="s">
        <v>110</v>
      </c>
      <c r="J27" s="12" t="s">
        <v>111</v>
      </c>
      <c r="L27" s="14" t="str">
        <f aca="false">IF(LEN(K27)&gt;0,HYPERLINK("http://10.101.0.6/Documentos/Descargables/LibreDenunciabilidad/planos/"&amp;K27,"Ver Plano"),"Sin Plano")</f>
        <v>Sin Plano</v>
      </c>
    </row>
    <row r="28" customFormat="false" ht="15" hidden="false" customHeight="false" outlineLevel="0" collapsed="false">
      <c r="A28" s="10" t="n">
        <v>25</v>
      </c>
      <c r="B28" s="11" t="s">
        <v>112</v>
      </c>
      <c r="C28" s="11" t="s">
        <v>112</v>
      </c>
      <c r="D28" s="12" t="s">
        <v>113</v>
      </c>
      <c r="E28" s="12" t="s">
        <v>15</v>
      </c>
      <c r="F28" s="11" t="s">
        <v>16</v>
      </c>
      <c r="G28" s="13" t="s">
        <v>17</v>
      </c>
      <c r="H28" s="12" t="s">
        <v>114</v>
      </c>
      <c r="I28" s="12" t="s">
        <v>115</v>
      </c>
      <c r="J28" s="12" t="s">
        <v>115</v>
      </c>
      <c r="L28" s="14" t="str">
        <f aca="false">IF(LEN(K28)&gt;0,HYPERLINK("http://10.101.0.6/Documentos/Descargables/LibreDenunciabilidad/planos/"&amp;K28,"Ver Plano"),"Sin Plano")</f>
        <v>Sin Plano</v>
      </c>
    </row>
    <row r="29" customFormat="false" ht="15" hidden="false" customHeight="false" outlineLevel="0" collapsed="false">
      <c r="A29" s="10" t="n">
        <v>26</v>
      </c>
      <c r="B29" s="11" t="s">
        <v>116</v>
      </c>
      <c r="C29" s="11" t="s">
        <v>116</v>
      </c>
      <c r="D29" s="12" t="s">
        <v>117</v>
      </c>
      <c r="E29" s="12" t="s">
        <v>15</v>
      </c>
      <c r="F29" s="11" t="s">
        <v>16</v>
      </c>
      <c r="G29" s="13" t="s">
        <v>17</v>
      </c>
      <c r="H29" s="12" t="s">
        <v>118</v>
      </c>
      <c r="I29" s="12" t="s">
        <v>119</v>
      </c>
      <c r="J29" s="12" t="s">
        <v>120</v>
      </c>
      <c r="L29" s="14" t="str">
        <f aca="false">IF(LEN(K29)&gt;0,HYPERLINK("http://10.101.0.6/Documentos/Descargables/LibreDenunciabilidad/planos/"&amp;K29,"Ver Plano"),"Sin Plano")</f>
        <v>Sin Plano</v>
      </c>
    </row>
    <row r="30" customFormat="false" ht="15" hidden="false" customHeight="false" outlineLevel="0" collapsed="false">
      <c r="A30" s="10" t="n">
        <v>27</v>
      </c>
      <c r="B30" s="11" t="s">
        <v>121</v>
      </c>
      <c r="C30" s="11" t="s">
        <v>121</v>
      </c>
      <c r="D30" s="12" t="s">
        <v>122</v>
      </c>
      <c r="E30" s="12" t="s">
        <v>15</v>
      </c>
      <c r="F30" s="11" t="s">
        <v>16</v>
      </c>
      <c r="G30" s="13" t="s">
        <v>17</v>
      </c>
      <c r="H30" s="12" t="s">
        <v>123</v>
      </c>
      <c r="I30" s="12" t="s">
        <v>124</v>
      </c>
      <c r="J30" s="12" t="s">
        <v>72</v>
      </c>
      <c r="L30" s="14" t="str">
        <f aca="false">IF(LEN(K30)&gt;0,HYPERLINK("http://10.101.0.6/Documentos/Descargables/LibreDenunciabilidad/planos/"&amp;K30,"Ver Plano"),"Sin Plano")</f>
        <v>Sin Plano</v>
      </c>
    </row>
    <row r="31" customFormat="false" ht="15" hidden="false" customHeight="false" outlineLevel="0" collapsed="false">
      <c r="A31" s="10" t="n">
        <v>28</v>
      </c>
      <c r="B31" s="11" t="s">
        <v>125</v>
      </c>
      <c r="C31" s="11" t="s">
        <v>125</v>
      </c>
      <c r="D31" s="12" t="s">
        <v>126</v>
      </c>
      <c r="E31" s="12" t="s">
        <v>15</v>
      </c>
      <c r="F31" s="11" t="s">
        <v>16</v>
      </c>
      <c r="G31" s="13" t="s">
        <v>17</v>
      </c>
      <c r="H31" s="12" t="s">
        <v>127</v>
      </c>
      <c r="I31" s="12" t="s">
        <v>128</v>
      </c>
      <c r="J31" s="12" t="s">
        <v>129</v>
      </c>
      <c r="L31" s="14" t="str">
        <f aca="false">IF(LEN(K31)&gt;0,HYPERLINK("http://10.101.0.6/Documentos/Descargables/LibreDenunciabilidad/planos/"&amp;K31,"Ver Plano"),"Sin Plano")</f>
        <v>Sin Plano</v>
      </c>
    </row>
    <row r="32" customFormat="false" ht="15" hidden="false" customHeight="false" outlineLevel="0" collapsed="false">
      <c r="A32" s="10" t="n">
        <v>29</v>
      </c>
      <c r="B32" s="11" t="s">
        <v>130</v>
      </c>
      <c r="C32" s="11" t="s">
        <v>130</v>
      </c>
      <c r="D32" s="12" t="s">
        <v>131</v>
      </c>
      <c r="E32" s="12" t="s">
        <v>15</v>
      </c>
      <c r="F32" s="11" t="s">
        <v>16</v>
      </c>
      <c r="G32" s="13" t="s">
        <v>17</v>
      </c>
      <c r="H32" s="12" t="s">
        <v>132</v>
      </c>
      <c r="I32" s="12" t="s">
        <v>133</v>
      </c>
      <c r="J32" s="12" t="s">
        <v>134</v>
      </c>
      <c r="L32" s="14" t="str">
        <f aca="false">IF(LEN(K32)&gt;0,HYPERLINK("http://10.101.0.6/Documentos/Descargables/LibreDenunciabilidad/planos/"&amp;K32,"Ver Plano"),"Sin Plano")</f>
        <v>Sin Plano</v>
      </c>
    </row>
    <row r="33" customFormat="false" ht="15" hidden="false" customHeight="false" outlineLevel="0" collapsed="false">
      <c r="A33" s="10" t="n">
        <v>30</v>
      </c>
      <c r="B33" s="11" t="s">
        <v>135</v>
      </c>
      <c r="C33" s="11" t="s">
        <v>135</v>
      </c>
      <c r="D33" s="12" t="s">
        <v>136</v>
      </c>
      <c r="E33" s="12" t="s">
        <v>15</v>
      </c>
      <c r="F33" s="11" t="s">
        <v>16</v>
      </c>
      <c r="G33" s="13" t="s">
        <v>17</v>
      </c>
      <c r="H33" s="12" t="s">
        <v>137</v>
      </c>
      <c r="I33" s="12" t="s">
        <v>138</v>
      </c>
      <c r="J33" s="12" t="s">
        <v>25</v>
      </c>
      <c r="L33" s="14" t="str">
        <f aca="false">IF(LEN(K33)&gt;0,HYPERLINK("http://10.101.0.6/Documentos/Descargables/LibreDenunciabilidad/planos/"&amp;K33,"Ver Plano"),"Sin Plano")</f>
        <v>Sin Plano</v>
      </c>
    </row>
    <row r="34" customFormat="false" ht="15" hidden="false" customHeight="false" outlineLevel="0" collapsed="false">
      <c r="A34" s="10" t="n">
        <v>31</v>
      </c>
      <c r="B34" s="11" t="s">
        <v>139</v>
      </c>
      <c r="C34" s="11" t="s">
        <v>139</v>
      </c>
      <c r="D34" s="12" t="s">
        <v>140</v>
      </c>
      <c r="E34" s="12" t="s">
        <v>15</v>
      </c>
      <c r="F34" s="11" t="s">
        <v>16</v>
      </c>
      <c r="G34" s="13" t="s">
        <v>17</v>
      </c>
      <c r="H34" s="12" t="s">
        <v>141</v>
      </c>
      <c r="I34" s="12" t="s">
        <v>142</v>
      </c>
      <c r="J34" s="12" t="s">
        <v>25</v>
      </c>
      <c r="L34" s="14" t="str">
        <f aca="false">IF(LEN(K34)&gt;0,HYPERLINK("http://10.101.0.6/Documentos/Descargables/LibreDenunciabilidad/planos/"&amp;K34,"Ver Plano"),"Sin Plano")</f>
        <v>Sin Plano</v>
      </c>
    </row>
    <row r="35" customFormat="false" ht="15" hidden="false" customHeight="false" outlineLevel="0" collapsed="false">
      <c r="A35" s="10" t="n">
        <v>32</v>
      </c>
      <c r="B35" s="11" t="s">
        <v>143</v>
      </c>
      <c r="C35" s="11" t="s">
        <v>143</v>
      </c>
      <c r="D35" s="12" t="s">
        <v>144</v>
      </c>
      <c r="E35" s="12" t="s">
        <v>15</v>
      </c>
      <c r="F35" s="11" t="s">
        <v>16</v>
      </c>
      <c r="G35" s="13" t="s">
        <v>17</v>
      </c>
      <c r="H35" s="12" t="s">
        <v>145</v>
      </c>
      <c r="I35" s="12" t="s">
        <v>146</v>
      </c>
      <c r="J35" s="12" t="s">
        <v>120</v>
      </c>
      <c r="L35" s="14" t="str">
        <f aca="false">IF(LEN(K35)&gt;0,HYPERLINK("http://10.101.0.6/Documentos/Descargables/LibreDenunciabilidad/planos/"&amp;K35,"Ver Plano"),"Sin Plano")</f>
        <v>Sin Plano</v>
      </c>
    </row>
    <row r="36" customFormat="false" ht="15" hidden="false" customHeight="false" outlineLevel="0" collapsed="false">
      <c r="A36" s="10" t="n">
        <v>33</v>
      </c>
      <c r="B36" s="11" t="s">
        <v>147</v>
      </c>
      <c r="C36" s="11" t="s">
        <v>147</v>
      </c>
      <c r="D36" s="12" t="s">
        <v>148</v>
      </c>
      <c r="E36" s="12" t="s">
        <v>15</v>
      </c>
      <c r="F36" s="11" t="s">
        <v>16</v>
      </c>
      <c r="G36" s="13" t="s">
        <v>17</v>
      </c>
      <c r="H36" s="12" t="s">
        <v>149</v>
      </c>
      <c r="I36" s="12" t="s">
        <v>149</v>
      </c>
      <c r="J36" s="12" t="s">
        <v>102</v>
      </c>
      <c r="L36" s="14" t="str">
        <f aca="false">IF(LEN(K36)&gt;0,HYPERLINK("http://10.101.0.6/Documentos/Descargables/LibreDenunciabilidad/planos/"&amp;K36,"Ver Plano"),"Sin Plano")</f>
        <v>Sin Plano</v>
      </c>
    </row>
    <row r="37" customFormat="false" ht="15" hidden="false" customHeight="false" outlineLevel="0" collapsed="false">
      <c r="A37" s="10" t="n">
        <v>34</v>
      </c>
      <c r="B37" s="11" t="s">
        <v>150</v>
      </c>
      <c r="C37" s="11" t="s">
        <v>150</v>
      </c>
      <c r="D37" s="12" t="s">
        <v>151</v>
      </c>
      <c r="E37" s="12" t="s">
        <v>15</v>
      </c>
      <c r="F37" s="11" t="s">
        <v>16</v>
      </c>
      <c r="G37" s="13" t="s">
        <v>17</v>
      </c>
      <c r="H37" s="12" t="s">
        <v>152</v>
      </c>
      <c r="I37" s="12" t="s">
        <v>153</v>
      </c>
      <c r="J37" s="12" t="s">
        <v>134</v>
      </c>
      <c r="L37" s="14" t="str">
        <f aca="false">IF(LEN(K37)&gt;0,HYPERLINK("http://10.101.0.6/Documentos/Descargables/LibreDenunciabilidad/planos/"&amp;K37,"Ver Plano"),"Sin Plano")</f>
        <v>Sin Plano</v>
      </c>
    </row>
    <row r="38" customFormat="false" ht="15" hidden="false" customHeight="false" outlineLevel="0" collapsed="false">
      <c r="A38" s="10" t="n">
        <v>35</v>
      </c>
      <c r="B38" s="11" t="s">
        <v>154</v>
      </c>
      <c r="C38" s="11" t="s">
        <v>154</v>
      </c>
      <c r="D38" s="12" t="s">
        <v>155</v>
      </c>
      <c r="E38" s="12" t="s">
        <v>15</v>
      </c>
      <c r="F38" s="11" t="s">
        <v>16</v>
      </c>
      <c r="G38" s="13" t="s">
        <v>17</v>
      </c>
      <c r="H38" s="12" t="s">
        <v>52</v>
      </c>
      <c r="I38" s="12" t="s">
        <v>53</v>
      </c>
      <c r="J38" s="12" t="s">
        <v>25</v>
      </c>
      <c r="L38" s="14" t="str">
        <f aca="false">IF(LEN(K38)&gt;0,HYPERLINK("http://10.101.0.6/Documentos/Descargables/LibreDenunciabilidad/planos/"&amp;K38,"Ver Plano"),"Sin Plano")</f>
        <v>Sin Plano</v>
      </c>
    </row>
    <row r="39" customFormat="false" ht="15" hidden="false" customHeight="false" outlineLevel="0" collapsed="false">
      <c r="A39" s="10" t="n">
        <v>36</v>
      </c>
      <c r="B39" s="11" t="s">
        <v>156</v>
      </c>
      <c r="C39" s="11" t="s">
        <v>156</v>
      </c>
      <c r="D39" s="12" t="s">
        <v>157</v>
      </c>
      <c r="E39" s="12" t="s">
        <v>15</v>
      </c>
      <c r="F39" s="11" t="s">
        <v>16</v>
      </c>
      <c r="G39" s="13" t="s">
        <v>17</v>
      </c>
      <c r="H39" s="12" t="s">
        <v>158</v>
      </c>
      <c r="I39" s="12" t="s">
        <v>158</v>
      </c>
      <c r="J39" s="12" t="s">
        <v>102</v>
      </c>
      <c r="L39" s="14" t="str">
        <f aca="false">IF(LEN(K39)&gt;0,HYPERLINK("http://10.101.0.6/Documentos/Descargables/LibreDenunciabilidad/planos/"&amp;K39,"Ver Plano"),"Sin Plano")</f>
        <v>Sin Plano</v>
      </c>
    </row>
    <row r="40" customFormat="false" ht="15" hidden="false" customHeight="false" outlineLevel="0" collapsed="false">
      <c r="A40" s="10" t="n">
        <v>37</v>
      </c>
      <c r="B40" s="11" t="s">
        <v>159</v>
      </c>
      <c r="C40" s="11" t="s">
        <v>159</v>
      </c>
      <c r="D40" s="12" t="s">
        <v>160</v>
      </c>
      <c r="E40" s="12" t="s">
        <v>15</v>
      </c>
      <c r="F40" s="11" t="s">
        <v>16</v>
      </c>
      <c r="G40" s="13" t="s">
        <v>17</v>
      </c>
      <c r="H40" s="12" t="s">
        <v>161</v>
      </c>
      <c r="I40" s="12" t="s">
        <v>162</v>
      </c>
      <c r="J40" s="12" t="s">
        <v>163</v>
      </c>
      <c r="L40" s="14" t="str">
        <f aca="false">IF(LEN(K40)&gt;0,HYPERLINK("http://10.101.0.6/Documentos/Descargables/LibreDenunciabilidad/planos/"&amp;K40,"Ver Plano"),"Sin Plano")</f>
        <v>Sin Plano</v>
      </c>
    </row>
    <row r="41" customFormat="false" ht="15" hidden="false" customHeight="false" outlineLevel="0" collapsed="false">
      <c r="A41" s="10" t="n">
        <v>38</v>
      </c>
      <c r="B41" s="11" t="s">
        <v>164</v>
      </c>
      <c r="C41" s="11" t="s">
        <v>164</v>
      </c>
      <c r="D41" s="12" t="s">
        <v>165</v>
      </c>
      <c r="E41" s="12" t="s">
        <v>15</v>
      </c>
      <c r="F41" s="11" t="s">
        <v>16</v>
      </c>
      <c r="G41" s="13" t="s">
        <v>17</v>
      </c>
      <c r="H41" s="12" t="s">
        <v>166</v>
      </c>
      <c r="I41" s="12" t="s">
        <v>162</v>
      </c>
      <c r="J41" s="12" t="s">
        <v>163</v>
      </c>
      <c r="L41" s="14" t="str">
        <f aca="false">IF(LEN(K41)&gt;0,HYPERLINK("http://10.101.0.6/Documentos/Descargables/LibreDenunciabilidad/planos/"&amp;K41,"Ver Plano"),"Sin Plano")</f>
        <v>Sin Plano</v>
      </c>
    </row>
    <row r="42" customFormat="false" ht="15" hidden="false" customHeight="false" outlineLevel="0" collapsed="false">
      <c r="A42" s="10" t="n">
        <v>39</v>
      </c>
      <c r="B42" s="11" t="s">
        <v>167</v>
      </c>
      <c r="C42" s="11" t="s">
        <v>167</v>
      </c>
      <c r="D42" s="12" t="s">
        <v>168</v>
      </c>
      <c r="E42" s="12" t="s">
        <v>15</v>
      </c>
      <c r="F42" s="11" t="s">
        <v>16</v>
      </c>
      <c r="G42" s="13" t="s">
        <v>17</v>
      </c>
      <c r="H42" s="12" t="s">
        <v>169</v>
      </c>
      <c r="I42" s="12" t="s">
        <v>170</v>
      </c>
      <c r="J42" s="12" t="s">
        <v>46</v>
      </c>
      <c r="L42" s="14" t="str">
        <f aca="false">IF(LEN(K42)&gt;0,HYPERLINK("http://10.101.0.6/Documentos/Descargables/LibreDenunciabilidad/planos/"&amp;K42,"Ver Plano"),"Sin Plano")</f>
        <v>Sin Plano</v>
      </c>
    </row>
    <row r="43" customFormat="false" ht="15" hidden="false" customHeight="false" outlineLevel="0" collapsed="false">
      <c r="A43" s="10" t="n">
        <v>40</v>
      </c>
      <c r="B43" s="11" t="s">
        <v>171</v>
      </c>
      <c r="C43" s="11" t="s">
        <v>171</v>
      </c>
      <c r="D43" s="12" t="s">
        <v>172</v>
      </c>
      <c r="E43" s="12" t="s">
        <v>15</v>
      </c>
      <c r="F43" s="11" t="s">
        <v>16</v>
      </c>
      <c r="G43" s="13" t="s">
        <v>17</v>
      </c>
      <c r="H43" s="12" t="s">
        <v>40</v>
      </c>
      <c r="I43" s="12" t="s">
        <v>41</v>
      </c>
      <c r="J43" s="12" t="s">
        <v>42</v>
      </c>
      <c r="L43" s="14" t="str">
        <f aca="false">IF(LEN(K43)&gt;0,HYPERLINK("http://10.101.0.6/Documentos/Descargables/LibreDenunciabilidad/planos/"&amp;K43,"Ver Plano"),"Sin Plano")</f>
        <v>Sin Plano</v>
      </c>
    </row>
    <row r="44" customFormat="false" ht="15" hidden="false" customHeight="false" outlineLevel="0" collapsed="false">
      <c r="A44" s="10" t="n">
        <v>41</v>
      </c>
      <c r="B44" s="11" t="s">
        <v>173</v>
      </c>
      <c r="C44" s="11" t="s">
        <v>173</v>
      </c>
      <c r="D44" s="12" t="s">
        <v>174</v>
      </c>
      <c r="E44" s="12" t="s">
        <v>15</v>
      </c>
      <c r="F44" s="11" t="s">
        <v>16</v>
      </c>
      <c r="G44" s="13" t="s">
        <v>17</v>
      </c>
      <c r="H44" s="12" t="s">
        <v>175</v>
      </c>
      <c r="I44" s="12" t="s">
        <v>176</v>
      </c>
      <c r="J44" s="12" t="s">
        <v>72</v>
      </c>
      <c r="L44" s="14" t="str">
        <f aca="false">IF(LEN(K44)&gt;0,HYPERLINK("http://10.101.0.6/Documentos/Descargables/LibreDenunciabilidad/planos/"&amp;K44,"Ver Plano"),"Sin Plano")</f>
        <v>Sin Plano</v>
      </c>
    </row>
    <row r="45" customFormat="false" ht="15" hidden="false" customHeight="false" outlineLevel="0" collapsed="false">
      <c r="A45" s="10" t="n">
        <v>42</v>
      </c>
      <c r="B45" s="11" t="s">
        <v>177</v>
      </c>
      <c r="C45" s="11" t="s">
        <v>177</v>
      </c>
      <c r="D45" s="12" t="s">
        <v>178</v>
      </c>
      <c r="E45" s="12" t="s">
        <v>15</v>
      </c>
      <c r="F45" s="11" t="s">
        <v>16</v>
      </c>
      <c r="G45" s="13" t="s">
        <v>17</v>
      </c>
      <c r="H45" s="12" t="s">
        <v>179</v>
      </c>
      <c r="I45" s="12" t="s">
        <v>33</v>
      </c>
      <c r="J45" s="12" t="s">
        <v>25</v>
      </c>
      <c r="L45" s="14" t="str">
        <f aca="false">IF(LEN(K45)&gt;0,HYPERLINK("http://10.101.0.6/Documentos/Descargables/LibreDenunciabilidad/planos/"&amp;K45,"Ver Plano"),"Sin Plano")</f>
        <v>Sin Plano</v>
      </c>
    </row>
    <row r="46" customFormat="false" ht="15" hidden="false" customHeight="false" outlineLevel="0" collapsed="false">
      <c r="A46" s="10" t="n">
        <v>43</v>
      </c>
      <c r="B46" s="11" t="s">
        <v>180</v>
      </c>
      <c r="C46" s="11" t="s">
        <v>180</v>
      </c>
      <c r="D46" s="12" t="s">
        <v>181</v>
      </c>
      <c r="E46" s="12" t="s">
        <v>15</v>
      </c>
      <c r="F46" s="11" t="s">
        <v>16</v>
      </c>
      <c r="G46" s="13" t="s">
        <v>17</v>
      </c>
      <c r="H46" s="12" t="s">
        <v>182</v>
      </c>
      <c r="I46" s="12" t="s">
        <v>37</v>
      </c>
      <c r="J46" s="12" t="s">
        <v>25</v>
      </c>
      <c r="L46" s="14" t="str">
        <f aca="false">IF(LEN(K46)&gt;0,HYPERLINK("http://10.101.0.6/Documentos/Descargables/LibreDenunciabilidad/planos/"&amp;K46,"Ver Plano"),"Sin Plano")</f>
        <v>Sin Plano</v>
      </c>
    </row>
    <row r="47" customFormat="false" ht="15" hidden="false" customHeight="false" outlineLevel="0" collapsed="false">
      <c r="A47" s="10" t="n">
        <v>44</v>
      </c>
      <c r="B47" s="11" t="s">
        <v>183</v>
      </c>
      <c r="C47" s="11" t="s">
        <v>183</v>
      </c>
      <c r="D47" s="12" t="s">
        <v>184</v>
      </c>
      <c r="E47" s="12" t="s">
        <v>15</v>
      </c>
      <c r="F47" s="11" t="s">
        <v>16</v>
      </c>
      <c r="G47" s="13" t="s">
        <v>17</v>
      </c>
      <c r="H47" s="12" t="s">
        <v>185</v>
      </c>
      <c r="I47" s="12" t="s">
        <v>186</v>
      </c>
      <c r="J47" s="12" t="s">
        <v>30</v>
      </c>
      <c r="L47" s="14" t="str">
        <f aca="false">IF(LEN(K47)&gt;0,HYPERLINK("http://10.101.0.6/Documentos/Descargables/LibreDenunciabilidad/planos/"&amp;K47,"Ver Plano"),"Sin Plano")</f>
        <v>Sin Plano</v>
      </c>
    </row>
    <row r="48" customFormat="false" ht="15" hidden="false" customHeight="false" outlineLevel="0" collapsed="false">
      <c r="A48" s="10" t="n">
        <v>45</v>
      </c>
      <c r="B48" s="11" t="s">
        <v>187</v>
      </c>
      <c r="C48" s="11" t="s">
        <v>187</v>
      </c>
      <c r="D48" s="12" t="s">
        <v>188</v>
      </c>
      <c r="E48" s="12" t="s">
        <v>15</v>
      </c>
      <c r="F48" s="11" t="s">
        <v>16</v>
      </c>
      <c r="G48" s="13" t="s">
        <v>17</v>
      </c>
      <c r="H48" s="12" t="s">
        <v>189</v>
      </c>
      <c r="I48" s="12" t="s">
        <v>190</v>
      </c>
      <c r="J48" s="12" t="s">
        <v>191</v>
      </c>
      <c r="L48" s="14" t="str">
        <f aca="false">IF(LEN(K48)&gt;0,HYPERLINK("http://10.101.0.6/Documentos/Descargables/LibreDenunciabilidad/planos/"&amp;K48,"Ver Plano"),"Sin Plano")</f>
        <v>Sin Plano</v>
      </c>
    </row>
    <row r="49" customFormat="false" ht="15" hidden="false" customHeight="false" outlineLevel="0" collapsed="false">
      <c r="A49" s="10" t="n">
        <v>46</v>
      </c>
      <c r="B49" s="11" t="s">
        <v>192</v>
      </c>
      <c r="C49" s="11" t="s">
        <v>192</v>
      </c>
      <c r="D49" s="12" t="s">
        <v>193</v>
      </c>
      <c r="E49" s="12" t="s">
        <v>15</v>
      </c>
      <c r="F49" s="11" t="s">
        <v>16</v>
      </c>
      <c r="G49" s="13" t="s">
        <v>17</v>
      </c>
      <c r="H49" s="12" t="s">
        <v>194</v>
      </c>
      <c r="I49" s="12" t="s">
        <v>195</v>
      </c>
      <c r="J49" s="12" t="s">
        <v>196</v>
      </c>
      <c r="L49" s="14" t="str">
        <f aca="false">IF(LEN(K49)&gt;0,HYPERLINK("http://10.101.0.6/Documentos/Descargables/LibreDenunciabilidad/planos/"&amp;K49,"Ver Plano"),"Sin Plano")</f>
        <v>Sin Plano</v>
      </c>
    </row>
    <row r="50" customFormat="false" ht="15" hidden="false" customHeight="false" outlineLevel="0" collapsed="false">
      <c r="A50" s="10" t="n">
        <v>47</v>
      </c>
      <c r="B50" s="11" t="s">
        <v>197</v>
      </c>
      <c r="C50" s="11" t="s">
        <v>197</v>
      </c>
      <c r="D50" s="12" t="s">
        <v>198</v>
      </c>
      <c r="E50" s="12" t="s">
        <v>15</v>
      </c>
      <c r="F50" s="11" t="s">
        <v>16</v>
      </c>
      <c r="G50" s="13" t="s">
        <v>17</v>
      </c>
      <c r="H50" s="12" t="s">
        <v>199</v>
      </c>
      <c r="I50" s="12" t="s">
        <v>200</v>
      </c>
      <c r="J50" s="12" t="s">
        <v>72</v>
      </c>
      <c r="L50" s="14" t="str">
        <f aca="false">IF(LEN(K50)&gt;0,HYPERLINK("http://10.101.0.6/Documentos/Descargables/LibreDenunciabilidad/planos/"&amp;K50,"Ver Plano"),"Sin Plano")</f>
        <v>Sin Plano</v>
      </c>
    </row>
    <row r="51" customFormat="false" ht="15" hidden="false" customHeight="false" outlineLevel="0" collapsed="false">
      <c r="A51" s="10" t="n">
        <v>48</v>
      </c>
      <c r="B51" s="11" t="s">
        <v>201</v>
      </c>
      <c r="C51" s="11" t="s">
        <v>201</v>
      </c>
      <c r="D51" s="12" t="s">
        <v>202</v>
      </c>
      <c r="E51" s="12" t="s">
        <v>15</v>
      </c>
      <c r="F51" s="11" t="s">
        <v>16</v>
      </c>
      <c r="G51" s="13" t="s">
        <v>17</v>
      </c>
      <c r="H51" s="12" t="s">
        <v>203</v>
      </c>
      <c r="I51" s="12" t="s">
        <v>204</v>
      </c>
      <c r="J51" s="12" t="s">
        <v>25</v>
      </c>
      <c r="L51" s="14" t="str">
        <f aca="false">IF(LEN(K51)&gt;0,HYPERLINK("http://10.101.0.6/Documentos/Descargables/LibreDenunciabilidad/planos/"&amp;K51,"Ver Plano"),"Sin Plano")</f>
        <v>Sin Plano</v>
      </c>
    </row>
    <row r="52" customFormat="false" ht="15" hidden="false" customHeight="false" outlineLevel="0" collapsed="false">
      <c r="A52" s="10" t="n">
        <v>49</v>
      </c>
      <c r="B52" s="11" t="s">
        <v>205</v>
      </c>
      <c r="C52" s="11" t="s">
        <v>205</v>
      </c>
      <c r="D52" s="12" t="s">
        <v>206</v>
      </c>
      <c r="E52" s="12" t="s">
        <v>15</v>
      </c>
      <c r="F52" s="11" t="s">
        <v>16</v>
      </c>
      <c r="G52" s="13" t="s">
        <v>17</v>
      </c>
      <c r="H52" s="12" t="s">
        <v>33</v>
      </c>
      <c r="I52" s="12" t="s">
        <v>33</v>
      </c>
      <c r="J52" s="12" t="s">
        <v>25</v>
      </c>
      <c r="L52" s="14" t="str">
        <f aca="false">IF(LEN(K52)&gt;0,HYPERLINK("http://10.101.0.6/Documentos/Descargables/LibreDenunciabilidad/planos/"&amp;K52,"Ver Plano"),"Sin Plano")</f>
        <v>Sin Plano</v>
      </c>
    </row>
    <row r="53" customFormat="false" ht="15" hidden="false" customHeight="false" outlineLevel="0" collapsed="false">
      <c r="A53" s="10" t="n">
        <v>50</v>
      </c>
      <c r="B53" s="11" t="s">
        <v>207</v>
      </c>
      <c r="C53" s="11" t="s">
        <v>207</v>
      </c>
      <c r="D53" s="12" t="s">
        <v>208</v>
      </c>
      <c r="E53" s="12" t="s">
        <v>15</v>
      </c>
      <c r="F53" s="11" t="s">
        <v>16</v>
      </c>
      <c r="G53" s="13" t="s">
        <v>17</v>
      </c>
      <c r="H53" s="12" t="s">
        <v>209</v>
      </c>
      <c r="I53" s="12" t="s">
        <v>210</v>
      </c>
      <c r="J53" s="12" t="s">
        <v>25</v>
      </c>
      <c r="L53" s="14" t="str">
        <f aca="false">IF(LEN(K53)&gt;0,HYPERLINK("http://10.101.0.6/Documentos/Descargables/LibreDenunciabilidad/planos/"&amp;K53,"Ver Plano"),"Sin Plano")</f>
        <v>Sin Plano</v>
      </c>
    </row>
    <row r="54" customFormat="false" ht="15" hidden="false" customHeight="false" outlineLevel="0" collapsed="false">
      <c r="A54" s="10" t="n">
        <v>51</v>
      </c>
      <c r="B54" s="11" t="s">
        <v>211</v>
      </c>
      <c r="C54" s="11" t="s">
        <v>211</v>
      </c>
      <c r="D54" s="12" t="s">
        <v>212</v>
      </c>
      <c r="E54" s="12" t="s">
        <v>15</v>
      </c>
      <c r="F54" s="11" t="s">
        <v>16</v>
      </c>
      <c r="G54" s="13" t="s">
        <v>17</v>
      </c>
      <c r="H54" s="12" t="s">
        <v>213</v>
      </c>
      <c r="I54" s="12" t="s">
        <v>134</v>
      </c>
      <c r="J54" s="12" t="s">
        <v>134</v>
      </c>
      <c r="L54" s="14" t="str">
        <f aca="false">IF(LEN(K54)&gt;0,HYPERLINK("http://10.101.0.6/Documentos/Descargables/LibreDenunciabilidad/planos/"&amp;K54,"Ver Plano"),"Sin Plano")</f>
        <v>Sin Plano</v>
      </c>
    </row>
    <row r="55" customFormat="false" ht="15" hidden="false" customHeight="false" outlineLevel="0" collapsed="false">
      <c r="A55" s="10" t="n">
        <v>52</v>
      </c>
      <c r="B55" s="13" t="s">
        <v>214</v>
      </c>
      <c r="C55" s="11" t="s">
        <v>215</v>
      </c>
      <c r="D55" s="12" t="s">
        <v>216</v>
      </c>
      <c r="E55" s="12" t="s">
        <v>15</v>
      </c>
      <c r="F55" s="11" t="s">
        <v>16</v>
      </c>
      <c r="G55" s="13" t="s">
        <v>17</v>
      </c>
      <c r="H55" s="12" t="s">
        <v>217</v>
      </c>
      <c r="I55" s="12" t="s">
        <v>200</v>
      </c>
      <c r="J55" s="12" t="s">
        <v>72</v>
      </c>
      <c r="L55" s="14" t="str">
        <f aca="false">IF(LEN(K55)&gt;0,HYPERLINK("http://10.101.0.6/Documentos/Descargables/LibreDenunciabilidad/planos/"&amp;K55,"Ver Plano"),"Sin Plano")</f>
        <v>Sin Plano</v>
      </c>
    </row>
    <row r="56" customFormat="false" ht="15" hidden="false" customHeight="false" outlineLevel="0" collapsed="false">
      <c r="A56" s="10" t="n">
        <v>53</v>
      </c>
      <c r="B56" s="11" t="s">
        <v>218</v>
      </c>
      <c r="C56" s="11" t="s">
        <v>218</v>
      </c>
      <c r="D56" s="12" t="s">
        <v>219</v>
      </c>
      <c r="E56" s="12" t="s">
        <v>15</v>
      </c>
      <c r="F56" s="11" t="s">
        <v>16</v>
      </c>
      <c r="G56" s="15" t="s">
        <v>17</v>
      </c>
      <c r="H56" s="12" t="s">
        <v>220</v>
      </c>
      <c r="I56" s="12" t="s">
        <v>221</v>
      </c>
      <c r="J56" s="12" t="s">
        <v>222</v>
      </c>
      <c r="L56" s="14" t="str">
        <f aca="false">IF(LEN(K56)&gt;0,HYPERLINK("http://10.101.0.6/Documentos/Descargables/LibreDenunciabilidad/planos/"&amp;K56,"Ver Plano"),"Sin Plano")</f>
        <v>Sin Plano</v>
      </c>
    </row>
    <row r="57" customFormat="false" ht="15" hidden="false" customHeight="false" outlineLevel="0" collapsed="false">
      <c r="A57" s="10" t="n">
        <v>54</v>
      </c>
      <c r="B57" s="11" t="s">
        <v>223</v>
      </c>
      <c r="C57" s="11" t="s">
        <v>223</v>
      </c>
      <c r="D57" s="12" t="s">
        <v>224</v>
      </c>
      <c r="E57" s="12" t="s">
        <v>15</v>
      </c>
      <c r="F57" s="11" t="s">
        <v>16</v>
      </c>
      <c r="G57" s="13" t="s">
        <v>17</v>
      </c>
      <c r="H57" s="12" t="s">
        <v>225</v>
      </c>
      <c r="I57" s="12" t="s">
        <v>226</v>
      </c>
      <c r="J57" s="12" t="s">
        <v>134</v>
      </c>
      <c r="L57" s="14" t="str">
        <f aca="false">IF(LEN(K57)&gt;0,HYPERLINK("http://10.101.0.6/Documentos/Descargables/LibreDenunciabilidad/planos/"&amp;K57,"Ver Plano"),"Sin Plano")</f>
        <v>Sin Plano</v>
      </c>
    </row>
    <row r="58" customFormat="false" ht="15" hidden="false" customHeight="false" outlineLevel="0" collapsed="false">
      <c r="A58" s="10" t="n">
        <v>55</v>
      </c>
      <c r="B58" s="11" t="s">
        <v>227</v>
      </c>
      <c r="C58" s="11" t="s">
        <v>227</v>
      </c>
      <c r="D58" s="12" t="s">
        <v>228</v>
      </c>
      <c r="E58" s="12" t="s">
        <v>15</v>
      </c>
      <c r="F58" s="11" t="s">
        <v>16</v>
      </c>
      <c r="G58" s="13" t="s">
        <v>17</v>
      </c>
      <c r="H58" s="12" t="s">
        <v>210</v>
      </c>
      <c r="I58" s="12" t="s">
        <v>210</v>
      </c>
      <c r="J58" s="12" t="s">
        <v>25</v>
      </c>
      <c r="L58" s="14" t="str">
        <f aca="false">IF(LEN(K58)&gt;0,HYPERLINK("http://10.101.0.6/Documentos/Descargables/LibreDenunciabilidad/planos/"&amp;K58,"Ver Plano"),"Sin Plano")</f>
        <v>Sin Plano</v>
      </c>
    </row>
    <row r="59" customFormat="false" ht="15" hidden="false" customHeight="false" outlineLevel="0" collapsed="false">
      <c r="A59" s="10" t="n">
        <v>56</v>
      </c>
      <c r="B59" s="11" t="s">
        <v>229</v>
      </c>
      <c r="C59" s="11" t="s">
        <v>229</v>
      </c>
      <c r="D59" s="12" t="s">
        <v>230</v>
      </c>
      <c r="E59" s="12" t="s">
        <v>15</v>
      </c>
      <c r="F59" s="11" t="s">
        <v>16</v>
      </c>
      <c r="G59" s="13" t="s">
        <v>17</v>
      </c>
      <c r="H59" s="12" t="s">
        <v>231</v>
      </c>
      <c r="I59" s="12" t="s">
        <v>232</v>
      </c>
      <c r="J59" s="12" t="s">
        <v>120</v>
      </c>
      <c r="L59" s="14" t="str">
        <f aca="false">IF(LEN(K59)&gt;0,HYPERLINK("http://10.101.0.6/Documentos/Descargables/LibreDenunciabilidad/planos/"&amp;K59,"Ver Plano"),"Sin Plano")</f>
        <v>Sin Plano</v>
      </c>
    </row>
    <row r="60" customFormat="false" ht="15" hidden="false" customHeight="false" outlineLevel="0" collapsed="false">
      <c r="A60" s="10" t="n">
        <v>57</v>
      </c>
      <c r="B60" s="11" t="s">
        <v>233</v>
      </c>
      <c r="C60" s="11" t="s">
        <v>233</v>
      </c>
      <c r="D60" s="12" t="s">
        <v>234</v>
      </c>
      <c r="E60" s="12" t="s">
        <v>15</v>
      </c>
      <c r="F60" s="11" t="s">
        <v>16</v>
      </c>
      <c r="G60" s="13" t="s">
        <v>17</v>
      </c>
      <c r="H60" s="12" t="s">
        <v>235</v>
      </c>
      <c r="I60" s="12" t="s">
        <v>236</v>
      </c>
      <c r="J60" s="12" t="s">
        <v>72</v>
      </c>
      <c r="L60" s="14" t="str">
        <f aca="false">IF(LEN(K60)&gt;0,HYPERLINK("http://10.101.0.6/Documentos/Descargables/LibreDenunciabilidad/planos/"&amp;K60,"Ver Plano"),"Sin Plano")</f>
        <v>Sin Plano</v>
      </c>
    </row>
    <row r="61" customFormat="false" ht="15" hidden="false" customHeight="false" outlineLevel="0" collapsed="false">
      <c r="A61" s="10" t="n">
        <v>58</v>
      </c>
      <c r="B61" s="11" t="s">
        <v>237</v>
      </c>
      <c r="C61" s="11" t="s">
        <v>237</v>
      </c>
      <c r="D61" s="12" t="s">
        <v>238</v>
      </c>
      <c r="E61" s="12" t="s">
        <v>15</v>
      </c>
      <c r="F61" s="11" t="s">
        <v>16</v>
      </c>
      <c r="G61" s="13" t="s">
        <v>17</v>
      </c>
      <c r="H61" s="12" t="s">
        <v>239</v>
      </c>
      <c r="I61" s="12" t="s">
        <v>239</v>
      </c>
      <c r="J61" s="12" t="s">
        <v>42</v>
      </c>
      <c r="L61" s="14" t="str">
        <f aca="false">IF(LEN(K61)&gt;0,HYPERLINK("http://10.101.0.6/Documentos/Descargables/LibreDenunciabilidad/planos/"&amp;K61,"Ver Plano"),"Sin Plano")</f>
        <v>Sin Plano</v>
      </c>
    </row>
    <row r="62" customFormat="false" ht="15" hidden="false" customHeight="false" outlineLevel="0" collapsed="false">
      <c r="A62" s="10" t="n">
        <v>59</v>
      </c>
      <c r="B62" s="11" t="s">
        <v>240</v>
      </c>
      <c r="C62" s="11" t="s">
        <v>240</v>
      </c>
      <c r="D62" s="12" t="s">
        <v>241</v>
      </c>
      <c r="E62" s="12" t="s">
        <v>15</v>
      </c>
      <c r="F62" s="11" t="s">
        <v>16</v>
      </c>
      <c r="G62" s="13" t="s">
        <v>17</v>
      </c>
      <c r="H62" s="12" t="s">
        <v>239</v>
      </c>
      <c r="I62" s="12" t="s">
        <v>239</v>
      </c>
      <c r="J62" s="12" t="s">
        <v>42</v>
      </c>
      <c r="L62" s="14" t="str">
        <f aca="false">IF(LEN(K62)&gt;0,HYPERLINK("http://10.101.0.6/Documentos/Descargables/LibreDenunciabilidad/planos/"&amp;K62,"Ver Plano"),"Sin Plano")</f>
        <v>Sin Plano</v>
      </c>
    </row>
    <row r="63" customFormat="false" ht="15" hidden="false" customHeight="false" outlineLevel="0" collapsed="false">
      <c r="A63" s="10" t="n">
        <v>60</v>
      </c>
      <c r="B63" s="11" t="s">
        <v>242</v>
      </c>
      <c r="C63" s="11" t="s">
        <v>242</v>
      </c>
      <c r="D63" s="12" t="s">
        <v>243</v>
      </c>
      <c r="E63" s="12" t="s">
        <v>15</v>
      </c>
      <c r="F63" s="11" t="s">
        <v>16</v>
      </c>
      <c r="G63" s="13" t="s">
        <v>17</v>
      </c>
      <c r="H63" s="12" t="s">
        <v>239</v>
      </c>
      <c r="I63" s="12" t="s">
        <v>239</v>
      </c>
      <c r="J63" s="12" t="s">
        <v>42</v>
      </c>
      <c r="L63" s="14" t="str">
        <f aca="false">IF(LEN(K63)&gt;0,HYPERLINK("http://10.101.0.6/Documentos/Descargables/LibreDenunciabilidad/planos/"&amp;K63,"Ver Plano"),"Sin Plano")</f>
        <v>Sin Plano</v>
      </c>
    </row>
    <row r="64" customFormat="false" ht="15" hidden="false" customHeight="false" outlineLevel="0" collapsed="false">
      <c r="A64" s="10" t="n">
        <v>61</v>
      </c>
      <c r="B64" s="11" t="s">
        <v>244</v>
      </c>
      <c r="C64" s="11" t="s">
        <v>244</v>
      </c>
      <c r="D64" s="12" t="s">
        <v>245</v>
      </c>
      <c r="E64" s="12" t="s">
        <v>15</v>
      </c>
      <c r="F64" s="11" t="s">
        <v>16</v>
      </c>
      <c r="G64" s="13" t="s">
        <v>17</v>
      </c>
      <c r="H64" s="12" t="s">
        <v>246</v>
      </c>
      <c r="I64" s="12" t="s">
        <v>247</v>
      </c>
      <c r="J64" s="12" t="s">
        <v>25</v>
      </c>
      <c r="L64" s="14" t="str">
        <f aca="false">IF(LEN(K64)&gt;0,HYPERLINK("http://10.101.0.6/Documentos/Descargables/LibreDenunciabilidad/planos/"&amp;K64,"Ver Plano"),"Sin Plano")</f>
        <v>Sin Plano</v>
      </c>
    </row>
    <row r="65" customFormat="false" ht="15" hidden="false" customHeight="false" outlineLevel="0" collapsed="false">
      <c r="A65" s="10" t="n">
        <v>62</v>
      </c>
      <c r="B65" s="11" t="s">
        <v>248</v>
      </c>
      <c r="C65" s="11" t="s">
        <v>248</v>
      </c>
      <c r="D65" s="12" t="s">
        <v>249</v>
      </c>
      <c r="E65" s="12" t="s">
        <v>15</v>
      </c>
      <c r="F65" s="11" t="s">
        <v>16</v>
      </c>
      <c r="G65" s="13" t="s">
        <v>17</v>
      </c>
      <c r="H65" s="12" t="s">
        <v>250</v>
      </c>
      <c r="I65" s="12" t="s">
        <v>251</v>
      </c>
      <c r="J65" s="12" t="s">
        <v>252</v>
      </c>
      <c r="L65" s="14" t="str">
        <f aca="false">IF(LEN(K65)&gt;0,HYPERLINK("http://10.101.0.6/Documentos/Descargables/LibreDenunciabilidad/planos/"&amp;K65,"Ver Plano"),"Sin Plano")</f>
        <v>Sin Plano</v>
      </c>
    </row>
    <row r="66" customFormat="false" ht="15" hidden="false" customHeight="false" outlineLevel="0" collapsed="false">
      <c r="A66" s="10" t="n">
        <v>63</v>
      </c>
      <c r="B66" s="11" t="s">
        <v>253</v>
      </c>
      <c r="C66" s="11" t="s">
        <v>253</v>
      </c>
      <c r="D66" s="12" t="s">
        <v>254</v>
      </c>
      <c r="E66" s="12" t="s">
        <v>15</v>
      </c>
      <c r="F66" s="11" t="s">
        <v>16</v>
      </c>
      <c r="G66" s="13" t="s">
        <v>17</v>
      </c>
      <c r="H66" s="12" t="s">
        <v>255</v>
      </c>
      <c r="I66" s="12" t="s">
        <v>256</v>
      </c>
      <c r="J66" s="12" t="s">
        <v>257</v>
      </c>
      <c r="L66" s="14" t="str">
        <f aca="false">IF(LEN(K66)&gt;0,HYPERLINK("http://10.101.0.6/Documentos/Descargables/LibreDenunciabilidad/planos/"&amp;K66,"Ver Plano"),"Sin Plano")</f>
        <v>Sin Plano</v>
      </c>
    </row>
    <row r="67" customFormat="false" ht="15" hidden="false" customHeight="false" outlineLevel="0" collapsed="false">
      <c r="A67" s="10" t="n">
        <v>64</v>
      </c>
      <c r="B67" s="11" t="s">
        <v>258</v>
      </c>
      <c r="C67" s="11" t="s">
        <v>258</v>
      </c>
      <c r="D67" s="12" t="s">
        <v>259</v>
      </c>
      <c r="E67" s="12" t="s">
        <v>15</v>
      </c>
      <c r="F67" s="11" t="s">
        <v>16</v>
      </c>
      <c r="G67" s="13" t="s">
        <v>17</v>
      </c>
      <c r="H67" s="12" t="s">
        <v>260</v>
      </c>
      <c r="I67" s="12" t="s">
        <v>153</v>
      </c>
      <c r="J67" s="12" t="s">
        <v>134</v>
      </c>
      <c r="L67" s="14" t="str">
        <f aca="false">IF(LEN(K67)&gt;0,HYPERLINK("http://10.101.0.6/Documentos/Descargables/LibreDenunciabilidad/planos/"&amp;K67,"Ver Plano"),"Sin Plano")</f>
        <v>Sin Plano</v>
      </c>
    </row>
    <row r="68" customFormat="false" ht="15" hidden="false" customHeight="false" outlineLevel="0" collapsed="false">
      <c r="A68" s="10" t="n">
        <v>65</v>
      </c>
      <c r="B68" s="11" t="s">
        <v>261</v>
      </c>
      <c r="C68" s="11" t="s">
        <v>261</v>
      </c>
      <c r="D68" s="12" t="s">
        <v>262</v>
      </c>
      <c r="E68" s="12" t="s">
        <v>15</v>
      </c>
      <c r="F68" s="11" t="s">
        <v>16</v>
      </c>
      <c r="G68" s="13" t="s">
        <v>17</v>
      </c>
      <c r="H68" s="12" t="s">
        <v>263</v>
      </c>
      <c r="I68" s="12" t="s">
        <v>264</v>
      </c>
      <c r="J68" s="12" t="s">
        <v>163</v>
      </c>
      <c r="L68" s="14" t="str">
        <f aca="false">IF(LEN(K68)&gt;0,HYPERLINK("http://10.101.0.6/Documentos/Descargables/LibreDenunciabilidad/planos/"&amp;K68,"Ver Plano"),"Sin Plano")</f>
        <v>Sin Plano</v>
      </c>
    </row>
    <row r="69" customFormat="false" ht="15" hidden="false" customHeight="false" outlineLevel="0" collapsed="false">
      <c r="A69" s="10" t="n">
        <v>66</v>
      </c>
      <c r="B69" s="11" t="s">
        <v>265</v>
      </c>
      <c r="C69" s="11" t="s">
        <v>265</v>
      </c>
      <c r="D69" s="12" t="s">
        <v>266</v>
      </c>
      <c r="E69" s="12" t="s">
        <v>15</v>
      </c>
      <c r="F69" s="11" t="s">
        <v>16</v>
      </c>
      <c r="G69" s="13" t="s">
        <v>17</v>
      </c>
      <c r="H69" s="12" t="s">
        <v>267</v>
      </c>
      <c r="I69" s="12" t="s">
        <v>268</v>
      </c>
      <c r="J69" s="12" t="s">
        <v>196</v>
      </c>
      <c r="L69" s="14" t="str">
        <f aca="false">IF(LEN(K69)&gt;0,HYPERLINK("http://10.101.0.6/Documentos/Descargables/LibreDenunciabilidad/planos/"&amp;K69,"Ver Plano"),"Sin Plano")</f>
        <v>Sin Plano</v>
      </c>
    </row>
    <row r="70" customFormat="false" ht="15" hidden="false" customHeight="false" outlineLevel="0" collapsed="false">
      <c r="A70" s="10" t="n">
        <v>67</v>
      </c>
      <c r="B70" s="11" t="s">
        <v>269</v>
      </c>
      <c r="C70" s="11" t="s">
        <v>269</v>
      </c>
      <c r="D70" s="12" t="s">
        <v>270</v>
      </c>
      <c r="E70" s="12" t="s">
        <v>15</v>
      </c>
      <c r="F70" s="11" t="s">
        <v>16</v>
      </c>
      <c r="G70" s="13" t="s">
        <v>17</v>
      </c>
      <c r="H70" s="12" t="s">
        <v>271</v>
      </c>
      <c r="I70" s="12" t="s">
        <v>272</v>
      </c>
      <c r="J70" s="12" t="s">
        <v>102</v>
      </c>
      <c r="L70" s="14" t="str">
        <f aca="false">IF(LEN(K70)&gt;0,HYPERLINK("http://10.101.0.6/Documentos/Descargables/LibreDenunciabilidad/planos/"&amp;K70,"Ver Plano"),"Sin Plano")</f>
        <v>Sin Plano</v>
      </c>
    </row>
    <row r="71" customFormat="false" ht="15" hidden="false" customHeight="false" outlineLevel="0" collapsed="false">
      <c r="A71" s="10" t="n">
        <v>68</v>
      </c>
      <c r="B71" s="11" t="s">
        <v>273</v>
      </c>
      <c r="C71" s="11" t="s">
        <v>273</v>
      </c>
      <c r="D71" s="12" t="s">
        <v>274</v>
      </c>
      <c r="E71" s="12" t="s">
        <v>15</v>
      </c>
      <c r="F71" s="11" t="s">
        <v>16</v>
      </c>
      <c r="G71" s="13" t="s">
        <v>17</v>
      </c>
      <c r="H71" s="12" t="s">
        <v>275</v>
      </c>
      <c r="I71" s="12" t="s">
        <v>276</v>
      </c>
      <c r="J71" s="12" t="s">
        <v>277</v>
      </c>
      <c r="L71" s="14" t="str">
        <f aca="false">IF(LEN(K71)&gt;0,HYPERLINK("http://10.101.0.6/Documentos/Descargables/LibreDenunciabilidad/planos/"&amp;K71,"Ver Plano"),"Sin Plano")</f>
        <v>Sin Plano</v>
      </c>
    </row>
    <row r="72" customFormat="false" ht="15" hidden="false" customHeight="false" outlineLevel="0" collapsed="false">
      <c r="A72" s="10" t="n">
        <v>69</v>
      </c>
      <c r="B72" s="11" t="s">
        <v>278</v>
      </c>
      <c r="C72" s="11" t="s">
        <v>278</v>
      </c>
      <c r="D72" s="12" t="s">
        <v>279</v>
      </c>
      <c r="E72" s="12" t="s">
        <v>15</v>
      </c>
      <c r="F72" s="11" t="s">
        <v>16</v>
      </c>
      <c r="G72" s="13" t="s">
        <v>17</v>
      </c>
      <c r="H72" s="12" t="s">
        <v>280</v>
      </c>
      <c r="I72" s="12" t="s">
        <v>281</v>
      </c>
      <c r="J72" s="12" t="s">
        <v>134</v>
      </c>
      <c r="L72" s="14" t="str">
        <f aca="false">IF(LEN(K72)&gt;0,HYPERLINK("http://10.101.0.6/Documentos/Descargables/LibreDenunciabilidad/planos/"&amp;K72,"Ver Plano"),"Sin Plano")</f>
        <v>Sin Plano</v>
      </c>
    </row>
    <row r="73" customFormat="false" ht="15" hidden="false" customHeight="false" outlineLevel="0" collapsed="false">
      <c r="A73" s="10" t="n">
        <v>70</v>
      </c>
      <c r="B73" s="11" t="s">
        <v>282</v>
      </c>
      <c r="C73" s="11" t="s">
        <v>282</v>
      </c>
      <c r="D73" s="12" t="s">
        <v>283</v>
      </c>
      <c r="E73" s="12" t="s">
        <v>15</v>
      </c>
      <c r="F73" s="11" t="s">
        <v>16</v>
      </c>
      <c r="G73" s="13" t="s">
        <v>17</v>
      </c>
      <c r="H73" s="12" t="s">
        <v>284</v>
      </c>
      <c r="I73" s="12" t="s">
        <v>284</v>
      </c>
      <c r="J73" s="12" t="s">
        <v>163</v>
      </c>
      <c r="L73" s="14" t="str">
        <f aca="false">IF(LEN(K73)&gt;0,HYPERLINK("http://10.101.0.6/Documentos/Descargables/LibreDenunciabilidad/planos/"&amp;K73,"Ver Plano"),"Sin Plano")</f>
        <v>Sin Plano</v>
      </c>
    </row>
    <row r="74" customFormat="false" ht="15" hidden="false" customHeight="false" outlineLevel="0" collapsed="false">
      <c r="A74" s="10" t="n">
        <v>71</v>
      </c>
      <c r="B74" s="11" t="s">
        <v>285</v>
      </c>
      <c r="C74" s="11" t="s">
        <v>285</v>
      </c>
      <c r="D74" s="12" t="s">
        <v>286</v>
      </c>
      <c r="E74" s="12" t="s">
        <v>15</v>
      </c>
      <c r="F74" s="11" t="s">
        <v>16</v>
      </c>
      <c r="G74" s="13" t="s">
        <v>17</v>
      </c>
      <c r="H74" s="12" t="s">
        <v>287</v>
      </c>
      <c r="I74" s="12" t="s">
        <v>288</v>
      </c>
      <c r="J74" s="12" t="s">
        <v>46</v>
      </c>
      <c r="L74" s="14" t="str">
        <f aca="false">IF(LEN(K74)&gt;0,HYPERLINK("http://10.101.0.6/Documentos/Descargables/LibreDenunciabilidad/planos/"&amp;K74,"Ver Plano"),"Sin Plano")</f>
        <v>Sin Plano</v>
      </c>
    </row>
    <row r="75" customFormat="false" ht="15" hidden="false" customHeight="false" outlineLevel="0" collapsed="false">
      <c r="A75" s="10" t="n">
        <v>72</v>
      </c>
      <c r="B75" s="11" t="s">
        <v>289</v>
      </c>
      <c r="C75" s="11" t="s">
        <v>289</v>
      </c>
      <c r="D75" s="12" t="s">
        <v>290</v>
      </c>
      <c r="E75" s="12" t="s">
        <v>15</v>
      </c>
      <c r="F75" s="11" t="s">
        <v>16</v>
      </c>
      <c r="G75" s="13" t="s">
        <v>17</v>
      </c>
      <c r="H75" s="12" t="s">
        <v>291</v>
      </c>
      <c r="I75" s="12" t="s">
        <v>292</v>
      </c>
      <c r="J75" s="12" t="s">
        <v>257</v>
      </c>
      <c r="L75" s="14" t="str">
        <f aca="false">IF(LEN(K75)&gt;0,HYPERLINK("http://10.101.0.6/Documentos/Descargables/LibreDenunciabilidad/planos/"&amp;K75,"Ver Plano"),"Sin Plano")</f>
        <v>Sin Plano</v>
      </c>
    </row>
    <row r="76" customFormat="false" ht="15" hidden="false" customHeight="false" outlineLevel="0" collapsed="false">
      <c r="A76" s="10" t="n">
        <v>73</v>
      </c>
      <c r="B76" s="11" t="s">
        <v>293</v>
      </c>
      <c r="C76" s="11" t="s">
        <v>293</v>
      </c>
      <c r="D76" s="12" t="s">
        <v>294</v>
      </c>
      <c r="E76" s="12" t="s">
        <v>15</v>
      </c>
      <c r="F76" s="11" t="s">
        <v>16</v>
      </c>
      <c r="G76" s="13" t="s">
        <v>17</v>
      </c>
      <c r="H76" s="12" t="s">
        <v>295</v>
      </c>
      <c r="I76" s="12" t="s">
        <v>296</v>
      </c>
      <c r="J76" s="12" t="s">
        <v>102</v>
      </c>
      <c r="L76" s="14" t="str">
        <f aca="false">IF(LEN(K76)&gt;0,HYPERLINK("http://10.101.0.6/Documentos/Descargables/LibreDenunciabilidad/planos/"&amp;K76,"Ver Plano"),"Sin Plano")</f>
        <v>Sin Plano</v>
      </c>
    </row>
    <row r="77" customFormat="false" ht="15" hidden="false" customHeight="false" outlineLevel="0" collapsed="false">
      <c r="A77" s="10" t="n">
        <v>74</v>
      </c>
      <c r="B77" s="11" t="s">
        <v>297</v>
      </c>
      <c r="C77" s="11" t="s">
        <v>297</v>
      </c>
      <c r="D77" s="12" t="s">
        <v>298</v>
      </c>
      <c r="E77" s="12" t="s">
        <v>15</v>
      </c>
      <c r="F77" s="11" t="s">
        <v>16</v>
      </c>
      <c r="G77" s="13" t="s">
        <v>17</v>
      </c>
      <c r="H77" s="12" t="s">
        <v>299</v>
      </c>
      <c r="I77" s="12" t="s">
        <v>268</v>
      </c>
      <c r="J77" s="12" t="s">
        <v>196</v>
      </c>
      <c r="L77" s="14" t="str">
        <f aca="false">IF(LEN(K77)&gt;0,HYPERLINK("http://10.101.0.6/Documentos/Descargables/LibreDenunciabilidad/planos/"&amp;K77,"Ver Plano"),"Sin Plano")</f>
        <v>Sin Plano</v>
      </c>
    </row>
    <row r="78" customFormat="false" ht="15" hidden="false" customHeight="false" outlineLevel="0" collapsed="false">
      <c r="A78" s="10" t="n">
        <v>75</v>
      </c>
      <c r="B78" s="11" t="s">
        <v>300</v>
      </c>
      <c r="C78" s="11" t="s">
        <v>300</v>
      </c>
      <c r="D78" s="12" t="s">
        <v>301</v>
      </c>
      <c r="E78" s="12" t="s">
        <v>15</v>
      </c>
      <c r="F78" s="11" t="s">
        <v>16</v>
      </c>
      <c r="G78" s="13" t="s">
        <v>17</v>
      </c>
      <c r="H78" s="12" t="s">
        <v>302</v>
      </c>
      <c r="I78" s="12" t="s">
        <v>303</v>
      </c>
      <c r="J78" s="12" t="s">
        <v>304</v>
      </c>
      <c r="L78" s="14" t="str">
        <f aca="false">IF(LEN(K78)&gt;0,HYPERLINK("http://10.101.0.6/Documentos/Descargables/LibreDenunciabilidad/planos/"&amp;K78,"Ver Plano"),"Sin Plano")</f>
        <v>Sin Plano</v>
      </c>
    </row>
    <row r="79" customFormat="false" ht="15" hidden="false" customHeight="false" outlineLevel="0" collapsed="false">
      <c r="A79" s="10" t="n">
        <v>76</v>
      </c>
      <c r="B79" s="11" t="s">
        <v>305</v>
      </c>
      <c r="C79" s="11" t="s">
        <v>305</v>
      </c>
      <c r="D79" s="12" t="s">
        <v>306</v>
      </c>
      <c r="E79" s="12" t="s">
        <v>15</v>
      </c>
      <c r="F79" s="11" t="s">
        <v>16</v>
      </c>
      <c r="G79" s="13" t="s">
        <v>17</v>
      </c>
      <c r="H79" s="12" t="s">
        <v>307</v>
      </c>
      <c r="I79" s="12" t="s">
        <v>272</v>
      </c>
      <c r="J79" s="12" t="s">
        <v>102</v>
      </c>
      <c r="L79" s="14" t="str">
        <f aca="false">IF(LEN(K79)&gt;0,HYPERLINK("http://10.101.0.6/Documentos/Descargables/LibreDenunciabilidad/planos/"&amp;K79,"Ver Plano"),"Sin Plano")</f>
        <v>Sin Plano</v>
      </c>
    </row>
    <row r="80" customFormat="false" ht="15" hidden="false" customHeight="false" outlineLevel="0" collapsed="false">
      <c r="A80" s="10" t="n">
        <v>77</v>
      </c>
      <c r="B80" s="11" t="s">
        <v>308</v>
      </c>
      <c r="C80" s="11" t="s">
        <v>308</v>
      </c>
      <c r="D80" s="12" t="s">
        <v>309</v>
      </c>
      <c r="E80" s="12" t="s">
        <v>15</v>
      </c>
      <c r="F80" s="11" t="s">
        <v>16</v>
      </c>
      <c r="G80" s="13" t="s">
        <v>17</v>
      </c>
      <c r="H80" s="12" t="s">
        <v>310</v>
      </c>
      <c r="I80" s="12" t="s">
        <v>146</v>
      </c>
      <c r="J80" s="12" t="s">
        <v>120</v>
      </c>
      <c r="L80" s="14" t="str">
        <f aca="false">IF(LEN(K80)&gt;0,HYPERLINK("http://10.101.0.6/Documentos/Descargables/LibreDenunciabilidad/planos/"&amp;K80,"Ver Plano"),"Sin Plano")</f>
        <v>Sin Plano</v>
      </c>
    </row>
    <row r="81" customFormat="false" ht="15" hidden="false" customHeight="false" outlineLevel="0" collapsed="false">
      <c r="A81" s="10" t="n">
        <v>78</v>
      </c>
      <c r="B81" s="11" t="s">
        <v>311</v>
      </c>
      <c r="C81" s="11" t="s">
        <v>311</v>
      </c>
      <c r="D81" s="12" t="s">
        <v>312</v>
      </c>
      <c r="E81" s="12" t="s">
        <v>15</v>
      </c>
      <c r="F81" s="11" t="s">
        <v>16</v>
      </c>
      <c r="G81" s="13" t="s">
        <v>17</v>
      </c>
      <c r="H81" s="12" t="s">
        <v>313</v>
      </c>
      <c r="I81" s="12" t="s">
        <v>314</v>
      </c>
      <c r="J81" s="12" t="s">
        <v>72</v>
      </c>
      <c r="L81" s="14" t="str">
        <f aca="false">IF(LEN(K81)&gt;0,HYPERLINK("http://10.101.0.6/Documentos/Descargables/LibreDenunciabilidad/planos/"&amp;K81,"Ver Plano"),"Sin Plano")</f>
        <v>Sin Plano</v>
      </c>
    </row>
    <row r="82" customFormat="false" ht="15" hidden="false" customHeight="false" outlineLevel="0" collapsed="false">
      <c r="A82" s="10" t="n">
        <v>79</v>
      </c>
      <c r="B82" s="11" t="s">
        <v>315</v>
      </c>
      <c r="C82" s="11" t="s">
        <v>315</v>
      </c>
      <c r="D82" s="12" t="s">
        <v>316</v>
      </c>
      <c r="E82" s="12" t="s">
        <v>15</v>
      </c>
      <c r="F82" s="11" t="s">
        <v>16</v>
      </c>
      <c r="G82" s="13" t="s">
        <v>17</v>
      </c>
      <c r="H82" s="12" t="s">
        <v>317</v>
      </c>
      <c r="I82" s="12" t="s">
        <v>318</v>
      </c>
      <c r="J82" s="12" t="s">
        <v>196</v>
      </c>
      <c r="L82" s="14" t="str">
        <f aca="false">IF(LEN(K82)&gt;0,HYPERLINK("http://10.101.0.6/Documentos/Descargables/LibreDenunciabilidad/planos/"&amp;K82,"Ver Plano"),"Sin Plano")</f>
        <v>Sin Plano</v>
      </c>
    </row>
    <row r="83" customFormat="false" ht="15" hidden="false" customHeight="false" outlineLevel="0" collapsed="false">
      <c r="A83" s="10" t="n">
        <v>80</v>
      </c>
      <c r="B83" s="11" t="s">
        <v>319</v>
      </c>
      <c r="C83" s="11" t="s">
        <v>319</v>
      </c>
      <c r="D83" s="12" t="s">
        <v>320</v>
      </c>
      <c r="E83" s="12" t="s">
        <v>15</v>
      </c>
      <c r="F83" s="11" t="s">
        <v>16</v>
      </c>
      <c r="G83" s="13" t="s">
        <v>17</v>
      </c>
      <c r="H83" s="12" t="s">
        <v>321</v>
      </c>
      <c r="I83" s="12" t="s">
        <v>322</v>
      </c>
      <c r="J83" s="12" t="s">
        <v>163</v>
      </c>
      <c r="L83" s="14" t="str">
        <f aca="false">IF(LEN(K83)&gt;0,HYPERLINK("http://10.101.0.6/Documentos/Descargables/LibreDenunciabilidad/planos/"&amp;K83,"Ver Plano"),"Sin Plano")</f>
        <v>Sin Plano</v>
      </c>
    </row>
    <row r="84" customFormat="false" ht="15" hidden="false" customHeight="false" outlineLevel="0" collapsed="false">
      <c r="A84" s="10" t="n">
        <v>81</v>
      </c>
      <c r="B84" s="11" t="s">
        <v>323</v>
      </c>
      <c r="C84" s="11" t="s">
        <v>323</v>
      </c>
      <c r="D84" s="12" t="s">
        <v>324</v>
      </c>
      <c r="E84" s="12" t="s">
        <v>15</v>
      </c>
      <c r="F84" s="11" t="s">
        <v>16</v>
      </c>
      <c r="G84" s="13" t="s">
        <v>17</v>
      </c>
      <c r="H84" s="12" t="s">
        <v>325</v>
      </c>
      <c r="I84" s="12" t="s">
        <v>326</v>
      </c>
      <c r="J84" s="12" t="s">
        <v>25</v>
      </c>
      <c r="L84" s="14" t="str">
        <f aca="false">IF(LEN(K84)&gt;0,HYPERLINK("http://10.101.0.6/Documentos/Descargables/LibreDenunciabilidad/planos/"&amp;K84,"Ver Plano"),"Sin Plano")</f>
        <v>Sin Plano</v>
      </c>
    </row>
    <row r="85" customFormat="false" ht="15" hidden="false" customHeight="false" outlineLevel="0" collapsed="false">
      <c r="A85" s="10" t="n">
        <v>82</v>
      </c>
      <c r="B85" s="11" t="s">
        <v>327</v>
      </c>
      <c r="C85" s="11" t="s">
        <v>327</v>
      </c>
      <c r="D85" s="12" t="s">
        <v>328</v>
      </c>
      <c r="E85" s="12" t="s">
        <v>15</v>
      </c>
      <c r="F85" s="11" t="s">
        <v>16</v>
      </c>
      <c r="G85" s="13" t="s">
        <v>17</v>
      </c>
      <c r="H85" s="12" t="s">
        <v>209</v>
      </c>
      <c r="I85" s="12" t="s">
        <v>210</v>
      </c>
      <c r="J85" s="12" t="s">
        <v>25</v>
      </c>
      <c r="L85" s="14" t="str">
        <f aca="false">IF(LEN(K85)&gt;0,HYPERLINK("http://10.101.0.6/Documentos/Descargables/LibreDenunciabilidad/planos/"&amp;K85,"Ver Plano"),"Sin Plano")</f>
        <v>Sin Plano</v>
      </c>
    </row>
    <row r="86" customFormat="false" ht="15" hidden="false" customHeight="false" outlineLevel="0" collapsed="false">
      <c r="A86" s="10" t="n">
        <v>83</v>
      </c>
      <c r="B86" s="11" t="s">
        <v>329</v>
      </c>
      <c r="C86" s="11" t="s">
        <v>329</v>
      </c>
      <c r="D86" s="12" t="s">
        <v>330</v>
      </c>
      <c r="E86" s="12" t="s">
        <v>15</v>
      </c>
      <c r="F86" s="11" t="s">
        <v>16</v>
      </c>
      <c r="G86" s="13" t="s">
        <v>17</v>
      </c>
      <c r="H86" s="12" t="s">
        <v>331</v>
      </c>
      <c r="I86" s="12" t="s">
        <v>332</v>
      </c>
      <c r="J86" s="12" t="s">
        <v>102</v>
      </c>
      <c r="L86" s="14" t="str">
        <f aca="false">IF(LEN(K86)&gt;0,HYPERLINK("http://10.101.0.6/Documentos/Descargables/LibreDenunciabilidad/planos/"&amp;K86,"Ver Plano"),"Sin Plano")</f>
        <v>Sin Plano</v>
      </c>
    </row>
    <row r="87" customFormat="false" ht="15" hidden="false" customHeight="false" outlineLevel="0" collapsed="false">
      <c r="A87" s="10" t="n">
        <v>84</v>
      </c>
      <c r="B87" s="11" t="s">
        <v>333</v>
      </c>
      <c r="C87" s="11" t="s">
        <v>333</v>
      </c>
      <c r="D87" s="12" t="s">
        <v>334</v>
      </c>
      <c r="E87" s="12" t="s">
        <v>15</v>
      </c>
      <c r="F87" s="11" t="s">
        <v>16</v>
      </c>
      <c r="G87" s="13" t="s">
        <v>17</v>
      </c>
      <c r="H87" s="12" t="s">
        <v>335</v>
      </c>
      <c r="I87" s="12" t="s">
        <v>111</v>
      </c>
      <c r="J87" s="12" t="s">
        <v>111</v>
      </c>
      <c r="L87" s="14" t="str">
        <f aca="false">IF(LEN(K87)&gt;0,HYPERLINK("http://10.101.0.6/Documentos/Descargables/LibreDenunciabilidad/planos/"&amp;K87,"Ver Plano"),"Sin Plano")</f>
        <v>Sin Plano</v>
      </c>
    </row>
    <row r="88" customFormat="false" ht="15" hidden="false" customHeight="false" outlineLevel="0" collapsed="false">
      <c r="A88" s="10" t="n">
        <v>85</v>
      </c>
      <c r="B88" s="11" t="s">
        <v>336</v>
      </c>
      <c r="C88" s="11" t="s">
        <v>336</v>
      </c>
      <c r="D88" s="12" t="s">
        <v>337</v>
      </c>
      <c r="E88" s="12" t="s">
        <v>15</v>
      </c>
      <c r="F88" s="11" t="s">
        <v>16</v>
      </c>
      <c r="G88" s="13" t="s">
        <v>17</v>
      </c>
      <c r="H88" s="12" t="s">
        <v>52</v>
      </c>
      <c r="I88" s="12" t="s">
        <v>53</v>
      </c>
      <c r="J88" s="12" t="s">
        <v>25</v>
      </c>
      <c r="L88" s="14" t="str">
        <f aca="false">IF(LEN(K88)&gt;0,HYPERLINK("http://10.101.0.6/Documentos/Descargables/LibreDenunciabilidad/planos/"&amp;K88,"Ver Plano"),"Sin Plano")</f>
        <v>Sin Plano</v>
      </c>
    </row>
    <row r="89" customFormat="false" ht="15" hidden="false" customHeight="false" outlineLevel="0" collapsed="false">
      <c r="A89" s="10" t="n">
        <v>86</v>
      </c>
      <c r="B89" s="11" t="s">
        <v>338</v>
      </c>
      <c r="C89" s="11" t="s">
        <v>338</v>
      </c>
      <c r="D89" s="12" t="s">
        <v>339</v>
      </c>
      <c r="E89" s="12" t="s">
        <v>15</v>
      </c>
      <c r="F89" s="11" t="s">
        <v>16</v>
      </c>
      <c r="G89" s="13" t="s">
        <v>17</v>
      </c>
      <c r="H89" s="12" t="s">
        <v>340</v>
      </c>
      <c r="I89" s="12" t="s">
        <v>25</v>
      </c>
      <c r="J89" s="12" t="s">
        <v>25</v>
      </c>
      <c r="L89" s="14" t="str">
        <f aca="false">IF(LEN(K89)&gt;0,HYPERLINK("http://10.101.0.6/Documentos/Descargables/LibreDenunciabilidad/planos/"&amp;K89,"Ver Plano"),"Sin Plano")</f>
        <v>Sin Plano</v>
      </c>
    </row>
    <row r="90" customFormat="false" ht="15" hidden="false" customHeight="false" outlineLevel="0" collapsed="false">
      <c r="A90" s="10" t="n">
        <v>87</v>
      </c>
      <c r="B90" s="11" t="s">
        <v>341</v>
      </c>
      <c r="C90" s="11" t="s">
        <v>341</v>
      </c>
      <c r="D90" s="12" t="s">
        <v>342</v>
      </c>
      <c r="E90" s="12" t="s">
        <v>15</v>
      </c>
      <c r="F90" s="11" t="s">
        <v>16</v>
      </c>
      <c r="G90" s="13" t="s">
        <v>17</v>
      </c>
      <c r="H90" s="12" t="s">
        <v>343</v>
      </c>
      <c r="I90" s="12" t="s">
        <v>344</v>
      </c>
      <c r="J90" s="12" t="s">
        <v>345</v>
      </c>
      <c r="L90" s="14" t="str">
        <f aca="false">IF(LEN(K90)&gt;0,HYPERLINK("http://10.101.0.6/Documentos/Descargables/LibreDenunciabilidad/planos/"&amp;K90,"Ver Plano"),"Sin Plano")</f>
        <v>Sin Plano</v>
      </c>
    </row>
    <row r="91" customFormat="false" ht="15" hidden="false" customHeight="false" outlineLevel="0" collapsed="false">
      <c r="A91" s="10" t="n">
        <v>88</v>
      </c>
      <c r="B91" s="11" t="s">
        <v>346</v>
      </c>
      <c r="C91" s="11" t="s">
        <v>346</v>
      </c>
      <c r="D91" s="12" t="s">
        <v>347</v>
      </c>
      <c r="E91" s="12" t="s">
        <v>15</v>
      </c>
      <c r="F91" s="11" t="s">
        <v>16</v>
      </c>
      <c r="G91" s="13" t="s">
        <v>17</v>
      </c>
      <c r="H91" s="12" t="s">
        <v>348</v>
      </c>
      <c r="I91" s="12" t="s">
        <v>303</v>
      </c>
      <c r="J91" s="12" t="s">
        <v>304</v>
      </c>
      <c r="L91" s="14" t="str">
        <f aca="false">IF(LEN(K91)&gt;0,HYPERLINK("http://10.101.0.6/Documentos/Descargables/LibreDenunciabilidad/planos/"&amp;K91,"Ver Plano"),"Sin Plano")</f>
        <v>Sin Plano</v>
      </c>
    </row>
    <row r="92" customFormat="false" ht="15" hidden="false" customHeight="false" outlineLevel="0" collapsed="false">
      <c r="A92" s="10" t="n">
        <v>89</v>
      </c>
      <c r="B92" s="11" t="s">
        <v>349</v>
      </c>
      <c r="C92" s="11" t="s">
        <v>349</v>
      </c>
      <c r="D92" s="12" t="s">
        <v>350</v>
      </c>
      <c r="E92" s="12" t="s">
        <v>15</v>
      </c>
      <c r="F92" s="11" t="s">
        <v>16</v>
      </c>
      <c r="G92" s="13" t="s">
        <v>17</v>
      </c>
      <c r="H92" s="12" t="s">
        <v>351</v>
      </c>
      <c r="I92" s="12" t="s">
        <v>352</v>
      </c>
      <c r="J92" s="12" t="s">
        <v>46</v>
      </c>
      <c r="L92" s="14" t="str">
        <f aca="false">IF(LEN(K92)&gt;0,HYPERLINK("http://10.101.0.6/Documentos/Descargables/LibreDenunciabilidad/planos/"&amp;K92,"Ver Plano"),"Sin Plano")</f>
        <v>Sin Plano</v>
      </c>
    </row>
    <row r="93" customFormat="false" ht="15" hidden="false" customHeight="false" outlineLevel="0" collapsed="false">
      <c r="A93" s="10" t="n">
        <v>90</v>
      </c>
      <c r="B93" s="11" t="s">
        <v>353</v>
      </c>
      <c r="C93" s="11" t="s">
        <v>353</v>
      </c>
      <c r="D93" s="12" t="s">
        <v>354</v>
      </c>
      <c r="E93" s="12" t="s">
        <v>15</v>
      </c>
      <c r="F93" s="11" t="s">
        <v>16</v>
      </c>
      <c r="G93" s="13" t="s">
        <v>17</v>
      </c>
      <c r="H93" s="12" t="s">
        <v>355</v>
      </c>
      <c r="I93" s="12" t="s">
        <v>356</v>
      </c>
      <c r="J93" s="12" t="s">
        <v>357</v>
      </c>
      <c r="L93" s="14" t="str">
        <f aca="false">IF(LEN(K93)&gt;0,HYPERLINK("http://10.101.0.6/Documentos/Descargables/LibreDenunciabilidad/planos/"&amp;K93,"Ver Plano"),"Sin Plano")</f>
        <v>Sin Plano</v>
      </c>
    </row>
    <row r="94" customFormat="false" ht="15" hidden="false" customHeight="false" outlineLevel="0" collapsed="false">
      <c r="A94" s="10" t="n">
        <v>91</v>
      </c>
      <c r="B94" s="11" t="s">
        <v>358</v>
      </c>
      <c r="C94" s="11" t="s">
        <v>358</v>
      </c>
      <c r="D94" s="12" t="s">
        <v>359</v>
      </c>
      <c r="E94" s="12" t="s">
        <v>15</v>
      </c>
      <c r="F94" s="11" t="s">
        <v>16</v>
      </c>
      <c r="G94" s="13" t="s">
        <v>17</v>
      </c>
      <c r="H94" s="12" t="s">
        <v>351</v>
      </c>
      <c r="I94" s="12" t="s">
        <v>352</v>
      </c>
      <c r="J94" s="12" t="s">
        <v>46</v>
      </c>
      <c r="L94" s="14" t="str">
        <f aca="false">IF(LEN(K94)&gt;0,HYPERLINK("http://10.101.0.6/Documentos/Descargables/LibreDenunciabilidad/planos/"&amp;K94,"Ver Plano"),"Sin Plano")</f>
        <v>Sin Plano</v>
      </c>
    </row>
    <row r="95" customFormat="false" ht="15" hidden="false" customHeight="false" outlineLevel="0" collapsed="false">
      <c r="A95" s="10" t="n">
        <v>92</v>
      </c>
      <c r="B95" s="11" t="s">
        <v>360</v>
      </c>
      <c r="C95" s="11" t="s">
        <v>360</v>
      </c>
      <c r="D95" s="12" t="s">
        <v>361</v>
      </c>
      <c r="E95" s="12" t="s">
        <v>15</v>
      </c>
      <c r="F95" s="11" t="s">
        <v>16</v>
      </c>
      <c r="G95" s="13" t="s">
        <v>17</v>
      </c>
      <c r="H95" s="12" t="s">
        <v>239</v>
      </c>
      <c r="I95" s="12" t="s">
        <v>239</v>
      </c>
      <c r="J95" s="12" t="s">
        <v>42</v>
      </c>
      <c r="L95" s="14" t="str">
        <f aca="false">IF(LEN(K95)&gt;0,HYPERLINK("http://10.101.0.6/Documentos/Descargables/LibreDenunciabilidad/planos/"&amp;K95,"Ver Plano"),"Sin Plano")</f>
        <v>Sin Plano</v>
      </c>
    </row>
    <row r="96" customFormat="false" ht="15" hidden="false" customHeight="false" outlineLevel="0" collapsed="false">
      <c r="A96" s="10" t="n">
        <v>93</v>
      </c>
      <c r="B96" s="11" t="s">
        <v>362</v>
      </c>
      <c r="C96" s="11" t="s">
        <v>362</v>
      </c>
      <c r="D96" s="12" t="s">
        <v>363</v>
      </c>
      <c r="E96" s="12" t="s">
        <v>15</v>
      </c>
      <c r="F96" s="11" t="s">
        <v>16</v>
      </c>
      <c r="G96" s="13" t="s">
        <v>17</v>
      </c>
      <c r="H96" s="12" t="s">
        <v>115</v>
      </c>
      <c r="I96" s="12" t="s">
        <v>115</v>
      </c>
      <c r="J96" s="12" t="s">
        <v>115</v>
      </c>
      <c r="L96" s="14" t="str">
        <f aca="false">IF(LEN(K96)&gt;0,HYPERLINK("http://10.101.0.6/Documentos/Descargables/LibreDenunciabilidad/planos/"&amp;K96,"Ver Plano"),"Sin Plano")</f>
        <v>Sin Plano</v>
      </c>
    </row>
    <row r="97" customFormat="false" ht="15" hidden="false" customHeight="false" outlineLevel="0" collapsed="false">
      <c r="A97" s="10" t="n">
        <v>94</v>
      </c>
      <c r="B97" s="11" t="s">
        <v>364</v>
      </c>
      <c r="C97" s="11" t="s">
        <v>364</v>
      </c>
      <c r="D97" s="12" t="s">
        <v>365</v>
      </c>
      <c r="E97" s="12" t="s">
        <v>15</v>
      </c>
      <c r="F97" s="11" t="s">
        <v>16</v>
      </c>
      <c r="G97" s="13" t="s">
        <v>17</v>
      </c>
      <c r="H97" s="12" t="s">
        <v>366</v>
      </c>
      <c r="I97" s="12" t="s">
        <v>272</v>
      </c>
      <c r="J97" s="12" t="s">
        <v>102</v>
      </c>
      <c r="L97" s="14" t="str">
        <f aca="false">IF(LEN(K97)&gt;0,HYPERLINK("http://10.101.0.6/Documentos/Descargables/LibreDenunciabilidad/planos/"&amp;K97,"Ver Plano"),"Sin Plano")</f>
        <v>Sin Plano</v>
      </c>
    </row>
    <row r="98" customFormat="false" ht="15" hidden="false" customHeight="false" outlineLevel="0" collapsed="false">
      <c r="A98" s="10" t="n">
        <v>95</v>
      </c>
      <c r="B98" s="11" t="s">
        <v>367</v>
      </c>
      <c r="C98" s="11" t="s">
        <v>367</v>
      </c>
      <c r="D98" s="12" t="s">
        <v>368</v>
      </c>
      <c r="E98" s="12" t="s">
        <v>15</v>
      </c>
      <c r="F98" s="11" t="s">
        <v>16</v>
      </c>
      <c r="G98" s="13" t="s">
        <v>17</v>
      </c>
      <c r="H98" s="12" t="s">
        <v>369</v>
      </c>
      <c r="I98" s="12" t="s">
        <v>370</v>
      </c>
      <c r="J98" s="12" t="s">
        <v>102</v>
      </c>
      <c r="L98" s="14" t="str">
        <f aca="false">IF(LEN(K98)&gt;0,HYPERLINK("http://10.101.0.6/Documentos/Descargables/LibreDenunciabilidad/planos/"&amp;K98,"Ver Plano"),"Sin Plano")</f>
        <v>Sin Plano</v>
      </c>
    </row>
    <row r="99" customFormat="false" ht="15" hidden="false" customHeight="false" outlineLevel="0" collapsed="false">
      <c r="A99" s="10" t="n">
        <v>96</v>
      </c>
      <c r="B99" s="11" t="s">
        <v>371</v>
      </c>
      <c r="C99" s="11" t="s">
        <v>371</v>
      </c>
      <c r="D99" s="12" t="s">
        <v>372</v>
      </c>
      <c r="E99" s="12" t="s">
        <v>15</v>
      </c>
      <c r="F99" s="11" t="s">
        <v>16</v>
      </c>
      <c r="G99" s="13" t="s">
        <v>17</v>
      </c>
      <c r="H99" s="12" t="s">
        <v>373</v>
      </c>
      <c r="I99" s="12" t="s">
        <v>374</v>
      </c>
      <c r="J99" s="12" t="s">
        <v>111</v>
      </c>
      <c r="L99" s="14" t="str">
        <f aca="false">IF(LEN(K99)&gt;0,HYPERLINK("http://10.101.0.6/Documentos/Descargables/LibreDenunciabilidad/planos/"&amp;K99,"Ver Plano"),"Sin Plano")</f>
        <v>Sin Plano</v>
      </c>
    </row>
    <row r="100" customFormat="false" ht="15" hidden="false" customHeight="false" outlineLevel="0" collapsed="false">
      <c r="A100" s="10" t="n">
        <v>97</v>
      </c>
      <c r="B100" s="11" t="s">
        <v>375</v>
      </c>
      <c r="C100" s="11" t="s">
        <v>375</v>
      </c>
      <c r="D100" s="12" t="s">
        <v>376</v>
      </c>
      <c r="E100" s="12" t="s">
        <v>15</v>
      </c>
      <c r="F100" s="11" t="s">
        <v>16</v>
      </c>
      <c r="G100" s="13" t="s">
        <v>17</v>
      </c>
      <c r="H100" s="12" t="s">
        <v>377</v>
      </c>
      <c r="I100" s="12" t="s">
        <v>24</v>
      </c>
      <c r="J100" s="12" t="s">
        <v>25</v>
      </c>
      <c r="L100" s="14" t="str">
        <f aca="false">IF(LEN(K100)&gt;0,HYPERLINK("http://10.101.0.6/Documentos/Descargables/LibreDenunciabilidad/planos/"&amp;K100,"Ver Plano"),"Sin Plano")</f>
        <v>Sin Plano</v>
      </c>
    </row>
    <row r="101" customFormat="false" ht="15" hidden="false" customHeight="false" outlineLevel="0" collapsed="false">
      <c r="A101" s="10" t="n">
        <v>98</v>
      </c>
      <c r="B101" s="11" t="s">
        <v>378</v>
      </c>
      <c r="C101" s="11" t="s">
        <v>378</v>
      </c>
      <c r="D101" s="12" t="s">
        <v>379</v>
      </c>
      <c r="E101" s="12" t="s">
        <v>15</v>
      </c>
      <c r="F101" s="11" t="s">
        <v>16</v>
      </c>
      <c r="G101" s="13" t="s">
        <v>17</v>
      </c>
      <c r="H101" s="12" t="s">
        <v>380</v>
      </c>
      <c r="I101" s="12" t="s">
        <v>153</v>
      </c>
      <c r="J101" s="12" t="s">
        <v>134</v>
      </c>
      <c r="L101" s="14" t="str">
        <f aca="false">IF(LEN(K101)&gt;0,HYPERLINK("http://10.101.0.6/Documentos/Descargables/LibreDenunciabilidad/planos/"&amp;K101,"Ver Plano"),"Sin Plano")</f>
        <v>Sin Plano</v>
      </c>
    </row>
    <row r="102" customFormat="false" ht="15" hidden="false" customHeight="false" outlineLevel="0" collapsed="false">
      <c r="A102" s="10" t="n">
        <v>99</v>
      </c>
      <c r="B102" s="11" t="s">
        <v>381</v>
      </c>
      <c r="C102" s="11" t="s">
        <v>381</v>
      </c>
      <c r="D102" s="12" t="s">
        <v>382</v>
      </c>
      <c r="E102" s="12" t="s">
        <v>15</v>
      </c>
      <c r="F102" s="11" t="s">
        <v>16</v>
      </c>
      <c r="G102" s="13" t="s">
        <v>17</v>
      </c>
      <c r="H102" s="12" t="s">
        <v>383</v>
      </c>
      <c r="I102" s="12" t="s">
        <v>384</v>
      </c>
      <c r="J102" s="12" t="s">
        <v>385</v>
      </c>
      <c r="L102" s="14" t="str">
        <f aca="false">IF(LEN(K102)&gt;0,HYPERLINK("http://10.101.0.6/Documentos/Descargables/LibreDenunciabilidad/planos/"&amp;K102,"Ver Plano"),"Sin Plano")</f>
        <v>Sin Plano</v>
      </c>
    </row>
    <row r="103" customFormat="false" ht="15" hidden="false" customHeight="false" outlineLevel="0" collapsed="false">
      <c r="A103" s="10" t="n">
        <v>100</v>
      </c>
      <c r="B103" s="11" t="s">
        <v>386</v>
      </c>
      <c r="C103" s="11" t="s">
        <v>386</v>
      </c>
      <c r="D103" s="12" t="s">
        <v>387</v>
      </c>
      <c r="E103" s="12" t="s">
        <v>15</v>
      </c>
      <c r="F103" s="11" t="s">
        <v>16</v>
      </c>
      <c r="G103" s="13" t="s">
        <v>17</v>
      </c>
      <c r="H103" s="12" t="s">
        <v>388</v>
      </c>
      <c r="I103" s="12" t="s">
        <v>86</v>
      </c>
      <c r="J103" s="12" t="s">
        <v>46</v>
      </c>
      <c r="L103" s="14" t="str">
        <f aca="false">IF(LEN(K103)&gt;0,HYPERLINK("http://10.101.0.6/Documentos/Descargables/LibreDenunciabilidad/planos/"&amp;K103,"Ver Plano"),"Sin Plano")</f>
        <v>Sin Plano</v>
      </c>
    </row>
    <row r="104" customFormat="false" ht="15" hidden="false" customHeight="false" outlineLevel="0" collapsed="false">
      <c r="A104" s="10" t="n">
        <v>101</v>
      </c>
      <c r="B104" s="11" t="s">
        <v>389</v>
      </c>
      <c r="C104" s="11" t="s">
        <v>389</v>
      </c>
      <c r="D104" s="12" t="s">
        <v>390</v>
      </c>
      <c r="E104" s="12" t="s">
        <v>15</v>
      </c>
      <c r="F104" s="11" t="s">
        <v>16</v>
      </c>
      <c r="G104" s="13" t="s">
        <v>17</v>
      </c>
      <c r="H104" s="12" t="s">
        <v>373</v>
      </c>
      <c r="I104" s="12" t="s">
        <v>374</v>
      </c>
      <c r="J104" s="12" t="s">
        <v>111</v>
      </c>
      <c r="L104" s="14" t="str">
        <f aca="false">IF(LEN(K104)&gt;0,HYPERLINK("http://10.101.0.6/Documentos/Descargables/LibreDenunciabilidad/planos/"&amp;K104,"Ver Plano"),"Sin Plano")</f>
        <v>Sin Plano</v>
      </c>
    </row>
    <row r="105" customFormat="false" ht="15" hidden="false" customHeight="false" outlineLevel="0" collapsed="false">
      <c r="A105" s="10" t="n">
        <v>102</v>
      </c>
      <c r="B105" s="11" t="s">
        <v>391</v>
      </c>
      <c r="C105" s="11" t="s">
        <v>391</v>
      </c>
      <c r="D105" s="12" t="s">
        <v>392</v>
      </c>
      <c r="E105" s="12" t="s">
        <v>15</v>
      </c>
      <c r="F105" s="11" t="s">
        <v>16</v>
      </c>
      <c r="G105" s="13" t="s">
        <v>17</v>
      </c>
      <c r="H105" s="12" t="s">
        <v>373</v>
      </c>
      <c r="I105" s="12" t="s">
        <v>374</v>
      </c>
      <c r="J105" s="12" t="s">
        <v>111</v>
      </c>
      <c r="L105" s="14" t="str">
        <f aca="false">IF(LEN(K105)&gt;0,HYPERLINK("http://10.101.0.6/Documentos/Descargables/LibreDenunciabilidad/planos/"&amp;K105,"Ver Plano"),"Sin Plano")</f>
        <v>Sin Plano</v>
      </c>
    </row>
    <row r="106" customFormat="false" ht="15" hidden="false" customHeight="false" outlineLevel="0" collapsed="false">
      <c r="A106" s="10" t="n">
        <v>103</v>
      </c>
      <c r="B106" s="11" t="s">
        <v>393</v>
      </c>
      <c r="C106" s="11" t="s">
        <v>393</v>
      </c>
      <c r="D106" s="12" t="s">
        <v>394</v>
      </c>
      <c r="E106" s="12" t="s">
        <v>15</v>
      </c>
      <c r="F106" s="11" t="s">
        <v>16</v>
      </c>
      <c r="G106" s="13" t="s">
        <v>17</v>
      </c>
      <c r="H106" s="12" t="s">
        <v>395</v>
      </c>
      <c r="I106" s="12" t="s">
        <v>395</v>
      </c>
      <c r="J106" s="12" t="s">
        <v>134</v>
      </c>
      <c r="L106" s="14" t="str">
        <f aca="false">IF(LEN(K106)&gt;0,HYPERLINK("http://10.101.0.6/Documentos/Descargables/LibreDenunciabilidad/planos/"&amp;K106,"Ver Plano"),"Sin Plano")</f>
        <v>Sin Plano</v>
      </c>
    </row>
    <row r="107" customFormat="false" ht="15" hidden="false" customHeight="false" outlineLevel="0" collapsed="false">
      <c r="A107" s="10" t="n">
        <v>104</v>
      </c>
      <c r="B107" s="11" t="s">
        <v>396</v>
      </c>
      <c r="C107" s="11" t="s">
        <v>396</v>
      </c>
      <c r="D107" s="12" t="s">
        <v>397</v>
      </c>
      <c r="E107" s="12" t="s">
        <v>15</v>
      </c>
      <c r="F107" s="11" t="s">
        <v>16</v>
      </c>
      <c r="G107" s="13" t="s">
        <v>17</v>
      </c>
      <c r="H107" s="12" t="s">
        <v>398</v>
      </c>
      <c r="I107" s="12" t="s">
        <v>352</v>
      </c>
      <c r="J107" s="12" t="s">
        <v>46</v>
      </c>
      <c r="L107" s="14" t="str">
        <f aca="false">IF(LEN(K107)&gt;0,HYPERLINK("http://10.101.0.6/Documentos/Descargables/LibreDenunciabilidad/planos/"&amp;K107,"Ver Plano"),"Sin Plano")</f>
        <v>Sin Plano</v>
      </c>
    </row>
    <row r="108" customFormat="false" ht="15" hidden="false" customHeight="false" outlineLevel="0" collapsed="false">
      <c r="A108" s="10" t="n">
        <v>105</v>
      </c>
      <c r="B108" s="11" t="s">
        <v>399</v>
      </c>
      <c r="C108" s="11" t="s">
        <v>399</v>
      </c>
      <c r="D108" s="12" t="s">
        <v>400</v>
      </c>
      <c r="E108" s="12" t="s">
        <v>15</v>
      </c>
      <c r="F108" s="11" t="s">
        <v>16</v>
      </c>
      <c r="G108" s="13" t="s">
        <v>17</v>
      </c>
      <c r="H108" s="12" t="s">
        <v>401</v>
      </c>
      <c r="I108" s="12" t="s">
        <v>402</v>
      </c>
      <c r="J108" s="12" t="s">
        <v>42</v>
      </c>
      <c r="L108" s="14" t="str">
        <f aca="false">IF(LEN(K108)&gt;0,HYPERLINK("http://10.101.0.6/Documentos/Descargables/LibreDenunciabilidad/planos/"&amp;K108,"Ver Plano"),"Sin Plano")</f>
        <v>Sin Plano</v>
      </c>
    </row>
    <row r="109" customFormat="false" ht="15" hidden="false" customHeight="false" outlineLevel="0" collapsed="false">
      <c r="A109" s="10" t="n">
        <v>106</v>
      </c>
      <c r="B109" s="11" t="s">
        <v>403</v>
      </c>
      <c r="C109" s="11" t="s">
        <v>403</v>
      </c>
      <c r="D109" s="12" t="s">
        <v>404</v>
      </c>
      <c r="E109" s="12" t="s">
        <v>15</v>
      </c>
      <c r="F109" s="11" t="s">
        <v>16</v>
      </c>
      <c r="G109" s="13" t="s">
        <v>17</v>
      </c>
      <c r="H109" s="12" t="s">
        <v>405</v>
      </c>
      <c r="I109" s="12" t="s">
        <v>268</v>
      </c>
      <c r="J109" s="12" t="s">
        <v>196</v>
      </c>
      <c r="L109" s="14" t="str">
        <f aca="false">IF(LEN(K109)&gt;0,HYPERLINK("http://10.101.0.6/Documentos/Descargables/LibreDenunciabilidad/planos/"&amp;K109,"Ver Plano"),"Sin Plano")</f>
        <v>Sin Plano</v>
      </c>
    </row>
    <row r="110" customFormat="false" ht="15" hidden="false" customHeight="false" outlineLevel="0" collapsed="false">
      <c r="A110" s="10" t="n">
        <v>107</v>
      </c>
      <c r="B110" s="11" t="s">
        <v>406</v>
      </c>
      <c r="C110" s="11" t="s">
        <v>406</v>
      </c>
      <c r="D110" s="12" t="s">
        <v>407</v>
      </c>
      <c r="E110" s="12" t="s">
        <v>15</v>
      </c>
      <c r="F110" s="11" t="s">
        <v>16</v>
      </c>
      <c r="G110" s="13" t="s">
        <v>17</v>
      </c>
      <c r="H110" s="12" t="s">
        <v>408</v>
      </c>
      <c r="I110" s="12" t="s">
        <v>409</v>
      </c>
      <c r="J110" s="12" t="s">
        <v>111</v>
      </c>
      <c r="L110" s="14" t="str">
        <f aca="false">IF(LEN(K110)&gt;0,HYPERLINK("http://10.101.0.6/Documentos/Descargables/LibreDenunciabilidad/planos/"&amp;K110,"Ver Plano"),"Sin Plano")</f>
        <v>Sin Plano</v>
      </c>
    </row>
    <row r="111" customFormat="false" ht="15" hidden="false" customHeight="false" outlineLevel="0" collapsed="false">
      <c r="A111" s="10" t="n">
        <v>108</v>
      </c>
      <c r="B111" s="11" t="s">
        <v>410</v>
      </c>
      <c r="C111" s="11" t="s">
        <v>410</v>
      </c>
      <c r="D111" s="12" t="s">
        <v>411</v>
      </c>
      <c r="E111" s="12" t="s">
        <v>15</v>
      </c>
      <c r="F111" s="11" t="s">
        <v>16</v>
      </c>
      <c r="G111" s="13" t="s">
        <v>17</v>
      </c>
      <c r="H111" s="12" t="s">
        <v>412</v>
      </c>
      <c r="I111" s="12" t="s">
        <v>413</v>
      </c>
      <c r="J111" s="12" t="s">
        <v>25</v>
      </c>
      <c r="L111" s="14" t="str">
        <f aca="false">IF(LEN(K111)&gt;0,HYPERLINK("http://10.101.0.6/Documentos/Descargables/LibreDenunciabilidad/planos/"&amp;K111,"Ver Plano"),"Sin Plano")</f>
        <v>Sin Plano</v>
      </c>
    </row>
    <row r="112" customFormat="false" ht="15" hidden="false" customHeight="false" outlineLevel="0" collapsed="false">
      <c r="A112" s="10" t="n">
        <v>109</v>
      </c>
      <c r="B112" s="11" t="s">
        <v>414</v>
      </c>
      <c r="C112" s="11" t="s">
        <v>414</v>
      </c>
      <c r="D112" s="12" t="s">
        <v>415</v>
      </c>
      <c r="E112" s="12" t="s">
        <v>15</v>
      </c>
      <c r="F112" s="11" t="s">
        <v>16</v>
      </c>
      <c r="G112" s="13" t="s">
        <v>17</v>
      </c>
      <c r="H112" s="12" t="s">
        <v>416</v>
      </c>
      <c r="I112" s="12" t="s">
        <v>186</v>
      </c>
      <c r="J112" s="12" t="s">
        <v>30</v>
      </c>
      <c r="L112" s="14" t="str">
        <f aca="false">IF(LEN(K112)&gt;0,HYPERLINK("http://10.101.0.6/Documentos/Descargables/LibreDenunciabilidad/planos/"&amp;K112,"Ver Plano"),"Sin Plano")</f>
        <v>Sin Plano</v>
      </c>
    </row>
    <row r="113" customFormat="false" ht="15" hidden="false" customHeight="false" outlineLevel="0" collapsed="false">
      <c r="A113" s="10" t="n">
        <v>110</v>
      </c>
      <c r="B113" s="11" t="s">
        <v>417</v>
      </c>
      <c r="C113" s="11" t="s">
        <v>417</v>
      </c>
      <c r="D113" s="12" t="s">
        <v>418</v>
      </c>
      <c r="E113" s="12" t="s">
        <v>15</v>
      </c>
      <c r="F113" s="11" t="s">
        <v>16</v>
      </c>
      <c r="G113" s="13" t="s">
        <v>17</v>
      </c>
      <c r="H113" s="12" t="s">
        <v>340</v>
      </c>
      <c r="I113" s="12" t="s">
        <v>25</v>
      </c>
      <c r="J113" s="12" t="s">
        <v>25</v>
      </c>
      <c r="L113" s="14" t="str">
        <f aca="false">IF(LEN(K113)&gt;0,HYPERLINK("http://10.101.0.6/Documentos/Descargables/LibreDenunciabilidad/planos/"&amp;K113,"Ver Plano"),"Sin Plano")</f>
        <v>Sin Plano</v>
      </c>
    </row>
    <row r="114" customFormat="false" ht="15" hidden="false" customHeight="false" outlineLevel="0" collapsed="false">
      <c r="A114" s="10" t="n">
        <v>111</v>
      </c>
      <c r="B114" s="11" t="s">
        <v>419</v>
      </c>
      <c r="C114" s="11" t="s">
        <v>419</v>
      </c>
      <c r="D114" s="12" t="s">
        <v>420</v>
      </c>
      <c r="E114" s="12" t="s">
        <v>15</v>
      </c>
      <c r="F114" s="11" t="s">
        <v>16</v>
      </c>
      <c r="G114" s="13" t="s">
        <v>17</v>
      </c>
      <c r="H114" s="12" t="s">
        <v>166</v>
      </c>
      <c r="I114" s="12" t="s">
        <v>162</v>
      </c>
      <c r="J114" s="12" t="s">
        <v>163</v>
      </c>
      <c r="L114" s="14" t="str">
        <f aca="false">IF(LEN(K114)&gt;0,HYPERLINK("http://10.101.0.6/Documentos/Descargables/LibreDenunciabilidad/planos/"&amp;K114,"Ver Plano"),"Sin Plano")</f>
        <v>Sin Plano</v>
      </c>
    </row>
    <row r="115" customFormat="false" ht="15" hidden="false" customHeight="false" outlineLevel="0" collapsed="false">
      <c r="A115" s="10" t="n">
        <v>112</v>
      </c>
      <c r="B115" s="11" t="s">
        <v>421</v>
      </c>
      <c r="C115" s="11" t="s">
        <v>421</v>
      </c>
      <c r="D115" s="12" t="s">
        <v>422</v>
      </c>
      <c r="E115" s="12" t="s">
        <v>15</v>
      </c>
      <c r="F115" s="11" t="s">
        <v>16</v>
      </c>
      <c r="G115" s="13" t="s">
        <v>17</v>
      </c>
      <c r="H115" s="12" t="s">
        <v>423</v>
      </c>
      <c r="I115" s="12" t="s">
        <v>424</v>
      </c>
      <c r="J115" s="12" t="s">
        <v>163</v>
      </c>
      <c r="L115" s="14" t="str">
        <f aca="false">IF(LEN(K115)&gt;0,HYPERLINK("http://10.101.0.6/Documentos/Descargables/LibreDenunciabilidad/planos/"&amp;K115,"Ver Plano"),"Sin Plano")</f>
        <v>Sin Plano</v>
      </c>
    </row>
    <row r="116" customFormat="false" ht="15" hidden="false" customHeight="false" outlineLevel="0" collapsed="false">
      <c r="A116" s="10" t="n">
        <v>113</v>
      </c>
      <c r="B116" s="11" t="s">
        <v>425</v>
      </c>
      <c r="C116" s="11" t="s">
        <v>425</v>
      </c>
      <c r="D116" s="12" t="s">
        <v>426</v>
      </c>
      <c r="E116" s="12" t="s">
        <v>15</v>
      </c>
      <c r="F116" s="11" t="s">
        <v>16</v>
      </c>
      <c r="G116" s="13" t="s">
        <v>17</v>
      </c>
      <c r="H116" s="12" t="s">
        <v>427</v>
      </c>
      <c r="I116" s="12" t="s">
        <v>196</v>
      </c>
      <c r="J116" s="12" t="s">
        <v>196</v>
      </c>
      <c r="L116" s="14" t="str">
        <f aca="false">IF(LEN(K116)&gt;0,HYPERLINK("http://10.101.0.6/Documentos/Descargables/LibreDenunciabilidad/planos/"&amp;K116,"Ver Plano"),"Sin Plano")</f>
        <v>Sin Plano</v>
      </c>
    </row>
    <row r="117" customFormat="false" ht="15" hidden="false" customHeight="false" outlineLevel="0" collapsed="false">
      <c r="A117" s="10" t="n">
        <v>114</v>
      </c>
      <c r="B117" s="11" t="s">
        <v>428</v>
      </c>
      <c r="C117" s="11" t="s">
        <v>428</v>
      </c>
      <c r="D117" s="12" t="s">
        <v>429</v>
      </c>
      <c r="E117" s="12" t="s">
        <v>15</v>
      </c>
      <c r="F117" s="11" t="s">
        <v>16</v>
      </c>
      <c r="G117" s="13" t="s">
        <v>17</v>
      </c>
      <c r="H117" s="12" t="s">
        <v>430</v>
      </c>
      <c r="I117" s="12" t="s">
        <v>431</v>
      </c>
      <c r="J117" s="12" t="s">
        <v>91</v>
      </c>
      <c r="L117" s="14" t="str">
        <f aca="false">IF(LEN(K117)&gt;0,HYPERLINK("http://10.101.0.6/Documentos/Descargables/LibreDenunciabilidad/planos/"&amp;K117,"Ver Plano"),"Sin Plano")</f>
        <v>Sin Plano</v>
      </c>
    </row>
    <row r="118" customFormat="false" ht="15" hidden="false" customHeight="false" outlineLevel="0" collapsed="false">
      <c r="A118" s="10" t="n">
        <v>115</v>
      </c>
      <c r="B118" s="11" t="s">
        <v>432</v>
      </c>
      <c r="C118" s="11" t="s">
        <v>432</v>
      </c>
      <c r="D118" s="12" t="s">
        <v>433</v>
      </c>
      <c r="E118" s="12" t="s">
        <v>15</v>
      </c>
      <c r="F118" s="11" t="s">
        <v>16</v>
      </c>
      <c r="G118" s="13" t="s">
        <v>17</v>
      </c>
      <c r="H118" s="12" t="s">
        <v>58</v>
      </c>
      <c r="I118" s="12" t="s">
        <v>58</v>
      </c>
      <c r="J118" s="12" t="s">
        <v>58</v>
      </c>
      <c r="L118" s="14" t="str">
        <f aca="false">IF(LEN(K118)&gt;0,HYPERLINK("http://10.101.0.6/Documentos/Descargables/LibreDenunciabilidad/planos/"&amp;K118,"Ver Plano"),"Sin Plano")</f>
        <v>Sin Plano</v>
      </c>
    </row>
    <row r="119" customFormat="false" ht="15" hidden="false" customHeight="false" outlineLevel="0" collapsed="false">
      <c r="A119" s="10" t="n">
        <v>116</v>
      </c>
      <c r="B119" s="11" t="s">
        <v>434</v>
      </c>
      <c r="C119" s="11" t="s">
        <v>434</v>
      </c>
      <c r="D119" s="12" t="s">
        <v>435</v>
      </c>
      <c r="E119" s="12" t="s">
        <v>15</v>
      </c>
      <c r="F119" s="11" t="s">
        <v>16</v>
      </c>
      <c r="G119" s="13" t="s">
        <v>17</v>
      </c>
      <c r="H119" s="12" t="s">
        <v>436</v>
      </c>
      <c r="I119" s="12" t="s">
        <v>41</v>
      </c>
      <c r="J119" s="12" t="s">
        <v>42</v>
      </c>
      <c r="L119" s="14" t="str">
        <f aca="false">IF(LEN(K119)&gt;0,HYPERLINK("http://10.101.0.6/Documentos/Descargables/LibreDenunciabilidad/planos/"&amp;K119,"Ver Plano"),"Sin Plano")</f>
        <v>Sin Plano</v>
      </c>
    </row>
    <row r="120" customFormat="false" ht="15" hidden="false" customHeight="false" outlineLevel="0" collapsed="false">
      <c r="A120" s="10" t="n">
        <v>117</v>
      </c>
      <c r="B120" s="11" t="s">
        <v>437</v>
      </c>
      <c r="C120" s="11" t="s">
        <v>437</v>
      </c>
      <c r="D120" s="12" t="s">
        <v>438</v>
      </c>
      <c r="E120" s="12" t="s">
        <v>15</v>
      </c>
      <c r="F120" s="11" t="s">
        <v>16</v>
      </c>
      <c r="G120" s="13" t="s">
        <v>17</v>
      </c>
      <c r="H120" s="12" t="s">
        <v>439</v>
      </c>
      <c r="I120" s="12" t="s">
        <v>439</v>
      </c>
      <c r="J120" s="12" t="s">
        <v>257</v>
      </c>
      <c r="L120" s="14" t="str">
        <f aca="false">IF(LEN(K120)&gt;0,HYPERLINK("http://10.101.0.6/Documentos/Descargables/LibreDenunciabilidad/planos/"&amp;K120,"Ver Plano"),"Sin Plano")</f>
        <v>Sin Plano</v>
      </c>
    </row>
    <row r="121" customFormat="false" ht="15" hidden="false" customHeight="false" outlineLevel="0" collapsed="false">
      <c r="A121" s="10" t="n">
        <v>118</v>
      </c>
      <c r="B121" s="11" t="s">
        <v>440</v>
      </c>
      <c r="C121" s="11" t="s">
        <v>440</v>
      </c>
      <c r="D121" s="12" t="s">
        <v>441</v>
      </c>
      <c r="E121" s="12" t="s">
        <v>15</v>
      </c>
      <c r="F121" s="11" t="s">
        <v>16</v>
      </c>
      <c r="G121" s="13" t="s">
        <v>17</v>
      </c>
      <c r="H121" s="12" t="s">
        <v>442</v>
      </c>
      <c r="I121" s="12" t="s">
        <v>374</v>
      </c>
      <c r="J121" s="12" t="s">
        <v>111</v>
      </c>
      <c r="L121" s="14" t="str">
        <f aca="false">IF(LEN(K121)&gt;0,HYPERLINK("http://10.101.0.6/Documentos/Descargables/LibreDenunciabilidad/planos/"&amp;K121,"Ver Plano"),"Sin Plano")</f>
        <v>Sin Plano</v>
      </c>
    </row>
    <row r="122" customFormat="false" ht="15" hidden="false" customHeight="false" outlineLevel="0" collapsed="false">
      <c r="A122" s="10" t="n">
        <v>119</v>
      </c>
      <c r="B122" s="11" t="s">
        <v>443</v>
      </c>
      <c r="C122" s="11" t="s">
        <v>443</v>
      </c>
      <c r="D122" s="12" t="s">
        <v>444</v>
      </c>
      <c r="E122" s="12" t="s">
        <v>15</v>
      </c>
      <c r="F122" s="11" t="s">
        <v>16</v>
      </c>
      <c r="G122" s="13" t="n">
        <v>1.1</v>
      </c>
      <c r="H122" s="12" t="s">
        <v>445</v>
      </c>
      <c r="I122" s="12" t="s">
        <v>124</v>
      </c>
      <c r="J122" s="12" t="s">
        <v>72</v>
      </c>
      <c r="L122" s="14" t="str">
        <f aca="false">IF(LEN(K122)&gt;0,HYPERLINK("http://10.101.0.6/Documentos/Descargables/LibreDenunciabilidad/planos/"&amp;K122,"Ver Plano"),"Sin Plano")</f>
        <v>Sin Plano</v>
      </c>
    </row>
    <row r="123" customFormat="false" ht="15" hidden="false" customHeight="false" outlineLevel="0" collapsed="false">
      <c r="A123" s="10" t="n">
        <v>120</v>
      </c>
      <c r="B123" s="11" t="s">
        <v>446</v>
      </c>
      <c r="C123" s="11" t="s">
        <v>446</v>
      </c>
      <c r="D123" s="12" t="s">
        <v>447</v>
      </c>
      <c r="E123" s="12" t="s">
        <v>15</v>
      </c>
      <c r="F123" s="11" t="s">
        <v>16</v>
      </c>
      <c r="G123" s="13" t="s">
        <v>17</v>
      </c>
      <c r="H123" s="12" t="s">
        <v>448</v>
      </c>
      <c r="I123" s="12" t="s">
        <v>448</v>
      </c>
      <c r="J123" s="12" t="s">
        <v>58</v>
      </c>
      <c r="L123" s="14" t="str">
        <f aca="false">IF(LEN(K123)&gt;0,HYPERLINK("http://10.101.0.6/Documentos/Descargables/LibreDenunciabilidad/planos/"&amp;K123,"Ver Plano"),"Sin Plano")</f>
        <v>Sin Plano</v>
      </c>
    </row>
    <row r="124" customFormat="false" ht="15" hidden="false" customHeight="false" outlineLevel="0" collapsed="false">
      <c r="A124" s="10" t="n">
        <v>121</v>
      </c>
      <c r="B124" s="11" t="s">
        <v>449</v>
      </c>
      <c r="C124" s="11" t="s">
        <v>449</v>
      </c>
      <c r="D124" s="12" t="s">
        <v>450</v>
      </c>
      <c r="E124" s="12" t="s">
        <v>15</v>
      </c>
      <c r="F124" s="11" t="s">
        <v>16</v>
      </c>
      <c r="G124" s="13" t="s">
        <v>17</v>
      </c>
      <c r="H124" s="12" t="s">
        <v>179</v>
      </c>
      <c r="I124" s="12" t="s">
        <v>33</v>
      </c>
      <c r="J124" s="12" t="s">
        <v>25</v>
      </c>
      <c r="L124" s="14" t="str">
        <f aca="false">IF(LEN(K124)&gt;0,HYPERLINK("http://10.101.0.6/Documentos/Descargables/LibreDenunciabilidad/planos/"&amp;K124,"Ver Plano"),"Sin Plano")</f>
        <v>Sin Plano</v>
      </c>
    </row>
    <row r="125" customFormat="false" ht="15" hidden="false" customHeight="false" outlineLevel="0" collapsed="false">
      <c r="A125" s="10" t="n">
        <v>122</v>
      </c>
      <c r="B125" s="11" t="s">
        <v>451</v>
      </c>
      <c r="C125" s="11" t="s">
        <v>451</v>
      </c>
      <c r="D125" s="12" t="s">
        <v>452</v>
      </c>
      <c r="E125" s="12" t="s">
        <v>15</v>
      </c>
      <c r="F125" s="11" t="s">
        <v>16</v>
      </c>
      <c r="G125" s="13" t="s">
        <v>17</v>
      </c>
      <c r="H125" s="12" t="s">
        <v>453</v>
      </c>
      <c r="I125" s="12" t="s">
        <v>153</v>
      </c>
      <c r="J125" s="12" t="s">
        <v>134</v>
      </c>
      <c r="L125" s="14" t="str">
        <f aca="false">IF(LEN(K125)&gt;0,HYPERLINK("http://10.101.0.6/Documentos/Descargables/LibreDenunciabilidad/planos/"&amp;K125,"Ver Plano"),"Sin Plano")</f>
        <v>Sin Plano</v>
      </c>
    </row>
    <row r="126" customFormat="false" ht="15" hidden="false" customHeight="false" outlineLevel="0" collapsed="false">
      <c r="A126" s="10" t="n">
        <v>123</v>
      </c>
      <c r="B126" s="11" t="s">
        <v>454</v>
      </c>
      <c r="C126" s="11" t="s">
        <v>454</v>
      </c>
      <c r="D126" s="12" t="s">
        <v>455</v>
      </c>
      <c r="E126" s="12" t="s">
        <v>15</v>
      </c>
      <c r="F126" s="11" t="s">
        <v>16</v>
      </c>
      <c r="G126" s="13" t="s">
        <v>17</v>
      </c>
      <c r="H126" s="12" t="s">
        <v>96</v>
      </c>
      <c r="I126" s="12" t="s">
        <v>97</v>
      </c>
      <c r="J126" s="12" t="s">
        <v>98</v>
      </c>
      <c r="L126" s="14" t="str">
        <f aca="false">IF(LEN(K126)&gt;0,HYPERLINK("http://10.101.0.6/Documentos/Descargables/LibreDenunciabilidad/planos/"&amp;K126,"Ver Plano"),"Sin Plano")</f>
        <v>Sin Plano</v>
      </c>
    </row>
    <row r="127" customFormat="false" ht="15" hidden="false" customHeight="false" outlineLevel="0" collapsed="false">
      <c r="A127" s="10" t="n">
        <v>124</v>
      </c>
      <c r="B127" s="11" t="s">
        <v>456</v>
      </c>
      <c r="C127" s="11" t="s">
        <v>456</v>
      </c>
      <c r="D127" s="12" t="s">
        <v>457</v>
      </c>
      <c r="E127" s="12" t="s">
        <v>15</v>
      </c>
      <c r="F127" s="11" t="s">
        <v>16</v>
      </c>
      <c r="G127" s="13" t="s">
        <v>17</v>
      </c>
      <c r="H127" s="12" t="s">
        <v>458</v>
      </c>
      <c r="I127" s="12" t="s">
        <v>458</v>
      </c>
      <c r="J127" s="12" t="s">
        <v>257</v>
      </c>
      <c r="L127" s="14" t="str">
        <f aca="false">IF(LEN(K127)&gt;0,HYPERLINK("http://10.101.0.6/Documentos/Descargables/LibreDenunciabilidad/planos/"&amp;K127,"Ver Plano"),"Sin Plano")</f>
        <v>Sin Plano</v>
      </c>
    </row>
    <row r="128" customFormat="false" ht="15" hidden="false" customHeight="false" outlineLevel="0" collapsed="false">
      <c r="A128" s="10" t="n">
        <v>125</v>
      </c>
      <c r="B128" s="11" t="s">
        <v>459</v>
      </c>
      <c r="C128" s="11" t="s">
        <v>459</v>
      </c>
      <c r="D128" s="12" t="s">
        <v>460</v>
      </c>
      <c r="E128" s="12" t="s">
        <v>15</v>
      </c>
      <c r="F128" s="11" t="s">
        <v>16</v>
      </c>
      <c r="G128" s="13" t="s">
        <v>17</v>
      </c>
      <c r="H128" s="12" t="s">
        <v>194</v>
      </c>
      <c r="I128" s="12" t="s">
        <v>195</v>
      </c>
      <c r="J128" s="12" t="s">
        <v>196</v>
      </c>
      <c r="L128" s="14" t="str">
        <f aca="false">IF(LEN(K128)&gt;0,HYPERLINK("http://10.101.0.6/Documentos/Descargables/LibreDenunciabilidad/planos/"&amp;K128,"Ver Plano"),"Sin Plano")</f>
        <v>Sin Plano</v>
      </c>
    </row>
    <row r="129" customFormat="false" ht="15" hidden="false" customHeight="false" outlineLevel="0" collapsed="false">
      <c r="A129" s="10" t="n">
        <v>126</v>
      </c>
      <c r="B129" s="11" t="s">
        <v>461</v>
      </c>
      <c r="C129" s="11" t="s">
        <v>461</v>
      </c>
      <c r="D129" s="12" t="s">
        <v>462</v>
      </c>
      <c r="E129" s="12" t="s">
        <v>15</v>
      </c>
      <c r="F129" s="11" t="s">
        <v>16</v>
      </c>
      <c r="G129" s="13" t="s">
        <v>17</v>
      </c>
      <c r="H129" s="12" t="s">
        <v>132</v>
      </c>
      <c r="I129" s="12" t="s">
        <v>133</v>
      </c>
      <c r="J129" s="12" t="s">
        <v>134</v>
      </c>
      <c r="L129" s="14" t="str">
        <f aca="false">IF(LEN(K129)&gt;0,HYPERLINK("http://10.101.0.6/Documentos/Descargables/LibreDenunciabilidad/planos/"&amp;K129,"Ver Plano"),"Sin Plano")</f>
        <v>Sin Plano</v>
      </c>
    </row>
    <row r="130" customFormat="false" ht="15" hidden="false" customHeight="false" outlineLevel="0" collapsed="false">
      <c r="A130" s="10" t="n">
        <v>127</v>
      </c>
      <c r="B130" s="11" t="s">
        <v>463</v>
      </c>
      <c r="C130" s="11" t="s">
        <v>463</v>
      </c>
      <c r="D130" s="12" t="s">
        <v>464</v>
      </c>
      <c r="E130" s="12" t="s">
        <v>15</v>
      </c>
      <c r="F130" s="11" t="s">
        <v>16</v>
      </c>
      <c r="G130" s="13" t="s">
        <v>17</v>
      </c>
      <c r="H130" s="12" t="s">
        <v>465</v>
      </c>
      <c r="I130" s="12" t="s">
        <v>86</v>
      </c>
      <c r="J130" s="12" t="s">
        <v>46</v>
      </c>
      <c r="L130" s="14" t="str">
        <f aca="false">IF(LEN(K130)&gt;0,HYPERLINK("http://10.101.0.6/Documentos/Descargables/LibreDenunciabilidad/planos/"&amp;K130,"Ver Plano"),"Sin Plano")</f>
        <v>Sin Plano</v>
      </c>
    </row>
    <row r="131" customFormat="false" ht="15" hidden="false" customHeight="false" outlineLevel="0" collapsed="false">
      <c r="A131" s="10" t="n">
        <v>128</v>
      </c>
      <c r="B131" s="11" t="s">
        <v>466</v>
      </c>
      <c r="C131" s="11" t="s">
        <v>466</v>
      </c>
      <c r="D131" s="12" t="s">
        <v>467</v>
      </c>
      <c r="E131" s="12" t="s">
        <v>15</v>
      </c>
      <c r="F131" s="11" t="s">
        <v>16</v>
      </c>
      <c r="G131" s="13" t="s">
        <v>17</v>
      </c>
      <c r="H131" s="12" t="s">
        <v>152</v>
      </c>
      <c r="I131" s="12" t="s">
        <v>153</v>
      </c>
      <c r="J131" s="12" t="s">
        <v>134</v>
      </c>
      <c r="L131" s="14" t="str">
        <f aca="false">IF(LEN(K131)&gt;0,HYPERLINK("http://10.101.0.6/Documentos/Descargables/LibreDenunciabilidad/planos/"&amp;K131,"Ver Plano"),"Sin Plano")</f>
        <v>Sin Plano</v>
      </c>
    </row>
    <row r="132" customFormat="false" ht="15" hidden="false" customHeight="false" outlineLevel="0" collapsed="false">
      <c r="A132" s="10" t="n">
        <v>129</v>
      </c>
      <c r="B132" s="11" t="s">
        <v>468</v>
      </c>
      <c r="C132" s="11" t="s">
        <v>468</v>
      </c>
      <c r="D132" s="12" t="s">
        <v>469</v>
      </c>
      <c r="E132" s="12" t="s">
        <v>15</v>
      </c>
      <c r="F132" s="11" t="s">
        <v>16</v>
      </c>
      <c r="G132" s="13" t="s">
        <v>17</v>
      </c>
      <c r="H132" s="12" t="s">
        <v>470</v>
      </c>
      <c r="I132" s="12" t="s">
        <v>471</v>
      </c>
      <c r="J132" s="12" t="s">
        <v>472</v>
      </c>
      <c r="L132" s="14" t="str">
        <f aca="false">IF(LEN(K132)&gt;0,HYPERLINK("http://10.101.0.6/Documentos/Descargables/LibreDenunciabilidad/planos/"&amp;K132,"Ver Plano"),"Sin Plano")</f>
        <v>Sin Plano</v>
      </c>
    </row>
    <row r="133" customFormat="false" ht="15" hidden="false" customHeight="false" outlineLevel="0" collapsed="false">
      <c r="A133" s="10" t="n">
        <v>130</v>
      </c>
      <c r="B133" s="11" t="s">
        <v>473</v>
      </c>
      <c r="C133" s="11" t="s">
        <v>473</v>
      </c>
      <c r="D133" s="12" t="s">
        <v>474</v>
      </c>
      <c r="E133" s="12" t="s">
        <v>15</v>
      </c>
      <c r="F133" s="11" t="s">
        <v>16</v>
      </c>
      <c r="G133" s="13" t="s">
        <v>17</v>
      </c>
      <c r="H133" s="12" t="s">
        <v>475</v>
      </c>
      <c r="I133" s="12" t="s">
        <v>476</v>
      </c>
      <c r="J133" s="12" t="s">
        <v>102</v>
      </c>
      <c r="L133" s="14" t="str">
        <f aca="false">IF(LEN(K133)&gt;0,HYPERLINK("http://10.101.0.6/Documentos/Descargables/LibreDenunciabilidad/planos/"&amp;K133,"Ver Plano"),"Sin Plano")</f>
        <v>Sin Plano</v>
      </c>
    </row>
    <row r="134" customFormat="false" ht="15" hidden="false" customHeight="false" outlineLevel="0" collapsed="false">
      <c r="A134" s="10" t="n">
        <v>131</v>
      </c>
      <c r="B134" s="11" t="s">
        <v>477</v>
      </c>
      <c r="C134" s="11" t="s">
        <v>477</v>
      </c>
      <c r="D134" s="12" t="s">
        <v>478</v>
      </c>
      <c r="E134" s="12" t="s">
        <v>15</v>
      </c>
      <c r="F134" s="11" t="s">
        <v>16</v>
      </c>
      <c r="G134" s="13" t="s">
        <v>17</v>
      </c>
      <c r="H134" s="12" t="s">
        <v>479</v>
      </c>
      <c r="I134" s="12" t="s">
        <v>480</v>
      </c>
      <c r="J134" s="12" t="s">
        <v>257</v>
      </c>
      <c r="L134" s="14" t="str">
        <f aca="false">IF(LEN(K134)&gt;0,HYPERLINK("http://10.101.0.6/Documentos/Descargables/LibreDenunciabilidad/planos/"&amp;K134,"Ver Plano"),"Sin Plano")</f>
        <v>Sin Plano</v>
      </c>
    </row>
    <row r="135" customFormat="false" ht="15" hidden="false" customHeight="false" outlineLevel="0" collapsed="false">
      <c r="A135" s="10" t="n">
        <v>132</v>
      </c>
      <c r="B135" s="11" t="s">
        <v>481</v>
      </c>
      <c r="C135" s="11" t="s">
        <v>481</v>
      </c>
      <c r="D135" s="12" t="s">
        <v>482</v>
      </c>
      <c r="E135" s="12" t="s">
        <v>15</v>
      </c>
      <c r="F135" s="11" t="s">
        <v>16</v>
      </c>
      <c r="G135" s="13" t="s">
        <v>17</v>
      </c>
      <c r="H135" s="12" t="s">
        <v>483</v>
      </c>
      <c r="I135" s="12" t="s">
        <v>484</v>
      </c>
      <c r="J135" s="12" t="s">
        <v>120</v>
      </c>
      <c r="L135" s="14" t="str">
        <f aca="false">IF(LEN(K135)&gt;0,HYPERLINK("http://10.101.0.6/Documentos/Descargables/LibreDenunciabilidad/planos/"&amp;K135,"Ver Plano"),"Sin Plano")</f>
        <v>Sin Plano</v>
      </c>
    </row>
    <row r="136" customFormat="false" ht="15" hidden="false" customHeight="false" outlineLevel="0" collapsed="false">
      <c r="A136" s="10" t="n">
        <v>133</v>
      </c>
      <c r="B136" s="11" t="s">
        <v>485</v>
      </c>
      <c r="C136" s="11" t="s">
        <v>485</v>
      </c>
      <c r="D136" s="12" t="s">
        <v>486</v>
      </c>
      <c r="E136" s="12" t="s">
        <v>15</v>
      </c>
      <c r="F136" s="11" t="s">
        <v>16</v>
      </c>
      <c r="G136" s="13" t="s">
        <v>17</v>
      </c>
      <c r="H136" s="12" t="s">
        <v>487</v>
      </c>
      <c r="I136" s="12" t="s">
        <v>488</v>
      </c>
      <c r="J136" s="12" t="s">
        <v>72</v>
      </c>
      <c r="L136" s="14" t="str">
        <f aca="false">IF(LEN(K136)&gt;0,HYPERLINK("http://10.101.0.6/Documentos/Descargables/LibreDenunciabilidad/planos/"&amp;K136,"Ver Plano"),"Sin Plano")</f>
        <v>Sin Plano</v>
      </c>
    </row>
    <row r="137" customFormat="false" ht="15" hidden="false" customHeight="false" outlineLevel="0" collapsed="false">
      <c r="A137" s="10" t="n">
        <v>134</v>
      </c>
      <c r="B137" s="11" t="s">
        <v>489</v>
      </c>
      <c r="C137" s="11" t="s">
        <v>489</v>
      </c>
      <c r="D137" s="12" t="s">
        <v>490</v>
      </c>
      <c r="E137" s="12" t="s">
        <v>15</v>
      </c>
      <c r="F137" s="11" t="s">
        <v>16</v>
      </c>
      <c r="G137" s="13" t="s">
        <v>17</v>
      </c>
      <c r="H137" s="12" t="s">
        <v>491</v>
      </c>
      <c r="I137" s="12" t="s">
        <v>370</v>
      </c>
      <c r="J137" s="12" t="s">
        <v>102</v>
      </c>
      <c r="L137" s="14" t="str">
        <f aca="false">IF(LEN(K137)&gt;0,HYPERLINK("http://10.101.0.6/Documentos/Descargables/LibreDenunciabilidad/planos/"&amp;K137,"Ver Plano"),"Sin Plano")</f>
        <v>Sin Plano</v>
      </c>
    </row>
    <row r="138" customFormat="false" ht="15" hidden="false" customHeight="false" outlineLevel="0" collapsed="false">
      <c r="A138" s="10" t="n">
        <v>135</v>
      </c>
      <c r="B138" s="11" t="s">
        <v>492</v>
      </c>
      <c r="C138" s="11" t="s">
        <v>492</v>
      </c>
      <c r="D138" s="12" t="s">
        <v>493</v>
      </c>
      <c r="E138" s="12" t="s">
        <v>15</v>
      </c>
      <c r="F138" s="11" t="s">
        <v>16</v>
      </c>
      <c r="G138" s="13" t="s">
        <v>17</v>
      </c>
      <c r="H138" s="12" t="s">
        <v>203</v>
      </c>
      <c r="I138" s="12" t="s">
        <v>204</v>
      </c>
      <c r="J138" s="12" t="s">
        <v>25</v>
      </c>
      <c r="L138" s="14" t="str">
        <f aca="false">IF(LEN(K138)&gt;0,HYPERLINK("http://10.101.0.6/Documentos/Descargables/LibreDenunciabilidad/planos/"&amp;K138,"Ver Plano"),"Sin Plano")</f>
        <v>Sin Plano</v>
      </c>
    </row>
    <row r="139" customFormat="false" ht="15" hidden="false" customHeight="false" outlineLevel="0" collapsed="false">
      <c r="A139" s="10" t="n">
        <v>136</v>
      </c>
      <c r="B139" s="11" t="s">
        <v>494</v>
      </c>
      <c r="C139" s="11" t="s">
        <v>494</v>
      </c>
      <c r="D139" s="12" t="s">
        <v>495</v>
      </c>
      <c r="E139" s="12" t="s">
        <v>15</v>
      </c>
      <c r="F139" s="11" t="s">
        <v>16</v>
      </c>
      <c r="G139" s="13" t="s">
        <v>17</v>
      </c>
      <c r="H139" s="12" t="s">
        <v>369</v>
      </c>
      <c r="I139" s="12" t="s">
        <v>370</v>
      </c>
      <c r="J139" s="12" t="s">
        <v>102</v>
      </c>
      <c r="L139" s="14" t="str">
        <f aca="false">IF(LEN(K139)&gt;0,HYPERLINK("http://10.101.0.6/Documentos/Descargables/LibreDenunciabilidad/planos/"&amp;K139,"Ver Plano"),"Sin Plano")</f>
        <v>Sin Plano</v>
      </c>
    </row>
    <row r="140" customFormat="false" ht="15" hidden="false" customHeight="false" outlineLevel="0" collapsed="false">
      <c r="A140" s="10" t="n">
        <v>137</v>
      </c>
      <c r="B140" s="11" t="s">
        <v>496</v>
      </c>
      <c r="C140" s="11" t="s">
        <v>496</v>
      </c>
      <c r="D140" s="12" t="s">
        <v>497</v>
      </c>
      <c r="E140" s="12" t="s">
        <v>15</v>
      </c>
      <c r="F140" s="11" t="s">
        <v>16</v>
      </c>
      <c r="G140" s="13" t="s">
        <v>17</v>
      </c>
      <c r="H140" s="12" t="s">
        <v>498</v>
      </c>
      <c r="I140" s="12" t="s">
        <v>499</v>
      </c>
      <c r="J140" s="12" t="s">
        <v>72</v>
      </c>
      <c r="L140" s="14" t="str">
        <f aca="false">IF(LEN(K140)&gt;0,HYPERLINK("http://10.101.0.6/Documentos/Descargables/LibreDenunciabilidad/planos/"&amp;K140,"Ver Plano"),"Sin Plano")</f>
        <v>Sin Plano</v>
      </c>
    </row>
    <row r="141" customFormat="false" ht="15" hidden="false" customHeight="false" outlineLevel="0" collapsed="false">
      <c r="A141" s="10" t="n">
        <v>138</v>
      </c>
      <c r="B141" s="11" t="s">
        <v>500</v>
      </c>
      <c r="C141" s="11" t="s">
        <v>500</v>
      </c>
      <c r="D141" s="12" t="s">
        <v>501</v>
      </c>
      <c r="E141" s="12" t="s">
        <v>15</v>
      </c>
      <c r="F141" s="11" t="s">
        <v>16</v>
      </c>
      <c r="G141" s="13" t="s">
        <v>17</v>
      </c>
      <c r="H141" s="12" t="s">
        <v>502</v>
      </c>
      <c r="I141" s="12" t="s">
        <v>439</v>
      </c>
      <c r="J141" s="12" t="s">
        <v>257</v>
      </c>
      <c r="L141" s="14" t="str">
        <f aca="false">IF(LEN(K141)&gt;0,HYPERLINK("http://10.101.0.6/Documentos/Descargables/LibreDenunciabilidad/planos/"&amp;K141,"Ver Plano"),"Sin Plano")</f>
        <v>Sin Plano</v>
      </c>
    </row>
    <row r="142" customFormat="false" ht="15" hidden="false" customHeight="false" outlineLevel="0" collapsed="false">
      <c r="A142" s="10" t="n">
        <v>139</v>
      </c>
      <c r="B142" s="11" t="s">
        <v>503</v>
      </c>
      <c r="C142" s="11" t="s">
        <v>503</v>
      </c>
      <c r="D142" s="12" t="s">
        <v>504</v>
      </c>
      <c r="E142" s="12" t="s">
        <v>15</v>
      </c>
      <c r="F142" s="11" t="s">
        <v>16</v>
      </c>
      <c r="G142" s="13" t="s">
        <v>17</v>
      </c>
      <c r="H142" s="12" t="s">
        <v>505</v>
      </c>
      <c r="I142" s="12" t="s">
        <v>506</v>
      </c>
      <c r="J142" s="12" t="s">
        <v>111</v>
      </c>
      <c r="L142" s="14" t="str">
        <f aca="false">IF(LEN(K142)&gt;0,HYPERLINK("http://10.101.0.6/Documentos/Descargables/LibreDenunciabilidad/planos/"&amp;K142,"Ver Plano"),"Sin Plano")</f>
        <v>Sin Plano</v>
      </c>
    </row>
    <row r="143" customFormat="false" ht="15" hidden="false" customHeight="false" outlineLevel="0" collapsed="false">
      <c r="A143" s="10" t="n">
        <v>140</v>
      </c>
      <c r="B143" s="11" t="s">
        <v>507</v>
      </c>
      <c r="C143" s="11" t="s">
        <v>507</v>
      </c>
      <c r="D143" s="12" t="s">
        <v>508</v>
      </c>
      <c r="E143" s="12" t="s">
        <v>15</v>
      </c>
      <c r="F143" s="11" t="s">
        <v>16</v>
      </c>
      <c r="G143" s="13" t="s">
        <v>17</v>
      </c>
      <c r="H143" s="12" t="s">
        <v>509</v>
      </c>
      <c r="I143" s="12" t="s">
        <v>510</v>
      </c>
      <c r="J143" s="12" t="s">
        <v>511</v>
      </c>
      <c r="L143" s="14" t="str">
        <f aca="false">IF(LEN(K143)&gt;0,HYPERLINK("http://10.101.0.6/Documentos/Descargables/LibreDenunciabilidad/planos/"&amp;K143,"Ver Plano"),"Sin Plano")</f>
        <v>Sin Plano</v>
      </c>
    </row>
    <row r="144" customFormat="false" ht="15" hidden="false" customHeight="false" outlineLevel="0" collapsed="false">
      <c r="A144" s="10" t="n">
        <v>141</v>
      </c>
      <c r="B144" s="11" t="s">
        <v>512</v>
      </c>
      <c r="C144" s="11" t="s">
        <v>512</v>
      </c>
      <c r="D144" s="12" t="s">
        <v>513</v>
      </c>
      <c r="E144" s="12" t="s">
        <v>15</v>
      </c>
      <c r="F144" s="11" t="s">
        <v>16</v>
      </c>
      <c r="G144" s="13" t="s">
        <v>17</v>
      </c>
      <c r="H144" s="12" t="s">
        <v>514</v>
      </c>
      <c r="I144" s="12" t="s">
        <v>515</v>
      </c>
      <c r="J144" s="12" t="s">
        <v>129</v>
      </c>
      <c r="L144" s="14" t="str">
        <f aca="false">IF(LEN(K144)&gt;0,HYPERLINK("http://10.101.0.6/Documentos/Descargables/LibreDenunciabilidad/planos/"&amp;K144,"Ver Plano"),"Sin Plano")</f>
        <v>Sin Plano</v>
      </c>
    </row>
    <row r="145" customFormat="false" ht="15" hidden="false" customHeight="false" outlineLevel="0" collapsed="false">
      <c r="A145" s="10" t="n">
        <v>142</v>
      </c>
      <c r="B145" s="11" t="s">
        <v>516</v>
      </c>
      <c r="C145" s="11" t="s">
        <v>516</v>
      </c>
      <c r="D145" s="12" t="s">
        <v>517</v>
      </c>
      <c r="E145" s="12" t="s">
        <v>15</v>
      </c>
      <c r="F145" s="11" t="s">
        <v>16</v>
      </c>
      <c r="G145" s="13" t="s">
        <v>17</v>
      </c>
      <c r="H145" s="12" t="s">
        <v>366</v>
      </c>
      <c r="I145" s="12" t="s">
        <v>272</v>
      </c>
      <c r="J145" s="12" t="s">
        <v>102</v>
      </c>
      <c r="L145" s="14" t="str">
        <f aca="false">IF(LEN(K145)&gt;0,HYPERLINK("http://10.101.0.6/Documentos/Descargables/LibreDenunciabilidad/planos/"&amp;K145,"Ver Plano"),"Sin Plano")</f>
        <v>Sin Plano</v>
      </c>
    </row>
    <row r="146" customFormat="false" ht="15" hidden="false" customHeight="false" outlineLevel="0" collapsed="false">
      <c r="A146" s="10" t="n">
        <v>143</v>
      </c>
      <c r="B146" s="11" t="s">
        <v>518</v>
      </c>
      <c r="C146" s="11" t="s">
        <v>518</v>
      </c>
      <c r="D146" s="12" t="s">
        <v>519</v>
      </c>
      <c r="E146" s="12" t="s">
        <v>15</v>
      </c>
      <c r="F146" s="11" t="s">
        <v>16</v>
      </c>
      <c r="G146" s="13" t="s">
        <v>17</v>
      </c>
      <c r="H146" s="12" t="s">
        <v>520</v>
      </c>
      <c r="I146" s="12" t="s">
        <v>281</v>
      </c>
      <c r="J146" s="12" t="s">
        <v>134</v>
      </c>
      <c r="L146" s="14" t="str">
        <f aca="false">IF(LEN(K146)&gt;0,HYPERLINK("http://10.101.0.6/Documentos/Descargables/LibreDenunciabilidad/planos/"&amp;K146,"Ver Plano"),"Sin Plano")</f>
        <v>Sin Plano</v>
      </c>
    </row>
    <row r="147" customFormat="false" ht="15" hidden="false" customHeight="false" outlineLevel="0" collapsed="false">
      <c r="A147" s="10" t="n">
        <v>144</v>
      </c>
      <c r="B147" s="11" t="s">
        <v>521</v>
      </c>
      <c r="C147" s="11" t="s">
        <v>521</v>
      </c>
      <c r="D147" s="12" t="s">
        <v>522</v>
      </c>
      <c r="E147" s="12" t="s">
        <v>15</v>
      </c>
      <c r="F147" s="11" t="s">
        <v>16</v>
      </c>
      <c r="G147" s="13" t="s">
        <v>17</v>
      </c>
      <c r="H147" s="12" t="s">
        <v>523</v>
      </c>
      <c r="I147" s="12" t="s">
        <v>33</v>
      </c>
      <c r="J147" s="12" t="s">
        <v>25</v>
      </c>
      <c r="L147" s="14" t="str">
        <f aca="false">IF(LEN(K147)&gt;0,HYPERLINK("http://10.101.0.6/Documentos/Descargables/LibreDenunciabilidad/planos/"&amp;K147,"Ver Plano"),"Sin Plano")</f>
        <v>Sin Plano</v>
      </c>
    </row>
    <row r="148" customFormat="false" ht="15" hidden="false" customHeight="false" outlineLevel="0" collapsed="false">
      <c r="A148" s="10" t="n">
        <v>145</v>
      </c>
      <c r="B148" s="11" t="s">
        <v>524</v>
      </c>
      <c r="C148" s="11" t="s">
        <v>524</v>
      </c>
      <c r="D148" s="12" t="s">
        <v>525</v>
      </c>
      <c r="E148" s="12" t="s">
        <v>15</v>
      </c>
      <c r="F148" s="11" t="s">
        <v>16</v>
      </c>
      <c r="G148" s="13" t="s">
        <v>17</v>
      </c>
      <c r="H148" s="12" t="s">
        <v>523</v>
      </c>
      <c r="I148" s="12" t="s">
        <v>33</v>
      </c>
      <c r="J148" s="12" t="s">
        <v>25</v>
      </c>
      <c r="L148" s="14" t="str">
        <f aca="false">IF(LEN(K148)&gt;0,HYPERLINK("http://10.101.0.6/Documentos/Descargables/LibreDenunciabilidad/planos/"&amp;K148,"Ver Plano"),"Sin Plano")</f>
        <v>Sin Plano</v>
      </c>
    </row>
    <row r="149" customFormat="false" ht="15" hidden="false" customHeight="false" outlineLevel="0" collapsed="false">
      <c r="A149" s="10" t="n">
        <v>146</v>
      </c>
      <c r="B149" s="11" t="s">
        <v>526</v>
      </c>
      <c r="C149" s="11" t="s">
        <v>526</v>
      </c>
      <c r="D149" s="12" t="s">
        <v>527</v>
      </c>
      <c r="E149" s="12" t="s">
        <v>15</v>
      </c>
      <c r="F149" s="11" t="s">
        <v>16</v>
      </c>
      <c r="G149" s="13" t="s">
        <v>17</v>
      </c>
      <c r="H149" s="12" t="s">
        <v>523</v>
      </c>
      <c r="I149" s="12" t="s">
        <v>33</v>
      </c>
      <c r="J149" s="12" t="s">
        <v>25</v>
      </c>
      <c r="L149" s="14" t="str">
        <f aca="false">IF(LEN(K149)&gt;0,HYPERLINK("http://10.101.0.6/Documentos/Descargables/LibreDenunciabilidad/planos/"&amp;K149,"Ver Plano"),"Sin Plano")</f>
        <v>Sin Plano</v>
      </c>
    </row>
    <row r="150" customFormat="false" ht="15" hidden="false" customHeight="false" outlineLevel="0" collapsed="false">
      <c r="A150" s="10" t="n">
        <v>147</v>
      </c>
      <c r="B150" s="11" t="s">
        <v>528</v>
      </c>
      <c r="C150" s="11" t="s">
        <v>528</v>
      </c>
      <c r="D150" s="12" t="s">
        <v>529</v>
      </c>
      <c r="E150" s="12" t="s">
        <v>15</v>
      </c>
      <c r="F150" s="11" t="s">
        <v>16</v>
      </c>
      <c r="G150" s="13" t="s">
        <v>17</v>
      </c>
      <c r="H150" s="12" t="s">
        <v>523</v>
      </c>
      <c r="I150" s="12" t="s">
        <v>33</v>
      </c>
      <c r="J150" s="12" t="s">
        <v>25</v>
      </c>
      <c r="L150" s="14" t="str">
        <f aca="false">IF(LEN(K150)&gt;0,HYPERLINK("http://10.101.0.6/Documentos/Descargables/LibreDenunciabilidad/planos/"&amp;K150,"Ver Plano"),"Sin Plano")</f>
        <v>Sin Plano</v>
      </c>
    </row>
    <row r="151" customFormat="false" ht="15" hidden="false" customHeight="false" outlineLevel="0" collapsed="false">
      <c r="A151" s="10" t="n">
        <v>148</v>
      </c>
      <c r="B151" s="11" t="s">
        <v>530</v>
      </c>
      <c r="C151" s="11" t="s">
        <v>530</v>
      </c>
      <c r="D151" s="12" t="s">
        <v>531</v>
      </c>
      <c r="E151" s="12" t="s">
        <v>15</v>
      </c>
      <c r="F151" s="11" t="s">
        <v>16</v>
      </c>
      <c r="G151" s="13" t="s">
        <v>17</v>
      </c>
      <c r="H151" s="12" t="s">
        <v>532</v>
      </c>
      <c r="I151" s="12" t="s">
        <v>186</v>
      </c>
      <c r="J151" s="12" t="s">
        <v>30</v>
      </c>
      <c r="L151" s="14" t="str">
        <f aca="false">IF(LEN(K151)&gt;0,HYPERLINK("http://10.101.0.6/Documentos/Descargables/LibreDenunciabilidad/planos/"&amp;K151,"Ver Plano"),"Sin Plano")</f>
        <v>Sin Plano</v>
      </c>
    </row>
    <row r="152" customFormat="false" ht="15" hidden="false" customHeight="false" outlineLevel="0" collapsed="false">
      <c r="A152" s="10" t="n">
        <v>149</v>
      </c>
      <c r="B152" s="11" t="s">
        <v>533</v>
      </c>
      <c r="C152" s="11" t="s">
        <v>533</v>
      </c>
      <c r="D152" s="12" t="s">
        <v>534</v>
      </c>
      <c r="E152" s="12" t="s">
        <v>15</v>
      </c>
      <c r="F152" s="11" t="s">
        <v>16</v>
      </c>
      <c r="G152" s="13" t="s">
        <v>17</v>
      </c>
      <c r="H152" s="12" t="s">
        <v>535</v>
      </c>
      <c r="I152" s="12" t="s">
        <v>370</v>
      </c>
      <c r="J152" s="12" t="s">
        <v>102</v>
      </c>
      <c r="L152" s="14" t="str">
        <f aca="false">IF(LEN(K152)&gt;0,HYPERLINK("http://10.101.0.6/Documentos/Descargables/LibreDenunciabilidad/planos/"&amp;K152,"Ver Plano"),"Sin Plano")</f>
        <v>Sin Plano</v>
      </c>
    </row>
    <row r="153" customFormat="false" ht="15" hidden="false" customHeight="false" outlineLevel="0" collapsed="false">
      <c r="A153" s="10" t="n">
        <v>150</v>
      </c>
      <c r="B153" s="11" t="s">
        <v>536</v>
      </c>
      <c r="C153" s="11" t="s">
        <v>536</v>
      </c>
      <c r="D153" s="12" t="s">
        <v>537</v>
      </c>
      <c r="E153" s="12" t="s">
        <v>15</v>
      </c>
      <c r="F153" s="11" t="s">
        <v>16</v>
      </c>
      <c r="G153" s="13" t="s">
        <v>17</v>
      </c>
      <c r="H153" s="12" t="s">
        <v>538</v>
      </c>
      <c r="I153" s="12" t="s">
        <v>538</v>
      </c>
      <c r="J153" s="12" t="s">
        <v>539</v>
      </c>
      <c r="L153" s="14" t="str">
        <f aca="false">IF(LEN(K153)&gt;0,HYPERLINK("http://10.101.0.6/Documentos/Descargables/LibreDenunciabilidad/planos/"&amp;K153,"Ver Plano"),"Sin Plano")</f>
        <v>Sin Plano</v>
      </c>
    </row>
    <row r="154" customFormat="false" ht="15" hidden="false" customHeight="false" outlineLevel="0" collapsed="false">
      <c r="A154" s="10" t="n">
        <v>151</v>
      </c>
      <c r="B154" s="11" t="s">
        <v>540</v>
      </c>
      <c r="C154" s="11" t="s">
        <v>540</v>
      </c>
      <c r="D154" s="12" t="s">
        <v>541</v>
      </c>
      <c r="E154" s="12" t="s">
        <v>15</v>
      </c>
      <c r="F154" s="11" t="s">
        <v>16</v>
      </c>
      <c r="G154" s="13" t="s">
        <v>17</v>
      </c>
      <c r="H154" s="12" t="s">
        <v>542</v>
      </c>
      <c r="I154" s="12" t="s">
        <v>268</v>
      </c>
      <c r="J154" s="12" t="s">
        <v>196</v>
      </c>
      <c r="L154" s="14" t="str">
        <f aca="false">IF(LEN(K154)&gt;0,HYPERLINK("http://10.101.0.6/Documentos/Descargables/LibreDenunciabilidad/planos/"&amp;K154,"Ver Plano"),"Sin Plano")</f>
        <v>Sin Plano</v>
      </c>
    </row>
    <row r="155" customFormat="false" ht="15" hidden="false" customHeight="false" outlineLevel="0" collapsed="false">
      <c r="A155" s="10" t="n">
        <v>152</v>
      </c>
      <c r="B155" s="11" t="s">
        <v>543</v>
      </c>
      <c r="C155" s="11" t="s">
        <v>543</v>
      </c>
      <c r="D155" s="12" t="s">
        <v>544</v>
      </c>
      <c r="E155" s="12" t="s">
        <v>15</v>
      </c>
      <c r="F155" s="11" t="s">
        <v>16</v>
      </c>
      <c r="G155" s="13" t="s">
        <v>17</v>
      </c>
      <c r="H155" s="12" t="s">
        <v>545</v>
      </c>
      <c r="I155" s="12" t="s">
        <v>546</v>
      </c>
      <c r="J155" s="12" t="s">
        <v>547</v>
      </c>
      <c r="L155" s="14" t="str">
        <f aca="false">IF(LEN(K155)&gt;0,HYPERLINK("http://10.101.0.6/Documentos/Descargables/LibreDenunciabilidad/planos/"&amp;K155,"Ver Plano"),"Sin Plano")</f>
        <v>Sin Plano</v>
      </c>
    </row>
    <row r="156" customFormat="false" ht="15" hidden="false" customHeight="false" outlineLevel="0" collapsed="false">
      <c r="A156" s="10" t="n">
        <v>153</v>
      </c>
      <c r="B156" s="11" t="s">
        <v>548</v>
      </c>
      <c r="C156" s="11" t="s">
        <v>548</v>
      </c>
      <c r="D156" s="12" t="s">
        <v>549</v>
      </c>
      <c r="E156" s="12" t="s">
        <v>15</v>
      </c>
      <c r="F156" s="11" t="s">
        <v>16</v>
      </c>
      <c r="G156" s="13" t="s">
        <v>17</v>
      </c>
      <c r="H156" s="12" t="s">
        <v>260</v>
      </c>
      <c r="I156" s="12" t="s">
        <v>153</v>
      </c>
      <c r="J156" s="12" t="s">
        <v>134</v>
      </c>
      <c r="L156" s="14" t="str">
        <f aca="false">IF(LEN(K156)&gt;0,HYPERLINK("http://10.101.0.6/Documentos/Descargables/LibreDenunciabilidad/planos/"&amp;K156,"Ver Plano"),"Sin Plano")</f>
        <v>Sin Plano</v>
      </c>
    </row>
    <row r="157" customFormat="false" ht="15" hidden="false" customHeight="false" outlineLevel="0" collapsed="false">
      <c r="A157" s="10" t="n">
        <v>154</v>
      </c>
      <c r="B157" s="11" t="s">
        <v>550</v>
      </c>
      <c r="C157" s="11" t="s">
        <v>550</v>
      </c>
      <c r="D157" s="12" t="s">
        <v>551</v>
      </c>
      <c r="E157" s="12" t="s">
        <v>15</v>
      </c>
      <c r="F157" s="11" t="s">
        <v>16</v>
      </c>
      <c r="G157" s="13" t="s">
        <v>17</v>
      </c>
      <c r="H157" s="12" t="s">
        <v>203</v>
      </c>
      <c r="I157" s="12" t="s">
        <v>204</v>
      </c>
      <c r="J157" s="12" t="s">
        <v>25</v>
      </c>
      <c r="L157" s="14" t="str">
        <f aca="false">IF(LEN(K157)&gt;0,HYPERLINK("http://10.101.0.6/Documentos/Descargables/LibreDenunciabilidad/planos/"&amp;K157,"Ver Plano"),"Sin Plano")</f>
        <v>Sin Plano</v>
      </c>
    </row>
    <row r="158" customFormat="false" ht="15" hidden="false" customHeight="false" outlineLevel="0" collapsed="false">
      <c r="A158" s="10" t="n">
        <v>155</v>
      </c>
      <c r="B158" s="11" t="s">
        <v>552</v>
      </c>
      <c r="C158" s="11" t="s">
        <v>552</v>
      </c>
      <c r="D158" s="12" t="s">
        <v>553</v>
      </c>
      <c r="E158" s="12" t="s">
        <v>15</v>
      </c>
      <c r="F158" s="11" t="s">
        <v>16</v>
      </c>
      <c r="G158" s="13" t="s">
        <v>17</v>
      </c>
      <c r="H158" s="12" t="s">
        <v>554</v>
      </c>
      <c r="I158" s="12" t="s">
        <v>555</v>
      </c>
      <c r="J158" s="12" t="s">
        <v>556</v>
      </c>
      <c r="L158" s="14" t="str">
        <f aca="false">IF(LEN(K158)&gt;0,HYPERLINK("http://10.101.0.6/Documentos/Descargables/LibreDenunciabilidad/planos/"&amp;K158,"Ver Plano"),"Sin Plano")</f>
        <v>Sin Plano</v>
      </c>
    </row>
    <row r="159" customFormat="false" ht="15" hidden="false" customHeight="false" outlineLevel="0" collapsed="false">
      <c r="A159" s="10" t="n">
        <v>156</v>
      </c>
      <c r="B159" s="11" t="s">
        <v>557</v>
      </c>
      <c r="C159" s="11" t="s">
        <v>557</v>
      </c>
      <c r="D159" s="12" t="s">
        <v>558</v>
      </c>
      <c r="E159" s="12" t="s">
        <v>15</v>
      </c>
      <c r="F159" s="11" t="s">
        <v>16</v>
      </c>
      <c r="G159" s="13" t="s">
        <v>17</v>
      </c>
      <c r="H159" s="12" t="s">
        <v>179</v>
      </c>
      <c r="I159" s="12" t="s">
        <v>33</v>
      </c>
      <c r="J159" s="12" t="s">
        <v>25</v>
      </c>
      <c r="L159" s="14" t="str">
        <f aca="false">IF(LEN(K159)&gt;0,HYPERLINK("http://10.101.0.6/Documentos/Descargables/LibreDenunciabilidad/planos/"&amp;K159,"Ver Plano"),"Sin Plano")</f>
        <v>Sin Plano</v>
      </c>
    </row>
    <row r="160" customFormat="false" ht="15" hidden="false" customHeight="false" outlineLevel="0" collapsed="false">
      <c r="A160" s="10" t="n">
        <v>157</v>
      </c>
      <c r="B160" s="11" t="s">
        <v>559</v>
      </c>
      <c r="C160" s="11" t="s">
        <v>559</v>
      </c>
      <c r="D160" s="12" t="s">
        <v>560</v>
      </c>
      <c r="E160" s="12" t="s">
        <v>15</v>
      </c>
      <c r="F160" s="11" t="s">
        <v>16</v>
      </c>
      <c r="G160" s="13" t="s">
        <v>17</v>
      </c>
      <c r="H160" s="12" t="s">
        <v>23</v>
      </c>
      <c r="I160" s="12" t="s">
        <v>24</v>
      </c>
      <c r="J160" s="12" t="s">
        <v>25</v>
      </c>
      <c r="L160" s="14" t="str">
        <f aca="false">IF(LEN(K160)&gt;0,HYPERLINK("http://10.101.0.6/Documentos/Descargables/LibreDenunciabilidad/planos/"&amp;K160,"Ver Plano"),"Sin Plano")</f>
        <v>Sin Plano</v>
      </c>
    </row>
    <row r="161" customFormat="false" ht="15" hidden="false" customHeight="false" outlineLevel="0" collapsed="false">
      <c r="A161" s="10" t="n">
        <v>158</v>
      </c>
      <c r="B161" s="11" t="s">
        <v>561</v>
      </c>
      <c r="C161" s="11" t="s">
        <v>561</v>
      </c>
      <c r="D161" s="12" t="s">
        <v>562</v>
      </c>
      <c r="E161" s="12" t="s">
        <v>15</v>
      </c>
      <c r="F161" s="11" t="s">
        <v>16</v>
      </c>
      <c r="G161" s="13" t="s">
        <v>17</v>
      </c>
      <c r="H161" s="12" t="s">
        <v>563</v>
      </c>
      <c r="I161" s="12" t="s">
        <v>25</v>
      </c>
      <c r="J161" s="12" t="s">
        <v>25</v>
      </c>
      <c r="L161" s="14" t="str">
        <f aca="false">IF(LEN(K161)&gt;0,HYPERLINK("http://10.101.0.6/Documentos/Descargables/LibreDenunciabilidad/planos/"&amp;K161,"Ver Plano"),"Sin Plano")</f>
        <v>Sin Plano</v>
      </c>
    </row>
    <row r="162" customFormat="false" ht="15" hidden="false" customHeight="false" outlineLevel="0" collapsed="false">
      <c r="A162" s="10" t="n">
        <v>159</v>
      </c>
      <c r="B162" s="11" t="s">
        <v>564</v>
      </c>
      <c r="C162" s="11" t="s">
        <v>564</v>
      </c>
      <c r="D162" s="12" t="s">
        <v>565</v>
      </c>
      <c r="E162" s="12" t="s">
        <v>15</v>
      </c>
      <c r="F162" s="11" t="s">
        <v>16</v>
      </c>
      <c r="G162" s="13" t="s">
        <v>17</v>
      </c>
      <c r="H162" s="12" t="s">
        <v>566</v>
      </c>
      <c r="I162" s="12" t="s">
        <v>567</v>
      </c>
      <c r="J162" s="12" t="s">
        <v>539</v>
      </c>
      <c r="L162" s="14" t="str">
        <f aca="false">IF(LEN(K162)&gt;0,HYPERLINK("http://10.101.0.6/Documentos/Descargables/LibreDenunciabilidad/planos/"&amp;K162,"Ver Plano"),"Sin Plano")</f>
        <v>Sin Plano</v>
      </c>
    </row>
    <row r="163" customFormat="false" ht="15" hidden="false" customHeight="false" outlineLevel="0" collapsed="false">
      <c r="A163" s="10" t="n">
        <v>160</v>
      </c>
      <c r="B163" s="11" t="s">
        <v>568</v>
      </c>
      <c r="C163" s="11" t="s">
        <v>568</v>
      </c>
      <c r="D163" s="12" t="s">
        <v>569</v>
      </c>
      <c r="E163" s="12" t="s">
        <v>15</v>
      </c>
      <c r="F163" s="11" t="s">
        <v>16</v>
      </c>
      <c r="G163" s="13" t="s">
        <v>17</v>
      </c>
      <c r="H163" s="12" t="s">
        <v>570</v>
      </c>
      <c r="I163" s="12" t="s">
        <v>101</v>
      </c>
      <c r="J163" s="12" t="s">
        <v>102</v>
      </c>
      <c r="L163" s="14" t="str">
        <f aca="false">IF(LEN(K163)&gt;0,HYPERLINK("http://10.101.0.6/Documentos/Descargables/LibreDenunciabilidad/planos/"&amp;K163,"Ver Plano"),"Sin Plano")</f>
        <v>Sin Plano</v>
      </c>
    </row>
    <row r="164" customFormat="false" ht="15" hidden="false" customHeight="false" outlineLevel="0" collapsed="false">
      <c r="A164" s="10" t="n">
        <v>161</v>
      </c>
      <c r="B164" s="11" t="s">
        <v>571</v>
      </c>
      <c r="C164" s="11" t="s">
        <v>571</v>
      </c>
      <c r="D164" s="12" t="s">
        <v>572</v>
      </c>
      <c r="E164" s="12" t="s">
        <v>15</v>
      </c>
      <c r="F164" s="11" t="s">
        <v>16</v>
      </c>
      <c r="G164" s="13" t="s">
        <v>17</v>
      </c>
      <c r="H164" s="12" t="s">
        <v>28</v>
      </c>
      <c r="I164" s="12" t="s">
        <v>29</v>
      </c>
      <c r="J164" s="12" t="s">
        <v>30</v>
      </c>
      <c r="L164" s="14" t="str">
        <f aca="false">IF(LEN(K164)&gt;0,HYPERLINK("http://10.101.0.6/Documentos/Descargables/LibreDenunciabilidad/planos/"&amp;K164,"Ver Plano"),"Sin Plano")</f>
        <v>Sin Plano</v>
      </c>
    </row>
    <row r="165" customFormat="false" ht="15" hidden="false" customHeight="false" outlineLevel="0" collapsed="false">
      <c r="A165" s="10" t="n">
        <v>162</v>
      </c>
      <c r="B165" s="11" t="s">
        <v>573</v>
      </c>
      <c r="C165" s="11" t="s">
        <v>573</v>
      </c>
      <c r="D165" s="12" t="s">
        <v>574</v>
      </c>
      <c r="E165" s="12" t="s">
        <v>15</v>
      </c>
      <c r="F165" s="11" t="s">
        <v>16</v>
      </c>
      <c r="G165" s="13" t="s">
        <v>17</v>
      </c>
      <c r="H165" s="12" t="s">
        <v>335</v>
      </c>
      <c r="I165" s="12" t="s">
        <v>111</v>
      </c>
      <c r="J165" s="12" t="s">
        <v>111</v>
      </c>
      <c r="L165" s="14" t="str">
        <f aca="false">IF(LEN(K165)&gt;0,HYPERLINK("http://10.101.0.6/Documentos/Descargables/LibreDenunciabilidad/planos/"&amp;K165,"Ver Plano"),"Sin Plano")</f>
        <v>Sin Plano</v>
      </c>
    </row>
    <row r="166" customFormat="false" ht="15" hidden="false" customHeight="false" outlineLevel="0" collapsed="false">
      <c r="A166" s="10" t="n">
        <v>163</v>
      </c>
      <c r="B166" s="11" t="s">
        <v>575</v>
      </c>
      <c r="C166" s="11" t="s">
        <v>575</v>
      </c>
      <c r="D166" s="12" t="s">
        <v>576</v>
      </c>
      <c r="E166" s="12" t="s">
        <v>15</v>
      </c>
      <c r="F166" s="11" t="s">
        <v>16</v>
      </c>
      <c r="G166" s="13" t="s">
        <v>17</v>
      </c>
      <c r="H166" s="12" t="s">
        <v>577</v>
      </c>
      <c r="I166" s="12" t="s">
        <v>578</v>
      </c>
      <c r="J166" s="12" t="s">
        <v>579</v>
      </c>
      <c r="L166" s="14" t="str">
        <f aca="false">IF(LEN(K166)&gt;0,HYPERLINK("http://10.101.0.6/Documentos/Descargables/LibreDenunciabilidad/planos/"&amp;K166,"Ver Plano"),"Sin Plano")</f>
        <v>Sin Plano</v>
      </c>
    </row>
    <row r="167" customFormat="false" ht="15" hidden="false" customHeight="false" outlineLevel="0" collapsed="false">
      <c r="A167" s="10" t="n">
        <v>164</v>
      </c>
      <c r="B167" s="11" t="s">
        <v>580</v>
      </c>
      <c r="C167" s="11" t="s">
        <v>580</v>
      </c>
      <c r="D167" s="12" t="s">
        <v>581</v>
      </c>
      <c r="E167" s="12" t="s">
        <v>15</v>
      </c>
      <c r="F167" s="11" t="s">
        <v>16</v>
      </c>
      <c r="G167" s="13" t="s">
        <v>17</v>
      </c>
      <c r="H167" s="12" t="s">
        <v>582</v>
      </c>
      <c r="I167" s="12" t="s">
        <v>583</v>
      </c>
      <c r="J167" s="12" t="s">
        <v>579</v>
      </c>
      <c r="L167" s="14" t="str">
        <f aca="false">IF(LEN(K167)&gt;0,HYPERLINK("http://10.101.0.6/Documentos/Descargables/LibreDenunciabilidad/planos/"&amp;K167,"Ver Plano"),"Sin Plano")</f>
        <v>Sin Plano</v>
      </c>
    </row>
    <row r="168" customFormat="false" ht="15" hidden="false" customHeight="false" outlineLevel="0" collapsed="false">
      <c r="A168" s="10" t="n">
        <v>165</v>
      </c>
      <c r="B168" s="11" t="s">
        <v>584</v>
      </c>
      <c r="C168" s="11" t="s">
        <v>584</v>
      </c>
      <c r="D168" s="12" t="s">
        <v>585</v>
      </c>
      <c r="E168" s="12" t="s">
        <v>15</v>
      </c>
      <c r="F168" s="11" t="s">
        <v>16</v>
      </c>
      <c r="G168" s="13" t="s">
        <v>17</v>
      </c>
      <c r="H168" s="12" t="s">
        <v>586</v>
      </c>
      <c r="I168" s="12" t="s">
        <v>288</v>
      </c>
      <c r="J168" s="12" t="s">
        <v>46</v>
      </c>
      <c r="L168" s="14" t="str">
        <f aca="false">IF(LEN(K168)&gt;0,HYPERLINK("http://10.101.0.6/Documentos/Descargables/LibreDenunciabilidad/planos/"&amp;K168,"Ver Plano"),"Sin Plano")</f>
        <v>Sin Plano</v>
      </c>
    </row>
    <row r="169" customFormat="false" ht="15" hidden="false" customHeight="false" outlineLevel="0" collapsed="false">
      <c r="A169" s="10" t="n">
        <v>166</v>
      </c>
      <c r="B169" s="11" t="s">
        <v>587</v>
      </c>
      <c r="C169" s="11" t="s">
        <v>587</v>
      </c>
      <c r="D169" s="12" t="s">
        <v>588</v>
      </c>
      <c r="E169" s="12" t="s">
        <v>15</v>
      </c>
      <c r="F169" s="11" t="s">
        <v>16</v>
      </c>
      <c r="G169" s="13" t="s">
        <v>17</v>
      </c>
      <c r="H169" s="12" t="s">
        <v>340</v>
      </c>
      <c r="I169" s="12" t="s">
        <v>25</v>
      </c>
      <c r="J169" s="12" t="s">
        <v>25</v>
      </c>
      <c r="L169" s="14" t="str">
        <f aca="false">IF(LEN(K169)&gt;0,HYPERLINK("http://10.101.0.6/Documentos/Descargables/LibreDenunciabilidad/planos/"&amp;K169,"Ver Plano"),"Sin Plano")</f>
        <v>Sin Plano</v>
      </c>
    </row>
    <row r="170" customFormat="false" ht="15" hidden="false" customHeight="false" outlineLevel="0" collapsed="false">
      <c r="A170" s="10" t="n">
        <v>167</v>
      </c>
      <c r="B170" s="11" t="s">
        <v>589</v>
      </c>
      <c r="C170" s="11" t="s">
        <v>589</v>
      </c>
      <c r="D170" s="12" t="s">
        <v>590</v>
      </c>
      <c r="E170" s="12" t="s">
        <v>15</v>
      </c>
      <c r="F170" s="11" t="s">
        <v>16</v>
      </c>
      <c r="G170" s="13" t="s">
        <v>17</v>
      </c>
      <c r="H170" s="12" t="s">
        <v>591</v>
      </c>
      <c r="I170" s="12" t="s">
        <v>170</v>
      </c>
      <c r="J170" s="12" t="s">
        <v>46</v>
      </c>
      <c r="L170" s="14" t="str">
        <f aca="false">IF(LEN(K170)&gt;0,HYPERLINK("http://10.101.0.6/Documentos/Descargables/LibreDenunciabilidad/planos/"&amp;K170,"Ver Plano"),"Sin Plano")</f>
        <v>Sin Plano</v>
      </c>
    </row>
    <row r="171" customFormat="false" ht="15" hidden="false" customHeight="false" outlineLevel="0" collapsed="false">
      <c r="A171" s="10" t="n">
        <v>168</v>
      </c>
      <c r="B171" s="11" t="s">
        <v>592</v>
      </c>
      <c r="C171" s="11" t="s">
        <v>592</v>
      </c>
      <c r="D171" s="12" t="s">
        <v>593</v>
      </c>
      <c r="E171" s="12" t="s">
        <v>15</v>
      </c>
      <c r="F171" s="11" t="s">
        <v>16</v>
      </c>
      <c r="G171" s="13" t="s">
        <v>17</v>
      </c>
      <c r="H171" s="12" t="s">
        <v>594</v>
      </c>
      <c r="I171" s="12" t="s">
        <v>53</v>
      </c>
      <c r="J171" s="12" t="s">
        <v>25</v>
      </c>
      <c r="L171" s="14" t="str">
        <f aca="false">IF(LEN(K171)&gt;0,HYPERLINK("http://10.101.0.6/Documentos/Descargables/LibreDenunciabilidad/planos/"&amp;K171,"Ver Plano"),"Sin Plano")</f>
        <v>Sin Plano</v>
      </c>
    </row>
    <row r="172" customFormat="false" ht="15" hidden="false" customHeight="false" outlineLevel="0" collapsed="false">
      <c r="A172" s="10" t="n">
        <v>169</v>
      </c>
      <c r="B172" s="11" t="s">
        <v>595</v>
      </c>
      <c r="C172" s="11" t="s">
        <v>595</v>
      </c>
      <c r="D172" s="12" t="s">
        <v>596</v>
      </c>
      <c r="E172" s="12" t="s">
        <v>15</v>
      </c>
      <c r="F172" s="11" t="s">
        <v>16</v>
      </c>
      <c r="G172" s="13" t="s">
        <v>17</v>
      </c>
      <c r="H172" s="12" t="s">
        <v>597</v>
      </c>
      <c r="I172" s="12" t="s">
        <v>598</v>
      </c>
      <c r="J172" s="12" t="s">
        <v>72</v>
      </c>
      <c r="L172" s="14" t="str">
        <f aca="false">IF(LEN(K172)&gt;0,HYPERLINK("http://10.101.0.6/Documentos/Descargables/LibreDenunciabilidad/planos/"&amp;K172,"Ver Plano"),"Sin Plano")</f>
        <v>Sin Plano</v>
      </c>
    </row>
    <row r="173" customFormat="false" ht="15" hidden="false" customHeight="false" outlineLevel="0" collapsed="false">
      <c r="A173" s="10" t="n">
        <v>170</v>
      </c>
      <c r="B173" s="11" t="s">
        <v>599</v>
      </c>
      <c r="C173" s="11" t="s">
        <v>599</v>
      </c>
      <c r="D173" s="12" t="s">
        <v>600</v>
      </c>
      <c r="E173" s="12" t="s">
        <v>15</v>
      </c>
      <c r="F173" s="11" t="s">
        <v>16</v>
      </c>
      <c r="G173" s="13" t="s">
        <v>17</v>
      </c>
      <c r="H173" s="12" t="s">
        <v>523</v>
      </c>
      <c r="I173" s="12" t="s">
        <v>33</v>
      </c>
      <c r="J173" s="12" t="s">
        <v>25</v>
      </c>
      <c r="L173" s="14" t="str">
        <f aca="false">IF(LEN(K173)&gt;0,HYPERLINK("http://10.101.0.6/Documentos/Descargables/LibreDenunciabilidad/planos/"&amp;K173,"Ver Plano"),"Sin Plano")</f>
        <v>Sin Plano</v>
      </c>
    </row>
    <row r="174" customFormat="false" ht="15" hidden="false" customHeight="false" outlineLevel="0" collapsed="false">
      <c r="A174" s="10" t="n">
        <v>171</v>
      </c>
      <c r="B174" s="11" t="s">
        <v>601</v>
      </c>
      <c r="C174" s="11" t="s">
        <v>601</v>
      </c>
      <c r="D174" s="12" t="s">
        <v>602</v>
      </c>
      <c r="E174" s="12" t="s">
        <v>15</v>
      </c>
      <c r="F174" s="11" t="s">
        <v>16</v>
      </c>
      <c r="G174" s="13" t="s">
        <v>17</v>
      </c>
      <c r="H174" s="12" t="s">
        <v>603</v>
      </c>
      <c r="I174" s="12" t="s">
        <v>604</v>
      </c>
      <c r="J174" s="12" t="s">
        <v>102</v>
      </c>
      <c r="L174" s="14" t="str">
        <f aca="false">IF(LEN(K174)&gt;0,HYPERLINK("http://10.101.0.6/Documentos/Descargables/LibreDenunciabilidad/planos/"&amp;K174,"Ver Plano"),"Sin Plano")</f>
        <v>Sin Plano</v>
      </c>
    </row>
    <row r="175" customFormat="false" ht="15" hidden="false" customHeight="false" outlineLevel="0" collapsed="false">
      <c r="A175" s="10" t="n">
        <v>172</v>
      </c>
      <c r="B175" s="11" t="s">
        <v>605</v>
      </c>
      <c r="C175" s="11" t="s">
        <v>605</v>
      </c>
      <c r="D175" s="12" t="s">
        <v>606</v>
      </c>
      <c r="E175" s="12" t="s">
        <v>15</v>
      </c>
      <c r="F175" s="11" t="s">
        <v>16</v>
      </c>
      <c r="G175" s="13" t="s">
        <v>17</v>
      </c>
      <c r="H175" s="12" t="s">
        <v>52</v>
      </c>
      <c r="I175" s="12" t="s">
        <v>53</v>
      </c>
      <c r="J175" s="12" t="s">
        <v>25</v>
      </c>
      <c r="L175" s="14" t="str">
        <f aca="false">IF(LEN(K175)&gt;0,HYPERLINK("http://10.101.0.6/Documentos/Descargables/LibreDenunciabilidad/planos/"&amp;K175,"Ver Plano"),"Sin Plano")</f>
        <v>Sin Plano</v>
      </c>
    </row>
    <row r="176" customFormat="false" ht="15" hidden="false" customHeight="false" outlineLevel="0" collapsed="false">
      <c r="A176" s="10" t="n">
        <v>173</v>
      </c>
      <c r="B176" s="11" t="s">
        <v>607</v>
      </c>
      <c r="C176" s="11" t="s">
        <v>607</v>
      </c>
      <c r="D176" s="12" t="s">
        <v>608</v>
      </c>
      <c r="E176" s="12" t="s">
        <v>15</v>
      </c>
      <c r="F176" s="11" t="s">
        <v>16</v>
      </c>
      <c r="G176" s="13" t="s">
        <v>17</v>
      </c>
      <c r="H176" s="12" t="s">
        <v>609</v>
      </c>
      <c r="I176" s="12" t="s">
        <v>610</v>
      </c>
      <c r="J176" s="12" t="s">
        <v>539</v>
      </c>
      <c r="L176" s="14" t="str">
        <f aca="false">IF(LEN(K176)&gt;0,HYPERLINK("http://10.101.0.6/Documentos/Descargables/LibreDenunciabilidad/planos/"&amp;K176,"Ver Plano"),"Sin Plano")</f>
        <v>Sin Plano</v>
      </c>
    </row>
    <row r="177" customFormat="false" ht="15" hidden="false" customHeight="false" outlineLevel="0" collapsed="false">
      <c r="A177" s="10" t="n">
        <v>174</v>
      </c>
      <c r="B177" s="11" t="s">
        <v>611</v>
      </c>
      <c r="C177" s="11" t="s">
        <v>611</v>
      </c>
      <c r="D177" s="12" t="s">
        <v>612</v>
      </c>
      <c r="E177" s="12" t="s">
        <v>15</v>
      </c>
      <c r="F177" s="11" t="s">
        <v>16</v>
      </c>
      <c r="G177" s="13" t="s">
        <v>17</v>
      </c>
      <c r="H177" s="12" t="s">
        <v>613</v>
      </c>
      <c r="I177" s="12" t="s">
        <v>614</v>
      </c>
      <c r="J177" s="12" t="s">
        <v>579</v>
      </c>
      <c r="L177" s="14" t="str">
        <f aca="false">IF(LEN(K177)&gt;0,HYPERLINK("http://10.101.0.6/Documentos/Descargables/LibreDenunciabilidad/planos/"&amp;K177,"Ver Plano"),"Sin Plano")</f>
        <v>Sin Plano</v>
      </c>
    </row>
    <row r="178" customFormat="false" ht="15" hidden="false" customHeight="false" outlineLevel="0" collapsed="false">
      <c r="A178" s="10" t="n">
        <v>175</v>
      </c>
      <c r="B178" s="11" t="s">
        <v>615</v>
      </c>
      <c r="C178" s="11" t="s">
        <v>615</v>
      </c>
      <c r="D178" s="12" t="s">
        <v>616</v>
      </c>
      <c r="E178" s="12" t="s">
        <v>15</v>
      </c>
      <c r="F178" s="11" t="s">
        <v>16</v>
      </c>
      <c r="G178" s="13" t="s">
        <v>17</v>
      </c>
      <c r="H178" s="12" t="s">
        <v>617</v>
      </c>
      <c r="I178" s="12" t="s">
        <v>618</v>
      </c>
      <c r="J178" s="12" t="s">
        <v>120</v>
      </c>
      <c r="L178" s="14" t="str">
        <f aca="false">IF(LEN(K178)&gt;0,HYPERLINK("http://10.101.0.6/Documentos/Descargables/LibreDenunciabilidad/planos/"&amp;K178,"Ver Plano"),"Sin Plano")</f>
        <v>Sin Plano</v>
      </c>
    </row>
    <row r="179" customFormat="false" ht="15" hidden="false" customHeight="false" outlineLevel="0" collapsed="false">
      <c r="A179" s="10" t="n">
        <v>176</v>
      </c>
      <c r="B179" s="11" t="s">
        <v>619</v>
      </c>
      <c r="C179" s="11" t="s">
        <v>619</v>
      </c>
      <c r="D179" s="12" t="s">
        <v>620</v>
      </c>
      <c r="E179" s="12" t="s">
        <v>15</v>
      </c>
      <c r="F179" s="11" t="s">
        <v>16</v>
      </c>
      <c r="G179" s="13" t="s">
        <v>17</v>
      </c>
      <c r="H179" s="12" t="s">
        <v>101</v>
      </c>
      <c r="I179" s="12" t="s">
        <v>101</v>
      </c>
      <c r="J179" s="12" t="s">
        <v>102</v>
      </c>
      <c r="L179" s="14" t="str">
        <f aca="false">IF(LEN(K179)&gt;0,HYPERLINK("http://10.101.0.6/Documentos/Descargables/LibreDenunciabilidad/planos/"&amp;K179,"Ver Plano"),"Sin Plano")</f>
        <v>Sin Plano</v>
      </c>
    </row>
    <row r="180" customFormat="false" ht="15" hidden="false" customHeight="false" outlineLevel="0" collapsed="false">
      <c r="A180" s="10" t="n">
        <v>177</v>
      </c>
      <c r="B180" s="11" t="s">
        <v>621</v>
      </c>
      <c r="C180" s="11" t="s">
        <v>621</v>
      </c>
      <c r="D180" s="12" t="s">
        <v>622</v>
      </c>
      <c r="E180" s="12" t="s">
        <v>15</v>
      </c>
      <c r="F180" s="11" t="s">
        <v>16</v>
      </c>
      <c r="G180" s="13" t="s">
        <v>17</v>
      </c>
      <c r="H180" s="12" t="s">
        <v>101</v>
      </c>
      <c r="I180" s="12" t="s">
        <v>101</v>
      </c>
      <c r="J180" s="12" t="s">
        <v>102</v>
      </c>
      <c r="L180" s="14" t="str">
        <f aca="false">IF(LEN(K180)&gt;0,HYPERLINK("http://10.101.0.6/Documentos/Descargables/LibreDenunciabilidad/planos/"&amp;K180,"Ver Plano"),"Sin Plano")</f>
        <v>Sin Plano</v>
      </c>
    </row>
    <row r="181" customFormat="false" ht="15" hidden="false" customHeight="false" outlineLevel="0" collapsed="false">
      <c r="A181" s="10" t="n">
        <v>178</v>
      </c>
      <c r="B181" s="11" t="s">
        <v>623</v>
      </c>
      <c r="C181" s="11" t="s">
        <v>623</v>
      </c>
      <c r="D181" s="12" t="s">
        <v>624</v>
      </c>
      <c r="E181" s="12" t="s">
        <v>15</v>
      </c>
      <c r="F181" s="11" t="s">
        <v>16</v>
      </c>
      <c r="G181" s="13" t="s">
        <v>17</v>
      </c>
      <c r="H181" s="12" t="s">
        <v>476</v>
      </c>
      <c r="I181" s="12" t="s">
        <v>476</v>
      </c>
      <c r="J181" s="12" t="s">
        <v>102</v>
      </c>
      <c r="L181" s="14" t="str">
        <f aca="false">IF(LEN(K181)&gt;0,HYPERLINK("http://10.101.0.6/Documentos/Descargables/LibreDenunciabilidad/planos/"&amp;K181,"Ver Plano"),"Sin Plano")</f>
        <v>Sin Plano</v>
      </c>
    </row>
    <row r="182" customFormat="false" ht="15" hidden="false" customHeight="false" outlineLevel="0" collapsed="false">
      <c r="A182" s="10" t="n">
        <v>179</v>
      </c>
      <c r="B182" s="11" t="s">
        <v>625</v>
      </c>
      <c r="C182" s="11" t="s">
        <v>625</v>
      </c>
      <c r="D182" s="12" t="s">
        <v>626</v>
      </c>
      <c r="E182" s="12" t="s">
        <v>15</v>
      </c>
      <c r="F182" s="11" t="s">
        <v>16</v>
      </c>
      <c r="G182" s="13" t="s">
        <v>17</v>
      </c>
      <c r="H182" s="12" t="s">
        <v>627</v>
      </c>
      <c r="I182" s="12" t="s">
        <v>579</v>
      </c>
      <c r="J182" s="12" t="s">
        <v>579</v>
      </c>
      <c r="L182" s="14" t="str">
        <f aca="false">IF(LEN(K182)&gt;0,HYPERLINK("http://10.101.0.6/Documentos/Descargables/LibreDenunciabilidad/planos/"&amp;K182,"Ver Plano"),"Sin Plano")</f>
        <v>Sin Plano</v>
      </c>
    </row>
    <row r="183" customFormat="false" ht="15" hidden="false" customHeight="false" outlineLevel="0" collapsed="false">
      <c r="A183" s="10" t="n">
        <v>180</v>
      </c>
      <c r="B183" s="11" t="s">
        <v>628</v>
      </c>
      <c r="C183" s="11" t="s">
        <v>628</v>
      </c>
      <c r="D183" s="12" t="s">
        <v>629</v>
      </c>
      <c r="E183" s="12" t="s">
        <v>15</v>
      </c>
      <c r="F183" s="11" t="s">
        <v>16</v>
      </c>
      <c r="G183" s="13" t="s">
        <v>17</v>
      </c>
      <c r="H183" s="12" t="s">
        <v>630</v>
      </c>
      <c r="I183" s="12" t="s">
        <v>352</v>
      </c>
      <c r="J183" s="12" t="s">
        <v>46</v>
      </c>
      <c r="L183" s="14" t="str">
        <f aca="false">IF(LEN(K183)&gt;0,HYPERLINK("http://10.101.0.6/Documentos/Descargables/LibreDenunciabilidad/planos/"&amp;K183,"Ver Plano"),"Sin Plano")</f>
        <v>Sin Plano</v>
      </c>
    </row>
    <row r="184" customFormat="false" ht="15" hidden="false" customHeight="false" outlineLevel="0" collapsed="false">
      <c r="A184" s="10" t="n">
        <v>181</v>
      </c>
      <c r="B184" s="11" t="s">
        <v>631</v>
      </c>
      <c r="C184" s="11" t="s">
        <v>631</v>
      </c>
      <c r="D184" s="12" t="s">
        <v>632</v>
      </c>
      <c r="E184" s="12" t="s">
        <v>15</v>
      </c>
      <c r="F184" s="11" t="s">
        <v>16</v>
      </c>
      <c r="G184" s="13" t="s">
        <v>17</v>
      </c>
      <c r="H184" s="12" t="s">
        <v>523</v>
      </c>
      <c r="I184" s="12" t="s">
        <v>33</v>
      </c>
      <c r="J184" s="12" t="s">
        <v>25</v>
      </c>
      <c r="L184" s="14" t="str">
        <f aca="false">IF(LEN(K184)&gt;0,HYPERLINK("http://10.101.0.6/Documentos/Descargables/LibreDenunciabilidad/planos/"&amp;K184,"Ver Plano"),"Sin Plano")</f>
        <v>Sin Plano</v>
      </c>
    </row>
    <row r="185" customFormat="false" ht="15" hidden="false" customHeight="false" outlineLevel="0" collapsed="false">
      <c r="A185" s="10" t="n">
        <v>182</v>
      </c>
      <c r="B185" s="11" t="s">
        <v>633</v>
      </c>
      <c r="C185" s="11" t="s">
        <v>633</v>
      </c>
      <c r="D185" s="12" t="s">
        <v>634</v>
      </c>
      <c r="E185" s="12" t="s">
        <v>15</v>
      </c>
      <c r="F185" s="11" t="s">
        <v>16</v>
      </c>
      <c r="G185" s="13" t="s">
        <v>17</v>
      </c>
      <c r="H185" s="12" t="s">
        <v>635</v>
      </c>
      <c r="I185" s="12" t="s">
        <v>484</v>
      </c>
      <c r="J185" s="12" t="s">
        <v>120</v>
      </c>
      <c r="L185" s="14" t="str">
        <f aca="false">IF(LEN(K185)&gt;0,HYPERLINK("http://10.101.0.6/Documentos/Descargables/LibreDenunciabilidad/planos/"&amp;K185,"Ver Plano"),"Sin Plano")</f>
        <v>Sin Plano</v>
      </c>
    </row>
    <row r="186" customFormat="false" ht="15" hidden="false" customHeight="false" outlineLevel="0" collapsed="false">
      <c r="A186" s="10" t="n">
        <v>183</v>
      </c>
      <c r="B186" s="11" t="s">
        <v>636</v>
      </c>
      <c r="C186" s="11" t="s">
        <v>636</v>
      </c>
      <c r="D186" s="12" t="s">
        <v>637</v>
      </c>
      <c r="E186" s="12" t="s">
        <v>15</v>
      </c>
      <c r="F186" s="11" t="s">
        <v>16</v>
      </c>
      <c r="G186" s="13" t="s">
        <v>17</v>
      </c>
      <c r="H186" s="12" t="s">
        <v>638</v>
      </c>
      <c r="I186" s="12" t="s">
        <v>484</v>
      </c>
      <c r="J186" s="12" t="s">
        <v>120</v>
      </c>
      <c r="L186" s="14" t="str">
        <f aca="false">IF(LEN(K186)&gt;0,HYPERLINK("http://10.101.0.6/Documentos/Descargables/LibreDenunciabilidad/planos/"&amp;K186,"Ver Plano"),"Sin Plano")</f>
        <v>Sin Plano</v>
      </c>
    </row>
    <row r="187" customFormat="false" ht="15" hidden="false" customHeight="false" outlineLevel="0" collapsed="false">
      <c r="A187" s="10" t="n">
        <v>184</v>
      </c>
      <c r="B187" s="11" t="s">
        <v>639</v>
      </c>
      <c r="C187" s="11" t="s">
        <v>639</v>
      </c>
      <c r="D187" s="12" t="s">
        <v>640</v>
      </c>
      <c r="E187" s="12" t="s">
        <v>15</v>
      </c>
      <c r="F187" s="11" t="s">
        <v>16</v>
      </c>
      <c r="G187" s="13" t="s">
        <v>17</v>
      </c>
      <c r="H187" s="12" t="s">
        <v>641</v>
      </c>
      <c r="I187" s="12" t="s">
        <v>642</v>
      </c>
      <c r="J187" s="12" t="s">
        <v>643</v>
      </c>
      <c r="L187" s="14" t="str">
        <f aca="false">IF(LEN(K187)&gt;0,HYPERLINK("http://10.101.0.6/Documentos/Descargables/LibreDenunciabilidad/planos/"&amp;K187,"Ver Plano"),"Sin Plano")</f>
        <v>Sin Plano</v>
      </c>
    </row>
    <row r="188" customFormat="false" ht="15" hidden="false" customHeight="false" outlineLevel="0" collapsed="false">
      <c r="A188" s="10" t="n">
        <v>185</v>
      </c>
      <c r="B188" s="11" t="s">
        <v>644</v>
      </c>
      <c r="C188" s="11" t="s">
        <v>644</v>
      </c>
      <c r="D188" s="12" t="s">
        <v>645</v>
      </c>
      <c r="E188" s="12" t="s">
        <v>15</v>
      </c>
      <c r="F188" s="11" t="s">
        <v>16</v>
      </c>
      <c r="G188" s="13" t="s">
        <v>17</v>
      </c>
      <c r="H188" s="12" t="s">
        <v>646</v>
      </c>
      <c r="I188" s="12" t="s">
        <v>46</v>
      </c>
      <c r="J188" s="12" t="s">
        <v>46</v>
      </c>
      <c r="L188" s="14" t="str">
        <f aca="false">IF(LEN(K188)&gt;0,HYPERLINK("http://10.101.0.6/Documentos/Descargables/LibreDenunciabilidad/planos/"&amp;K188,"Ver Plano"),"Sin Plano")</f>
        <v>Sin Plano</v>
      </c>
    </row>
    <row r="189" customFormat="false" ht="15" hidden="false" customHeight="false" outlineLevel="0" collapsed="false">
      <c r="A189" s="10" t="n">
        <v>186</v>
      </c>
      <c r="B189" s="11" t="s">
        <v>647</v>
      </c>
      <c r="C189" s="11" t="s">
        <v>647</v>
      </c>
      <c r="D189" s="12" t="s">
        <v>648</v>
      </c>
      <c r="E189" s="12" t="s">
        <v>15</v>
      </c>
      <c r="F189" s="11" t="s">
        <v>16</v>
      </c>
      <c r="G189" s="13" t="s">
        <v>17</v>
      </c>
      <c r="H189" s="12" t="s">
        <v>649</v>
      </c>
      <c r="I189" s="12" t="s">
        <v>78</v>
      </c>
      <c r="J189" s="12" t="s">
        <v>46</v>
      </c>
      <c r="L189" s="14" t="str">
        <f aca="false">IF(LEN(K189)&gt;0,HYPERLINK("http://10.101.0.6/Documentos/Descargables/LibreDenunciabilidad/planos/"&amp;K189,"Ver Plano"),"Sin Plano")</f>
        <v>Sin Plano</v>
      </c>
    </row>
    <row r="190" customFormat="false" ht="15" hidden="false" customHeight="false" outlineLevel="0" collapsed="false">
      <c r="A190" s="10" t="n">
        <v>187</v>
      </c>
      <c r="B190" s="11" t="s">
        <v>650</v>
      </c>
      <c r="C190" s="11" t="s">
        <v>650</v>
      </c>
      <c r="D190" s="12" t="s">
        <v>651</v>
      </c>
      <c r="E190" s="12" t="s">
        <v>15</v>
      </c>
      <c r="F190" s="11" t="s">
        <v>16</v>
      </c>
      <c r="G190" s="13" t="s">
        <v>17</v>
      </c>
      <c r="H190" s="12" t="s">
        <v>523</v>
      </c>
      <c r="I190" s="12" t="s">
        <v>33</v>
      </c>
      <c r="J190" s="12" t="s">
        <v>25</v>
      </c>
      <c r="L190" s="14" t="str">
        <f aca="false">IF(LEN(K190)&gt;0,HYPERLINK("http://10.101.0.6/Documentos/Descargables/LibreDenunciabilidad/planos/"&amp;K190,"Ver Plano"),"Sin Plano")</f>
        <v>Sin Plano</v>
      </c>
    </row>
    <row r="191" customFormat="false" ht="15" hidden="false" customHeight="false" outlineLevel="0" collapsed="false">
      <c r="A191" s="10" t="n">
        <v>188</v>
      </c>
      <c r="B191" s="11" t="s">
        <v>652</v>
      </c>
      <c r="C191" s="11" t="s">
        <v>652</v>
      </c>
      <c r="D191" s="12" t="s">
        <v>653</v>
      </c>
      <c r="E191" s="12" t="s">
        <v>15</v>
      </c>
      <c r="F191" s="11" t="s">
        <v>16</v>
      </c>
      <c r="G191" s="13" t="s">
        <v>17</v>
      </c>
      <c r="H191" s="12" t="s">
        <v>654</v>
      </c>
      <c r="I191" s="12" t="s">
        <v>58</v>
      </c>
      <c r="J191" s="12" t="s">
        <v>58</v>
      </c>
      <c r="L191" s="14" t="str">
        <f aca="false">IF(LEN(K191)&gt;0,HYPERLINK("http://10.101.0.6/Documentos/Descargables/LibreDenunciabilidad/planos/"&amp;K191,"Ver Plano"),"Sin Plano")</f>
        <v>Sin Plano</v>
      </c>
    </row>
    <row r="192" customFormat="false" ht="15" hidden="false" customHeight="false" outlineLevel="0" collapsed="false">
      <c r="A192" s="10" t="n">
        <v>189</v>
      </c>
      <c r="B192" s="11" t="s">
        <v>655</v>
      </c>
      <c r="C192" s="11" t="s">
        <v>655</v>
      </c>
      <c r="D192" s="12" t="s">
        <v>656</v>
      </c>
      <c r="E192" s="12" t="s">
        <v>15</v>
      </c>
      <c r="F192" s="11" t="s">
        <v>16</v>
      </c>
      <c r="G192" s="13" t="s">
        <v>17</v>
      </c>
      <c r="H192" s="12" t="s">
        <v>52</v>
      </c>
      <c r="I192" s="12" t="s">
        <v>53</v>
      </c>
      <c r="J192" s="12" t="s">
        <v>25</v>
      </c>
      <c r="L192" s="14" t="str">
        <f aca="false">IF(LEN(K192)&gt;0,HYPERLINK("http://10.101.0.6/Documentos/Descargables/LibreDenunciabilidad/planos/"&amp;K192,"Ver Plano"),"Sin Plano")</f>
        <v>Sin Plano</v>
      </c>
    </row>
    <row r="193" customFormat="false" ht="15" hidden="false" customHeight="false" outlineLevel="0" collapsed="false">
      <c r="A193" s="10" t="n">
        <v>190</v>
      </c>
      <c r="B193" s="11" t="s">
        <v>657</v>
      </c>
      <c r="C193" s="11" t="s">
        <v>657</v>
      </c>
      <c r="D193" s="12" t="s">
        <v>658</v>
      </c>
      <c r="E193" s="12" t="s">
        <v>15</v>
      </c>
      <c r="F193" s="11" t="s">
        <v>16</v>
      </c>
      <c r="G193" s="13" t="s">
        <v>17</v>
      </c>
      <c r="H193" s="12" t="s">
        <v>52</v>
      </c>
      <c r="I193" s="12" t="s">
        <v>53</v>
      </c>
      <c r="J193" s="12" t="s">
        <v>25</v>
      </c>
      <c r="L193" s="14" t="str">
        <f aca="false">IF(LEN(K193)&gt;0,HYPERLINK("http://10.101.0.6/Documentos/Descargables/LibreDenunciabilidad/planos/"&amp;K193,"Ver Plano"),"Sin Plano")</f>
        <v>Sin Plano</v>
      </c>
    </row>
    <row r="194" customFormat="false" ht="15" hidden="false" customHeight="false" outlineLevel="0" collapsed="false">
      <c r="A194" s="10" t="n">
        <v>191</v>
      </c>
      <c r="B194" s="11" t="s">
        <v>659</v>
      </c>
      <c r="C194" s="11" t="s">
        <v>659</v>
      </c>
      <c r="D194" s="12" t="s">
        <v>660</v>
      </c>
      <c r="E194" s="12" t="s">
        <v>15</v>
      </c>
      <c r="F194" s="11" t="s">
        <v>16</v>
      </c>
      <c r="G194" s="13" t="s">
        <v>17</v>
      </c>
      <c r="H194" s="12" t="s">
        <v>661</v>
      </c>
      <c r="I194" s="12" t="s">
        <v>662</v>
      </c>
      <c r="J194" s="12" t="s">
        <v>58</v>
      </c>
      <c r="L194" s="14" t="str">
        <f aca="false">IF(LEN(K194)&gt;0,HYPERLINK("http://10.101.0.6/Documentos/Descargables/LibreDenunciabilidad/planos/"&amp;K194,"Ver Plano"),"Sin Plano")</f>
        <v>Sin Plano</v>
      </c>
    </row>
    <row r="195" customFormat="false" ht="15" hidden="false" customHeight="false" outlineLevel="0" collapsed="false">
      <c r="A195" s="10" t="n">
        <v>192</v>
      </c>
      <c r="B195" s="11" t="s">
        <v>663</v>
      </c>
      <c r="C195" s="11" t="s">
        <v>663</v>
      </c>
      <c r="D195" s="12" t="s">
        <v>664</v>
      </c>
      <c r="E195" s="12" t="s">
        <v>15</v>
      </c>
      <c r="F195" s="11" t="s">
        <v>16</v>
      </c>
      <c r="G195" s="13" t="s">
        <v>17</v>
      </c>
      <c r="H195" s="12" t="s">
        <v>665</v>
      </c>
      <c r="I195" s="12" t="s">
        <v>666</v>
      </c>
      <c r="J195" s="12" t="s">
        <v>25</v>
      </c>
      <c r="L195" s="14" t="str">
        <f aca="false">IF(LEN(K195)&gt;0,HYPERLINK("http://10.101.0.6/Documentos/Descargables/LibreDenunciabilidad/planos/"&amp;K195,"Ver Plano"),"Sin Plano")</f>
        <v>Sin Plano</v>
      </c>
    </row>
    <row r="196" customFormat="false" ht="15" hidden="false" customHeight="false" outlineLevel="0" collapsed="false">
      <c r="A196" s="10" t="n">
        <v>193</v>
      </c>
      <c r="B196" s="11" t="s">
        <v>667</v>
      </c>
      <c r="C196" s="11" t="s">
        <v>667</v>
      </c>
      <c r="D196" s="12" t="s">
        <v>668</v>
      </c>
      <c r="E196" s="12" t="s">
        <v>15</v>
      </c>
      <c r="F196" s="11" t="s">
        <v>16</v>
      </c>
      <c r="G196" s="13" t="s">
        <v>17</v>
      </c>
      <c r="H196" s="12" t="s">
        <v>669</v>
      </c>
      <c r="I196" s="12" t="s">
        <v>106</v>
      </c>
      <c r="J196" s="12" t="s">
        <v>91</v>
      </c>
      <c r="L196" s="14" t="str">
        <f aca="false">IF(LEN(K196)&gt;0,HYPERLINK("http://10.101.0.6/Documentos/Descargables/LibreDenunciabilidad/planos/"&amp;K196,"Ver Plano"),"Sin Plano")</f>
        <v>Sin Plano</v>
      </c>
    </row>
    <row r="197" customFormat="false" ht="15" hidden="false" customHeight="false" outlineLevel="0" collapsed="false">
      <c r="A197" s="10" t="n">
        <v>194</v>
      </c>
      <c r="B197" s="11" t="s">
        <v>670</v>
      </c>
      <c r="C197" s="11" t="s">
        <v>670</v>
      </c>
      <c r="D197" s="12" t="s">
        <v>671</v>
      </c>
      <c r="E197" s="12" t="s">
        <v>15</v>
      </c>
      <c r="F197" s="11" t="s">
        <v>16</v>
      </c>
      <c r="G197" s="13" t="s">
        <v>17</v>
      </c>
      <c r="H197" s="12" t="s">
        <v>672</v>
      </c>
      <c r="I197" s="12" t="s">
        <v>673</v>
      </c>
      <c r="J197" s="12" t="s">
        <v>163</v>
      </c>
      <c r="L197" s="14" t="str">
        <f aca="false">IF(LEN(K197)&gt;0,HYPERLINK("http://10.101.0.6/Documentos/Descargables/LibreDenunciabilidad/planos/"&amp;K197,"Ver Plano"),"Sin Plano")</f>
        <v>Sin Plano</v>
      </c>
    </row>
    <row r="198" customFormat="false" ht="15" hidden="false" customHeight="false" outlineLevel="0" collapsed="false">
      <c r="A198" s="10" t="n">
        <v>195</v>
      </c>
      <c r="B198" s="11" t="s">
        <v>674</v>
      </c>
      <c r="C198" s="11" t="s">
        <v>674</v>
      </c>
      <c r="D198" s="12" t="s">
        <v>675</v>
      </c>
      <c r="E198" s="12" t="s">
        <v>15</v>
      </c>
      <c r="F198" s="11" t="s">
        <v>16</v>
      </c>
      <c r="G198" s="13" t="s">
        <v>17</v>
      </c>
      <c r="H198" s="12" t="s">
        <v>676</v>
      </c>
      <c r="I198" s="12" t="s">
        <v>53</v>
      </c>
      <c r="J198" s="12" t="s">
        <v>25</v>
      </c>
      <c r="L198" s="14" t="str">
        <f aca="false">IF(LEN(K198)&gt;0,HYPERLINK("http://10.101.0.6/Documentos/Descargables/LibreDenunciabilidad/planos/"&amp;K198,"Ver Plano"),"Sin Plano")</f>
        <v>Sin Plano</v>
      </c>
    </row>
    <row r="199" customFormat="false" ht="15" hidden="false" customHeight="false" outlineLevel="0" collapsed="false">
      <c r="A199" s="10" t="n">
        <v>196</v>
      </c>
      <c r="B199" s="11" t="s">
        <v>677</v>
      </c>
      <c r="C199" s="11" t="s">
        <v>677</v>
      </c>
      <c r="D199" s="12" t="s">
        <v>678</v>
      </c>
      <c r="E199" s="12" t="s">
        <v>15</v>
      </c>
      <c r="F199" s="11" t="s">
        <v>16</v>
      </c>
      <c r="G199" s="13" t="s">
        <v>17</v>
      </c>
      <c r="H199" s="12" t="s">
        <v>679</v>
      </c>
      <c r="I199" s="12" t="s">
        <v>33</v>
      </c>
      <c r="J199" s="12" t="s">
        <v>25</v>
      </c>
      <c r="L199" s="14" t="str">
        <f aca="false">IF(LEN(K199)&gt;0,HYPERLINK("http://10.101.0.6/Documentos/Descargables/LibreDenunciabilidad/planos/"&amp;K199,"Ver Plano"),"Sin Plano")</f>
        <v>Sin Plano</v>
      </c>
    </row>
    <row r="200" customFormat="false" ht="15" hidden="false" customHeight="false" outlineLevel="0" collapsed="false">
      <c r="A200" s="10" t="n">
        <v>197</v>
      </c>
      <c r="B200" s="11" t="s">
        <v>680</v>
      </c>
      <c r="C200" s="11" t="s">
        <v>680</v>
      </c>
      <c r="D200" s="12" t="s">
        <v>681</v>
      </c>
      <c r="E200" s="12" t="s">
        <v>15</v>
      </c>
      <c r="F200" s="11" t="s">
        <v>16</v>
      </c>
      <c r="G200" s="13" t="s">
        <v>17</v>
      </c>
      <c r="H200" s="12" t="s">
        <v>649</v>
      </c>
      <c r="I200" s="12" t="s">
        <v>78</v>
      </c>
      <c r="J200" s="12" t="s">
        <v>46</v>
      </c>
      <c r="L200" s="14" t="str">
        <f aca="false">IF(LEN(K200)&gt;0,HYPERLINK("http://10.101.0.6/Documentos/Descargables/LibreDenunciabilidad/planos/"&amp;K200,"Ver Plano"),"Sin Plano")</f>
        <v>Sin Plano</v>
      </c>
    </row>
    <row r="201" customFormat="false" ht="15" hidden="false" customHeight="false" outlineLevel="0" collapsed="false">
      <c r="A201" s="10" t="n">
        <v>198</v>
      </c>
      <c r="B201" s="11" t="s">
        <v>682</v>
      </c>
      <c r="C201" s="11" t="s">
        <v>682</v>
      </c>
      <c r="D201" s="12" t="s">
        <v>683</v>
      </c>
      <c r="E201" s="12" t="s">
        <v>15</v>
      </c>
      <c r="F201" s="11" t="s">
        <v>16</v>
      </c>
      <c r="G201" s="13" t="n">
        <v>1.1</v>
      </c>
      <c r="H201" s="12" t="s">
        <v>684</v>
      </c>
      <c r="I201" s="12" t="s">
        <v>124</v>
      </c>
      <c r="J201" s="12" t="s">
        <v>72</v>
      </c>
      <c r="L201" s="14" t="str">
        <f aca="false">IF(LEN(K201)&gt;0,HYPERLINK("http://10.101.0.6/Documentos/Descargables/LibreDenunciabilidad/planos/"&amp;K201,"Ver Plano"),"Sin Plano")</f>
        <v>Sin Plano</v>
      </c>
    </row>
    <row r="202" customFormat="false" ht="15" hidden="false" customHeight="false" outlineLevel="0" collapsed="false">
      <c r="A202" s="10" t="n">
        <v>199</v>
      </c>
      <c r="B202" s="11" t="s">
        <v>685</v>
      </c>
      <c r="C202" s="11" t="s">
        <v>685</v>
      </c>
      <c r="D202" s="12" t="s">
        <v>686</v>
      </c>
      <c r="E202" s="12" t="s">
        <v>15</v>
      </c>
      <c r="F202" s="11" t="s">
        <v>16</v>
      </c>
      <c r="G202" s="13" t="s">
        <v>17</v>
      </c>
      <c r="H202" s="12" t="s">
        <v>370</v>
      </c>
      <c r="I202" s="12" t="s">
        <v>370</v>
      </c>
      <c r="J202" s="12" t="s">
        <v>102</v>
      </c>
      <c r="L202" s="14" t="str">
        <f aca="false">IF(LEN(K202)&gt;0,HYPERLINK("http://10.101.0.6/Documentos/Descargables/LibreDenunciabilidad/planos/"&amp;K202,"Ver Plano"),"Sin Plano")</f>
        <v>Sin Plano</v>
      </c>
    </row>
    <row r="203" customFormat="false" ht="15" hidden="false" customHeight="false" outlineLevel="0" collapsed="false">
      <c r="A203" s="10" t="n">
        <v>200</v>
      </c>
      <c r="B203" s="11" t="s">
        <v>687</v>
      </c>
      <c r="C203" s="11" t="s">
        <v>687</v>
      </c>
      <c r="D203" s="12" t="s">
        <v>688</v>
      </c>
      <c r="E203" s="12" t="s">
        <v>15</v>
      </c>
      <c r="F203" s="11" t="s">
        <v>16</v>
      </c>
      <c r="G203" s="13" t="s">
        <v>17</v>
      </c>
      <c r="H203" s="12" t="s">
        <v>689</v>
      </c>
      <c r="I203" s="12" t="s">
        <v>690</v>
      </c>
      <c r="J203" s="12" t="s">
        <v>257</v>
      </c>
      <c r="L203" s="14" t="str">
        <f aca="false">IF(LEN(K203)&gt;0,HYPERLINK("http://10.101.0.6/Documentos/Descargables/LibreDenunciabilidad/planos/"&amp;K203,"Ver Plano"),"Sin Plano")</f>
        <v>Sin Plano</v>
      </c>
    </row>
    <row r="204" customFormat="false" ht="15" hidden="false" customHeight="false" outlineLevel="0" collapsed="false">
      <c r="A204" s="10" t="n">
        <v>201</v>
      </c>
      <c r="B204" s="11" t="s">
        <v>691</v>
      </c>
      <c r="C204" s="11" t="s">
        <v>691</v>
      </c>
      <c r="D204" s="12" t="s">
        <v>692</v>
      </c>
      <c r="E204" s="12" t="s">
        <v>15</v>
      </c>
      <c r="F204" s="11" t="s">
        <v>16</v>
      </c>
      <c r="G204" s="13" t="s">
        <v>17</v>
      </c>
      <c r="H204" s="12" t="s">
        <v>52</v>
      </c>
      <c r="I204" s="12" t="s">
        <v>53</v>
      </c>
      <c r="J204" s="12" t="s">
        <v>25</v>
      </c>
      <c r="L204" s="14" t="str">
        <f aca="false">IF(LEN(K204)&gt;0,HYPERLINK("http://10.101.0.6/Documentos/Descargables/LibreDenunciabilidad/planos/"&amp;K204,"Ver Plano"),"Sin Plano")</f>
        <v>Sin Plano</v>
      </c>
    </row>
    <row r="205" customFormat="false" ht="15" hidden="false" customHeight="false" outlineLevel="0" collapsed="false">
      <c r="A205" s="10" t="n">
        <v>202</v>
      </c>
      <c r="B205" s="11" t="s">
        <v>693</v>
      </c>
      <c r="C205" s="11" t="s">
        <v>693</v>
      </c>
      <c r="D205" s="12" t="s">
        <v>694</v>
      </c>
      <c r="E205" s="12" t="s">
        <v>15</v>
      </c>
      <c r="F205" s="11" t="s">
        <v>16</v>
      </c>
      <c r="G205" s="13" t="s">
        <v>17</v>
      </c>
      <c r="H205" s="12" t="s">
        <v>695</v>
      </c>
      <c r="I205" s="12" t="s">
        <v>696</v>
      </c>
      <c r="J205" s="12" t="s">
        <v>98</v>
      </c>
      <c r="L205" s="14" t="str">
        <f aca="false">IF(LEN(K205)&gt;0,HYPERLINK("http://10.101.0.6/Documentos/Descargables/LibreDenunciabilidad/planos/"&amp;K205,"Ver Plano"),"Sin Plano")</f>
        <v>Sin Plano</v>
      </c>
    </row>
    <row r="206" customFormat="false" ht="15" hidden="false" customHeight="false" outlineLevel="0" collapsed="false">
      <c r="A206" s="10" t="n">
        <v>203</v>
      </c>
      <c r="B206" s="11" t="s">
        <v>697</v>
      </c>
      <c r="C206" s="11" t="s">
        <v>697</v>
      </c>
      <c r="D206" s="12" t="s">
        <v>698</v>
      </c>
      <c r="E206" s="12" t="s">
        <v>15</v>
      </c>
      <c r="F206" s="11" t="s">
        <v>16</v>
      </c>
      <c r="G206" s="13" t="s">
        <v>17</v>
      </c>
      <c r="H206" s="12" t="s">
        <v>217</v>
      </c>
      <c r="I206" s="12" t="s">
        <v>200</v>
      </c>
      <c r="J206" s="12" t="s">
        <v>72</v>
      </c>
      <c r="L206" s="14" t="str">
        <f aca="false">IF(LEN(K206)&gt;0,HYPERLINK("http://10.101.0.6/Documentos/Descargables/LibreDenunciabilidad/planos/"&amp;K206,"Ver Plano"),"Sin Plano")</f>
        <v>Sin Plano</v>
      </c>
    </row>
    <row r="207" customFormat="false" ht="15" hidden="false" customHeight="false" outlineLevel="0" collapsed="false">
      <c r="A207" s="10" t="n">
        <v>204</v>
      </c>
      <c r="B207" s="11" t="s">
        <v>699</v>
      </c>
      <c r="C207" s="11" t="s">
        <v>699</v>
      </c>
      <c r="D207" s="12" t="s">
        <v>700</v>
      </c>
      <c r="E207" s="12" t="s">
        <v>15</v>
      </c>
      <c r="F207" s="11" t="s">
        <v>16</v>
      </c>
      <c r="G207" s="13" t="s">
        <v>17</v>
      </c>
      <c r="H207" s="12" t="s">
        <v>701</v>
      </c>
      <c r="I207" s="12" t="s">
        <v>46</v>
      </c>
      <c r="J207" s="12" t="s">
        <v>46</v>
      </c>
      <c r="L207" s="14" t="str">
        <f aca="false">IF(LEN(K207)&gt;0,HYPERLINK("http://10.101.0.6/Documentos/Descargables/LibreDenunciabilidad/planos/"&amp;K207,"Ver Plano"),"Sin Plano")</f>
        <v>Sin Plano</v>
      </c>
    </row>
    <row r="208" customFormat="false" ht="15" hidden="false" customHeight="false" outlineLevel="0" collapsed="false">
      <c r="A208" s="10" t="n">
        <v>205</v>
      </c>
      <c r="B208" s="11" t="s">
        <v>702</v>
      </c>
      <c r="C208" s="11" t="s">
        <v>702</v>
      </c>
      <c r="D208" s="12" t="s">
        <v>703</v>
      </c>
      <c r="E208" s="12" t="s">
        <v>15</v>
      </c>
      <c r="F208" s="11" t="s">
        <v>16</v>
      </c>
      <c r="G208" s="13" t="s">
        <v>17</v>
      </c>
      <c r="H208" s="12" t="s">
        <v>704</v>
      </c>
      <c r="I208" s="12" t="s">
        <v>618</v>
      </c>
      <c r="J208" s="12" t="s">
        <v>120</v>
      </c>
      <c r="L208" s="14" t="str">
        <f aca="false">IF(LEN(K208)&gt;0,HYPERLINK("http://10.101.0.6/Documentos/Descargables/LibreDenunciabilidad/planos/"&amp;K208,"Ver Plano"),"Sin Plano")</f>
        <v>Sin Plano</v>
      </c>
    </row>
    <row r="209" customFormat="false" ht="15" hidden="false" customHeight="false" outlineLevel="0" collapsed="false">
      <c r="A209" s="10" t="n">
        <v>206</v>
      </c>
      <c r="B209" s="11" t="s">
        <v>705</v>
      </c>
      <c r="C209" s="11" t="s">
        <v>705</v>
      </c>
      <c r="D209" s="12" t="s">
        <v>706</v>
      </c>
      <c r="E209" s="12" t="s">
        <v>15</v>
      </c>
      <c r="F209" s="11" t="s">
        <v>16</v>
      </c>
      <c r="G209" s="13" t="s">
        <v>17</v>
      </c>
      <c r="H209" s="12" t="s">
        <v>707</v>
      </c>
      <c r="I209" s="12" t="s">
        <v>708</v>
      </c>
      <c r="J209" s="12" t="s">
        <v>120</v>
      </c>
      <c r="L209" s="14" t="str">
        <f aca="false">IF(LEN(K209)&gt;0,HYPERLINK("http://10.101.0.6/Documentos/Descargables/LibreDenunciabilidad/planos/"&amp;K209,"Ver Plano"),"Sin Plano")</f>
        <v>Sin Plano</v>
      </c>
    </row>
    <row r="210" customFormat="false" ht="15" hidden="false" customHeight="false" outlineLevel="0" collapsed="false">
      <c r="A210" s="10" t="n">
        <v>207</v>
      </c>
      <c r="B210" s="11" t="s">
        <v>709</v>
      </c>
      <c r="C210" s="11" t="s">
        <v>709</v>
      </c>
      <c r="D210" s="12" t="s">
        <v>710</v>
      </c>
      <c r="E210" s="12" t="s">
        <v>15</v>
      </c>
      <c r="F210" s="11" t="s">
        <v>16</v>
      </c>
      <c r="G210" s="13" t="s">
        <v>17</v>
      </c>
      <c r="H210" s="12" t="s">
        <v>427</v>
      </c>
      <c r="I210" s="12" t="s">
        <v>196</v>
      </c>
      <c r="J210" s="12" t="s">
        <v>196</v>
      </c>
      <c r="L210" s="14" t="str">
        <f aca="false">IF(LEN(K210)&gt;0,HYPERLINK("http://10.101.0.6/Documentos/Descargables/LibreDenunciabilidad/planos/"&amp;K210,"Ver Plano"),"Sin Plano")</f>
        <v>Sin Plano</v>
      </c>
    </row>
    <row r="211" customFormat="false" ht="15" hidden="false" customHeight="false" outlineLevel="0" collapsed="false">
      <c r="A211" s="10" t="n">
        <v>208</v>
      </c>
      <c r="B211" s="11" t="s">
        <v>711</v>
      </c>
      <c r="C211" s="11" t="s">
        <v>711</v>
      </c>
      <c r="D211" s="12" t="s">
        <v>712</v>
      </c>
      <c r="E211" s="12" t="s">
        <v>15</v>
      </c>
      <c r="F211" s="11" t="s">
        <v>16</v>
      </c>
      <c r="G211" s="13" t="s">
        <v>17</v>
      </c>
      <c r="H211" s="12" t="s">
        <v>713</v>
      </c>
      <c r="I211" s="12" t="s">
        <v>714</v>
      </c>
      <c r="J211" s="12" t="s">
        <v>25</v>
      </c>
      <c r="L211" s="14" t="str">
        <f aca="false">IF(LEN(K211)&gt;0,HYPERLINK("http://10.101.0.6/Documentos/Descargables/LibreDenunciabilidad/planos/"&amp;K211,"Ver Plano"),"Sin Plano")</f>
        <v>Sin Plano</v>
      </c>
    </row>
    <row r="212" customFormat="false" ht="15" hidden="false" customHeight="false" outlineLevel="0" collapsed="false">
      <c r="A212" s="10" t="n">
        <v>209</v>
      </c>
      <c r="B212" s="11" t="s">
        <v>715</v>
      </c>
      <c r="C212" s="11" t="s">
        <v>715</v>
      </c>
      <c r="D212" s="12" t="s">
        <v>716</v>
      </c>
      <c r="E212" s="12" t="s">
        <v>15</v>
      </c>
      <c r="F212" s="11" t="s">
        <v>16</v>
      </c>
      <c r="G212" s="13" t="s">
        <v>17</v>
      </c>
      <c r="H212" s="12" t="s">
        <v>267</v>
      </c>
      <c r="I212" s="12" t="s">
        <v>268</v>
      </c>
      <c r="J212" s="12" t="s">
        <v>196</v>
      </c>
      <c r="L212" s="14" t="str">
        <f aca="false">IF(LEN(K212)&gt;0,HYPERLINK("http://10.101.0.6/Documentos/Descargables/LibreDenunciabilidad/planos/"&amp;K212,"Ver Plano"),"Sin Plano")</f>
        <v>Sin Plano</v>
      </c>
    </row>
    <row r="213" customFormat="false" ht="15" hidden="false" customHeight="false" outlineLevel="0" collapsed="false">
      <c r="A213" s="10" t="n">
        <v>210</v>
      </c>
      <c r="B213" s="11" t="s">
        <v>717</v>
      </c>
      <c r="C213" s="11" t="s">
        <v>717</v>
      </c>
      <c r="D213" s="12" t="s">
        <v>718</v>
      </c>
      <c r="E213" s="12" t="s">
        <v>15</v>
      </c>
      <c r="F213" s="11" t="s">
        <v>16</v>
      </c>
      <c r="G213" s="13" t="s">
        <v>17</v>
      </c>
      <c r="H213" s="12" t="s">
        <v>719</v>
      </c>
      <c r="I213" s="12" t="s">
        <v>288</v>
      </c>
      <c r="J213" s="12" t="s">
        <v>46</v>
      </c>
      <c r="L213" s="14" t="str">
        <f aca="false">IF(LEN(K213)&gt;0,HYPERLINK("http://10.101.0.6/Documentos/Descargables/LibreDenunciabilidad/planos/"&amp;K213,"Ver Plano"),"Sin Plano")</f>
        <v>Sin Plano</v>
      </c>
    </row>
    <row r="214" customFormat="false" ht="15" hidden="false" customHeight="false" outlineLevel="0" collapsed="false">
      <c r="A214" s="10" t="n">
        <v>211</v>
      </c>
      <c r="B214" s="11" t="s">
        <v>720</v>
      </c>
      <c r="C214" s="11" t="s">
        <v>720</v>
      </c>
      <c r="D214" s="12" t="s">
        <v>721</v>
      </c>
      <c r="E214" s="12" t="s">
        <v>15</v>
      </c>
      <c r="F214" s="11" t="s">
        <v>16</v>
      </c>
      <c r="G214" s="13" t="s">
        <v>17</v>
      </c>
      <c r="H214" s="12" t="s">
        <v>722</v>
      </c>
      <c r="I214" s="12" t="s">
        <v>723</v>
      </c>
      <c r="J214" s="12" t="s">
        <v>724</v>
      </c>
      <c r="L214" s="14" t="str">
        <f aca="false">IF(LEN(K214)&gt;0,HYPERLINK("http://10.101.0.6/Documentos/Descargables/LibreDenunciabilidad/planos/"&amp;K214,"Ver Plano"),"Sin Plano")</f>
        <v>Sin Plano</v>
      </c>
    </row>
    <row r="215" customFormat="false" ht="15" hidden="false" customHeight="false" outlineLevel="0" collapsed="false">
      <c r="A215" s="10" t="n">
        <v>212</v>
      </c>
      <c r="B215" s="11" t="s">
        <v>725</v>
      </c>
      <c r="C215" s="11" t="s">
        <v>725</v>
      </c>
      <c r="D215" s="12" t="s">
        <v>726</v>
      </c>
      <c r="E215" s="12" t="s">
        <v>15</v>
      </c>
      <c r="F215" s="11" t="s">
        <v>16</v>
      </c>
      <c r="G215" s="13" t="s">
        <v>17</v>
      </c>
      <c r="H215" s="12" t="s">
        <v>727</v>
      </c>
      <c r="I215" s="12" t="s">
        <v>728</v>
      </c>
      <c r="J215" s="12" t="s">
        <v>98</v>
      </c>
      <c r="L215" s="14" t="str">
        <f aca="false">IF(LEN(K215)&gt;0,HYPERLINK("http://10.101.0.6/Documentos/Descargables/LibreDenunciabilidad/planos/"&amp;K215,"Ver Plano"),"Sin Plano")</f>
        <v>Sin Plano</v>
      </c>
    </row>
    <row r="216" customFormat="false" ht="15" hidden="false" customHeight="false" outlineLevel="0" collapsed="false">
      <c r="A216" s="10" t="n">
        <v>213</v>
      </c>
      <c r="B216" s="13" t="s">
        <v>729</v>
      </c>
      <c r="C216" s="11" t="s">
        <v>730</v>
      </c>
      <c r="D216" s="12" t="s">
        <v>731</v>
      </c>
      <c r="E216" s="12" t="s">
        <v>15</v>
      </c>
      <c r="F216" s="11" t="s">
        <v>16</v>
      </c>
      <c r="G216" s="13" t="s">
        <v>17</v>
      </c>
      <c r="H216" s="12" t="s">
        <v>727</v>
      </c>
      <c r="I216" s="12" t="s">
        <v>728</v>
      </c>
      <c r="J216" s="12" t="s">
        <v>98</v>
      </c>
      <c r="L216" s="14" t="str">
        <f aca="false">IF(LEN(K216)&gt;0,HYPERLINK("http://10.101.0.6/Documentos/Descargables/LibreDenunciabilidad/planos/"&amp;K216,"Ver Plano"),"Sin Plano")</f>
        <v>Sin Plano</v>
      </c>
    </row>
    <row r="217" customFormat="false" ht="15" hidden="false" customHeight="false" outlineLevel="0" collapsed="false">
      <c r="A217" s="10" t="n">
        <v>214</v>
      </c>
      <c r="B217" s="11" t="s">
        <v>732</v>
      </c>
      <c r="C217" s="11" t="s">
        <v>732</v>
      </c>
      <c r="D217" s="12" t="s">
        <v>733</v>
      </c>
      <c r="E217" s="12" t="s">
        <v>15</v>
      </c>
      <c r="F217" s="11" t="s">
        <v>16</v>
      </c>
      <c r="G217" s="13" t="s">
        <v>17</v>
      </c>
      <c r="H217" s="12" t="s">
        <v>734</v>
      </c>
      <c r="I217" s="12" t="s">
        <v>158</v>
      </c>
      <c r="J217" s="12" t="s">
        <v>102</v>
      </c>
      <c r="L217" s="14" t="str">
        <f aca="false">IF(LEN(K217)&gt;0,HYPERLINK("http://10.101.0.6/Documentos/Descargables/LibreDenunciabilidad/planos/"&amp;K217,"Ver Plano"),"Sin Plano")</f>
        <v>Sin Plano</v>
      </c>
    </row>
    <row r="218" customFormat="false" ht="15" hidden="false" customHeight="false" outlineLevel="0" collapsed="false">
      <c r="A218" s="10" t="n">
        <v>215</v>
      </c>
      <c r="B218" s="11" t="s">
        <v>735</v>
      </c>
      <c r="C218" s="11" t="s">
        <v>735</v>
      </c>
      <c r="D218" s="12" t="s">
        <v>29</v>
      </c>
      <c r="E218" s="12" t="s">
        <v>15</v>
      </c>
      <c r="F218" s="11" t="s">
        <v>16</v>
      </c>
      <c r="G218" s="13" t="s">
        <v>17</v>
      </c>
      <c r="H218" s="12" t="s">
        <v>29</v>
      </c>
      <c r="I218" s="12" t="s">
        <v>29</v>
      </c>
      <c r="J218" s="12" t="s">
        <v>30</v>
      </c>
      <c r="L218" s="14" t="str">
        <f aca="false">IF(LEN(K218)&gt;0,HYPERLINK("http://10.101.0.6/Documentos/Descargables/LibreDenunciabilidad/planos/"&amp;K218,"Ver Plano"),"Sin Plano")</f>
        <v>Sin Plano</v>
      </c>
    </row>
    <row r="219" customFormat="false" ht="15" hidden="false" customHeight="false" outlineLevel="0" collapsed="false">
      <c r="A219" s="10" t="n">
        <v>216</v>
      </c>
      <c r="B219" s="11" t="s">
        <v>736</v>
      </c>
      <c r="C219" s="11" t="s">
        <v>736</v>
      </c>
      <c r="D219" s="12" t="s">
        <v>737</v>
      </c>
      <c r="E219" s="12" t="s">
        <v>15</v>
      </c>
      <c r="F219" s="11" t="s">
        <v>16</v>
      </c>
      <c r="G219" s="13" t="s">
        <v>17</v>
      </c>
      <c r="H219" s="12" t="s">
        <v>738</v>
      </c>
      <c r="I219" s="12" t="s">
        <v>37</v>
      </c>
      <c r="J219" s="12" t="s">
        <v>25</v>
      </c>
      <c r="L219" s="14" t="str">
        <f aca="false">IF(LEN(K219)&gt;0,HYPERLINK("http://10.101.0.6/Documentos/Descargables/LibreDenunciabilidad/planos/"&amp;K219,"Ver Plano"),"Sin Plano")</f>
        <v>Sin Plano</v>
      </c>
    </row>
    <row r="220" customFormat="false" ht="15" hidden="false" customHeight="false" outlineLevel="0" collapsed="false">
      <c r="A220" s="10" t="n">
        <v>217</v>
      </c>
      <c r="B220" s="11" t="s">
        <v>739</v>
      </c>
      <c r="C220" s="11" t="s">
        <v>739</v>
      </c>
      <c r="D220" s="12" t="s">
        <v>740</v>
      </c>
      <c r="E220" s="12" t="s">
        <v>15</v>
      </c>
      <c r="F220" s="11" t="s">
        <v>16</v>
      </c>
      <c r="G220" s="13" t="s">
        <v>17</v>
      </c>
      <c r="H220" s="12" t="s">
        <v>741</v>
      </c>
      <c r="I220" s="12" t="s">
        <v>106</v>
      </c>
      <c r="J220" s="12" t="s">
        <v>91</v>
      </c>
      <c r="L220" s="14" t="str">
        <f aca="false">IF(LEN(K220)&gt;0,HYPERLINK("http://10.101.0.6/Documentos/Descargables/LibreDenunciabilidad/planos/"&amp;K220,"Ver Plano"),"Sin Plano")</f>
        <v>Sin Plano</v>
      </c>
    </row>
    <row r="221" customFormat="false" ht="15" hidden="false" customHeight="false" outlineLevel="0" collapsed="false">
      <c r="A221" s="10" t="n">
        <v>218</v>
      </c>
      <c r="B221" s="11" t="s">
        <v>742</v>
      </c>
      <c r="C221" s="11" t="s">
        <v>742</v>
      </c>
      <c r="D221" s="12" t="s">
        <v>743</v>
      </c>
      <c r="E221" s="12" t="s">
        <v>15</v>
      </c>
      <c r="F221" s="11" t="s">
        <v>16</v>
      </c>
      <c r="G221" s="13" t="s">
        <v>17</v>
      </c>
      <c r="H221" s="12" t="s">
        <v>744</v>
      </c>
      <c r="I221" s="12" t="s">
        <v>318</v>
      </c>
      <c r="J221" s="12" t="s">
        <v>196</v>
      </c>
      <c r="L221" s="14" t="str">
        <f aca="false">IF(LEN(K221)&gt;0,HYPERLINK("http://10.101.0.6/Documentos/Descargables/LibreDenunciabilidad/planos/"&amp;K221,"Ver Plano"),"Sin Plano")</f>
        <v>Sin Plano</v>
      </c>
    </row>
    <row r="222" customFormat="false" ht="15" hidden="false" customHeight="false" outlineLevel="0" collapsed="false">
      <c r="A222" s="10" t="n">
        <v>219</v>
      </c>
      <c r="B222" s="11" t="s">
        <v>745</v>
      </c>
      <c r="C222" s="11" t="s">
        <v>745</v>
      </c>
      <c r="D222" s="12" t="s">
        <v>746</v>
      </c>
      <c r="E222" s="12" t="s">
        <v>15</v>
      </c>
      <c r="F222" s="11" t="s">
        <v>16</v>
      </c>
      <c r="G222" s="13" t="s">
        <v>17</v>
      </c>
      <c r="H222" s="12" t="s">
        <v>23</v>
      </c>
      <c r="I222" s="12" t="s">
        <v>24</v>
      </c>
      <c r="J222" s="12" t="s">
        <v>25</v>
      </c>
      <c r="L222" s="14" t="str">
        <f aca="false">IF(LEN(K222)&gt;0,HYPERLINK("http://10.101.0.6/Documentos/Descargables/LibreDenunciabilidad/planos/"&amp;K222,"Ver Plano"),"Sin Plano")</f>
        <v>Sin Plano</v>
      </c>
    </row>
    <row r="223" customFormat="false" ht="15" hidden="false" customHeight="false" outlineLevel="0" collapsed="false">
      <c r="A223" s="10" t="n">
        <v>220</v>
      </c>
      <c r="B223" s="11" t="s">
        <v>747</v>
      </c>
      <c r="C223" s="11" t="s">
        <v>747</v>
      </c>
      <c r="D223" s="12" t="s">
        <v>748</v>
      </c>
      <c r="E223" s="12" t="s">
        <v>15</v>
      </c>
      <c r="F223" s="11" t="s">
        <v>16</v>
      </c>
      <c r="G223" s="13" t="s">
        <v>17</v>
      </c>
      <c r="H223" s="12" t="s">
        <v>749</v>
      </c>
      <c r="I223" s="12" t="s">
        <v>119</v>
      </c>
      <c r="J223" s="12" t="s">
        <v>120</v>
      </c>
      <c r="L223" s="14" t="str">
        <f aca="false">IF(LEN(K223)&gt;0,HYPERLINK("http://10.101.0.6/Documentos/Descargables/LibreDenunciabilidad/planos/"&amp;K223,"Ver Plano"),"Sin Plano")</f>
        <v>Sin Plano</v>
      </c>
    </row>
    <row r="224" customFormat="false" ht="15" hidden="false" customHeight="false" outlineLevel="0" collapsed="false">
      <c r="A224" s="10" t="n">
        <v>221</v>
      </c>
      <c r="B224" s="11" t="s">
        <v>750</v>
      </c>
      <c r="C224" s="11" t="s">
        <v>750</v>
      </c>
      <c r="D224" s="12" t="s">
        <v>751</v>
      </c>
      <c r="E224" s="12" t="s">
        <v>15</v>
      </c>
      <c r="F224" s="11" t="s">
        <v>16</v>
      </c>
      <c r="G224" s="13" t="s">
        <v>17</v>
      </c>
      <c r="H224" s="12" t="s">
        <v>752</v>
      </c>
      <c r="I224" s="12" t="s">
        <v>752</v>
      </c>
      <c r="J224" s="12" t="s">
        <v>579</v>
      </c>
      <c r="L224" s="14" t="str">
        <f aca="false">IF(LEN(K224)&gt;0,HYPERLINK("http://10.101.0.6/Documentos/Descargables/LibreDenunciabilidad/planos/"&amp;K224,"Ver Plano"),"Sin Plano")</f>
        <v>Sin Plano</v>
      </c>
    </row>
    <row r="225" customFormat="false" ht="15" hidden="false" customHeight="false" outlineLevel="0" collapsed="false">
      <c r="A225" s="10" t="n">
        <v>222</v>
      </c>
      <c r="B225" s="11" t="s">
        <v>753</v>
      </c>
      <c r="C225" s="11" t="s">
        <v>753</v>
      </c>
      <c r="D225" s="12" t="s">
        <v>754</v>
      </c>
      <c r="E225" s="12" t="s">
        <v>15</v>
      </c>
      <c r="F225" s="11" t="s">
        <v>16</v>
      </c>
      <c r="G225" s="13" t="s">
        <v>17</v>
      </c>
      <c r="H225" s="12" t="s">
        <v>755</v>
      </c>
      <c r="I225" s="12" t="s">
        <v>41</v>
      </c>
      <c r="J225" s="12" t="s">
        <v>42</v>
      </c>
      <c r="L225" s="14" t="str">
        <f aca="false">IF(LEN(K225)&gt;0,HYPERLINK("http://10.101.0.6/Documentos/Descargables/LibreDenunciabilidad/planos/"&amp;K225,"Ver Plano"),"Sin Plano")</f>
        <v>Sin Plano</v>
      </c>
    </row>
    <row r="226" customFormat="false" ht="15" hidden="false" customHeight="false" outlineLevel="0" collapsed="false">
      <c r="A226" s="10" t="n">
        <v>223</v>
      </c>
      <c r="B226" s="11" t="s">
        <v>756</v>
      </c>
      <c r="C226" s="11" t="s">
        <v>756</v>
      </c>
      <c r="D226" s="12" t="s">
        <v>757</v>
      </c>
      <c r="E226" s="12" t="s">
        <v>15</v>
      </c>
      <c r="F226" s="11" t="s">
        <v>16</v>
      </c>
      <c r="G226" s="13" t="s">
        <v>17</v>
      </c>
      <c r="H226" s="12" t="s">
        <v>523</v>
      </c>
      <c r="I226" s="12" t="s">
        <v>33</v>
      </c>
      <c r="J226" s="12" t="s">
        <v>25</v>
      </c>
      <c r="L226" s="14" t="str">
        <f aca="false">IF(LEN(K226)&gt;0,HYPERLINK("http://10.101.0.6/Documentos/Descargables/LibreDenunciabilidad/planos/"&amp;K226,"Ver Plano"),"Sin Plano")</f>
        <v>Sin Plano</v>
      </c>
    </row>
    <row r="227" customFormat="false" ht="15" hidden="false" customHeight="false" outlineLevel="0" collapsed="false">
      <c r="A227" s="10" t="n">
        <v>224</v>
      </c>
      <c r="B227" s="11" t="s">
        <v>758</v>
      </c>
      <c r="C227" s="11" t="s">
        <v>758</v>
      </c>
      <c r="D227" s="12" t="s">
        <v>759</v>
      </c>
      <c r="E227" s="12" t="s">
        <v>15</v>
      </c>
      <c r="F227" s="11" t="s">
        <v>16</v>
      </c>
      <c r="G227" s="13" t="s">
        <v>17</v>
      </c>
      <c r="H227" s="12" t="s">
        <v>760</v>
      </c>
      <c r="I227" s="12" t="s">
        <v>484</v>
      </c>
      <c r="J227" s="12" t="s">
        <v>120</v>
      </c>
      <c r="L227" s="14" t="str">
        <f aca="false">IF(LEN(K227)&gt;0,HYPERLINK("http://10.101.0.6/Documentos/Descargables/LibreDenunciabilidad/planos/"&amp;K227,"Ver Plano"),"Sin Plano")</f>
        <v>Sin Plano</v>
      </c>
    </row>
    <row r="228" customFormat="false" ht="15" hidden="false" customHeight="false" outlineLevel="0" collapsed="false">
      <c r="A228" s="10" t="n">
        <v>225</v>
      </c>
      <c r="B228" s="11" t="s">
        <v>761</v>
      </c>
      <c r="C228" s="11" t="s">
        <v>761</v>
      </c>
      <c r="D228" s="12" t="s">
        <v>762</v>
      </c>
      <c r="E228" s="12" t="s">
        <v>15</v>
      </c>
      <c r="F228" s="11" t="s">
        <v>16</v>
      </c>
      <c r="G228" s="13" t="s">
        <v>17</v>
      </c>
      <c r="H228" s="12" t="s">
        <v>763</v>
      </c>
      <c r="I228" s="12" t="s">
        <v>764</v>
      </c>
      <c r="J228" s="12" t="s">
        <v>72</v>
      </c>
      <c r="L228" s="14" t="str">
        <f aca="false">IF(LEN(K228)&gt;0,HYPERLINK("http://10.101.0.6/Documentos/Descargables/LibreDenunciabilidad/planos/"&amp;K228,"Ver Plano"),"Sin Plano")</f>
        <v>Sin Plano</v>
      </c>
    </row>
    <row r="229" customFormat="false" ht="15" hidden="false" customHeight="false" outlineLevel="0" collapsed="false">
      <c r="A229" s="10" t="n">
        <v>226</v>
      </c>
      <c r="B229" s="11" t="s">
        <v>765</v>
      </c>
      <c r="C229" s="11" t="s">
        <v>765</v>
      </c>
      <c r="D229" s="12" t="s">
        <v>766</v>
      </c>
      <c r="E229" s="12" t="s">
        <v>15</v>
      </c>
      <c r="F229" s="11" t="s">
        <v>16</v>
      </c>
      <c r="G229" s="13" t="s">
        <v>17</v>
      </c>
      <c r="H229" s="12" t="s">
        <v>767</v>
      </c>
      <c r="I229" s="12" t="s">
        <v>272</v>
      </c>
      <c r="J229" s="12" t="s">
        <v>102</v>
      </c>
      <c r="L229" s="14" t="str">
        <f aca="false">IF(LEN(K229)&gt;0,HYPERLINK("http://10.101.0.6/Documentos/Descargables/LibreDenunciabilidad/planos/"&amp;K229,"Ver Plano"),"Sin Plano")</f>
        <v>Sin Plano</v>
      </c>
    </row>
    <row r="230" customFormat="false" ht="15" hidden="false" customHeight="false" outlineLevel="0" collapsed="false">
      <c r="A230" s="10" t="n">
        <v>227</v>
      </c>
      <c r="B230" s="11" t="s">
        <v>768</v>
      </c>
      <c r="C230" s="11" t="s">
        <v>768</v>
      </c>
      <c r="D230" s="12" t="s">
        <v>769</v>
      </c>
      <c r="E230" s="12" t="s">
        <v>15</v>
      </c>
      <c r="F230" s="11" t="s">
        <v>16</v>
      </c>
      <c r="G230" s="13" t="s">
        <v>17</v>
      </c>
      <c r="H230" s="12" t="s">
        <v>770</v>
      </c>
      <c r="I230" s="12" t="s">
        <v>119</v>
      </c>
      <c r="J230" s="12" t="s">
        <v>120</v>
      </c>
      <c r="L230" s="14" t="str">
        <f aca="false">IF(LEN(K230)&gt;0,HYPERLINK("http://10.101.0.6/Documentos/Descargables/LibreDenunciabilidad/planos/"&amp;K230,"Ver Plano"),"Sin Plano")</f>
        <v>Sin Plano</v>
      </c>
    </row>
    <row r="231" customFormat="false" ht="15" hidden="false" customHeight="false" outlineLevel="0" collapsed="false">
      <c r="A231" s="10" t="n">
        <v>228</v>
      </c>
      <c r="B231" s="11" t="s">
        <v>771</v>
      </c>
      <c r="C231" s="11" t="s">
        <v>771</v>
      </c>
      <c r="D231" s="12" t="s">
        <v>772</v>
      </c>
      <c r="E231" s="12" t="s">
        <v>15</v>
      </c>
      <c r="F231" s="11" t="s">
        <v>16</v>
      </c>
      <c r="G231" s="13" t="s">
        <v>17</v>
      </c>
      <c r="H231" s="12" t="s">
        <v>773</v>
      </c>
      <c r="I231" s="12" t="s">
        <v>119</v>
      </c>
      <c r="J231" s="12" t="s">
        <v>120</v>
      </c>
      <c r="L231" s="14" t="str">
        <f aca="false">IF(LEN(K231)&gt;0,HYPERLINK("http://10.101.0.6/Documentos/Descargables/LibreDenunciabilidad/planos/"&amp;K231,"Ver Plano"),"Sin Plano")</f>
        <v>Sin Plano</v>
      </c>
    </row>
    <row r="232" customFormat="false" ht="15" hidden="false" customHeight="false" outlineLevel="0" collapsed="false">
      <c r="A232" s="10" t="n">
        <v>229</v>
      </c>
      <c r="B232" s="11" t="s">
        <v>774</v>
      </c>
      <c r="C232" s="11" t="s">
        <v>774</v>
      </c>
      <c r="D232" s="12" t="s">
        <v>775</v>
      </c>
      <c r="E232" s="12" t="s">
        <v>15</v>
      </c>
      <c r="F232" s="11" t="s">
        <v>16</v>
      </c>
      <c r="G232" s="13" t="s">
        <v>17</v>
      </c>
      <c r="H232" s="12" t="s">
        <v>542</v>
      </c>
      <c r="I232" s="12" t="s">
        <v>268</v>
      </c>
      <c r="J232" s="12" t="s">
        <v>196</v>
      </c>
      <c r="L232" s="14" t="str">
        <f aca="false">IF(LEN(K232)&gt;0,HYPERLINK("http://10.101.0.6/Documentos/Descargables/LibreDenunciabilidad/planos/"&amp;K232,"Ver Plano"),"Sin Plano")</f>
        <v>Sin Plano</v>
      </c>
    </row>
    <row r="233" customFormat="false" ht="15" hidden="false" customHeight="false" outlineLevel="0" collapsed="false">
      <c r="A233" s="10" t="n">
        <v>230</v>
      </c>
      <c r="B233" s="11" t="s">
        <v>776</v>
      </c>
      <c r="C233" s="11" t="s">
        <v>776</v>
      </c>
      <c r="D233" s="12" t="s">
        <v>777</v>
      </c>
      <c r="E233" s="12" t="s">
        <v>15</v>
      </c>
      <c r="F233" s="11" t="s">
        <v>16</v>
      </c>
      <c r="G233" s="13" t="s">
        <v>17</v>
      </c>
      <c r="H233" s="12" t="s">
        <v>169</v>
      </c>
      <c r="I233" s="12" t="s">
        <v>170</v>
      </c>
      <c r="J233" s="12" t="s">
        <v>46</v>
      </c>
      <c r="L233" s="14" t="str">
        <f aca="false">IF(LEN(K233)&gt;0,HYPERLINK("http://10.101.0.6/Documentos/Descargables/LibreDenunciabilidad/planos/"&amp;K233,"Ver Plano"),"Sin Plano")</f>
        <v>Sin Plano</v>
      </c>
    </row>
    <row r="234" customFormat="false" ht="15" hidden="false" customHeight="false" outlineLevel="0" collapsed="false">
      <c r="A234" s="10" t="n">
        <v>231</v>
      </c>
      <c r="B234" s="11" t="s">
        <v>778</v>
      </c>
      <c r="C234" s="11" t="s">
        <v>778</v>
      </c>
      <c r="D234" s="12" t="s">
        <v>779</v>
      </c>
      <c r="E234" s="12" t="s">
        <v>15</v>
      </c>
      <c r="F234" s="11" t="s">
        <v>16</v>
      </c>
      <c r="G234" s="13" t="s">
        <v>17</v>
      </c>
      <c r="H234" s="12" t="s">
        <v>780</v>
      </c>
      <c r="I234" s="12" t="s">
        <v>53</v>
      </c>
      <c r="J234" s="12" t="s">
        <v>25</v>
      </c>
      <c r="L234" s="14" t="str">
        <f aca="false">IF(LEN(K234)&gt;0,HYPERLINK("http://10.101.0.6/Documentos/Descargables/LibreDenunciabilidad/planos/"&amp;K234,"Ver Plano"),"Sin Plano")</f>
        <v>Sin Plano</v>
      </c>
    </row>
    <row r="235" customFormat="false" ht="15" hidden="false" customHeight="false" outlineLevel="0" collapsed="false">
      <c r="A235" s="10" t="n">
        <v>232</v>
      </c>
      <c r="B235" s="11" t="s">
        <v>781</v>
      </c>
      <c r="C235" s="11" t="s">
        <v>781</v>
      </c>
      <c r="D235" s="12" t="s">
        <v>782</v>
      </c>
      <c r="E235" s="12" t="s">
        <v>15</v>
      </c>
      <c r="F235" s="11" t="s">
        <v>16</v>
      </c>
      <c r="G235" s="13" t="s">
        <v>17</v>
      </c>
      <c r="H235" s="12" t="s">
        <v>783</v>
      </c>
      <c r="I235" s="12" t="s">
        <v>53</v>
      </c>
      <c r="J235" s="12" t="s">
        <v>25</v>
      </c>
      <c r="L235" s="14" t="str">
        <f aca="false">IF(LEN(K235)&gt;0,HYPERLINK("http://10.101.0.6/Documentos/Descargables/LibreDenunciabilidad/planos/"&amp;K235,"Ver Plano"),"Sin Plano")</f>
        <v>Sin Plano</v>
      </c>
    </row>
    <row r="236" customFormat="false" ht="15" hidden="false" customHeight="false" outlineLevel="0" collapsed="false">
      <c r="A236" s="10" t="n">
        <v>233</v>
      </c>
      <c r="B236" s="11" t="s">
        <v>784</v>
      </c>
      <c r="C236" s="11" t="s">
        <v>784</v>
      </c>
      <c r="D236" s="12" t="s">
        <v>785</v>
      </c>
      <c r="E236" s="12" t="s">
        <v>15</v>
      </c>
      <c r="F236" s="11" t="s">
        <v>16</v>
      </c>
      <c r="G236" s="13" t="s">
        <v>17</v>
      </c>
      <c r="H236" s="12" t="s">
        <v>523</v>
      </c>
      <c r="I236" s="12" t="s">
        <v>33</v>
      </c>
      <c r="J236" s="12" t="s">
        <v>25</v>
      </c>
      <c r="L236" s="14" t="str">
        <f aca="false">IF(LEN(K236)&gt;0,HYPERLINK("http://10.101.0.6/Documentos/Descargables/LibreDenunciabilidad/planos/"&amp;K236,"Ver Plano"),"Sin Plano")</f>
        <v>Sin Plano</v>
      </c>
    </row>
    <row r="237" customFormat="false" ht="15" hidden="false" customHeight="false" outlineLevel="0" collapsed="false">
      <c r="A237" s="10" t="n">
        <v>234</v>
      </c>
      <c r="B237" s="11" t="s">
        <v>786</v>
      </c>
      <c r="C237" s="11" t="s">
        <v>786</v>
      </c>
      <c r="D237" s="12" t="s">
        <v>787</v>
      </c>
      <c r="E237" s="12" t="s">
        <v>15</v>
      </c>
      <c r="F237" s="11" t="s">
        <v>16</v>
      </c>
      <c r="G237" s="13" t="s">
        <v>17</v>
      </c>
      <c r="H237" s="12" t="s">
        <v>788</v>
      </c>
      <c r="I237" s="12" t="s">
        <v>146</v>
      </c>
      <c r="J237" s="12" t="s">
        <v>120</v>
      </c>
      <c r="L237" s="14" t="str">
        <f aca="false">IF(LEN(K237)&gt;0,HYPERLINK("http://10.101.0.6/Documentos/Descargables/LibreDenunciabilidad/planos/"&amp;K237,"Ver Plano"),"Sin Plano")</f>
        <v>Sin Plano</v>
      </c>
    </row>
    <row r="238" customFormat="false" ht="15" hidden="false" customHeight="false" outlineLevel="0" collapsed="false">
      <c r="A238" s="10" t="n">
        <v>235</v>
      </c>
      <c r="B238" s="11" t="s">
        <v>789</v>
      </c>
      <c r="C238" s="11" t="s">
        <v>789</v>
      </c>
      <c r="D238" s="12" t="s">
        <v>790</v>
      </c>
      <c r="E238" s="12" t="s">
        <v>15</v>
      </c>
      <c r="F238" s="11" t="s">
        <v>16</v>
      </c>
      <c r="G238" s="13" t="s">
        <v>17</v>
      </c>
      <c r="H238" s="12" t="s">
        <v>791</v>
      </c>
      <c r="I238" s="12" t="s">
        <v>792</v>
      </c>
      <c r="J238" s="12" t="s">
        <v>120</v>
      </c>
      <c r="L238" s="14" t="str">
        <f aca="false">IF(LEN(K238)&gt;0,HYPERLINK("http://10.101.0.6/Documentos/Descargables/LibreDenunciabilidad/planos/"&amp;K238,"Ver Plano"),"Sin Plano")</f>
        <v>Sin Plano</v>
      </c>
    </row>
    <row r="239" customFormat="false" ht="15" hidden="false" customHeight="false" outlineLevel="0" collapsed="false">
      <c r="A239" s="10" t="n">
        <v>236</v>
      </c>
      <c r="B239" s="11" t="s">
        <v>793</v>
      </c>
      <c r="C239" s="11" t="s">
        <v>793</v>
      </c>
      <c r="D239" s="12" t="s">
        <v>794</v>
      </c>
      <c r="E239" s="12" t="s">
        <v>15</v>
      </c>
      <c r="F239" s="11" t="s">
        <v>16</v>
      </c>
      <c r="G239" s="13" t="s">
        <v>17</v>
      </c>
      <c r="H239" s="12" t="s">
        <v>795</v>
      </c>
      <c r="I239" s="12" t="s">
        <v>796</v>
      </c>
      <c r="J239" s="12" t="s">
        <v>58</v>
      </c>
      <c r="L239" s="14" t="str">
        <f aca="false">IF(LEN(K239)&gt;0,HYPERLINK("http://10.101.0.6/Documentos/Descargables/LibreDenunciabilidad/planos/"&amp;K239,"Ver Plano"),"Sin Plano")</f>
        <v>Sin Plano</v>
      </c>
    </row>
    <row r="240" customFormat="false" ht="15" hidden="false" customHeight="false" outlineLevel="0" collapsed="false">
      <c r="A240" s="10" t="n">
        <v>237</v>
      </c>
      <c r="B240" s="11" t="s">
        <v>797</v>
      </c>
      <c r="C240" s="11" t="s">
        <v>797</v>
      </c>
      <c r="D240" s="12" t="s">
        <v>798</v>
      </c>
      <c r="E240" s="12" t="s">
        <v>15</v>
      </c>
      <c r="F240" s="11" t="s">
        <v>16</v>
      </c>
      <c r="G240" s="13" t="s">
        <v>17</v>
      </c>
      <c r="H240" s="12" t="s">
        <v>799</v>
      </c>
      <c r="I240" s="12" t="s">
        <v>800</v>
      </c>
      <c r="J240" s="12" t="s">
        <v>134</v>
      </c>
      <c r="L240" s="14" t="str">
        <f aca="false">IF(LEN(K240)&gt;0,HYPERLINK("http://10.101.0.6/Documentos/Descargables/LibreDenunciabilidad/planos/"&amp;K240,"Ver Plano"),"Sin Plano")</f>
        <v>Sin Plano</v>
      </c>
    </row>
    <row r="241" customFormat="false" ht="15" hidden="false" customHeight="false" outlineLevel="0" collapsed="false">
      <c r="A241" s="10" t="n">
        <v>238</v>
      </c>
      <c r="B241" s="11" t="s">
        <v>801</v>
      </c>
      <c r="C241" s="11" t="s">
        <v>801</v>
      </c>
      <c r="D241" s="12" t="s">
        <v>802</v>
      </c>
      <c r="E241" s="12" t="s">
        <v>15</v>
      </c>
      <c r="F241" s="11" t="s">
        <v>16</v>
      </c>
      <c r="G241" s="13" t="s">
        <v>17</v>
      </c>
      <c r="H241" s="12" t="s">
        <v>803</v>
      </c>
      <c r="I241" s="12" t="s">
        <v>714</v>
      </c>
      <c r="J241" s="12" t="s">
        <v>25</v>
      </c>
      <c r="L241" s="14" t="str">
        <f aca="false">IF(LEN(K241)&gt;0,HYPERLINK("http://10.101.0.6/Documentos/Descargables/LibreDenunciabilidad/planos/"&amp;K241,"Ver Plano"),"Sin Plano")</f>
        <v>Sin Plano</v>
      </c>
    </row>
    <row r="242" customFormat="false" ht="15" hidden="false" customHeight="false" outlineLevel="0" collapsed="false">
      <c r="A242" s="10" t="n">
        <v>239</v>
      </c>
      <c r="B242" s="11" t="s">
        <v>804</v>
      </c>
      <c r="C242" s="11" t="s">
        <v>804</v>
      </c>
      <c r="D242" s="12" t="s">
        <v>805</v>
      </c>
      <c r="E242" s="12" t="s">
        <v>15</v>
      </c>
      <c r="F242" s="11" t="s">
        <v>16</v>
      </c>
      <c r="G242" s="13" t="s">
        <v>17</v>
      </c>
      <c r="H242" s="12" t="s">
        <v>554</v>
      </c>
      <c r="I242" s="12" t="s">
        <v>555</v>
      </c>
      <c r="J242" s="12" t="s">
        <v>556</v>
      </c>
      <c r="L242" s="14" t="str">
        <f aca="false">IF(LEN(K242)&gt;0,HYPERLINK("http://10.101.0.6/Documentos/Descargables/LibreDenunciabilidad/planos/"&amp;K242,"Ver Plano"),"Sin Plano")</f>
        <v>Sin Plano</v>
      </c>
    </row>
    <row r="243" customFormat="false" ht="15" hidden="false" customHeight="false" outlineLevel="0" collapsed="false">
      <c r="A243" s="10" t="n">
        <v>240</v>
      </c>
      <c r="B243" s="11" t="s">
        <v>806</v>
      </c>
      <c r="C243" s="11" t="s">
        <v>806</v>
      </c>
      <c r="D243" s="12" t="s">
        <v>807</v>
      </c>
      <c r="E243" s="12" t="s">
        <v>15</v>
      </c>
      <c r="F243" s="11" t="s">
        <v>16</v>
      </c>
      <c r="G243" s="13" t="s">
        <v>17</v>
      </c>
      <c r="H243" s="12" t="s">
        <v>808</v>
      </c>
      <c r="I243" s="12" t="s">
        <v>195</v>
      </c>
      <c r="J243" s="12" t="s">
        <v>196</v>
      </c>
      <c r="L243" s="14" t="str">
        <f aca="false">IF(LEN(K243)&gt;0,HYPERLINK("http://10.101.0.6/Documentos/Descargables/LibreDenunciabilidad/planos/"&amp;K243,"Ver Plano"),"Sin Plano")</f>
        <v>Sin Plano</v>
      </c>
    </row>
    <row r="244" customFormat="false" ht="15" hidden="false" customHeight="false" outlineLevel="0" collapsed="false">
      <c r="A244" s="10" t="n">
        <v>241</v>
      </c>
      <c r="B244" s="11" t="s">
        <v>809</v>
      </c>
      <c r="C244" s="11" t="s">
        <v>809</v>
      </c>
      <c r="D244" s="12" t="s">
        <v>810</v>
      </c>
      <c r="E244" s="12" t="s">
        <v>15</v>
      </c>
      <c r="F244" s="11" t="s">
        <v>16</v>
      </c>
      <c r="G244" s="13" t="s">
        <v>17</v>
      </c>
      <c r="H244" s="12" t="s">
        <v>811</v>
      </c>
      <c r="I244" s="12" t="s">
        <v>210</v>
      </c>
      <c r="J244" s="12" t="s">
        <v>25</v>
      </c>
      <c r="L244" s="14" t="str">
        <f aca="false">IF(LEN(K244)&gt;0,HYPERLINK("http://10.101.0.6/Documentos/Descargables/LibreDenunciabilidad/planos/"&amp;K244,"Ver Plano"),"Sin Plano")</f>
        <v>Sin Plano</v>
      </c>
    </row>
    <row r="245" customFormat="false" ht="15" hidden="false" customHeight="false" outlineLevel="0" collapsed="false">
      <c r="A245" s="10" t="n">
        <v>242</v>
      </c>
      <c r="B245" s="11" t="s">
        <v>812</v>
      </c>
      <c r="C245" s="11" t="s">
        <v>812</v>
      </c>
      <c r="D245" s="12" t="s">
        <v>813</v>
      </c>
      <c r="E245" s="12" t="s">
        <v>15</v>
      </c>
      <c r="F245" s="11" t="s">
        <v>16</v>
      </c>
      <c r="G245" s="13" t="s">
        <v>17</v>
      </c>
      <c r="H245" s="12" t="s">
        <v>814</v>
      </c>
      <c r="I245" s="12" t="s">
        <v>77</v>
      </c>
      <c r="J245" s="12" t="s">
        <v>42</v>
      </c>
      <c r="L245" s="14" t="str">
        <f aca="false">IF(LEN(K245)&gt;0,HYPERLINK("http://10.101.0.6/Documentos/Descargables/LibreDenunciabilidad/planos/"&amp;K245,"Ver Plano"),"Sin Plano")</f>
        <v>Sin Plano</v>
      </c>
    </row>
    <row r="246" customFormat="false" ht="15" hidden="false" customHeight="false" outlineLevel="0" collapsed="false">
      <c r="A246" s="10" t="n">
        <v>243</v>
      </c>
      <c r="B246" s="11" t="s">
        <v>815</v>
      </c>
      <c r="C246" s="11" t="s">
        <v>815</v>
      </c>
      <c r="D246" s="12" t="s">
        <v>816</v>
      </c>
      <c r="E246" s="12" t="s">
        <v>15</v>
      </c>
      <c r="F246" s="11" t="s">
        <v>16</v>
      </c>
      <c r="G246" s="13" t="s">
        <v>17</v>
      </c>
      <c r="H246" s="12" t="s">
        <v>817</v>
      </c>
      <c r="I246" s="12" t="s">
        <v>53</v>
      </c>
      <c r="J246" s="12" t="s">
        <v>25</v>
      </c>
      <c r="L246" s="14" t="str">
        <f aca="false">IF(LEN(K246)&gt;0,HYPERLINK("http://10.101.0.6/Documentos/Descargables/LibreDenunciabilidad/planos/"&amp;K246,"Ver Plano"),"Sin Plano")</f>
        <v>Sin Plano</v>
      </c>
    </row>
    <row r="247" customFormat="false" ht="15" hidden="false" customHeight="false" outlineLevel="0" collapsed="false">
      <c r="A247" s="10" t="n">
        <v>244</v>
      </c>
      <c r="B247" s="11" t="s">
        <v>818</v>
      </c>
      <c r="C247" s="11" t="s">
        <v>818</v>
      </c>
      <c r="D247" s="12" t="s">
        <v>819</v>
      </c>
      <c r="E247" s="12" t="s">
        <v>15</v>
      </c>
      <c r="F247" s="11" t="s">
        <v>16</v>
      </c>
      <c r="G247" s="13" t="s">
        <v>17</v>
      </c>
      <c r="H247" s="12" t="s">
        <v>366</v>
      </c>
      <c r="I247" s="12" t="s">
        <v>272</v>
      </c>
      <c r="J247" s="12" t="s">
        <v>102</v>
      </c>
      <c r="L247" s="14" t="str">
        <f aca="false">IF(LEN(K247)&gt;0,HYPERLINK("http://10.101.0.6/Documentos/Descargables/LibreDenunciabilidad/planos/"&amp;K247,"Ver Plano"),"Sin Plano")</f>
        <v>Sin Plano</v>
      </c>
    </row>
    <row r="248" customFormat="false" ht="15" hidden="false" customHeight="false" outlineLevel="0" collapsed="false">
      <c r="A248" s="10" t="n">
        <v>245</v>
      </c>
      <c r="B248" s="11" t="s">
        <v>820</v>
      </c>
      <c r="C248" s="11" t="s">
        <v>820</v>
      </c>
      <c r="D248" s="12" t="s">
        <v>821</v>
      </c>
      <c r="E248" s="12" t="s">
        <v>15</v>
      </c>
      <c r="F248" s="11" t="s">
        <v>16</v>
      </c>
      <c r="G248" s="13" t="s">
        <v>17</v>
      </c>
      <c r="H248" s="12" t="s">
        <v>822</v>
      </c>
      <c r="I248" s="12" t="s">
        <v>823</v>
      </c>
      <c r="J248" s="12" t="s">
        <v>257</v>
      </c>
      <c r="L248" s="14" t="str">
        <f aca="false">IF(LEN(K248)&gt;0,HYPERLINK("http://10.101.0.6/Documentos/Descargables/LibreDenunciabilidad/planos/"&amp;K248,"Ver Plano"),"Sin Plano")</f>
        <v>Sin Plano</v>
      </c>
    </row>
    <row r="249" customFormat="false" ht="15" hidden="false" customHeight="false" outlineLevel="0" collapsed="false">
      <c r="A249" s="10" t="n">
        <v>246</v>
      </c>
      <c r="B249" s="11" t="s">
        <v>824</v>
      </c>
      <c r="C249" s="11" t="s">
        <v>824</v>
      </c>
      <c r="D249" s="12" t="s">
        <v>825</v>
      </c>
      <c r="E249" s="12" t="s">
        <v>15</v>
      </c>
      <c r="F249" s="11" t="s">
        <v>16</v>
      </c>
      <c r="G249" s="13" t="s">
        <v>17</v>
      </c>
      <c r="H249" s="12" t="s">
        <v>826</v>
      </c>
      <c r="I249" s="12" t="s">
        <v>268</v>
      </c>
      <c r="J249" s="12" t="s">
        <v>196</v>
      </c>
      <c r="L249" s="14" t="str">
        <f aca="false">IF(LEN(K249)&gt;0,HYPERLINK("http://10.101.0.6/Documentos/Descargables/LibreDenunciabilidad/planos/"&amp;K249,"Ver Plano"),"Sin Plano")</f>
        <v>Sin Plano</v>
      </c>
    </row>
    <row r="250" customFormat="false" ht="15" hidden="false" customHeight="false" outlineLevel="0" collapsed="false">
      <c r="A250" s="10" t="n">
        <v>247</v>
      </c>
      <c r="B250" s="11" t="s">
        <v>827</v>
      </c>
      <c r="C250" s="11" t="s">
        <v>827</v>
      </c>
      <c r="D250" s="12" t="s">
        <v>828</v>
      </c>
      <c r="E250" s="12" t="s">
        <v>15</v>
      </c>
      <c r="F250" s="11" t="s">
        <v>16</v>
      </c>
      <c r="G250" s="13" t="s">
        <v>17</v>
      </c>
      <c r="H250" s="12" t="s">
        <v>829</v>
      </c>
      <c r="I250" s="12" t="s">
        <v>829</v>
      </c>
      <c r="J250" s="12" t="s">
        <v>257</v>
      </c>
      <c r="L250" s="14" t="str">
        <f aca="false">IF(LEN(K250)&gt;0,HYPERLINK("http://10.101.0.6/Documentos/Descargables/LibreDenunciabilidad/planos/"&amp;K250,"Ver Plano"),"Sin Plano")</f>
        <v>Sin Plano</v>
      </c>
    </row>
    <row r="251" customFormat="false" ht="15" hidden="false" customHeight="false" outlineLevel="0" collapsed="false">
      <c r="A251" s="10" t="n">
        <v>248</v>
      </c>
      <c r="B251" s="11" t="s">
        <v>830</v>
      </c>
      <c r="C251" s="11" t="s">
        <v>830</v>
      </c>
      <c r="D251" s="12" t="s">
        <v>831</v>
      </c>
      <c r="E251" s="12" t="s">
        <v>15</v>
      </c>
      <c r="F251" s="11" t="s">
        <v>16</v>
      </c>
      <c r="G251" s="13" t="s">
        <v>17</v>
      </c>
      <c r="H251" s="12" t="s">
        <v>523</v>
      </c>
      <c r="I251" s="12" t="s">
        <v>33</v>
      </c>
      <c r="J251" s="12" t="s">
        <v>25</v>
      </c>
      <c r="L251" s="14" t="str">
        <f aca="false">IF(LEN(K251)&gt;0,HYPERLINK("http://10.101.0.6/Documentos/Descargables/LibreDenunciabilidad/planos/"&amp;K251,"Ver Plano"),"Sin Plano")</f>
        <v>Sin Plano</v>
      </c>
    </row>
    <row r="252" customFormat="false" ht="15" hidden="false" customHeight="false" outlineLevel="0" collapsed="false">
      <c r="A252" s="10" t="n">
        <v>249</v>
      </c>
      <c r="B252" s="11" t="s">
        <v>832</v>
      </c>
      <c r="C252" s="11" t="s">
        <v>832</v>
      </c>
      <c r="D252" s="12" t="s">
        <v>833</v>
      </c>
      <c r="E252" s="12" t="s">
        <v>15</v>
      </c>
      <c r="F252" s="11" t="s">
        <v>16</v>
      </c>
      <c r="G252" s="13" t="s">
        <v>17</v>
      </c>
      <c r="H252" s="12" t="s">
        <v>523</v>
      </c>
      <c r="I252" s="12" t="s">
        <v>33</v>
      </c>
      <c r="J252" s="12" t="s">
        <v>25</v>
      </c>
      <c r="L252" s="14" t="str">
        <f aca="false">IF(LEN(K252)&gt;0,HYPERLINK("http://10.101.0.6/Documentos/Descargables/LibreDenunciabilidad/planos/"&amp;K252,"Ver Plano"),"Sin Plano")</f>
        <v>Sin Plano</v>
      </c>
    </row>
    <row r="253" customFormat="false" ht="15" hidden="false" customHeight="false" outlineLevel="0" collapsed="false">
      <c r="A253" s="10" t="n">
        <v>250</v>
      </c>
      <c r="B253" s="11" t="s">
        <v>834</v>
      </c>
      <c r="C253" s="11" t="s">
        <v>834</v>
      </c>
      <c r="D253" s="12" t="s">
        <v>835</v>
      </c>
      <c r="E253" s="12" t="s">
        <v>15</v>
      </c>
      <c r="F253" s="11" t="s">
        <v>16</v>
      </c>
      <c r="G253" s="13" t="s">
        <v>17</v>
      </c>
      <c r="H253" s="12" t="s">
        <v>836</v>
      </c>
      <c r="I253" s="12" t="s">
        <v>837</v>
      </c>
      <c r="J253" s="12" t="s">
        <v>163</v>
      </c>
      <c r="L253" s="14" t="str">
        <f aca="false">IF(LEN(K253)&gt;0,HYPERLINK("http://10.101.0.6/Documentos/Descargables/LibreDenunciabilidad/planos/"&amp;K253,"Ver Plano"),"Sin Plano")</f>
        <v>Sin Plano</v>
      </c>
    </row>
    <row r="254" customFormat="false" ht="15" hidden="false" customHeight="false" outlineLevel="0" collapsed="false">
      <c r="A254" s="10" t="n">
        <v>251</v>
      </c>
      <c r="B254" s="11" t="s">
        <v>838</v>
      </c>
      <c r="C254" s="11" t="s">
        <v>838</v>
      </c>
      <c r="D254" s="12" t="s">
        <v>839</v>
      </c>
      <c r="E254" s="12" t="s">
        <v>15</v>
      </c>
      <c r="F254" s="11" t="s">
        <v>16</v>
      </c>
      <c r="G254" s="13" t="s">
        <v>17</v>
      </c>
      <c r="H254" s="12" t="s">
        <v>840</v>
      </c>
      <c r="I254" s="12" t="s">
        <v>86</v>
      </c>
      <c r="J254" s="12" t="s">
        <v>46</v>
      </c>
      <c r="L254" s="14" t="str">
        <f aca="false">IF(LEN(K254)&gt;0,HYPERLINK("http://10.101.0.6/Documentos/Descargables/LibreDenunciabilidad/planos/"&amp;K254,"Ver Plano"),"Sin Plano")</f>
        <v>Sin Plano</v>
      </c>
    </row>
    <row r="255" customFormat="false" ht="15" hidden="false" customHeight="false" outlineLevel="0" collapsed="false">
      <c r="A255" s="10" t="n">
        <v>252</v>
      </c>
      <c r="B255" s="11" t="s">
        <v>841</v>
      </c>
      <c r="C255" s="11" t="s">
        <v>841</v>
      </c>
      <c r="D255" s="12" t="s">
        <v>842</v>
      </c>
      <c r="E255" s="12" t="s">
        <v>15</v>
      </c>
      <c r="F255" s="11" t="s">
        <v>16</v>
      </c>
      <c r="G255" s="13" t="s">
        <v>17</v>
      </c>
      <c r="H255" s="12" t="s">
        <v>843</v>
      </c>
      <c r="I255" s="12" t="s">
        <v>149</v>
      </c>
      <c r="J255" s="12" t="s">
        <v>102</v>
      </c>
      <c r="L255" s="14" t="str">
        <f aca="false">IF(LEN(K255)&gt;0,HYPERLINK("http://10.101.0.6/Documentos/Descargables/LibreDenunciabilidad/planos/"&amp;K255,"Ver Plano"),"Sin Plano")</f>
        <v>Sin Plano</v>
      </c>
    </row>
    <row r="256" customFormat="false" ht="15" hidden="false" customHeight="false" outlineLevel="0" collapsed="false">
      <c r="A256" s="10" t="n">
        <v>253</v>
      </c>
      <c r="B256" s="11" t="s">
        <v>844</v>
      </c>
      <c r="C256" s="11" t="s">
        <v>844</v>
      </c>
      <c r="D256" s="12" t="s">
        <v>845</v>
      </c>
      <c r="E256" s="12" t="s">
        <v>15</v>
      </c>
      <c r="F256" s="11" t="s">
        <v>16</v>
      </c>
      <c r="G256" s="13" t="s">
        <v>17</v>
      </c>
      <c r="H256" s="12" t="s">
        <v>846</v>
      </c>
      <c r="I256" s="12" t="s">
        <v>314</v>
      </c>
      <c r="J256" s="12" t="s">
        <v>72</v>
      </c>
      <c r="L256" s="14" t="str">
        <f aca="false">IF(LEN(K256)&gt;0,HYPERLINK("http://10.101.0.6/Documentos/Descargables/LibreDenunciabilidad/planos/"&amp;K256,"Ver Plano"),"Sin Plano")</f>
        <v>Sin Plano</v>
      </c>
    </row>
    <row r="257" customFormat="false" ht="15" hidden="false" customHeight="false" outlineLevel="0" collapsed="false">
      <c r="A257" s="10" t="n">
        <v>254</v>
      </c>
      <c r="B257" s="11" t="s">
        <v>847</v>
      </c>
      <c r="C257" s="11" t="s">
        <v>847</v>
      </c>
      <c r="D257" s="12" t="s">
        <v>848</v>
      </c>
      <c r="E257" s="12" t="s">
        <v>15</v>
      </c>
      <c r="F257" s="11" t="s">
        <v>16</v>
      </c>
      <c r="G257" s="13" t="s">
        <v>17</v>
      </c>
      <c r="H257" s="12" t="s">
        <v>170</v>
      </c>
      <c r="I257" s="12" t="s">
        <v>170</v>
      </c>
      <c r="J257" s="12" t="s">
        <v>46</v>
      </c>
      <c r="L257" s="14" t="str">
        <f aca="false">IF(LEN(K257)&gt;0,HYPERLINK("http://10.101.0.6/Documentos/Descargables/LibreDenunciabilidad/planos/"&amp;K257,"Ver Plano"),"Sin Plano")</f>
        <v>Sin Plano</v>
      </c>
    </row>
    <row r="258" customFormat="false" ht="15" hidden="false" customHeight="false" outlineLevel="0" collapsed="false">
      <c r="A258" s="10" t="n">
        <v>255</v>
      </c>
      <c r="B258" s="11" t="s">
        <v>849</v>
      </c>
      <c r="C258" s="11" t="s">
        <v>849</v>
      </c>
      <c r="D258" s="12" t="s">
        <v>850</v>
      </c>
      <c r="E258" s="12" t="s">
        <v>15</v>
      </c>
      <c r="F258" s="11" t="s">
        <v>16</v>
      </c>
      <c r="G258" s="13" t="s">
        <v>17</v>
      </c>
      <c r="H258" s="12" t="s">
        <v>851</v>
      </c>
      <c r="I258" s="12" t="s">
        <v>852</v>
      </c>
      <c r="J258" s="12" t="s">
        <v>163</v>
      </c>
      <c r="L258" s="14" t="str">
        <f aca="false">IF(LEN(K258)&gt;0,HYPERLINK("http://10.101.0.6/Documentos/Descargables/LibreDenunciabilidad/planos/"&amp;K258,"Ver Plano"),"Sin Plano")</f>
        <v>Sin Plano</v>
      </c>
    </row>
    <row r="259" customFormat="false" ht="15" hidden="false" customHeight="false" outlineLevel="0" collapsed="false">
      <c r="A259" s="10" t="n">
        <v>256</v>
      </c>
      <c r="B259" s="11" t="s">
        <v>853</v>
      </c>
      <c r="C259" s="11" t="s">
        <v>853</v>
      </c>
      <c r="D259" s="12" t="s">
        <v>854</v>
      </c>
      <c r="E259" s="12" t="s">
        <v>15</v>
      </c>
      <c r="F259" s="11" t="s">
        <v>16</v>
      </c>
      <c r="G259" s="13" t="s">
        <v>17</v>
      </c>
      <c r="H259" s="12" t="s">
        <v>627</v>
      </c>
      <c r="I259" s="12" t="s">
        <v>579</v>
      </c>
      <c r="J259" s="12" t="s">
        <v>579</v>
      </c>
      <c r="L259" s="14" t="str">
        <f aca="false">IF(LEN(K259)&gt;0,HYPERLINK("http://10.101.0.6/Documentos/Descargables/LibreDenunciabilidad/planos/"&amp;K259,"Ver Plano"),"Sin Plano")</f>
        <v>Sin Plano</v>
      </c>
    </row>
    <row r="260" customFormat="false" ht="15" hidden="false" customHeight="false" outlineLevel="0" collapsed="false">
      <c r="A260" s="10" t="n">
        <v>257</v>
      </c>
      <c r="B260" s="11" t="s">
        <v>855</v>
      </c>
      <c r="C260" s="11" t="s">
        <v>855</v>
      </c>
      <c r="D260" s="12" t="s">
        <v>856</v>
      </c>
      <c r="E260" s="12" t="s">
        <v>15</v>
      </c>
      <c r="F260" s="11" t="s">
        <v>16</v>
      </c>
      <c r="G260" s="13" t="s">
        <v>17</v>
      </c>
      <c r="H260" s="12" t="s">
        <v>857</v>
      </c>
      <c r="I260" s="12" t="s">
        <v>858</v>
      </c>
      <c r="J260" s="12" t="s">
        <v>724</v>
      </c>
      <c r="L260" s="14" t="str">
        <f aca="false">IF(LEN(K260)&gt;0,HYPERLINK("http://10.101.0.6/Documentos/Descargables/LibreDenunciabilidad/planos/"&amp;K260,"Ver Plano"),"Sin Plano")</f>
        <v>Sin Plano</v>
      </c>
    </row>
    <row r="261" customFormat="false" ht="15" hidden="false" customHeight="false" outlineLevel="0" collapsed="false">
      <c r="A261" s="10" t="n">
        <v>258</v>
      </c>
      <c r="B261" s="11" t="s">
        <v>859</v>
      </c>
      <c r="C261" s="11" t="s">
        <v>859</v>
      </c>
      <c r="D261" s="12" t="s">
        <v>860</v>
      </c>
      <c r="E261" s="12" t="s">
        <v>15</v>
      </c>
      <c r="F261" s="11" t="s">
        <v>16</v>
      </c>
      <c r="G261" s="13" t="s">
        <v>17</v>
      </c>
      <c r="H261" s="12" t="s">
        <v>861</v>
      </c>
      <c r="I261" s="12" t="s">
        <v>46</v>
      </c>
      <c r="J261" s="12" t="s">
        <v>46</v>
      </c>
      <c r="L261" s="14" t="str">
        <f aca="false">IF(LEN(K261)&gt;0,HYPERLINK("http://10.101.0.6/Documentos/Descargables/LibreDenunciabilidad/planos/"&amp;K261,"Ver Plano"),"Sin Plano")</f>
        <v>Sin Plano</v>
      </c>
    </row>
    <row r="262" customFormat="false" ht="15" hidden="false" customHeight="false" outlineLevel="0" collapsed="false">
      <c r="A262" s="10" t="n">
        <v>259</v>
      </c>
      <c r="B262" s="11" t="s">
        <v>862</v>
      </c>
      <c r="C262" s="11" t="s">
        <v>862</v>
      </c>
      <c r="D262" s="12" t="s">
        <v>863</v>
      </c>
      <c r="E262" s="12" t="s">
        <v>15</v>
      </c>
      <c r="F262" s="11" t="s">
        <v>16</v>
      </c>
      <c r="G262" s="13" t="s">
        <v>17</v>
      </c>
      <c r="H262" s="12" t="s">
        <v>864</v>
      </c>
      <c r="I262" s="12" t="s">
        <v>296</v>
      </c>
      <c r="J262" s="12" t="s">
        <v>102</v>
      </c>
      <c r="L262" s="14" t="str">
        <f aca="false">IF(LEN(K262)&gt;0,HYPERLINK("http://10.101.0.6/Documentos/Descargables/LibreDenunciabilidad/planos/"&amp;K262,"Ver Plano"),"Sin Plano")</f>
        <v>Sin Plano</v>
      </c>
    </row>
    <row r="263" customFormat="false" ht="15" hidden="false" customHeight="false" outlineLevel="0" collapsed="false">
      <c r="A263" s="10" t="n">
        <v>260</v>
      </c>
      <c r="B263" s="11" t="s">
        <v>865</v>
      </c>
      <c r="C263" s="11" t="s">
        <v>865</v>
      </c>
      <c r="D263" s="12" t="s">
        <v>866</v>
      </c>
      <c r="E263" s="12" t="s">
        <v>15</v>
      </c>
      <c r="F263" s="11" t="s">
        <v>16</v>
      </c>
      <c r="G263" s="13" t="s">
        <v>17</v>
      </c>
      <c r="H263" s="12" t="s">
        <v>523</v>
      </c>
      <c r="I263" s="12" t="s">
        <v>33</v>
      </c>
      <c r="J263" s="12" t="s">
        <v>25</v>
      </c>
      <c r="L263" s="14" t="str">
        <f aca="false">IF(LEN(K263)&gt;0,HYPERLINK("http://10.101.0.6/Documentos/Descargables/LibreDenunciabilidad/planos/"&amp;K263,"Ver Plano"),"Sin Plano")</f>
        <v>Sin Plano</v>
      </c>
    </row>
    <row r="264" customFormat="false" ht="15" hidden="false" customHeight="false" outlineLevel="0" collapsed="false">
      <c r="A264" s="10" t="n">
        <v>261</v>
      </c>
      <c r="B264" s="11" t="s">
        <v>867</v>
      </c>
      <c r="C264" s="11" t="s">
        <v>867</v>
      </c>
      <c r="D264" s="12" t="s">
        <v>868</v>
      </c>
      <c r="E264" s="12" t="s">
        <v>15</v>
      </c>
      <c r="F264" s="11" t="s">
        <v>16</v>
      </c>
      <c r="G264" s="13" t="s">
        <v>17</v>
      </c>
      <c r="H264" s="12" t="s">
        <v>869</v>
      </c>
      <c r="I264" s="12" t="s">
        <v>870</v>
      </c>
      <c r="J264" s="12" t="s">
        <v>871</v>
      </c>
      <c r="L264" s="14" t="str">
        <f aca="false">IF(LEN(K264)&gt;0,HYPERLINK("http://10.101.0.6/Documentos/Descargables/LibreDenunciabilidad/planos/"&amp;K264,"Ver Plano"),"Sin Plano")</f>
        <v>Sin Plano</v>
      </c>
    </row>
    <row r="265" customFormat="false" ht="15" hidden="false" customHeight="false" outlineLevel="0" collapsed="false">
      <c r="A265" s="10" t="n">
        <v>262</v>
      </c>
      <c r="B265" s="11" t="s">
        <v>872</v>
      </c>
      <c r="C265" s="11" t="s">
        <v>872</v>
      </c>
      <c r="D265" s="12" t="s">
        <v>873</v>
      </c>
      <c r="E265" s="12" t="s">
        <v>15</v>
      </c>
      <c r="F265" s="11" t="s">
        <v>16</v>
      </c>
      <c r="G265" s="13" t="s">
        <v>17</v>
      </c>
      <c r="H265" s="12" t="s">
        <v>874</v>
      </c>
      <c r="I265" s="12" t="s">
        <v>875</v>
      </c>
      <c r="J265" s="12" t="s">
        <v>98</v>
      </c>
      <c r="L265" s="14" t="str">
        <f aca="false">IF(LEN(K265)&gt;0,HYPERLINK("http://10.101.0.6/Documentos/Descargables/LibreDenunciabilidad/planos/"&amp;K265,"Ver Plano"),"Sin Plano")</f>
        <v>Sin Plano</v>
      </c>
    </row>
    <row r="266" customFormat="false" ht="15" hidden="false" customHeight="false" outlineLevel="0" collapsed="false">
      <c r="A266" s="10" t="n">
        <v>263</v>
      </c>
      <c r="B266" s="11" t="s">
        <v>876</v>
      </c>
      <c r="C266" s="11" t="s">
        <v>876</v>
      </c>
      <c r="D266" s="12" t="s">
        <v>877</v>
      </c>
      <c r="E266" s="12" t="s">
        <v>15</v>
      </c>
      <c r="F266" s="11" t="s">
        <v>16</v>
      </c>
      <c r="G266" s="13" t="s">
        <v>17</v>
      </c>
      <c r="H266" s="12" t="s">
        <v>878</v>
      </c>
      <c r="I266" s="12" t="s">
        <v>879</v>
      </c>
      <c r="J266" s="12" t="s">
        <v>72</v>
      </c>
      <c r="L266" s="14" t="str">
        <f aca="false">IF(LEN(K266)&gt;0,HYPERLINK("http://10.101.0.6/Documentos/Descargables/LibreDenunciabilidad/planos/"&amp;K266,"Ver Plano"),"Sin Plano")</f>
        <v>Sin Plano</v>
      </c>
    </row>
    <row r="267" customFormat="false" ht="15" hidden="false" customHeight="false" outlineLevel="0" collapsed="false">
      <c r="A267" s="10" t="n">
        <v>264</v>
      </c>
      <c r="B267" s="11" t="s">
        <v>880</v>
      </c>
      <c r="C267" s="11" t="s">
        <v>880</v>
      </c>
      <c r="D267" s="12" t="s">
        <v>881</v>
      </c>
      <c r="E267" s="12" t="s">
        <v>15</v>
      </c>
      <c r="F267" s="11" t="s">
        <v>16</v>
      </c>
      <c r="G267" s="13" t="s">
        <v>17</v>
      </c>
      <c r="H267" s="12" t="s">
        <v>882</v>
      </c>
      <c r="I267" s="12" t="s">
        <v>124</v>
      </c>
      <c r="J267" s="12" t="s">
        <v>72</v>
      </c>
      <c r="L267" s="14" t="str">
        <f aca="false">IF(LEN(K267)&gt;0,HYPERLINK("http://10.101.0.6/Documentos/Descargables/LibreDenunciabilidad/planos/"&amp;K267,"Ver Plano"),"Sin Plano")</f>
        <v>Sin Plano</v>
      </c>
    </row>
    <row r="268" customFormat="false" ht="15" hidden="false" customHeight="false" outlineLevel="0" collapsed="false">
      <c r="A268" s="10" t="n">
        <v>265</v>
      </c>
      <c r="B268" s="11" t="s">
        <v>883</v>
      </c>
      <c r="C268" s="11" t="s">
        <v>883</v>
      </c>
      <c r="D268" s="12" t="s">
        <v>884</v>
      </c>
      <c r="E268" s="12" t="s">
        <v>15</v>
      </c>
      <c r="F268" s="11" t="s">
        <v>16</v>
      </c>
      <c r="G268" s="13" t="s">
        <v>17</v>
      </c>
      <c r="H268" s="12" t="s">
        <v>885</v>
      </c>
      <c r="I268" s="12" t="s">
        <v>210</v>
      </c>
      <c r="J268" s="12" t="s">
        <v>25</v>
      </c>
      <c r="L268" s="14" t="str">
        <f aca="false">IF(LEN(K268)&gt;0,HYPERLINK("http://10.101.0.6/Documentos/Descargables/LibreDenunciabilidad/planos/"&amp;K268,"Ver Plano"),"Sin Plano")</f>
        <v>Sin Plano</v>
      </c>
    </row>
    <row r="269" customFormat="false" ht="15" hidden="false" customHeight="false" outlineLevel="0" collapsed="false">
      <c r="A269" s="10" t="n">
        <v>266</v>
      </c>
      <c r="B269" s="11" t="s">
        <v>886</v>
      </c>
      <c r="C269" s="11" t="s">
        <v>886</v>
      </c>
      <c r="D269" s="12" t="s">
        <v>887</v>
      </c>
      <c r="E269" s="12" t="s">
        <v>15</v>
      </c>
      <c r="F269" s="11" t="s">
        <v>16</v>
      </c>
      <c r="G269" s="13" t="s">
        <v>17</v>
      </c>
      <c r="H269" s="12" t="s">
        <v>888</v>
      </c>
      <c r="I269" s="12" t="s">
        <v>889</v>
      </c>
      <c r="J269" s="12" t="s">
        <v>25</v>
      </c>
      <c r="L269" s="14" t="str">
        <f aca="false">IF(LEN(K269)&gt;0,HYPERLINK("http://10.101.0.6/Documentos/Descargables/LibreDenunciabilidad/planos/"&amp;K269,"Ver Plano"),"Sin Plano")</f>
        <v>Sin Plano</v>
      </c>
    </row>
    <row r="270" customFormat="false" ht="15" hidden="false" customHeight="false" outlineLevel="0" collapsed="false">
      <c r="A270" s="10" t="n">
        <v>267</v>
      </c>
      <c r="B270" s="11" t="s">
        <v>890</v>
      </c>
      <c r="C270" s="11" t="s">
        <v>890</v>
      </c>
      <c r="D270" s="12" t="s">
        <v>891</v>
      </c>
      <c r="E270" s="12" t="s">
        <v>15</v>
      </c>
      <c r="F270" s="11" t="s">
        <v>16</v>
      </c>
      <c r="G270" s="13" t="s">
        <v>17</v>
      </c>
      <c r="H270" s="12" t="s">
        <v>380</v>
      </c>
      <c r="I270" s="12" t="s">
        <v>153</v>
      </c>
      <c r="J270" s="12" t="s">
        <v>134</v>
      </c>
      <c r="L270" s="14" t="str">
        <f aca="false">IF(LEN(K270)&gt;0,HYPERLINK("http://10.101.0.6/Documentos/Descargables/LibreDenunciabilidad/planos/"&amp;K270,"Ver Plano"),"Sin Plano")</f>
        <v>Sin Plano</v>
      </c>
    </row>
    <row r="271" customFormat="false" ht="15" hidden="false" customHeight="false" outlineLevel="0" collapsed="false">
      <c r="A271" s="10" t="n">
        <v>268</v>
      </c>
      <c r="B271" s="11" t="s">
        <v>892</v>
      </c>
      <c r="C271" s="11" t="s">
        <v>892</v>
      </c>
      <c r="D271" s="12" t="s">
        <v>893</v>
      </c>
      <c r="E271" s="12" t="s">
        <v>15</v>
      </c>
      <c r="F271" s="11" t="s">
        <v>16</v>
      </c>
      <c r="G271" s="13" t="s">
        <v>17</v>
      </c>
      <c r="H271" s="12" t="s">
        <v>894</v>
      </c>
      <c r="I271" s="12" t="s">
        <v>894</v>
      </c>
      <c r="J271" s="12" t="s">
        <v>111</v>
      </c>
      <c r="L271" s="14" t="str">
        <f aca="false">IF(LEN(K271)&gt;0,HYPERLINK("http://10.101.0.6/Documentos/Descargables/LibreDenunciabilidad/planos/"&amp;K271,"Ver Plano"),"Sin Plano")</f>
        <v>Sin Plano</v>
      </c>
    </row>
    <row r="272" customFormat="false" ht="15" hidden="false" customHeight="false" outlineLevel="0" collapsed="false">
      <c r="A272" s="10" t="n">
        <v>269</v>
      </c>
      <c r="B272" s="11" t="s">
        <v>895</v>
      </c>
      <c r="C272" s="11" t="s">
        <v>895</v>
      </c>
      <c r="D272" s="12" t="s">
        <v>896</v>
      </c>
      <c r="E272" s="12" t="s">
        <v>15</v>
      </c>
      <c r="F272" s="11" t="s">
        <v>16</v>
      </c>
      <c r="G272" s="13" t="s">
        <v>17</v>
      </c>
      <c r="H272" s="12" t="s">
        <v>897</v>
      </c>
      <c r="I272" s="12" t="s">
        <v>547</v>
      </c>
      <c r="J272" s="12" t="s">
        <v>547</v>
      </c>
      <c r="L272" s="14" t="str">
        <f aca="false">IF(LEN(K272)&gt;0,HYPERLINK("http://10.101.0.6/Documentos/Descargables/LibreDenunciabilidad/planos/"&amp;K272,"Ver Plano"),"Sin Plano")</f>
        <v>Sin Plano</v>
      </c>
    </row>
    <row r="273" customFormat="false" ht="15" hidden="false" customHeight="false" outlineLevel="0" collapsed="false">
      <c r="A273" s="10" t="n">
        <v>270</v>
      </c>
      <c r="B273" s="11" t="s">
        <v>898</v>
      </c>
      <c r="C273" s="11" t="s">
        <v>898</v>
      </c>
      <c r="D273" s="12" t="s">
        <v>899</v>
      </c>
      <c r="E273" s="12" t="s">
        <v>15</v>
      </c>
      <c r="F273" s="11" t="s">
        <v>16</v>
      </c>
      <c r="G273" s="13" t="s">
        <v>17</v>
      </c>
      <c r="H273" s="12" t="s">
        <v>900</v>
      </c>
      <c r="I273" s="12" t="s">
        <v>352</v>
      </c>
      <c r="J273" s="12" t="s">
        <v>46</v>
      </c>
      <c r="L273" s="14" t="str">
        <f aca="false">IF(LEN(K273)&gt;0,HYPERLINK("http://10.101.0.6/Documentos/Descargables/LibreDenunciabilidad/planos/"&amp;K273,"Ver Plano"),"Sin Plano")</f>
        <v>Sin Plano</v>
      </c>
    </row>
    <row r="274" customFormat="false" ht="15" hidden="false" customHeight="false" outlineLevel="0" collapsed="false">
      <c r="A274" s="10" t="n">
        <v>271</v>
      </c>
      <c r="B274" s="11" t="s">
        <v>901</v>
      </c>
      <c r="C274" s="11" t="s">
        <v>901</v>
      </c>
      <c r="D274" s="12" t="s">
        <v>902</v>
      </c>
      <c r="E274" s="12" t="s">
        <v>15</v>
      </c>
      <c r="F274" s="11" t="s">
        <v>16</v>
      </c>
      <c r="G274" s="13" t="s">
        <v>17</v>
      </c>
      <c r="H274" s="12" t="s">
        <v>903</v>
      </c>
      <c r="I274" s="12" t="s">
        <v>476</v>
      </c>
      <c r="J274" s="12" t="s">
        <v>102</v>
      </c>
      <c r="L274" s="14" t="str">
        <f aca="false">IF(LEN(K274)&gt;0,HYPERLINK("http://10.101.0.6/Documentos/Descargables/LibreDenunciabilidad/planos/"&amp;K274,"Ver Plano"),"Sin Plano")</f>
        <v>Sin Plano</v>
      </c>
    </row>
    <row r="275" customFormat="false" ht="15" hidden="false" customHeight="false" outlineLevel="0" collapsed="false">
      <c r="A275" s="10" t="n">
        <v>272</v>
      </c>
      <c r="B275" s="11" t="s">
        <v>904</v>
      </c>
      <c r="C275" s="11" t="s">
        <v>904</v>
      </c>
      <c r="D275" s="12" t="s">
        <v>905</v>
      </c>
      <c r="E275" s="12" t="s">
        <v>15</v>
      </c>
      <c r="F275" s="11" t="s">
        <v>16</v>
      </c>
      <c r="G275" s="13" t="s">
        <v>17</v>
      </c>
      <c r="H275" s="12" t="s">
        <v>491</v>
      </c>
      <c r="I275" s="12" t="s">
        <v>370</v>
      </c>
      <c r="J275" s="12" t="s">
        <v>102</v>
      </c>
      <c r="L275" s="14" t="str">
        <f aca="false">IF(LEN(K275)&gt;0,HYPERLINK("http://10.101.0.6/Documentos/Descargables/LibreDenunciabilidad/planos/"&amp;K275,"Ver Plano"),"Sin Plano")</f>
        <v>Sin Plano</v>
      </c>
    </row>
    <row r="276" customFormat="false" ht="15" hidden="false" customHeight="false" outlineLevel="0" collapsed="false">
      <c r="A276" s="10" t="n">
        <v>273</v>
      </c>
      <c r="B276" s="11" t="s">
        <v>906</v>
      </c>
      <c r="C276" s="11" t="s">
        <v>906</v>
      </c>
      <c r="D276" s="12" t="s">
        <v>907</v>
      </c>
      <c r="E276" s="12" t="s">
        <v>15</v>
      </c>
      <c r="F276" s="11" t="s">
        <v>16</v>
      </c>
      <c r="G276" s="13" t="s">
        <v>17</v>
      </c>
      <c r="H276" s="12" t="s">
        <v>416</v>
      </c>
      <c r="I276" s="12" t="s">
        <v>186</v>
      </c>
      <c r="J276" s="12" t="s">
        <v>30</v>
      </c>
      <c r="L276" s="14" t="str">
        <f aca="false">IF(LEN(K276)&gt;0,HYPERLINK("http://10.101.0.6/Documentos/Descargables/LibreDenunciabilidad/planos/"&amp;K276,"Ver Plano"),"Sin Plano")</f>
        <v>Sin Plano</v>
      </c>
    </row>
    <row r="277" customFormat="false" ht="15" hidden="false" customHeight="false" outlineLevel="0" collapsed="false">
      <c r="A277" s="10" t="n">
        <v>274</v>
      </c>
      <c r="B277" s="11" t="s">
        <v>908</v>
      </c>
      <c r="C277" s="11" t="s">
        <v>908</v>
      </c>
      <c r="D277" s="12" t="s">
        <v>909</v>
      </c>
      <c r="E277" s="12" t="s">
        <v>15</v>
      </c>
      <c r="F277" s="11" t="s">
        <v>16</v>
      </c>
      <c r="G277" s="13" t="s">
        <v>17</v>
      </c>
      <c r="H277" s="12" t="s">
        <v>366</v>
      </c>
      <c r="I277" s="12" t="s">
        <v>272</v>
      </c>
      <c r="J277" s="12" t="s">
        <v>102</v>
      </c>
      <c r="L277" s="14" t="str">
        <f aca="false">IF(LEN(K277)&gt;0,HYPERLINK("http://10.101.0.6/Documentos/Descargables/LibreDenunciabilidad/planos/"&amp;K277,"Ver Plano"),"Sin Plano")</f>
        <v>Sin Plano</v>
      </c>
    </row>
    <row r="278" customFormat="false" ht="15" hidden="false" customHeight="false" outlineLevel="0" collapsed="false">
      <c r="A278" s="10" t="n">
        <v>275</v>
      </c>
      <c r="B278" s="11" t="s">
        <v>910</v>
      </c>
      <c r="C278" s="11" t="s">
        <v>910</v>
      </c>
      <c r="D278" s="12" t="s">
        <v>911</v>
      </c>
      <c r="E278" s="12" t="s">
        <v>15</v>
      </c>
      <c r="F278" s="11" t="s">
        <v>16</v>
      </c>
      <c r="G278" s="13" t="s">
        <v>17</v>
      </c>
      <c r="H278" s="12" t="s">
        <v>912</v>
      </c>
      <c r="I278" s="12" t="s">
        <v>913</v>
      </c>
      <c r="J278" s="12" t="s">
        <v>914</v>
      </c>
      <c r="L278" s="14" t="str">
        <f aca="false">IF(LEN(K278)&gt;0,HYPERLINK("http://10.101.0.6/Documentos/Descargables/LibreDenunciabilidad/planos/"&amp;K278,"Ver Plano"),"Sin Plano")</f>
        <v>Sin Plano</v>
      </c>
    </row>
    <row r="279" customFormat="false" ht="15" hidden="false" customHeight="false" outlineLevel="0" collapsed="false">
      <c r="A279" s="10" t="n">
        <v>276</v>
      </c>
      <c r="B279" s="11" t="s">
        <v>915</v>
      </c>
      <c r="C279" s="11" t="s">
        <v>915</v>
      </c>
      <c r="D279" s="12" t="s">
        <v>916</v>
      </c>
      <c r="E279" s="12" t="s">
        <v>15</v>
      </c>
      <c r="F279" s="11" t="s">
        <v>16</v>
      </c>
      <c r="G279" s="13" t="s">
        <v>17</v>
      </c>
      <c r="H279" s="12" t="s">
        <v>917</v>
      </c>
      <c r="I279" s="12" t="s">
        <v>296</v>
      </c>
      <c r="J279" s="12" t="s">
        <v>102</v>
      </c>
      <c r="L279" s="14" t="str">
        <f aca="false">IF(LEN(K279)&gt;0,HYPERLINK("http://10.101.0.6/Documentos/Descargables/LibreDenunciabilidad/planos/"&amp;K279,"Ver Plano"),"Sin Plano")</f>
        <v>Sin Plano</v>
      </c>
    </row>
    <row r="280" customFormat="false" ht="15" hidden="false" customHeight="false" outlineLevel="0" collapsed="false">
      <c r="A280" s="10" t="n">
        <v>277</v>
      </c>
      <c r="B280" s="11" t="s">
        <v>918</v>
      </c>
      <c r="C280" s="11" t="s">
        <v>918</v>
      </c>
      <c r="D280" s="12" t="s">
        <v>919</v>
      </c>
      <c r="E280" s="12" t="s">
        <v>15</v>
      </c>
      <c r="F280" s="11" t="s">
        <v>16</v>
      </c>
      <c r="G280" s="13" t="s">
        <v>17</v>
      </c>
      <c r="H280" s="12" t="s">
        <v>920</v>
      </c>
      <c r="I280" s="12" t="s">
        <v>921</v>
      </c>
      <c r="J280" s="12" t="s">
        <v>120</v>
      </c>
      <c r="L280" s="14" t="str">
        <f aca="false">IF(LEN(K280)&gt;0,HYPERLINK("http://10.101.0.6/Documentos/Descargables/LibreDenunciabilidad/planos/"&amp;K280,"Ver Plano"),"Sin Plano")</f>
        <v>Sin Plano</v>
      </c>
    </row>
    <row r="281" customFormat="false" ht="15" hidden="false" customHeight="false" outlineLevel="0" collapsed="false">
      <c r="A281" s="10" t="n">
        <v>278</v>
      </c>
      <c r="B281" s="11" t="s">
        <v>922</v>
      </c>
      <c r="C281" s="11" t="s">
        <v>922</v>
      </c>
      <c r="D281" s="12" t="s">
        <v>923</v>
      </c>
      <c r="E281" s="12" t="s">
        <v>15</v>
      </c>
      <c r="F281" s="11" t="s">
        <v>16</v>
      </c>
      <c r="G281" s="13" t="s">
        <v>17</v>
      </c>
      <c r="H281" s="12" t="s">
        <v>924</v>
      </c>
      <c r="I281" s="12" t="s">
        <v>546</v>
      </c>
      <c r="J281" s="12" t="s">
        <v>547</v>
      </c>
      <c r="L281" s="14" t="str">
        <f aca="false">IF(LEN(K281)&gt;0,HYPERLINK("http://10.101.0.6/Documentos/Descargables/LibreDenunciabilidad/planos/"&amp;K281,"Ver Plano"),"Sin Plano")</f>
        <v>Sin Plano</v>
      </c>
    </row>
    <row r="282" customFormat="false" ht="15" hidden="false" customHeight="false" outlineLevel="0" collapsed="false">
      <c r="A282" s="10" t="n">
        <v>279</v>
      </c>
      <c r="B282" s="11" t="s">
        <v>925</v>
      </c>
      <c r="C282" s="11" t="s">
        <v>925</v>
      </c>
      <c r="D282" s="12" t="s">
        <v>926</v>
      </c>
      <c r="E282" s="12" t="s">
        <v>15</v>
      </c>
      <c r="F282" s="11" t="s">
        <v>16</v>
      </c>
      <c r="G282" s="13" t="s">
        <v>17</v>
      </c>
      <c r="H282" s="12" t="s">
        <v>927</v>
      </c>
      <c r="I282" s="12" t="s">
        <v>86</v>
      </c>
      <c r="J282" s="12" t="s">
        <v>46</v>
      </c>
      <c r="L282" s="14" t="str">
        <f aca="false">IF(LEN(K282)&gt;0,HYPERLINK("http://10.101.0.6/Documentos/Descargables/LibreDenunciabilidad/planos/"&amp;K282,"Ver Plano"),"Sin Plano")</f>
        <v>Sin Plano</v>
      </c>
    </row>
    <row r="283" customFormat="false" ht="15" hidden="false" customHeight="false" outlineLevel="0" collapsed="false">
      <c r="A283" s="10" t="n">
        <v>280</v>
      </c>
      <c r="B283" s="11" t="s">
        <v>928</v>
      </c>
      <c r="C283" s="11" t="s">
        <v>928</v>
      </c>
      <c r="D283" s="12" t="s">
        <v>929</v>
      </c>
      <c r="E283" s="12" t="s">
        <v>15</v>
      </c>
      <c r="F283" s="11" t="s">
        <v>16</v>
      </c>
      <c r="G283" s="13" t="s">
        <v>17</v>
      </c>
      <c r="H283" s="12" t="s">
        <v>930</v>
      </c>
      <c r="I283" s="12" t="s">
        <v>448</v>
      </c>
      <c r="J283" s="12" t="s">
        <v>58</v>
      </c>
      <c r="L283" s="14" t="str">
        <f aca="false">IF(LEN(K283)&gt;0,HYPERLINK("http://10.101.0.6/Documentos/Descargables/LibreDenunciabilidad/planos/"&amp;K283,"Ver Plano"),"Sin Plano")</f>
        <v>Sin Plano</v>
      </c>
    </row>
    <row r="284" customFormat="false" ht="15" hidden="false" customHeight="false" outlineLevel="0" collapsed="false">
      <c r="A284" s="10" t="n">
        <v>281</v>
      </c>
      <c r="B284" s="11" t="s">
        <v>931</v>
      </c>
      <c r="C284" s="11" t="s">
        <v>931</v>
      </c>
      <c r="D284" s="12" t="s">
        <v>932</v>
      </c>
      <c r="E284" s="12" t="s">
        <v>15</v>
      </c>
      <c r="F284" s="11" t="s">
        <v>16</v>
      </c>
      <c r="G284" s="13" t="s">
        <v>17</v>
      </c>
      <c r="H284" s="12" t="s">
        <v>933</v>
      </c>
      <c r="I284" s="12" t="s">
        <v>345</v>
      </c>
      <c r="J284" s="12" t="s">
        <v>345</v>
      </c>
      <c r="L284" s="14" t="str">
        <f aca="false">IF(LEN(K284)&gt;0,HYPERLINK("http://10.101.0.6/Documentos/Descargables/LibreDenunciabilidad/planos/"&amp;K284,"Ver Plano"),"Sin Plano")</f>
        <v>Sin Plano</v>
      </c>
    </row>
    <row r="285" customFormat="false" ht="15" hidden="false" customHeight="false" outlineLevel="0" collapsed="false">
      <c r="A285" s="10" t="n">
        <v>282</v>
      </c>
      <c r="B285" s="11" t="s">
        <v>934</v>
      </c>
      <c r="C285" s="11" t="s">
        <v>934</v>
      </c>
      <c r="D285" s="12" t="s">
        <v>935</v>
      </c>
      <c r="E285" s="12" t="s">
        <v>15</v>
      </c>
      <c r="F285" s="11" t="s">
        <v>16</v>
      </c>
      <c r="G285" s="13" t="s">
        <v>17</v>
      </c>
      <c r="H285" s="12" t="s">
        <v>523</v>
      </c>
      <c r="I285" s="12" t="s">
        <v>33</v>
      </c>
      <c r="J285" s="12" t="s">
        <v>25</v>
      </c>
      <c r="L285" s="14" t="str">
        <f aca="false">IF(LEN(K285)&gt;0,HYPERLINK("http://10.101.0.6/Documentos/Descargables/LibreDenunciabilidad/planos/"&amp;K285,"Ver Plano"),"Sin Plano")</f>
        <v>Sin Plano</v>
      </c>
    </row>
    <row r="286" customFormat="false" ht="15" hidden="false" customHeight="false" outlineLevel="0" collapsed="false">
      <c r="A286" s="10" t="n">
        <v>283</v>
      </c>
      <c r="B286" s="11" t="s">
        <v>936</v>
      </c>
      <c r="C286" s="11" t="s">
        <v>936</v>
      </c>
      <c r="D286" s="12" t="s">
        <v>937</v>
      </c>
      <c r="E286" s="12" t="s">
        <v>15</v>
      </c>
      <c r="F286" s="11" t="s">
        <v>16</v>
      </c>
      <c r="G286" s="13" t="s">
        <v>17</v>
      </c>
      <c r="H286" s="12" t="s">
        <v>938</v>
      </c>
      <c r="I286" s="12" t="s">
        <v>938</v>
      </c>
      <c r="J286" s="12" t="s">
        <v>42</v>
      </c>
      <c r="L286" s="14" t="str">
        <f aca="false">IF(LEN(K286)&gt;0,HYPERLINK("http://10.101.0.6/Documentos/Descargables/LibreDenunciabilidad/planos/"&amp;K286,"Ver Plano"),"Sin Plano")</f>
        <v>Sin Plano</v>
      </c>
    </row>
    <row r="287" customFormat="false" ht="15" hidden="false" customHeight="false" outlineLevel="0" collapsed="false">
      <c r="A287" s="10" t="n">
        <v>284</v>
      </c>
      <c r="B287" s="11" t="s">
        <v>939</v>
      </c>
      <c r="C287" s="11" t="s">
        <v>939</v>
      </c>
      <c r="D287" s="12" t="s">
        <v>940</v>
      </c>
      <c r="E287" s="12" t="s">
        <v>15</v>
      </c>
      <c r="F287" s="11" t="s">
        <v>16</v>
      </c>
      <c r="G287" s="13" t="s">
        <v>17</v>
      </c>
      <c r="H287" s="12" t="s">
        <v>941</v>
      </c>
      <c r="I287" s="12" t="s">
        <v>942</v>
      </c>
      <c r="J287" s="12" t="s">
        <v>25</v>
      </c>
      <c r="L287" s="14" t="str">
        <f aca="false">IF(LEN(K287)&gt;0,HYPERLINK("http://10.101.0.6/Documentos/Descargables/LibreDenunciabilidad/planos/"&amp;K287,"Ver Plano"),"Sin Plano")</f>
        <v>Sin Plano</v>
      </c>
    </row>
    <row r="288" customFormat="false" ht="15" hidden="false" customHeight="false" outlineLevel="0" collapsed="false">
      <c r="A288" s="10" t="n">
        <v>285</v>
      </c>
      <c r="B288" s="11" t="s">
        <v>943</v>
      </c>
      <c r="C288" s="11" t="s">
        <v>943</v>
      </c>
      <c r="D288" s="12" t="s">
        <v>944</v>
      </c>
      <c r="E288" s="12" t="s">
        <v>15</v>
      </c>
      <c r="F288" s="11" t="s">
        <v>16</v>
      </c>
      <c r="G288" s="13" t="s">
        <v>17</v>
      </c>
      <c r="H288" s="12" t="s">
        <v>945</v>
      </c>
      <c r="I288" s="12" t="s">
        <v>946</v>
      </c>
      <c r="J288" s="12" t="s">
        <v>102</v>
      </c>
      <c r="L288" s="14" t="str">
        <f aca="false">IF(LEN(K288)&gt;0,HYPERLINK("http://10.101.0.6/Documentos/Descargables/LibreDenunciabilidad/planos/"&amp;K288,"Ver Plano"),"Sin Plano")</f>
        <v>Sin Plano</v>
      </c>
    </row>
    <row r="289" customFormat="false" ht="15" hidden="false" customHeight="false" outlineLevel="0" collapsed="false">
      <c r="A289" s="10" t="n">
        <v>286</v>
      </c>
      <c r="B289" s="11" t="s">
        <v>947</v>
      </c>
      <c r="C289" s="11" t="s">
        <v>947</v>
      </c>
      <c r="D289" s="12" t="s">
        <v>948</v>
      </c>
      <c r="E289" s="12" t="s">
        <v>15</v>
      </c>
      <c r="F289" s="11" t="s">
        <v>16</v>
      </c>
      <c r="G289" s="13" t="s">
        <v>17</v>
      </c>
      <c r="H289" s="12" t="s">
        <v>949</v>
      </c>
      <c r="I289" s="12" t="s">
        <v>134</v>
      </c>
      <c r="J289" s="12" t="s">
        <v>134</v>
      </c>
      <c r="L289" s="14" t="str">
        <f aca="false">IF(LEN(K289)&gt;0,HYPERLINK("http://10.101.0.6/Documentos/Descargables/LibreDenunciabilidad/planos/"&amp;K289,"Ver Plano"),"Sin Plano")</f>
        <v>Sin Plano</v>
      </c>
    </row>
    <row r="290" customFormat="false" ht="15" hidden="false" customHeight="false" outlineLevel="0" collapsed="false">
      <c r="A290" s="10" t="n">
        <v>287</v>
      </c>
      <c r="B290" s="11" t="s">
        <v>950</v>
      </c>
      <c r="C290" s="11" t="s">
        <v>950</v>
      </c>
      <c r="D290" s="12" t="s">
        <v>951</v>
      </c>
      <c r="E290" s="12" t="s">
        <v>15</v>
      </c>
      <c r="F290" s="11" t="s">
        <v>16</v>
      </c>
      <c r="G290" s="13" t="s">
        <v>17</v>
      </c>
      <c r="H290" s="12" t="s">
        <v>952</v>
      </c>
      <c r="I290" s="12" t="s">
        <v>953</v>
      </c>
      <c r="J290" s="12" t="s">
        <v>102</v>
      </c>
      <c r="L290" s="14" t="str">
        <f aca="false">IF(LEN(K290)&gt;0,HYPERLINK("http://10.101.0.6/Documentos/Descargables/LibreDenunciabilidad/planos/"&amp;K290,"Ver Plano"),"Sin Plano")</f>
        <v>Sin Plano</v>
      </c>
    </row>
    <row r="291" customFormat="false" ht="15" hidden="false" customHeight="false" outlineLevel="0" collapsed="false">
      <c r="A291" s="10" t="n">
        <v>288</v>
      </c>
      <c r="B291" s="11" t="s">
        <v>954</v>
      </c>
      <c r="C291" s="11" t="s">
        <v>954</v>
      </c>
      <c r="D291" s="12" t="s">
        <v>955</v>
      </c>
      <c r="E291" s="12" t="s">
        <v>15</v>
      </c>
      <c r="F291" s="11" t="s">
        <v>16</v>
      </c>
      <c r="G291" s="13" t="s">
        <v>17</v>
      </c>
      <c r="H291" s="12" t="s">
        <v>427</v>
      </c>
      <c r="I291" s="12" t="s">
        <v>196</v>
      </c>
      <c r="J291" s="12" t="s">
        <v>196</v>
      </c>
      <c r="L291" s="14" t="str">
        <f aca="false">IF(LEN(K291)&gt;0,HYPERLINK("http://10.101.0.6/Documentos/Descargables/LibreDenunciabilidad/planos/"&amp;K291,"Ver Plano"),"Sin Plano")</f>
        <v>Sin Plano</v>
      </c>
    </row>
    <row r="292" customFormat="false" ht="15" hidden="false" customHeight="false" outlineLevel="0" collapsed="false">
      <c r="A292" s="10" t="n">
        <v>289</v>
      </c>
      <c r="B292" s="11" t="s">
        <v>956</v>
      </c>
      <c r="C292" s="11" t="s">
        <v>956</v>
      </c>
      <c r="D292" s="12" t="s">
        <v>957</v>
      </c>
      <c r="E292" s="12" t="s">
        <v>15</v>
      </c>
      <c r="F292" s="11" t="s">
        <v>16</v>
      </c>
      <c r="G292" s="13" t="s">
        <v>17</v>
      </c>
      <c r="H292" s="12" t="s">
        <v>239</v>
      </c>
      <c r="I292" s="12" t="s">
        <v>239</v>
      </c>
      <c r="J292" s="12" t="s">
        <v>42</v>
      </c>
      <c r="L292" s="14" t="str">
        <f aca="false">IF(LEN(K292)&gt;0,HYPERLINK("http://10.101.0.6/Documentos/Descargables/LibreDenunciabilidad/planos/"&amp;K292,"Ver Plano"),"Sin Plano")</f>
        <v>Sin Plano</v>
      </c>
    </row>
    <row r="293" customFormat="false" ht="15" hidden="false" customHeight="false" outlineLevel="0" collapsed="false">
      <c r="A293" s="10" t="n">
        <v>290</v>
      </c>
      <c r="B293" s="11" t="s">
        <v>958</v>
      </c>
      <c r="C293" s="11" t="s">
        <v>958</v>
      </c>
      <c r="D293" s="12" t="s">
        <v>959</v>
      </c>
      <c r="E293" s="12" t="s">
        <v>15</v>
      </c>
      <c r="F293" s="11" t="s">
        <v>16</v>
      </c>
      <c r="G293" s="13" t="s">
        <v>17</v>
      </c>
      <c r="H293" s="12" t="s">
        <v>767</v>
      </c>
      <c r="I293" s="12" t="s">
        <v>272</v>
      </c>
      <c r="J293" s="12" t="s">
        <v>102</v>
      </c>
      <c r="L293" s="14" t="str">
        <f aca="false">IF(LEN(K293)&gt;0,HYPERLINK("http://10.101.0.6/Documentos/Descargables/LibreDenunciabilidad/planos/"&amp;K293,"Ver Plano"),"Sin Plano")</f>
        <v>Sin Plano</v>
      </c>
    </row>
    <row r="294" customFormat="false" ht="15" hidden="false" customHeight="false" outlineLevel="0" collapsed="false">
      <c r="A294" s="10" t="n">
        <v>291</v>
      </c>
      <c r="B294" s="11" t="s">
        <v>960</v>
      </c>
      <c r="C294" s="11" t="s">
        <v>960</v>
      </c>
      <c r="D294" s="12" t="s">
        <v>961</v>
      </c>
      <c r="E294" s="12" t="s">
        <v>15</v>
      </c>
      <c r="F294" s="11" t="s">
        <v>16</v>
      </c>
      <c r="G294" s="13" t="s">
        <v>17</v>
      </c>
      <c r="H294" s="12" t="s">
        <v>962</v>
      </c>
      <c r="I294" s="12" t="s">
        <v>170</v>
      </c>
      <c r="J294" s="12" t="s">
        <v>46</v>
      </c>
      <c r="L294" s="14" t="str">
        <f aca="false">IF(LEN(K294)&gt;0,HYPERLINK("http://10.101.0.6/Documentos/Descargables/LibreDenunciabilidad/planos/"&amp;K294,"Ver Plano"),"Sin Plano")</f>
        <v>Sin Plano</v>
      </c>
    </row>
    <row r="295" customFormat="false" ht="15" hidden="false" customHeight="false" outlineLevel="0" collapsed="false">
      <c r="A295" s="10" t="n">
        <v>292</v>
      </c>
      <c r="B295" s="11" t="s">
        <v>963</v>
      </c>
      <c r="C295" s="11" t="s">
        <v>963</v>
      </c>
      <c r="D295" s="12" t="s">
        <v>964</v>
      </c>
      <c r="E295" s="12" t="s">
        <v>15</v>
      </c>
      <c r="F295" s="11" t="s">
        <v>16</v>
      </c>
      <c r="G295" s="13" t="s">
        <v>17</v>
      </c>
      <c r="H295" s="12" t="s">
        <v>209</v>
      </c>
      <c r="I295" s="12" t="s">
        <v>210</v>
      </c>
      <c r="J295" s="12" t="s">
        <v>25</v>
      </c>
      <c r="L295" s="14" t="str">
        <f aca="false">IF(LEN(K295)&gt;0,HYPERLINK("http://10.101.0.6/Documentos/Descargables/LibreDenunciabilidad/planos/"&amp;K295,"Ver Plano"),"Sin Plano")</f>
        <v>Sin Plano</v>
      </c>
    </row>
    <row r="296" customFormat="false" ht="15" hidden="false" customHeight="false" outlineLevel="0" collapsed="false">
      <c r="A296" s="10" t="n">
        <v>293</v>
      </c>
      <c r="B296" s="11" t="s">
        <v>965</v>
      </c>
      <c r="C296" s="11" t="s">
        <v>965</v>
      </c>
      <c r="D296" s="12" t="s">
        <v>966</v>
      </c>
      <c r="E296" s="12" t="s">
        <v>15</v>
      </c>
      <c r="F296" s="11" t="s">
        <v>16</v>
      </c>
      <c r="G296" s="13" t="s">
        <v>17</v>
      </c>
      <c r="H296" s="12" t="s">
        <v>967</v>
      </c>
      <c r="I296" s="12" t="s">
        <v>968</v>
      </c>
      <c r="J296" s="12" t="s">
        <v>72</v>
      </c>
      <c r="L296" s="14" t="str">
        <f aca="false">IF(LEN(K296)&gt;0,HYPERLINK("http://10.101.0.6/Documentos/Descargables/LibreDenunciabilidad/planos/"&amp;K296,"Ver Plano"),"Sin Plano")</f>
        <v>Sin Plano</v>
      </c>
    </row>
    <row r="297" customFormat="false" ht="15" hidden="false" customHeight="false" outlineLevel="0" collapsed="false">
      <c r="A297" s="10" t="n">
        <v>294</v>
      </c>
      <c r="B297" s="11" t="s">
        <v>969</v>
      </c>
      <c r="C297" s="11" t="s">
        <v>969</v>
      </c>
      <c r="D297" s="12" t="s">
        <v>970</v>
      </c>
      <c r="E297" s="12" t="s">
        <v>15</v>
      </c>
      <c r="F297" s="11" t="s">
        <v>16</v>
      </c>
      <c r="G297" s="13" t="s">
        <v>17</v>
      </c>
      <c r="H297" s="12" t="s">
        <v>971</v>
      </c>
      <c r="I297" s="12" t="s">
        <v>124</v>
      </c>
      <c r="J297" s="12" t="s">
        <v>72</v>
      </c>
      <c r="L297" s="14" t="str">
        <f aca="false">IF(LEN(K297)&gt;0,HYPERLINK("http://10.101.0.6/Documentos/Descargables/LibreDenunciabilidad/planos/"&amp;K297,"Ver Plano"),"Sin Plano")</f>
        <v>Sin Plano</v>
      </c>
    </row>
    <row r="298" customFormat="false" ht="15" hidden="false" customHeight="false" outlineLevel="0" collapsed="false">
      <c r="A298" s="10" t="n">
        <v>295</v>
      </c>
      <c r="B298" s="11" t="s">
        <v>972</v>
      </c>
      <c r="C298" s="11" t="s">
        <v>972</v>
      </c>
      <c r="D298" s="12" t="s">
        <v>973</v>
      </c>
      <c r="E298" s="12" t="s">
        <v>15</v>
      </c>
      <c r="F298" s="11" t="s">
        <v>16</v>
      </c>
      <c r="G298" s="13" t="s">
        <v>17</v>
      </c>
      <c r="H298" s="12" t="s">
        <v>974</v>
      </c>
      <c r="I298" s="12" t="s">
        <v>975</v>
      </c>
      <c r="J298" s="12" t="s">
        <v>539</v>
      </c>
      <c r="L298" s="14" t="str">
        <f aca="false">IF(LEN(K298)&gt;0,HYPERLINK("http://10.101.0.6/Documentos/Descargables/LibreDenunciabilidad/planos/"&amp;K298,"Ver Plano"),"Sin Plano")</f>
        <v>Sin Plano</v>
      </c>
    </row>
    <row r="299" customFormat="false" ht="15" hidden="false" customHeight="false" outlineLevel="0" collapsed="false">
      <c r="A299" s="10" t="n">
        <v>296</v>
      </c>
      <c r="B299" s="11" t="s">
        <v>976</v>
      </c>
      <c r="C299" s="11" t="s">
        <v>976</v>
      </c>
      <c r="D299" s="12" t="s">
        <v>977</v>
      </c>
      <c r="E299" s="12" t="s">
        <v>978</v>
      </c>
      <c r="F299" s="11" t="s">
        <v>16</v>
      </c>
      <c r="G299" s="13" t="s">
        <v>979</v>
      </c>
      <c r="H299" s="12" t="s">
        <v>23</v>
      </c>
      <c r="I299" s="12" t="s">
        <v>24</v>
      </c>
      <c r="J299" s="12" t="s">
        <v>25</v>
      </c>
      <c r="L299" s="14" t="str">
        <f aca="false">IF(LEN(K299)&gt;0,HYPERLINK("http://10.101.0.6/Documentos/Descargables/LibreDenunciabilidad/planos/"&amp;K299,"Ver Plano"),"Sin Plano")</f>
        <v>Sin Plano</v>
      </c>
    </row>
    <row r="300" customFormat="false" ht="15" hidden="false" customHeight="false" outlineLevel="0" collapsed="false">
      <c r="A300" s="10" t="n">
        <v>297</v>
      </c>
      <c r="B300" s="11" t="s">
        <v>980</v>
      </c>
      <c r="C300" s="11" t="s">
        <v>980</v>
      </c>
      <c r="D300" s="12" t="s">
        <v>981</v>
      </c>
      <c r="E300" s="12" t="s">
        <v>978</v>
      </c>
      <c r="F300" s="11" t="s">
        <v>16</v>
      </c>
      <c r="G300" s="13" t="s">
        <v>979</v>
      </c>
      <c r="H300" s="12" t="s">
        <v>23</v>
      </c>
      <c r="I300" s="12" t="s">
        <v>24</v>
      </c>
      <c r="J300" s="12" t="s">
        <v>25</v>
      </c>
      <c r="L300" s="14" t="str">
        <f aca="false">IF(LEN(K300)&gt;0,HYPERLINK("http://10.101.0.6/Documentos/Descargables/LibreDenunciabilidad/planos/"&amp;K300,"Ver Plano"),"Sin Plano")</f>
        <v>Sin Plano</v>
      </c>
    </row>
    <row r="301" customFormat="false" ht="15" hidden="false" customHeight="false" outlineLevel="0" collapsed="false">
      <c r="A301" s="10" t="n">
        <v>298</v>
      </c>
      <c r="B301" s="11" t="s">
        <v>982</v>
      </c>
      <c r="C301" s="11" t="s">
        <v>982</v>
      </c>
      <c r="D301" s="12" t="s">
        <v>983</v>
      </c>
      <c r="E301" s="12" t="s">
        <v>978</v>
      </c>
      <c r="F301" s="11" t="s">
        <v>16</v>
      </c>
      <c r="G301" s="13" t="n">
        <v>1.2</v>
      </c>
      <c r="H301" s="12" t="s">
        <v>984</v>
      </c>
      <c r="I301" s="12" t="s">
        <v>985</v>
      </c>
      <c r="J301" s="12" t="s">
        <v>579</v>
      </c>
      <c r="L301" s="14" t="str">
        <f aca="false">IF(LEN(K301)&gt;0,HYPERLINK("http://10.101.0.6/Documentos/Descargables/LibreDenunciabilidad/planos/"&amp;K301,"Ver Plano"),"Sin Plano")</f>
        <v>Sin Plano</v>
      </c>
    </row>
    <row r="302" customFormat="false" ht="15" hidden="false" customHeight="false" outlineLevel="0" collapsed="false">
      <c r="A302" s="10" t="n">
        <v>299</v>
      </c>
      <c r="B302" s="11" t="s">
        <v>986</v>
      </c>
      <c r="C302" s="11" t="s">
        <v>986</v>
      </c>
      <c r="D302" s="12" t="s">
        <v>987</v>
      </c>
      <c r="E302" s="12" t="s">
        <v>978</v>
      </c>
      <c r="F302" s="11" t="s">
        <v>16</v>
      </c>
      <c r="G302" s="13" t="s">
        <v>979</v>
      </c>
      <c r="H302" s="12" t="s">
        <v>988</v>
      </c>
      <c r="I302" s="12" t="s">
        <v>296</v>
      </c>
      <c r="J302" s="12" t="s">
        <v>102</v>
      </c>
      <c r="L302" s="14" t="str">
        <f aca="false">IF(LEN(K302)&gt;0,HYPERLINK("http://10.101.0.6/Documentos/Descargables/LibreDenunciabilidad/planos/"&amp;K302,"Ver Plano"),"Sin Plano")</f>
        <v>Sin Plano</v>
      </c>
    </row>
    <row r="303" customFormat="false" ht="15" hidden="false" customHeight="false" outlineLevel="0" collapsed="false">
      <c r="A303" s="10" t="n">
        <v>300</v>
      </c>
      <c r="B303" s="11" t="s">
        <v>989</v>
      </c>
      <c r="C303" s="11" t="s">
        <v>989</v>
      </c>
      <c r="D303" s="12" t="s">
        <v>990</v>
      </c>
      <c r="E303" s="12" t="s">
        <v>978</v>
      </c>
      <c r="F303" s="11" t="s">
        <v>16</v>
      </c>
      <c r="G303" s="13" t="s">
        <v>979</v>
      </c>
      <c r="H303" s="12" t="s">
        <v>453</v>
      </c>
      <c r="I303" s="12" t="s">
        <v>153</v>
      </c>
      <c r="J303" s="12" t="s">
        <v>134</v>
      </c>
      <c r="L303" s="14" t="str">
        <f aca="false">IF(LEN(K303)&gt;0,HYPERLINK("http://10.101.0.6/Documentos/Descargables/LibreDenunciabilidad/planos/"&amp;K303,"Ver Plano"),"Sin Plano")</f>
        <v>Sin Plano</v>
      </c>
    </row>
    <row r="304" customFormat="false" ht="15" hidden="false" customHeight="false" outlineLevel="0" collapsed="false">
      <c r="A304" s="10" t="n">
        <v>301</v>
      </c>
      <c r="B304" s="11" t="s">
        <v>991</v>
      </c>
      <c r="C304" s="11" t="s">
        <v>991</v>
      </c>
      <c r="D304" s="12" t="s">
        <v>992</v>
      </c>
      <c r="E304" s="12" t="s">
        <v>993</v>
      </c>
      <c r="F304" s="11" t="s">
        <v>16</v>
      </c>
      <c r="G304" s="13" t="s">
        <v>979</v>
      </c>
      <c r="H304" s="12" t="s">
        <v>994</v>
      </c>
      <c r="I304" s="12" t="s">
        <v>994</v>
      </c>
      <c r="J304" s="12" t="s">
        <v>257</v>
      </c>
      <c r="L304" s="14" t="str">
        <f aca="false">IF(LEN(K304)&gt;0,HYPERLINK("http://10.101.0.6/Documentos/Descargables/LibreDenunciabilidad/planos/"&amp;K304,"Ver Plano"),"Sin Plano")</f>
        <v>Sin Plano</v>
      </c>
    </row>
    <row r="305" customFormat="false" ht="15" hidden="false" customHeight="false" outlineLevel="0" collapsed="false">
      <c r="A305" s="10" t="n">
        <v>302</v>
      </c>
      <c r="B305" s="11" t="s">
        <v>995</v>
      </c>
      <c r="C305" s="11" t="s">
        <v>995</v>
      </c>
      <c r="D305" s="12" t="s">
        <v>996</v>
      </c>
      <c r="E305" s="12" t="s">
        <v>978</v>
      </c>
      <c r="F305" s="11" t="s">
        <v>16</v>
      </c>
      <c r="G305" s="13" t="s">
        <v>979</v>
      </c>
      <c r="H305" s="12" t="s">
        <v>997</v>
      </c>
      <c r="I305" s="12" t="s">
        <v>998</v>
      </c>
      <c r="J305" s="12" t="s">
        <v>257</v>
      </c>
      <c r="L305" s="14" t="str">
        <f aca="false">IF(LEN(K305)&gt;0,HYPERLINK("http://10.101.0.6/Documentos/Descargables/LibreDenunciabilidad/planos/"&amp;K305,"Ver Plano"),"Sin Plano")</f>
        <v>Sin Plano</v>
      </c>
    </row>
    <row r="306" customFormat="false" ht="15" hidden="false" customHeight="false" outlineLevel="0" collapsed="false">
      <c r="A306" s="10" t="n">
        <v>303</v>
      </c>
      <c r="B306" s="11" t="s">
        <v>999</v>
      </c>
      <c r="C306" s="11" t="s">
        <v>999</v>
      </c>
      <c r="D306" s="12" t="s">
        <v>1000</v>
      </c>
      <c r="E306" s="12" t="s">
        <v>978</v>
      </c>
      <c r="F306" s="11" t="s">
        <v>16</v>
      </c>
      <c r="G306" s="13" t="s">
        <v>979</v>
      </c>
      <c r="H306" s="12" t="s">
        <v>1001</v>
      </c>
      <c r="I306" s="12" t="s">
        <v>1002</v>
      </c>
      <c r="J306" s="12" t="s">
        <v>25</v>
      </c>
      <c r="L306" s="14" t="str">
        <f aca="false">IF(LEN(K306)&gt;0,HYPERLINK("http://10.101.0.6/Documentos/Descargables/LibreDenunciabilidad/planos/"&amp;K306,"Ver Plano"),"Sin Plano")</f>
        <v>Sin Plano</v>
      </c>
    </row>
    <row r="307" customFormat="false" ht="15" hidden="false" customHeight="false" outlineLevel="0" collapsed="false">
      <c r="A307" s="10" t="n">
        <v>304</v>
      </c>
      <c r="B307" s="11" t="s">
        <v>1003</v>
      </c>
      <c r="C307" s="11" t="s">
        <v>1003</v>
      </c>
      <c r="D307" s="12" t="s">
        <v>1004</v>
      </c>
      <c r="E307" s="12" t="s">
        <v>978</v>
      </c>
      <c r="F307" s="11" t="s">
        <v>16</v>
      </c>
      <c r="G307" s="13" t="s">
        <v>979</v>
      </c>
      <c r="H307" s="12" t="s">
        <v>1005</v>
      </c>
      <c r="I307" s="12" t="s">
        <v>142</v>
      </c>
      <c r="J307" s="12" t="s">
        <v>25</v>
      </c>
      <c r="L307" s="14" t="str">
        <f aca="false">IF(LEN(K307)&gt;0,HYPERLINK("http://10.101.0.6/Documentos/Descargables/LibreDenunciabilidad/planos/"&amp;K307,"Ver Plano"),"Sin Plano")</f>
        <v>Sin Plano</v>
      </c>
    </row>
    <row r="308" customFormat="false" ht="15" hidden="false" customHeight="false" outlineLevel="0" collapsed="false">
      <c r="A308" s="10" t="n">
        <v>305</v>
      </c>
      <c r="B308" s="11" t="s">
        <v>1006</v>
      </c>
      <c r="C308" s="11" t="s">
        <v>1006</v>
      </c>
      <c r="D308" s="12" t="s">
        <v>1007</v>
      </c>
      <c r="E308" s="12" t="s">
        <v>978</v>
      </c>
      <c r="F308" s="11" t="s">
        <v>16</v>
      </c>
      <c r="G308" s="13" t="s">
        <v>979</v>
      </c>
      <c r="H308" s="12" t="s">
        <v>23</v>
      </c>
      <c r="I308" s="12" t="s">
        <v>24</v>
      </c>
      <c r="J308" s="12" t="s">
        <v>25</v>
      </c>
      <c r="L308" s="14" t="str">
        <f aca="false">IF(LEN(K308)&gt;0,HYPERLINK("http://10.101.0.6/Documentos/Descargables/LibreDenunciabilidad/planos/"&amp;K308,"Ver Plano"),"Sin Plano")</f>
        <v>Sin Plano</v>
      </c>
    </row>
    <row r="309" customFormat="false" ht="15" hidden="false" customHeight="false" outlineLevel="0" collapsed="false">
      <c r="A309" s="10" t="n">
        <v>306</v>
      </c>
      <c r="B309" s="11" t="s">
        <v>1008</v>
      </c>
      <c r="C309" s="11" t="s">
        <v>1008</v>
      </c>
      <c r="D309" s="12" t="s">
        <v>1009</v>
      </c>
      <c r="E309" s="12" t="s">
        <v>978</v>
      </c>
      <c r="F309" s="11" t="s">
        <v>16</v>
      </c>
      <c r="G309" s="13" t="s">
        <v>979</v>
      </c>
      <c r="H309" s="12" t="s">
        <v>1010</v>
      </c>
      <c r="I309" s="12" t="s">
        <v>115</v>
      </c>
      <c r="J309" s="12" t="s">
        <v>115</v>
      </c>
      <c r="L309" s="14" t="str">
        <f aca="false">IF(LEN(K309)&gt;0,HYPERLINK("http://10.101.0.6/Documentos/Descargables/LibreDenunciabilidad/planos/"&amp;K309,"Ver Plano"),"Sin Plano")</f>
        <v>Sin Plano</v>
      </c>
    </row>
    <row r="310" customFormat="false" ht="15" hidden="false" customHeight="false" outlineLevel="0" collapsed="false">
      <c r="A310" s="10" t="n">
        <v>307</v>
      </c>
      <c r="B310" s="11" t="s">
        <v>1011</v>
      </c>
      <c r="C310" s="11" t="s">
        <v>1011</v>
      </c>
      <c r="D310" s="12" t="s">
        <v>1012</v>
      </c>
      <c r="E310" s="12" t="s">
        <v>978</v>
      </c>
      <c r="F310" s="11" t="s">
        <v>16</v>
      </c>
      <c r="G310" s="13" t="s">
        <v>979</v>
      </c>
      <c r="H310" s="12" t="s">
        <v>1013</v>
      </c>
      <c r="I310" s="12" t="s">
        <v>1014</v>
      </c>
      <c r="J310" s="12" t="s">
        <v>115</v>
      </c>
      <c r="L310" s="14" t="str">
        <f aca="false">IF(LEN(K310)&gt;0,HYPERLINK("http://10.101.0.6/Documentos/Descargables/LibreDenunciabilidad/planos/"&amp;K310,"Ver Plano"),"Sin Plano")</f>
        <v>Sin Plano</v>
      </c>
    </row>
    <row r="311" customFormat="false" ht="15" hidden="false" customHeight="false" outlineLevel="0" collapsed="false">
      <c r="A311" s="10" t="n">
        <v>308</v>
      </c>
      <c r="B311" s="11" t="s">
        <v>1015</v>
      </c>
      <c r="C311" s="11" t="s">
        <v>1015</v>
      </c>
      <c r="D311" s="12" t="s">
        <v>1016</v>
      </c>
      <c r="E311" s="12" t="s">
        <v>15</v>
      </c>
      <c r="F311" s="11" t="s">
        <v>16</v>
      </c>
      <c r="G311" s="13" t="s">
        <v>1017</v>
      </c>
      <c r="H311" s="12" t="s">
        <v>817</v>
      </c>
      <c r="I311" s="12" t="s">
        <v>53</v>
      </c>
      <c r="J311" s="12" t="s">
        <v>25</v>
      </c>
      <c r="K311" s="11" t="s">
        <v>1018</v>
      </c>
      <c r="L311" s="14" t="str">
        <f aca="false">IF(LEN(K311)&gt;0,HYPERLINK("http://www.ingemmet.gob.pe/documents/73138/408147/"&amp;K311,"Ver Plano"),"Sin Plano")</f>
        <v>Ver Plano</v>
      </c>
    </row>
    <row r="312" customFormat="false" ht="15" hidden="false" customHeight="false" outlineLevel="0" collapsed="false">
      <c r="A312" s="10" t="n">
        <v>309</v>
      </c>
      <c r="B312" s="11" t="s">
        <v>1019</v>
      </c>
      <c r="C312" s="11" t="s">
        <v>1019</v>
      </c>
      <c r="D312" s="12" t="s">
        <v>1020</v>
      </c>
      <c r="E312" s="12" t="s">
        <v>15</v>
      </c>
      <c r="F312" s="11" t="s">
        <v>16</v>
      </c>
      <c r="G312" s="13" t="s">
        <v>1017</v>
      </c>
      <c r="H312" s="12" t="s">
        <v>1021</v>
      </c>
      <c r="I312" s="12" t="s">
        <v>195</v>
      </c>
      <c r="J312" s="12" t="s">
        <v>196</v>
      </c>
      <c r="K312" s="11" t="s">
        <v>1022</v>
      </c>
      <c r="L312" s="14" t="str">
        <f aca="false">IF(LEN(K312)&gt;0,HYPERLINK("http://www.ingemmet.gob.pe/documents/73138/408147/"&amp;K312,"Ver Plano"),"Sin Plano")</f>
        <v>Ver Plano</v>
      </c>
    </row>
    <row r="313" customFormat="false" ht="15" hidden="false" customHeight="false" outlineLevel="0" collapsed="false">
      <c r="A313" s="10" t="n">
        <v>310</v>
      </c>
      <c r="B313" s="11" t="s">
        <v>1023</v>
      </c>
      <c r="C313" s="11" t="s">
        <v>1023</v>
      </c>
      <c r="D313" s="12" t="s">
        <v>1024</v>
      </c>
      <c r="E313" s="12" t="s">
        <v>15</v>
      </c>
      <c r="F313" s="11" t="s">
        <v>16</v>
      </c>
      <c r="G313" s="13" t="s">
        <v>1017</v>
      </c>
      <c r="H313" s="12" t="s">
        <v>1025</v>
      </c>
      <c r="I313" s="12" t="s">
        <v>196</v>
      </c>
      <c r="J313" s="12" t="s">
        <v>196</v>
      </c>
      <c r="K313" s="11" t="s">
        <v>1026</v>
      </c>
      <c r="L313" s="14" t="str">
        <f aca="false">IF(LEN(K313)&gt;0,HYPERLINK("http://www.ingemmet.gob.pe/documents/73138/408147/"&amp;K313,"Ver Plano"),"Sin Plano")</f>
        <v>Ver Plano</v>
      </c>
    </row>
    <row r="314" customFormat="false" ht="15" hidden="false" customHeight="false" outlineLevel="0" collapsed="false">
      <c r="A314" s="10" t="n">
        <v>311</v>
      </c>
      <c r="B314" s="11" t="s">
        <v>1027</v>
      </c>
      <c r="C314" s="11" t="s">
        <v>1027</v>
      </c>
      <c r="D314" s="12" t="s">
        <v>1028</v>
      </c>
      <c r="E314" s="12" t="s">
        <v>15</v>
      </c>
      <c r="F314" s="11" t="s">
        <v>16</v>
      </c>
      <c r="G314" s="13" t="s">
        <v>1017</v>
      </c>
      <c r="H314" s="12" t="s">
        <v>1029</v>
      </c>
      <c r="I314" s="12" t="s">
        <v>268</v>
      </c>
      <c r="J314" s="12" t="s">
        <v>196</v>
      </c>
      <c r="K314" s="11" t="s">
        <v>1030</v>
      </c>
      <c r="L314" s="14" t="str">
        <f aca="false">IF(LEN(K314)&gt;0,HYPERLINK("http://www.ingemmet.gob.pe/documents/73138/408147/"&amp;K314,"Ver Plano"),"Sin Plano")</f>
        <v>Ver Plano</v>
      </c>
    </row>
    <row r="315" customFormat="false" ht="15" hidden="false" customHeight="false" outlineLevel="0" collapsed="false">
      <c r="A315" s="10" t="n">
        <v>312</v>
      </c>
      <c r="B315" s="11" t="s">
        <v>1031</v>
      </c>
      <c r="C315" s="11" t="s">
        <v>1031</v>
      </c>
      <c r="D315" s="12" t="s">
        <v>1032</v>
      </c>
      <c r="E315" s="12" t="s">
        <v>15</v>
      </c>
      <c r="F315" s="11" t="s">
        <v>16</v>
      </c>
      <c r="G315" s="13" t="s">
        <v>1017</v>
      </c>
      <c r="H315" s="12" t="s">
        <v>1033</v>
      </c>
      <c r="I315" s="12" t="s">
        <v>1034</v>
      </c>
      <c r="J315" s="12" t="s">
        <v>163</v>
      </c>
      <c r="K315" s="11" t="s">
        <v>1035</v>
      </c>
      <c r="L315" s="14" t="str">
        <f aca="false">IF(LEN(K315)&gt;0,HYPERLINK("http://www.ingemmet.gob.pe/documents/73138/408147/"&amp;K315,"Ver Plano"),"Sin Plano")</f>
        <v>Ver Plano</v>
      </c>
    </row>
    <row r="316" customFormat="false" ht="15" hidden="false" customHeight="false" outlineLevel="0" collapsed="false">
      <c r="A316" s="10" t="n">
        <v>313</v>
      </c>
      <c r="B316" s="11" t="s">
        <v>1036</v>
      </c>
      <c r="C316" s="11" t="s">
        <v>1036</v>
      </c>
      <c r="D316" s="12" t="s">
        <v>1037</v>
      </c>
      <c r="E316" s="12" t="s">
        <v>15</v>
      </c>
      <c r="F316" s="11" t="s">
        <v>16</v>
      </c>
      <c r="G316" s="13" t="s">
        <v>1017</v>
      </c>
      <c r="H316" s="12" t="s">
        <v>1038</v>
      </c>
      <c r="I316" s="12" t="s">
        <v>837</v>
      </c>
      <c r="J316" s="12" t="s">
        <v>163</v>
      </c>
      <c r="K316" s="11" t="s">
        <v>1039</v>
      </c>
      <c r="L316" s="14" t="str">
        <f aca="false">IF(LEN(K316)&gt;0,HYPERLINK("http://www.ingemmet.gob.pe/documents/73138/408147/"&amp;K316,"Ver Plano"),"Sin Plano")</f>
        <v>Ver Plano</v>
      </c>
    </row>
    <row r="317" customFormat="false" ht="15" hidden="false" customHeight="false" outlineLevel="0" collapsed="false">
      <c r="A317" s="10" t="n">
        <v>314</v>
      </c>
      <c r="B317" s="11" t="s">
        <v>1040</v>
      </c>
      <c r="C317" s="11" t="s">
        <v>1040</v>
      </c>
      <c r="D317" s="12" t="s">
        <v>1041</v>
      </c>
      <c r="E317" s="12" t="s">
        <v>15</v>
      </c>
      <c r="F317" s="11" t="s">
        <v>16</v>
      </c>
      <c r="G317" s="13" t="n">
        <v>2.1</v>
      </c>
      <c r="H317" s="12" t="s">
        <v>1042</v>
      </c>
      <c r="I317" s="12" t="s">
        <v>195</v>
      </c>
      <c r="J317" s="12" t="s">
        <v>196</v>
      </c>
      <c r="K317" s="11" t="s">
        <v>1043</v>
      </c>
      <c r="L317" s="14" t="str">
        <f aca="false">IF(LEN(K317)&gt;0,HYPERLINK("http://www.ingemmet.gob.pe/documents/73138/408147/"&amp;K317,"Ver Plano"),"Sin Plano")</f>
        <v>Ver Plano</v>
      </c>
    </row>
    <row r="318" customFormat="false" ht="15" hidden="false" customHeight="false" outlineLevel="0" collapsed="false">
      <c r="A318" s="10" t="n">
        <v>315</v>
      </c>
      <c r="B318" s="11" t="s">
        <v>1044</v>
      </c>
      <c r="C318" s="11" t="s">
        <v>1044</v>
      </c>
      <c r="D318" s="12" t="s">
        <v>1045</v>
      </c>
      <c r="E318" s="12" t="s">
        <v>15</v>
      </c>
      <c r="F318" s="11" t="s">
        <v>16</v>
      </c>
      <c r="G318" s="13" t="n">
        <v>2.1</v>
      </c>
      <c r="H318" s="12" t="s">
        <v>1046</v>
      </c>
      <c r="I318" s="12" t="s">
        <v>33</v>
      </c>
      <c r="J318" s="12" t="s">
        <v>25</v>
      </c>
      <c r="K318" s="11" t="s">
        <v>1047</v>
      </c>
      <c r="L318" s="14" t="str">
        <f aca="false">IF(LEN(K318)&gt;0,HYPERLINK("http://www.ingemmet.gob.pe/documents/73138/408147/"&amp;K318,"Ver Plano"),"Sin Plano")</f>
        <v>Ver Plano</v>
      </c>
    </row>
    <row r="319" customFormat="false" ht="15" hidden="false" customHeight="false" outlineLevel="0" collapsed="false">
      <c r="A319" s="10" t="n">
        <v>316</v>
      </c>
      <c r="B319" s="11" t="s">
        <v>1048</v>
      </c>
      <c r="C319" s="11" t="s">
        <v>1048</v>
      </c>
      <c r="D319" s="12" t="s">
        <v>1049</v>
      </c>
      <c r="E319" s="12" t="s">
        <v>15</v>
      </c>
      <c r="F319" s="11" t="s">
        <v>16</v>
      </c>
      <c r="G319" s="13" t="s">
        <v>1017</v>
      </c>
      <c r="H319" s="12" t="s">
        <v>554</v>
      </c>
      <c r="I319" s="12" t="s">
        <v>555</v>
      </c>
      <c r="J319" s="12" t="s">
        <v>556</v>
      </c>
      <c r="K319" s="11" t="s">
        <v>1050</v>
      </c>
      <c r="L319" s="14" t="str">
        <f aca="false">IF(LEN(K319)&gt;0,HYPERLINK("http://www.ingemmet.gob.pe/documents/73138/408147/"&amp;K319,"Ver Plano"),"Sin Plano")</f>
        <v>Ver Plano</v>
      </c>
    </row>
    <row r="320" customFormat="false" ht="15" hidden="false" customHeight="false" outlineLevel="0" collapsed="false">
      <c r="A320" s="10" t="n">
        <v>317</v>
      </c>
      <c r="B320" s="11" t="s">
        <v>1051</v>
      </c>
      <c r="C320" s="11" t="s">
        <v>1051</v>
      </c>
      <c r="D320" s="12" t="s">
        <v>1052</v>
      </c>
      <c r="E320" s="12" t="s">
        <v>15</v>
      </c>
      <c r="F320" s="11" t="s">
        <v>16</v>
      </c>
      <c r="G320" s="13" t="n">
        <v>2.1</v>
      </c>
      <c r="H320" s="12" t="s">
        <v>427</v>
      </c>
      <c r="I320" s="12" t="s">
        <v>196</v>
      </c>
      <c r="J320" s="12" t="s">
        <v>196</v>
      </c>
      <c r="K320" s="11" t="s">
        <v>1053</v>
      </c>
      <c r="L320" s="14" t="str">
        <f aca="false">IF(LEN(K320)&gt;0,HYPERLINK("http://www.ingemmet.gob.pe/documents/73138/408147/"&amp;K320,"Ver Plano"),"Sin Plano")</f>
        <v>Ver Plano</v>
      </c>
    </row>
    <row r="321" customFormat="false" ht="15" hidden="false" customHeight="false" outlineLevel="0" collapsed="false">
      <c r="A321" s="10" t="n">
        <v>318</v>
      </c>
      <c r="B321" s="11" t="s">
        <v>1054</v>
      </c>
      <c r="C321" s="11" t="s">
        <v>1054</v>
      </c>
      <c r="D321" s="12" t="s">
        <v>1055</v>
      </c>
      <c r="E321" s="12" t="s">
        <v>15</v>
      </c>
      <c r="F321" s="11" t="s">
        <v>16</v>
      </c>
      <c r="G321" s="13" t="s">
        <v>1017</v>
      </c>
      <c r="H321" s="12" t="s">
        <v>267</v>
      </c>
      <c r="I321" s="12" t="s">
        <v>268</v>
      </c>
      <c r="J321" s="12" t="s">
        <v>196</v>
      </c>
      <c r="K321" s="11" t="s">
        <v>1056</v>
      </c>
      <c r="L321" s="14" t="str">
        <f aca="false">IF(LEN(K321)&gt;0,HYPERLINK("http://www.ingemmet.gob.pe/documents/73138/408147/"&amp;K321,"Ver Plano"),"Sin Plano")</f>
        <v>Ver Plano</v>
      </c>
    </row>
    <row r="322" customFormat="false" ht="15" hidden="false" customHeight="false" outlineLevel="0" collapsed="false">
      <c r="A322" s="10" t="n">
        <v>319</v>
      </c>
      <c r="B322" s="11" t="s">
        <v>1057</v>
      </c>
      <c r="C322" s="11" t="s">
        <v>1057</v>
      </c>
      <c r="D322" s="12" t="s">
        <v>1058</v>
      </c>
      <c r="E322" s="12" t="s">
        <v>15</v>
      </c>
      <c r="F322" s="11" t="s">
        <v>16</v>
      </c>
      <c r="G322" s="13" t="s">
        <v>1017</v>
      </c>
      <c r="H322" s="12" t="s">
        <v>1059</v>
      </c>
      <c r="I322" s="12" t="s">
        <v>1060</v>
      </c>
      <c r="J322" s="12" t="s">
        <v>196</v>
      </c>
      <c r="K322" s="11" t="s">
        <v>1061</v>
      </c>
      <c r="L322" s="14" t="str">
        <f aca="false">IF(LEN(K322)&gt;0,HYPERLINK("http://www.ingemmet.gob.pe/documents/73138/408147/"&amp;K322,"Ver Plano"),"Sin Plano")</f>
        <v>Ver Plano</v>
      </c>
    </row>
    <row r="323" customFormat="false" ht="15" hidden="false" customHeight="false" outlineLevel="0" collapsed="false">
      <c r="A323" s="10" t="n">
        <v>320</v>
      </c>
      <c r="B323" s="11" t="s">
        <v>1062</v>
      </c>
      <c r="C323" s="11" t="s">
        <v>1062</v>
      </c>
      <c r="D323" s="12" t="s">
        <v>1063</v>
      </c>
      <c r="E323" s="12" t="s">
        <v>15</v>
      </c>
      <c r="F323" s="11" t="s">
        <v>16</v>
      </c>
      <c r="G323" s="13" t="s">
        <v>1017</v>
      </c>
      <c r="H323" s="12" t="s">
        <v>1064</v>
      </c>
      <c r="I323" s="12" t="s">
        <v>37</v>
      </c>
      <c r="J323" s="12" t="s">
        <v>25</v>
      </c>
      <c r="K323" s="11" t="s">
        <v>1065</v>
      </c>
      <c r="L323" s="14" t="str">
        <f aca="false">IF(LEN(K323)&gt;0,HYPERLINK("http://www.ingemmet.gob.pe/documents/73138/408147/"&amp;K323,"Ver Plano"),"Sin Plano")</f>
        <v>Ver Plano</v>
      </c>
    </row>
    <row r="324" customFormat="false" ht="15" hidden="false" customHeight="false" outlineLevel="0" collapsed="false">
      <c r="A324" s="10" t="n">
        <v>321</v>
      </c>
      <c r="B324" s="11" t="s">
        <v>1066</v>
      </c>
      <c r="C324" s="11" t="s">
        <v>1066</v>
      </c>
      <c r="D324" s="12" t="s">
        <v>1067</v>
      </c>
      <c r="E324" s="12" t="s">
        <v>15</v>
      </c>
      <c r="F324" s="11" t="s">
        <v>16</v>
      </c>
      <c r="G324" s="13" t="s">
        <v>1017</v>
      </c>
      <c r="H324" s="12" t="s">
        <v>1068</v>
      </c>
      <c r="I324" s="12" t="s">
        <v>1069</v>
      </c>
      <c r="J324" s="12" t="s">
        <v>134</v>
      </c>
      <c r="K324" s="11" t="s">
        <v>1070</v>
      </c>
      <c r="L324" s="14" t="str">
        <f aca="false">IF(LEN(K324)&gt;0,HYPERLINK("http://www.ingemmet.gob.pe/documents/73138/408147/"&amp;K324,"Ver Plano"),"Sin Plano")</f>
        <v>Ver Plano</v>
      </c>
    </row>
    <row r="325" customFormat="false" ht="15" hidden="false" customHeight="false" outlineLevel="0" collapsed="false">
      <c r="A325" s="10" t="n">
        <v>322</v>
      </c>
      <c r="B325" s="11" t="s">
        <v>1071</v>
      </c>
      <c r="C325" s="11" t="s">
        <v>1071</v>
      </c>
      <c r="D325" s="12" t="s">
        <v>1072</v>
      </c>
      <c r="E325" s="12" t="s">
        <v>15</v>
      </c>
      <c r="F325" s="11" t="s">
        <v>16</v>
      </c>
      <c r="G325" s="13" t="s">
        <v>1017</v>
      </c>
      <c r="H325" s="12" t="s">
        <v>1073</v>
      </c>
      <c r="I325" s="12" t="s">
        <v>395</v>
      </c>
      <c r="J325" s="12" t="s">
        <v>134</v>
      </c>
      <c r="K325" s="11" t="s">
        <v>1074</v>
      </c>
      <c r="L325" s="14" t="str">
        <f aca="false">IF(LEN(K325)&gt;0,HYPERLINK("http://www.ingemmet.gob.pe/documents/73138/408147/"&amp;K325,"Ver Plano"),"Sin Plano")</f>
        <v>Ver Plano</v>
      </c>
    </row>
    <row r="326" customFormat="false" ht="15" hidden="false" customHeight="false" outlineLevel="0" collapsed="false">
      <c r="A326" s="10" t="n">
        <v>323</v>
      </c>
      <c r="B326" s="11" t="s">
        <v>1075</v>
      </c>
      <c r="C326" s="11" t="s">
        <v>1075</v>
      </c>
      <c r="D326" s="12" t="s">
        <v>1076</v>
      </c>
      <c r="E326" s="12" t="s">
        <v>15</v>
      </c>
      <c r="F326" s="11" t="s">
        <v>16</v>
      </c>
      <c r="G326" s="13" t="s">
        <v>1017</v>
      </c>
      <c r="H326" s="12" t="s">
        <v>1077</v>
      </c>
      <c r="I326" s="12" t="s">
        <v>196</v>
      </c>
      <c r="J326" s="12" t="s">
        <v>196</v>
      </c>
      <c r="K326" s="11" t="s">
        <v>1078</v>
      </c>
      <c r="L326" s="14" t="str">
        <f aca="false">IF(LEN(K326)&gt;0,HYPERLINK("http://www.ingemmet.gob.pe/documents/73138/408147/"&amp;K326,"Ver Plano"),"Sin Plano")</f>
        <v>Ver Plano</v>
      </c>
    </row>
    <row r="327" customFormat="false" ht="15" hidden="false" customHeight="false" outlineLevel="0" collapsed="false">
      <c r="A327" s="10" t="n">
        <v>324</v>
      </c>
      <c r="B327" s="11" t="s">
        <v>1079</v>
      </c>
      <c r="C327" s="11" t="s">
        <v>1079</v>
      </c>
      <c r="D327" s="12" t="s">
        <v>1080</v>
      </c>
      <c r="E327" s="12" t="s">
        <v>15</v>
      </c>
      <c r="F327" s="11" t="s">
        <v>16</v>
      </c>
      <c r="G327" s="13" t="s">
        <v>1017</v>
      </c>
      <c r="H327" s="12" t="s">
        <v>554</v>
      </c>
      <c r="I327" s="12" t="s">
        <v>555</v>
      </c>
      <c r="J327" s="12" t="s">
        <v>556</v>
      </c>
      <c r="K327" s="11" t="s">
        <v>1081</v>
      </c>
      <c r="L327" s="14" t="str">
        <f aca="false">IF(LEN(K327)&gt;0,HYPERLINK("http://www.ingemmet.gob.pe/documents/73138/408147/"&amp;K327,"Ver Plano"),"Sin Plano")</f>
        <v>Ver Plano</v>
      </c>
    </row>
    <row r="328" customFormat="false" ht="15" hidden="false" customHeight="false" outlineLevel="0" collapsed="false">
      <c r="A328" s="10" t="n">
        <v>325</v>
      </c>
      <c r="B328" s="11" t="s">
        <v>1082</v>
      </c>
      <c r="C328" s="11" t="s">
        <v>1082</v>
      </c>
      <c r="D328" s="12" t="s">
        <v>1083</v>
      </c>
      <c r="E328" s="12" t="s">
        <v>15</v>
      </c>
      <c r="F328" s="11" t="s">
        <v>16</v>
      </c>
      <c r="G328" s="13" t="s">
        <v>1017</v>
      </c>
      <c r="H328" s="12" t="s">
        <v>1084</v>
      </c>
      <c r="I328" s="12" t="s">
        <v>1085</v>
      </c>
      <c r="J328" s="12" t="s">
        <v>257</v>
      </c>
      <c r="K328" s="11" t="s">
        <v>1086</v>
      </c>
      <c r="L328" s="14" t="str">
        <f aca="false">IF(LEN(K328)&gt;0,HYPERLINK("http://www.ingemmet.gob.pe/documents/73138/408147/"&amp;K328,"Ver Plano"),"Sin Plano")</f>
        <v>Ver Plano</v>
      </c>
    </row>
    <row r="329" customFormat="false" ht="15" hidden="false" customHeight="false" outlineLevel="0" collapsed="false">
      <c r="A329" s="10" t="n">
        <v>326</v>
      </c>
      <c r="B329" s="11" t="s">
        <v>1087</v>
      </c>
      <c r="C329" s="11" t="s">
        <v>1087</v>
      </c>
      <c r="D329" s="12" t="s">
        <v>1088</v>
      </c>
      <c r="E329" s="12" t="s">
        <v>15</v>
      </c>
      <c r="F329" s="11" t="s">
        <v>16</v>
      </c>
      <c r="G329" s="13" t="s">
        <v>1017</v>
      </c>
      <c r="H329" s="12" t="s">
        <v>1089</v>
      </c>
      <c r="I329" s="12" t="s">
        <v>1090</v>
      </c>
      <c r="J329" s="12" t="s">
        <v>115</v>
      </c>
      <c r="K329" s="11" t="s">
        <v>1091</v>
      </c>
      <c r="L329" s="14" t="str">
        <f aca="false">IF(LEN(K329)&gt;0,HYPERLINK("http://www.ingemmet.gob.pe/documents/73138/408147/"&amp;K329,"Ver Plano"),"Sin Plano")</f>
        <v>Ver Plano</v>
      </c>
    </row>
    <row r="330" customFormat="false" ht="15" hidden="false" customHeight="false" outlineLevel="0" collapsed="false">
      <c r="A330" s="10" t="n">
        <v>327</v>
      </c>
      <c r="B330" s="11" t="s">
        <v>1092</v>
      </c>
      <c r="C330" s="11" t="s">
        <v>1092</v>
      </c>
      <c r="D330" s="12" t="s">
        <v>1093</v>
      </c>
      <c r="E330" s="12" t="s">
        <v>15</v>
      </c>
      <c r="F330" s="11" t="s">
        <v>16</v>
      </c>
      <c r="G330" s="13" t="s">
        <v>1017</v>
      </c>
      <c r="H330" s="12" t="s">
        <v>1094</v>
      </c>
      <c r="I330" s="12" t="s">
        <v>196</v>
      </c>
      <c r="J330" s="12" t="s">
        <v>196</v>
      </c>
      <c r="K330" s="11" t="s">
        <v>1095</v>
      </c>
      <c r="L330" s="14" t="str">
        <f aca="false">IF(LEN(K330)&gt;0,HYPERLINK("http://www.ingemmet.gob.pe/documents/73138/408147/"&amp;K330,"Ver Plano"),"Sin Plano")</f>
        <v>Ver Plano</v>
      </c>
    </row>
    <row r="331" customFormat="false" ht="15" hidden="false" customHeight="false" outlineLevel="0" collapsed="false">
      <c r="A331" s="10" t="n">
        <v>328</v>
      </c>
      <c r="B331" s="11" t="s">
        <v>1096</v>
      </c>
      <c r="C331" s="11" t="s">
        <v>1096</v>
      </c>
      <c r="D331" s="12" t="s">
        <v>1097</v>
      </c>
      <c r="E331" s="12" t="s">
        <v>15</v>
      </c>
      <c r="F331" s="11" t="s">
        <v>16</v>
      </c>
      <c r="G331" s="13" t="s">
        <v>1017</v>
      </c>
      <c r="H331" s="12" t="s">
        <v>1094</v>
      </c>
      <c r="I331" s="12" t="s">
        <v>196</v>
      </c>
      <c r="J331" s="12" t="s">
        <v>196</v>
      </c>
      <c r="K331" s="11" t="s">
        <v>1098</v>
      </c>
      <c r="L331" s="14" t="str">
        <f aca="false">IF(LEN(K331)&gt;0,HYPERLINK("http://www.ingemmet.gob.pe/documents/73138/408147/"&amp;K331,"Ver Plano"),"Sin Plano")</f>
        <v>Ver Plano</v>
      </c>
    </row>
    <row r="332" customFormat="false" ht="15" hidden="false" customHeight="false" outlineLevel="0" collapsed="false">
      <c r="A332" s="10" t="n">
        <v>329</v>
      </c>
      <c r="B332" s="11" t="s">
        <v>1099</v>
      </c>
      <c r="C332" s="11" t="s">
        <v>1099</v>
      </c>
      <c r="D332" s="12" t="s">
        <v>1100</v>
      </c>
      <c r="E332" s="12" t="s">
        <v>15</v>
      </c>
      <c r="F332" s="11" t="s">
        <v>16</v>
      </c>
      <c r="G332" s="13" t="s">
        <v>1017</v>
      </c>
      <c r="H332" s="12" t="s">
        <v>1101</v>
      </c>
      <c r="I332" s="12" t="s">
        <v>1102</v>
      </c>
      <c r="J332" s="12" t="s">
        <v>58</v>
      </c>
      <c r="K332" s="11" t="s">
        <v>1103</v>
      </c>
      <c r="L332" s="14" t="str">
        <f aca="false">IF(LEN(K332)&gt;0,HYPERLINK("http://www.ingemmet.gob.pe/documents/73138/408147/"&amp;K332,"Ver Plano"),"Sin Plano")</f>
        <v>Ver Plano</v>
      </c>
    </row>
    <row r="333" customFormat="false" ht="15" hidden="false" customHeight="false" outlineLevel="0" collapsed="false">
      <c r="A333" s="10" t="n">
        <v>330</v>
      </c>
      <c r="B333" s="11" t="s">
        <v>1104</v>
      </c>
      <c r="C333" s="11" t="s">
        <v>1104</v>
      </c>
      <c r="D333" s="12" t="s">
        <v>1105</v>
      </c>
      <c r="E333" s="12" t="s">
        <v>15</v>
      </c>
      <c r="F333" s="11" t="s">
        <v>16</v>
      </c>
      <c r="G333" s="13" t="s">
        <v>1017</v>
      </c>
      <c r="H333" s="12" t="s">
        <v>1106</v>
      </c>
      <c r="I333" s="12" t="s">
        <v>119</v>
      </c>
      <c r="J333" s="12" t="s">
        <v>120</v>
      </c>
      <c r="K333" s="11" t="s">
        <v>1107</v>
      </c>
      <c r="L333" s="14" t="str">
        <f aca="false">IF(LEN(K333)&gt;0,HYPERLINK("http://www.ingemmet.gob.pe/documents/73138/408147/"&amp;K333,"Ver Plano"),"Sin Plano")</f>
        <v>Ver Plano</v>
      </c>
    </row>
    <row r="334" customFormat="false" ht="15" hidden="false" customHeight="false" outlineLevel="0" collapsed="false">
      <c r="A334" s="10" t="n">
        <v>331</v>
      </c>
      <c r="B334" s="11" t="s">
        <v>1108</v>
      </c>
      <c r="C334" s="11" t="s">
        <v>1108</v>
      </c>
      <c r="D334" s="12" t="s">
        <v>1109</v>
      </c>
      <c r="E334" s="12" t="s">
        <v>15</v>
      </c>
      <c r="F334" s="11" t="s">
        <v>16</v>
      </c>
      <c r="G334" s="13" t="s">
        <v>1017</v>
      </c>
      <c r="H334" s="12" t="s">
        <v>1110</v>
      </c>
      <c r="I334" s="12" t="s">
        <v>119</v>
      </c>
      <c r="J334" s="12" t="s">
        <v>120</v>
      </c>
      <c r="K334" s="11" t="s">
        <v>1111</v>
      </c>
      <c r="L334" s="14" t="str">
        <f aca="false">IF(LEN(K334)&gt;0,HYPERLINK("http://www.ingemmet.gob.pe/documents/73138/408147/"&amp;K334,"Ver Plano"),"Sin Plano")</f>
        <v>Ver Plano</v>
      </c>
    </row>
    <row r="335" customFormat="false" ht="15" hidden="false" customHeight="false" outlineLevel="0" collapsed="false">
      <c r="A335" s="10" t="n">
        <v>332</v>
      </c>
      <c r="B335" s="11" t="s">
        <v>1112</v>
      </c>
      <c r="C335" s="11" t="s">
        <v>1112</v>
      </c>
      <c r="D335" s="12" t="s">
        <v>1113</v>
      </c>
      <c r="E335" s="12" t="s">
        <v>15</v>
      </c>
      <c r="F335" s="11" t="s">
        <v>16</v>
      </c>
      <c r="G335" s="13" t="s">
        <v>1017</v>
      </c>
      <c r="H335" s="12" t="s">
        <v>1114</v>
      </c>
      <c r="I335" s="12" t="s">
        <v>352</v>
      </c>
      <c r="J335" s="12" t="s">
        <v>46</v>
      </c>
      <c r="K335" s="11" t="s">
        <v>1115</v>
      </c>
      <c r="L335" s="14" t="str">
        <f aca="false">IF(LEN(K335)&gt;0,HYPERLINK("http://www.ingemmet.gob.pe/documents/73138/408147/"&amp;K335,"Ver Plano"),"Sin Plano")</f>
        <v>Ver Plano</v>
      </c>
    </row>
    <row r="336" customFormat="false" ht="15" hidden="false" customHeight="false" outlineLevel="0" collapsed="false">
      <c r="A336" s="10" t="n">
        <v>333</v>
      </c>
      <c r="B336" s="11" t="s">
        <v>1116</v>
      </c>
      <c r="C336" s="11" t="s">
        <v>1116</v>
      </c>
      <c r="D336" s="12" t="s">
        <v>1117</v>
      </c>
      <c r="E336" s="12" t="s">
        <v>15</v>
      </c>
      <c r="F336" s="11" t="s">
        <v>16</v>
      </c>
      <c r="G336" s="13" t="s">
        <v>1017</v>
      </c>
      <c r="H336" s="12" t="s">
        <v>1118</v>
      </c>
      <c r="I336" s="12" t="s">
        <v>610</v>
      </c>
      <c r="J336" s="12" t="s">
        <v>539</v>
      </c>
      <c r="K336" s="11" t="s">
        <v>1119</v>
      </c>
      <c r="L336" s="14" t="str">
        <f aca="false">IF(LEN(K336)&gt;0,HYPERLINK("http://www.ingemmet.gob.pe/documents/73138/408147/"&amp;K336,"Ver Plano"),"Sin Plano")</f>
        <v>Ver Plano</v>
      </c>
    </row>
    <row r="337" customFormat="false" ht="15" hidden="false" customHeight="false" outlineLevel="0" collapsed="false">
      <c r="A337" s="10" t="n">
        <v>334</v>
      </c>
      <c r="B337" s="11" t="s">
        <v>1120</v>
      </c>
      <c r="C337" s="11" t="s">
        <v>1120</v>
      </c>
      <c r="D337" s="12" t="s">
        <v>1121</v>
      </c>
      <c r="E337" s="12" t="s">
        <v>15</v>
      </c>
      <c r="F337" s="11" t="s">
        <v>16</v>
      </c>
      <c r="G337" s="13" t="s">
        <v>1017</v>
      </c>
      <c r="H337" s="12" t="s">
        <v>1122</v>
      </c>
      <c r="I337" s="12" t="s">
        <v>1123</v>
      </c>
      <c r="J337" s="12" t="s">
        <v>102</v>
      </c>
      <c r="K337" s="11" t="s">
        <v>1124</v>
      </c>
      <c r="L337" s="14" t="str">
        <f aca="false">IF(LEN(K337)&gt;0,HYPERLINK("http://www.ingemmet.gob.pe/documents/73138/408147/"&amp;K337,"Ver Plano"),"Sin Plano")</f>
        <v>Ver Plano</v>
      </c>
    </row>
    <row r="338" customFormat="false" ht="15" hidden="false" customHeight="false" outlineLevel="0" collapsed="false">
      <c r="A338" s="10" t="n">
        <v>335</v>
      </c>
      <c r="B338" s="11" t="s">
        <v>1125</v>
      </c>
      <c r="C338" s="11" t="s">
        <v>1125</v>
      </c>
      <c r="D338" s="12" t="s">
        <v>1126</v>
      </c>
      <c r="E338" s="12" t="s">
        <v>15</v>
      </c>
      <c r="F338" s="11" t="s">
        <v>16</v>
      </c>
      <c r="G338" s="13" t="s">
        <v>1017</v>
      </c>
      <c r="H338" s="12" t="s">
        <v>1127</v>
      </c>
      <c r="I338" s="12" t="s">
        <v>256</v>
      </c>
      <c r="J338" s="12" t="s">
        <v>257</v>
      </c>
      <c r="K338" s="11" t="s">
        <v>1128</v>
      </c>
      <c r="L338" s="14" t="str">
        <f aca="false">IF(LEN(K338)&gt;0,HYPERLINK("http://www.ingemmet.gob.pe/documents/73138/408147/"&amp;K338,"Ver Plano"),"Sin Plano")</f>
        <v>Ver Plano</v>
      </c>
    </row>
    <row r="339" customFormat="false" ht="15" hidden="false" customHeight="false" outlineLevel="0" collapsed="false">
      <c r="A339" s="10" t="n">
        <v>336</v>
      </c>
      <c r="B339" s="11" t="s">
        <v>1129</v>
      </c>
      <c r="C339" s="11" t="s">
        <v>1129</v>
      </c>
      <c r="D339" s="12" t="s">
        <v>1130</v>
      </c>
      <c r="E339" s="12" t="s">
        <v>15</v>
      </c>
      <c r="F339" s="11" t="s">
        <v>16</v>
      </c>
      <c r="G339" s="13" t="s">
        <v>1017</v>
      </c>
      <c r="H339" s="12" t="s">
        <v>795</v>
      </c>
      <c r="I339" s="12" t="s">
        <v>796</v>
      </c>
      <c r="J339" s="12" t="s">
        <v>58</v>
      </c>
      <c r="K339" s="11" t="s">
        <v>1131</v>
      </c>
      <c r="L339" s="14" t="str">
        <f aca="false">IF(LEN(K339)&gt;0,HYPERLINK("http://www.ingemmet.gob.pe/documents/73138/408147/"&amp;K339,"Ver Plano"),"Sin Plano")</f>
        <v>Ver Plano</v>
      </c>
    </row>
    <row r="340" customFormat="false" ht="15" hidden="false" customHeight="false" outlineLevel="0" collapsed="false">
      <c r="A340" s="10" t="n">
        <v>337</v>
      </c>
      <c r="B340" s="11" t="s">
        <v>1132</v>
      </c>
      <c r="C340" s="11" t="s">
        <v>1132</v>
      </c>
      <c r="D340" s="12" t="s">
        <v>1133</v>
      </c>
      <c r="E340" s="12" t="s">
        <v>15</v>
      </c>
      <c r="F340" s="11" t="s">
        <v>16</v>
      </c>
      <c r="G340" s="13" t="s">
        <v>1017</v>
      </c>
      <c r="H340" s="12" t="s">
        <v>1134</v>
      </c>
      <c r="I340" s="12" t="s">
        <v>1135</v>
      </c>
      <c r="J340" s="12" t="s">
        <v>163</v>
      </c>
      <c r="K340" s="11" t="s">
        <v>1136</v>
      </c>
      <c r="L340" s="14" t="str">
        <f aca="false">IF(LEN(K340)&gt;0,HYPERLINK("http://www.ingemmet.gob.pe/documents/73138/408147/"&amp;K340,"Ver Plano"),"Sin Plano")</f>
        <v>Ver Plano</v>
      </c>
    </row>
    <row r="341" customFormat="false" ht="15" hidden="false" customHeight="false" outlineLevel="0" collapsed="false">
      <c r="A341" s="10" t="n">
        <v>338</v>
      </c>
      <c r="B341" s="11" t="s">
        <v>1137</v>
      </c>
      <c r="C341" s="11" t="s">
        <v>1137</v>
      </c>
      <c r="D341" s="12" t="s">
        <v>1138</v>
      </c>
      <c r="E341" s="12" t="s">
        <v>15</v>
      </c>
      <c r="F341" s="11" t="s">
        <v>16</v>
      </c>
      <c r="G341" s="13" t="s">
        <v>1017</v>
      </c>
      <c r="H341" s="12" t="s">
        <v>307</v>
      </c>
      <c r="I341" s="12" t="s">
        <v>272</v>
      </c>
      <c r="J341" s="12" t="s">
        <v>102</v>
      </c>
      <c r="K341" s="11" t="s">
        <v>1139</v>
      </c>
      <c r="L341" s="14" t="str">
        <f aca="false">IF(LEN(K341)&gt;0,HYPERLINK("http://www.ingemmet.gob.pe/documents/73138/408147/"&amp;K341,"Ver Plano"),"Sin Plano")</f>
        <v>Ver Plano</v>
      </c>
    </row>
    <row r="342" customFormat="false" ht="15" hidden="false" customHeight="false" outlineLevel="0" collapsed="false">
      <c r="A342" s="10" t="n">
        <v>339</v>
      </c>
      <c r="B342" s="11" t="s">
        <v>1140</v>
      </c>
      <c r="C342" s="11" t="s">
        <v>1140</v>
      </c>
      <c r="D342" s="12" t="s">
        <v>1141</v>
      </c>
      <c r="E342" s="12" t="s">
        <v>15</v>
      </c>
      <c r="F342" s="11" t="s">
        <v>16</v>
      </c>
      <c r="G342" s="13" t="s">
        <v>1017</v>
      </c>
      <c r="H342" s="12" t="s">
        <v>1142</v>
      </c>
      <c r="I342" s="12" t="s">
        <v>322</v>
      </c>
      <c r="J342" s="12" t="s">
        <v>163</v>
      </c>
      <c r="K342" s="11" t="s">
        <v>1143</v>
      </c>
      <c r="L342" s="14" t="str">
        <f aca="false">IF(LEN(K342)&gt;0,HYPERLINK("http://www.ingemmet.gob.pe/documents/73138/408147/"&amp;K342,"Ver Plano"),"Sin Plano")</f>
        <v>Ver Plano</v>
      </c>
    </row>
    <row r="343" customFormat="false" ht="15" hidden="false" customHeight="false" outlineLevel="0" collapsed="false">
      <c r="A343" s="10" t="n">
        <v>340</v>
      </c>
      <c r="B343" s="11" t="s">
        <v>1144</v>
      </c>
      <c r="C343" s="11" t="s">
        <v>1144</v>
      </c>
      <c r="D343" s="12" t="s">
        <v>1145</v>
      </c>
      <c r="E343" s="12" t="s">
        <v>15</v>
      </c>
      <c r="F343" s="11" t="s">
        <v>16</v>
      </c>
      <c r="G343" s="13" t="n">
        <v>2.1</v>
      </c>
      <c r="H343" s="12" t="s">
        <v>1146</v>
      </c>
      <c r="I343" s="12" t="s">
        <v>458</v>
      </c>
      <c r="J343" s="12" t="s">
        <v>257</v>
      </c>
      <c r="K343" s="11" t="s">
        <v>1147</v>
      </c>
      <c r="L343" s="14" t="str">
        <f aca="false">IF(LEN(K343)&gt;0,HYPERLINK("http://www.ingemmet.gob.pe/documents/73138/408147/"&amp;K343,"Ver Plano"),"Sin Plano")</f>
        <v>Ver Plano</v>
      </c>
    </row>
    <row r="344" customFormat="false" ht="15" hidden="false" customHeight="false" outlineLevel="0" collapsed="false">
      <c r="A344" s="10" t="n">
        <v>341</v>
      </c>
      <c r="B344" s="11" t="s">
        <v>1148</v>
      </c>
      <c r="C344" s="11" t="s">
        <v>1148</v>
      </c>
      <c r="D344" s="12" t="s">
        <v>1149</v>
      </c>
      <c r="E344" s="12" t="s">
        <v>15</v>
      </c>
      <c r="F344" s="11" t="s">
        <v>16</v>
      </c>
      <c r="G344" s="13" t="s">
        <v>1017</v>
      </c>
      <c r="H344" s="12" t="s">
        <v>1150</v>
      </c>
      <c r="I344" s="12" t="s">
        <v>1150</v>
      </c>
      <c r="J344" s="12" t="s">
        <v>1150</v>
      </c>
      <c r="K344" s="11" t="s">
        <v>1151</v>
      </c>
      <c r="L344" s="14" t="str">
        <f aca="false">IF(LEN(K344)&gt;0,HYPERLINK("http://www.ingemmet.gob.pe/documents/73138/408147/"&amp;K344,"Ver Plano"),"Sin Plano")</f>
        <v>Ver Plano</v>
      </c>
    </row>
    <row r="345" customFormat="false" ht="15" hidden="false" customHeight="false" outlineLevel="0" collapsed="false">
      <c r="A345" s="10" t="n">
        <v>342</v>
      </c>
      <c r="B345" s="11" t="s">
        <v>1152</v>
      </c>
      <c r="C345" s="11" t="s">
        <v>1152</v>
      </c>
      <c r="D345" s="12" t="s">
        <v>1153</v>
      </c>
      <c r="E345" s="12" t="s">
        <v>15</v>
      </c>
      <c r="F345" s="11" t="s">
        <v>16</v>
      </c>
      <c r="G345" s="13" t="s">
        <v>1017</v>
      </c>
      <c r="H345" s="12" t="s">
        <v>1154</v>
      </c>
      <c r="I345" s="12" t="s">
        <v>1155</v>
      </c>
      <c r="J345" s="12" t="s">
        <v>134</v>
      </c>
      <c r="K345" s="11" t="s">
        <v>1156</v>
      </c>
      <c r="L345" s="14" t="str">
        <f aca="false">IF(LEN(K345)&gt;0,HYPERLINK("http://www.ingemmet.gob.pe/documents/73138/408147/"&amp;K345,"Ver Plano"),"Sin Plano")</f>
        <v>Ver Plano</v>
      </c>
    </row>
    <row r="346" customFormat="false" ht="15" hidden="false" customHeight="false" outlineLevel="0" collapsed="false">
      <c r="A346" s="10" t="n">
        <v>343</v>
      </c>
      <c r="B346" s="11" t="s">
        <v>1157</v>
      </c>
      <c r="C346" s="11" t="s">
        <v>1157</v>
      </c>
      <c r="D346" s="12" t="s">
        <v>1158</v>
      </c>
      <c r="E346" s="12" t="s">
        <v>15</v>
      </c>
      <c r="F346" s="11" t="s">
        <v>16</v>
      </c>
      <c r="G346" s="13" t="s">
        <v>1017</v>
      </c>
      <c r="H346" s="12" t="s">
        <v>811</v>
      </c>
      <c r="I346" s="12" t="s">
        <v>210</v>
      </c>
      <c r="J346" s="12" t="s">
        <v>25</v>
      </c>
      <c r="K346" s="11" t="s">
        <v>1159</v>
      </c>
      <c r="L346" s="14" t="str">
        <f aca="false">IF(LEN(K346)&gt;0,HYPERLINK("http://www.ingemmet.gob.pe/documents/73138/408147/"&amp;K346,"Ver Plano"),"Sin Plano")</f>
        <v>Ver Plano</v>
      </c>
    </row>
    <row r="347" customFormat="false" ht="15" hidden="false" customHeight="false" outlineLevel="0" collapsed="false">
      <c r="A347" s="10" t="n">
        <v>344</v>
      </c>
      <c r="B347" s="11" t="s">
        <v>1160</v>
      </c>
      <c r="C347" s="11" t="s">
        <v>1160</v>
      </c>
      <c r="D347" s="12" t="s">
        <v>1161</v>
      </c>
      <c r="E347" s="12" t="s">
        <v>15</v>
      </c>
      <c r="F347" s="11" t="s">
        <v>16</v>
      </c>
      <c r="G347" s="13" t="s">
        <v>1017</v>
      </c>
      <c r="H347" s="12" t="s">
        <v>1162</v>
      </c>
      <c r="I347" s="12" t="s">
        <v>546</v>
      </c>
      <c r="J347" s="12" t="s">
        <v>547</v>
      </c>
      <c r="K347" s="11" t="s">
        <v>1163</v>
      </c>
      <c r="L347" s="14" t="str">
        <f aca="false">IF(LEN(K347)&gt;0,HYPERLINK("http://www.ingemmet.gob.pe/documents/73138/408147/"&amp;K347,"Ver Plano"),"Sin Plano")</f>
        <v>Ver Plano</v>
      </c>
    </row>
    <row r="348" customFormat="false" ht="15" hidden="false" customHeight="false" outlineLevel="0" collapsed="false">
      <c r="A348" s="10" t="n">
        <v>345</v>
      </c>
      <c r="B348" s="11" t="s">
        <v>1164</v>
      </c>
      <c r="C348" s="11" t="s">
        <v>1164</v>
      </c>
      <c r="D348" s="12" t="s">
        <v>1165</v>
      </c>
      <c r="E348" s="12" t="s">
        <v>15</v>
      </c>
      <c r="F348" s="11" t="s">
        <v>16</v>
      </c>
      <c r="G348" s="13" t="s">
        <v>1017</v>
      </c>
      <c r="H348" s="12" t="s">
        <v>1025</v>
      </c>
      <c r="I348" s="12" t="s">
        <v>196</v>
      </c>
      <c r="J348" s="12" t="s">
        <v>196</v>
      </c>
      <c r="K348" s="11" t="s">
        <v>1166</v>
      </c>
      <c r="L348" s="14" t="str">
        <f aca="false">IF(LEN(K348)&gt;0,HYPERLINK("http://www.ingemmet.gob.pe/documents/73138/408147/"&amp;K348,"Ver Plano"),"Sin Plano")</f>
        <v>Ver Plano</v>
      </c>
    </row>
    <row r="349" customFormat="false" ht="15" hidden="false" customHeight="false" outlineLevel="0" collapsed="false">
      <c r="A349" s="10" t="n">
        <v>346</v>
      </c>
      <c r="B349" s="11" t="s">
        <v>1167</v>
      </c>
      <c r="C349" s="11" t="s">
        <v>1167</v>
      </c>
      <c r="D349" s="12" t="s">
        <v>1168</v>
      </c>
      <c r="E349" s="12" t="s">
        <v>15</v>
      </c>
      <c r="F349" s="11" t="s">
        <v>16</v>
      </c>
      <c r="G349" s="13" t="s">
        <v>1017</v>
      </c>
      <c r="H349" s="12" t="s">
        <v>1169</v>
      </c>
      <c r="I349" s="12" t="s">
        <v>1170</v>
      </c>
      <c r="J349" s="12" t="s">
        <v>111</v>
      </c>
      <c r="K349" s="11" t="s">
        <v>1171</v>
      </c>
      <c r="L349" s="14" t="str">
        <f aca="false">IF(LEN(K349)&gt;0,HYPERLINK("http://www.ingemmet.gob.pe/documents/73138/408147/"&amp;K349,"Ver Plano"),"Sin Plano")</f>
        <v>Ver Plano</v>
      </c>
    </row>
    <row r="350" customFormat="false" ht="15" hidden="false" customHeight="false" outlineLevel="0" collapsed="false">
      <c r="A350" s="10" t="n">
        <v>347</v>
      </c>
      <c r="B350" s="11" t="s">
        <v>1172</v>
      </c>
      <c r="C350" s="11" t="s">
        <v>1172</v>
      </c>
      <c r="D350" s="12" t="s">
        <v>1173</v>
      </c>
      <c r="E350" s="12" t="s">
        <v>15</v>
      </c>
      <c r="F350" s="11" t="s">
        <v>16</v>
      </c>
      <c r="G350" s="13" t="s">
        <v>1017</v>
      </c>
      <c r="H350" s="12" t="s">
        <v>1174</v>
      </c>
      <c r="I350" s="12" t="s">
        <v>1175</v>
      </c>
      <c r="J350" s="12" t="s">
        <v>134</v>
      </c>
      <c r="K350" s="11" t="s">
        <v>1176</v>
      </c>
      <c r="L350" s="14" t="str">
        <f aca="false">IF(LEN(K350)&gt;0,HYPERLINK("http://www.ingemmet.gob.pe/documents/73138/408147/"&amp;K350,"Ver Plano"),"Sin Plano")</f>
        <v>Ver Plano</v>
      </c>
    </row>
    <row r="351" customFormat="false" ht="15" hidden="false" customHeight="false" outlineLevel="0" collapsed="false">
      <c r="A351" s="10" t="n">
        <v>348</v>
      </c>
      <c r="B351" s="11" t="s">
        <v>1177</v>
      </c>
      <c r="C351" s="11" t="s">
        <v>1177</v>
      </c>
      <c r="D351" s="12" t="s">
        <v>1178</v>
      </c>
      <c r="E351" s="12" t="s">
        <v>15</v>
      </c>
      <c r="F351" s="11" t="s">
        <v>16</v>
      </c>
      <c r="G351" s="13" t="s">
        <v>1017</v>
      </c>
      <c r="H351" s="12" t="s">
        <v>1179</v>
      </c>
      <c r="I351" s="12" t="s">
        <v>975</v>
      </c>
      <c r="J351" s="12" t="s">
        <v>539</v>
      </c>
      <c r="K351" s="11" t="s">
        <v>1180</v>
      </c>
      <c r="L351" s="14" t="str">
        <f aca="false">IF(LEN(K351)&gt;0,HYPERLINK("http://www.ingemmet.gob.pe/documents/73138/408147/"&amp;K351,"Ver Plano"),"Sin Plano")</f>
        <v>Ver Plano</v>
      </c>
    </row>
    <row r="352" customFormat="false" ht="15" hidden="false" customHeight="false" outlineLevel="0" collapsed="false">
      <c r="A352" s="10" t="n">
        <v>349</v>
      </c>
      <c r="B352" s="11" t="s">
        <v>1181</v>
      </c>
      <c r="C352" s="11" t="s">
        <v>1181</v>
      </c>
      <c r="D352" s="12" t="s">
        <v>1182</v>
      </c>
      <c r="E352" s="12" t="s">
        <v>15</v>
      </c>
      <c r="F352" s="11" t="s">
        <v>16</v>
      </c>
      <c r="G352" s="13" t="s">
        <v>1017</v>
      </c>
      <c r="H352" s="12" t="s">
        <v>1183</v>
      </c>
      <c r="I352" s="12" t="s">
        <v>1184</v>
      </c>
      <c r="J352" s="12" t="s">
        <v>134</v>
      </c>
      <c r="K352" s="11" t="s">
        <v>1185</v>
      </c>
      <c r="L352" s="14" t="str">
        <f aca="false">IF(LEN(K352)&gt;0,HYPERLINK("http://www.ingemmet.gob.pe/documents/73138/408147/"&amp;K352,"Ver Plano"),"Sin Plano")</f>
        <v>Ver Plano</v>
      </c>
    </row>
    <row r="353" customFormat="false" ht="15" hidden="false" customHeight="false" outlineLevel="0" collapsed="false">
      <c r="A353" s="10" t="n">
        <v>350</v>
      </c>
      <c r="B353" s="11" t="s">
        <v>1186</v>
      </c>
      <c r="C353" s="11" t="s">
        <v>1186</v>
      </c>
      <c r="D353" s="12" t="s">
        <v>1187</v>
      </c>
      <c r="E353" s="12" t="s">
        <v>15</v>
      </c>
      <c r="F353" s="11" t="s">
        <v>16</v>
      </c>
      <c r="G353" s="13" t="s">
        <v>1017</v>
      </c>
      <c r="H353" s="12" t="s">
        <v>1077</v>
      </c>
      <c r="I353" s="12" t="s">
        <v>196</v>
      </c>
      <c r="J353" s="12" t="s">
        <v>196</v>
      </c>
      <c r="K353" s="11" t="s">
        <v>1188</v>
      </c>
      <c r="L353" s="14" t="str">
        <f aca="false">IF(LEN(K353)&gt;0,HYPERLINK("http://www.ingemmet.gob.pe/documents/73138/408147/"&amp;K353,"Ver Plano"),"Sin Plano")</f>
        <v>Ver Plano</v>
      </c>
    </row>
    <row r="354" customFormat="false" ht="15" hidden="false" customHeight="false" outlineLevel="0" collapsed="false">
      <c r="A354" s="10" t="n">
        <v>351</v>
      </c>
      <c r="B354" s="11" t="s">
        <v>1189</v>
      </c>
      <c r="C354" s="11" t="s">
        <v>1189</v>
      </c>
      <c r="D354" s="12" t="s">
        <v>1190</v>
      </c>
      <c r="E354" s="12" t="s">
        <v>15</v>
      </c>
      <c r="F354" s="11" t="s">
        <v>16</v>
      </c>
      <c r="G354" s="13" t="s">
        <v>1017</v>
      </c>
      <c r="H354" s="12" t="s">
        <v>1191</v>
      </c>
      <c r="I354" s="12" t="s">
        <v>268</v>
      </c>
      <c r="J354" s="12" t="s">
        <v>196</v>
      </c>
      <c r="K354" s="11" t="s">
        <v>1192</v>
      </c>
      <c r="L354" s="14" t="str">
        <f aca="false">IF(LEN(K354)&gt;0,HYPERLINK("http://www.ingemmet.gob.pe/documents/73138/408147/"&amp;K354,"Ver Plano"),"Sin Plano")</f>
        <v>Ver Plano</v>
      </c>
    </row>
    <row r="355" customFormat="false" ht="15" hidden="false" customHeight="false" outlineLevel="0" collapsed="false">
      <c r="A355" s="10" t="n">
        <v>352</v>
      </c>
      <c r="B355" s="11" t="s">
        <v>1193</v>
      </c>
      <c r="C355" s="11" t="s">
        <v>1193</v>
      </c>
      <c r="D355" s="12" t="s">
        <v>1194</v>
      </c>
      <c r="E355" s="12" t="s">
        <v>15</v>
      </c>
      <c r="F355" s="11" t="s">
        <v>16</v>
      </c>
      <c r="G355" s="13" t="s">
        <v>1017</v>
      </c>
      <c r="H355" s="12" t="s">
        <v>1195</v>
      </c>
      <c r="I355" s="12" t="s">
        <v>1196</v>
      </c>
      <c r="J355" s="12" t="s">
        <v>1197</v>
      </c>
      <c r="K355" s="11" t="s">
        <v>1198</v>
      </c>
      <c r="L355" s="14" t="str">
        <f aca="false">IF(LEN(K355)&gt;0,HYPERLINK("http://www.ingemmet.gob.pe/documents/73138/408147/"&amp;K355,"Ver Plano"),"Sin Plano")</f>
        <v>Ver Plano</v>
      </c>
    </row>
    <row r="356" customFormat="false" ht="15" hidden="false" customHeight="false" outlineLevel="0" collapsed="false">
      <c r="A356" s="10" t="n">
        <v>353</v>
      </c>
      <c r="B356" s="11" t="s">
        <v>1199</v>
      </c>
      <c r="C356" s="11" t="s">
        <v>1199</v>
      </c>
      <c r="D356" s="12" t="s">
        <v>1200</v>
      </c>
      <c r="E356" s="12" t="s">
        <v>15</v>
      </c>
      <c r="F356" s="11" t="s">
        <v>16</v>
      </c>
      <c r="G356" s="13" t="s">
        <v>1017</v>
      </c>
      <c r="H356" s="12" t="s">
        <v>1201</v>
      </c>
      <c r="I356" s="12" t="s">
        <v>1202</v>
      </c>
      <c r="J356" s="12" t="s">
        <v>1197</v>
      </c>
      <c r="K356" s="11" t="s">
        <v>1203</v>
      </c>
      <c r="L356" s="14" t="str">
        <f aca="false">IF(LEN(K356)&gt;0,HYPERLINK("http://www.ingemmet.gob.pe/documents/73138/408147/"&amp;K356,"Ver Plano"),"Sin Plano")</f>
        <v>Ver Plano</v>
      </c>
    </row>
    <row r="357" customFormat="false" ht="15" hidden="false" customHeight="false" outlineLevel="0" collapsed="false">
      <c r="A357" s="10" t="n">
        <v>354</v>
      </c>
      <c r="B357" s="11" t="s">
        <v>1204</v>
      </c>
      <c r="C357" s="11" t="s">
        <v>1204</v>
      </c>
      <c r="D357" s="12" t="s">
        <v>1205</v>
      </c>
      <c r="E357" s="12" t="s">
        <v>15</v>
      </c>
      <c r="F357" s="11" t="s">
        <v>16</v>
      </c>
      <c r="G357" s="13" t="s">
        <v>1017</v>
      </c>
      <c r="H357" s="12" t="s">
        <v>1206</v>
      </c>
      <c r="I357" s="12" t="s">
        <v>1207</v>
      </c>
      <c r="J357" s="12" t="s">
        <v>1208</v>
      </c>
      <c r="K357" s="11" t="s">
        <v>1209</v>
      </c>
      <c r="L357" s="14" t="str">
        <f aca="false">IF(LEN(K357)&gt;0,HYPERLINK("http://www.ingemmet.gob.pe/documents/73138/408147/"&amp;K357,"Ver Plano"),"Sin Plano")</f>
        <v>Ver Plano</v>
      </c>
    </row>
    <row r="358" customFormat="false" ht="15" hidden="false" customHeight="false" outlineLevel="0" collapsed="false">
      <c r="A358" s="10" t="n">
        <v>355</v>
      </c>
      <c r="B358" s="11" t="s">
        <v>1210</v>
      </c>
      <c r="C358" s="11" t="s">
        <v>1210</v>
      </c>
      <c r="D358" s="12" t="s">
        <v>1211</v>
      </c>
      <c r="E358" s="12" t="s">
        <v>15</v>
      </c>
      <c r="F358" s="11" t="s">
        <v>16</v>
      </c>
      <c r="G358" s="13" t="s">
        <v>1017</v>
      </c>
      <c r="H358" s="12" t="s">
        <v>1077</v>
      </c>
      <c r="I358" s="12" t="s">
        <v>196</v>
      </c>
      <c r="J358" s="12" t="s">
        <v>196</v>
      </c>
      <c r="K358" s="11" t="s">
        <v>1212</v>
      </c>
      <c r="L358" s="14" t="str">
        <f aca="false">IF(LEN(K358)&gt;0,HYPERLINK("http://www.ingemmet.gob.pe/documents/73138/408147/"&amp;K358,"Ver Plano"),"Sin Plano")</f>
        <v>Ver Plano</v>
      </c>
    </row>
    <row r="359" customFormat="false" ht="15" hidden="false" customHeight="false" outlineLevel="0" collapsed="false">
      <c r="A359" s="10" t="n">
        <v>356</v>
      </c>
      <c r="B359" s="11" t="s">
        <v>1213</v>
      </c>
      <c r="C359" s="11" t="s">
        <v>1213</v>
      </c>
      <c r="D359" s="12" t="s">
        <v>1214</v>
      </c>
      <c r="E359" s="12" t="s">
        <v>15</v>
      </c>
      <c r="F359" s="11" t="s">
        <v>16</v>
      </c>
      <c r="G359" s="13" t="s">
        <v>1017</v>
      </c>
      <c r="H359" s="12" t="s">
        <v>1215</v>
      </c>
      <c r="I359" s="12" t="s">
        <v>1216</v>
      </c>
      <c r="J359" s="12" t="s">
        <v>72</v>
      </c>
      <c r="K359" s="11" t="s">
        <v>1217</v>
      </c>
      <c r="L359" s="14" t="str">
        <f aca="false">IF(LEN(K359)&gt;0,HYPERLINK("http://www.ingemmet.gob.pe/documents/73138/408147/"&amp;K359,"Ver Plano"),"Sin Plano")</f>
        <v>Ver Plano</v>
      </c>
    </row>
    <row r="360" customFormat="false" ht="15" hidden="false" customHeight="false" outlineLevel="0" collapsed="false">
      <c r="A360" s="10" t="n">
        <v>357</v>
      </c>
      <c r="B360" s="11" t="s">
        <v>1218</v>
      </c>
      <c r="C360" s="11" t="s">
        <v>1218</v>
      </c>
      <c r="D360" s="12" t="s">
        <v>1219</v>
      </c>
      <c r="E360" s="12" t="s">
        <v>15</v>
      </c>
      <c r="F360" s="11" t="s">
        <v>16</v>
      </c>
      <c r="G360" s="13" t="s">
        <v>1017</v>
      </c>
      <c r="H360" s="12" t="s">
        <v>1220</v>
      </c>
      <c r="I360" s="12" t="s">
        <v>1220</v>
      </c>
      <c r="J360" s="12" t="s">
        <v>579</v>
      </c>
      <c r="K360" s="11" t="s">
        <v>1221</v>
      </c>
      <c r="L360" s="14" t="str">
        <f aca="false">IF(LEN(K360)&gt;0,HYPERLINK("http://www.ingemmet.gob.pe/documents/73138/408147/"&amp;K360,"Ver Plano"),"Sin Plano")</f>
        <v>Ver Plano</v>
      </c>
    </row>
    <row r="361" customFormat="false" ht="15" hidden="false" customHeight="false" outlineLevel="0" collapsed="false">
      <c r="A361" s="10" t="n">
        <v>358</v>
      </c>
      <c r="B361" s="11" t="s">
        <v>1222</v>
      </c>
      <c r="C361" s="11" t="s">
        <v>1222</v>
      </c>
      <c r="D361" s="12" t="s">
        <v>1223</v>
      </c>
      <c r="E361" s="12" t="s">
        <v>15</v>
      </c>
      <c r="F361" s="11" t="s">
        <v>16</v>
      </c>
      <c r="G361" s="13" t="s">
        <v>1017</v>
      </c>
      <c r="H361" s="12" t="s">
        <v>1224</v>
      </c>
      <c r="I361" s="12" t="s">
        <v>1225</v>
      </c>
      <c r="J361" s="12" t="s">
        <v>42</v>
      </c>
      <c r="K361" s="11" t="s">
        <v>1226</v>
      </c>
      <c r="L361" s="14" t="str">
        <f aca="false">IF(LEN(K361)&gt;0,HYPERLINK("http://www.ingemmet.gob.pe/documents/73138/408147/"&amp;K361,"Ver Plano"),"Sin Plano")</f>
        <v>Ver Plano</v>
      </c>
    </row>
    <row r="362" customFormat="false" ht="15" hidden="false" customHeight="false" outlineLevel="0" collapsed="false">
      <c r="A362" s="10" t="n">
        <v>359</v>
      </c>
      <c r="B362" s="11" t="s">
        <v>1227</v>
      </c>
      <c r="C362" s="11" t="s">
        <v>1227</v>
      </c>
      <c r="D362" s="12" t="s">
        <v>1228</v>
      </c>
      <c r="E362" s="12" t="s">
        <v>15</v>
      </c>
      <c r="F362" s="11" t="s">
        <v>16</v>
      </c>
      <c r="G362" s="13" t="s">
        <v>1017</v>
      </c>
      <c r="H362" s="12" t="s">
        <v>209</v>
      </c>
      <c r="I362" s="12" t="s">
        <v>210</v>
      </c>
      <c r="J362" s="12" t="s">
        <v>25</v>
      </c>
      <c r="K362" s="11" t="s">
        <v>1229</v>
      </c>
      <c r="L362" s="14" t="str">
        <f aca="false">IF(LEN(K362)&gt;0,HYPERLINK("http://www.ingemmet.gob.pe/documents/73138/408147/"&amp;K362,"Ver Plano"),"Sin Plano")</f>
        <v>Ver Plano</v>
      </c>
    </row>
    <row r="363" customFormat="false" ht="15" hidden="false" customHeight="false" outlineLevel="0" collapsed="false">
      <c r="A363" s="10" t="n">
        <v>360</v>
      </c>
      <c r="B363" s="11" t="s">
        <v>1230</v>
      </c>
      <c r="C363" s="11" t="s">
        <v>1230</v>
      </c>
      <c r="D363" s="12" t="s">
        <v>1231</v>
      </c>
      <c r="E363" s="12" t="s">
        <v>15</v>
      </c>
      <c r="F363" s="11" t="s">
        <v>16</v>
      </c>
      <c r="G363" s="13" t="s">
        <v>1017</v>
      </c>
      <c r="H363" s="12" t="s">
        <v>1232</v>
      </c>
      <c r="I363" s="12" t="s">
        <v>33</v>
      </c>
      <c r="J363" s="12" t="s">
        <v>25</v>
      </c>
      <c r="K363" s="11" t="s">
        <v>1233</v>
      </c>
      <c r="L363" s="14" t="str">
        <f aca="false">IF(LEN(K363)&gt;0,HYPERLINK("http://www.ingemmet.gob.pe/documents/73138/408147/"&amp;K363,"Ver Plano"),"Sin Plano")</f>
        <v>Ver Plano</v>
      </c>
    </row>
    <row r="364" customFormat="false" ht="15" hidden="false" customHeight="false" outlineLevel="0" collapsed="false">
      <c r="A364" s="10" t="n">
        <v>361</v>
      </c>
      <c r="B364" s="11" t="s">
        <v>1234</v>
      </c>
      <c r="C364" s="11" t="s">
        <v>1234</v>
      </c>
      <c r="D364" s="12" t="s">
        <v>1235</v>
      </c>
      <c r="E364" s="12" t="s">
        <v>15</v>
      </c>
      <c r="F364" s="11" t="s">
        <v>16</v>
      </c>
      <c r="G364" s="13" t="s">
        <v>1017</v>
      </c>
      <c r="H364" s="12" t="s">
        <v>1236</v>
      </c>
      <c r="I364" s="12" t="s">
        <v>424</v>
      </c>
      <c r="J364" s="12" t="s">
        <v>163</v>
      </c>
      <c r="K364" s="11" t="s">
        <v>1237</v>
      </c>
      <c r="L364" s="14" t="str">
        <f aca="false">IF(LEN(K364)&gt;0,HYPERLINK("http://www.ingemmet.gob.pe/documents/73138/408147/"&amp;K364,"Ver Plano"),"Sin Plano")</f>
        <v>Ver Plano</v>
      </c>
    </row>
    <row r="365" customFormat="false" ht="15" hidden="false" customHeight="false" outlineLevel="0" collapsed="false">
      <c r="A365" s="10" t="n">
        <v>362</v>
      </c>
      <c r="B365" s="11" t="s">
        <v>1238</v>
      </c>
      <c r="C365" s="11" t="s">
        <v>1238</v>
      </c>
      <c r="D365" s="12" t="s">
        <v>1239</v>
      </c>
      <c r="E365" s="12" t="s">
        <v>15</v>
      </c>
      <c r="F365" s="11" t="s">
        <v>16</v>
      </c>
      <c r="G365" s="13" t="s">
        <v>1017</v>
      </c>
      <c r="H365" s="12" t="s">
        <v>1240</v>
      </c>
      <c r="I365" s="12" t="s">
        <v>614</v>
      </c>
      <c r="J365" s="12" t="s">
        <v>579</v>
      </c>
      <c r="K365" s="11" t="s">
        <v>1241</v>
      </c>
      <c r="L365" s="14" t="str">
        <f aca="false">IF(LEN(K365)&gt;0,HYPERLINK("http://www.ingemmet.gob.pe/documents/73138/408147/"&amp;K365,"Ver Plano"),"Sin Plano")</f>
        <v>Ver Plano</v>
      </c>
    </row>
    <row r="366" customFormat="false" ht="15" hidden="false" customHeight="false" outlineLevel="0" collapsed="false">
      <c r="A366" s="10" t="n">
        <v>363</v>
      </c>
      <c r="B366" s="11" t="s">
        <v>1242</v>
      </c>
      <c r="C366" s="11" t="s">
        <v>1242</v>
      </c>
      <c r="D366" s="12" t="s">
        <v>1243</v>
      </c>
      <c r="E366" s="12" t="s">
        <v>15</v>
      </c>
      <c r="F366" s="11" t="s">
        <v>16</v>
      </c>
      <c r="G366" s="13" t="s">
        <v>1017</v>
      </c>
      <c r="H366" s="12" t="s">
        <v>1244</v>
      </c>
      <c r="I366" s="12" t="s">
        <v>272</v>
      </c>
      <c r="J366" s="12" t="s">
        <v>102</v>
      </c>
      <c r="K366" s="11" t="s">
        <v>1245</v>
      </c>
      <c r="L366" s="14" t="str">
        <f aca="false">IF(LEN(K366)&gt;0,HYPERLINK("http://www.ingemmet.gob.pe/documents/73138/408147/"&amp;K366,"Ver Plano"),"Sin Plano")</f>
        <v>Ver Plano</v>
      </c>
    </row>
    <row r="367" customFormat="false" ht="15" hidden="false" customHeight="false" outlineLevel="0" collapsed="false">
      <c r="A367" s="10" t="n">
        <v>364</v>
      </c>
      <c r="B367" s="11" t="s">
        <v>1246</v>
      </c>
      <c r="C367" s="11" t="s">
        <v>1246</v>
      </c>
      <c r="D367" s="12" t="s">
        <v>1247</v>
      </c>
      <c r="E367" s="12" t="s">
        <v>15</v>
      </c>
      <c r="F367" s="11" t="s">
        <v>16</v>
      </c>
      <c r="G367" s="13" t="s">
        <v>1017</v>
      </c>
      <c r="H367" s="12" t="s">
        <v>1248</v>
      </c>
      <c r="I367" s="12" t="s">
        <v>1249</v>
      </c>
      <c r="J367" s="12" t="s">
        <v>91</v>
      </c>
      <c r="K367" s="11" t="s">
        <v>1250</v>
      </c>
      <c r="L367" s="14" t="str">
        <f aca="false">IF(LEN(K367)&gt;0,HYPERLINK("http://www.ingemmet.gob.pe/documents/73138/408147/"&amp;K367,"Ver Plano"),"Sin Plano")</f>
        <v>Ver Plano</v>
      </c>
    </row>
    <row r="368" customFormat="false" ht="15" hidden="false" customHeight="false" outlineLevel="0" collapsed="false">
      <c r="A368" s="10" t="n">
        <v>365</v>
      </c>
      <c r="B368" s="11" t="s">
        <v>1251</v>
      </c>
      <c r="C368" s="11" t="s">
        <v>1251</v>
      </c>
      <c r="D368" s="12" t="s">
        <v>1252</v>
      </c>
      <c r="E368" s="12" t="s">
        <v>15</v>
      </c>
      <c r="F368" s="11" t="s">
        <v>16</v>
      </c>
      <c r="G368" s="13" t="s">
        <v>1017</v>
      </c>
      <c r="H368" s="12" t="s">
        <v>1253</v>
      </c>
      <c r="I368" s="12" t="s">
        <v>1254</v>
      </c>
      <c r="J368" s="12" t="s">
        <v>1255</v>
      </c>
      <c r="K368" s="11" t="s">
        <v>1256</v>
      </c>
      <c r="L368" s="14" t="str">
        <f aca="false">IF(LEN(K368)&gt;0,HYPERLINK("http://www.ingemmet.gob.pe/documents/73138/408147/"&amp;K368,"Ver Plano"),"Sin Plano")</f>
        <v>Ver Plano</v>
      </c>
    </row>
    <row r="369" customFormat="false" ht="15" hidden="false" customHeight="false" outlineLevel="0" collapsed="false">
      <c r="A369" s="10" t="n">
        <v>366</v>
      </c>
      <c r="B369" s="11" t="s">
        <v>1257</v>
      </c>
      <c r="C369" s="11" t="s">
        <v>1257</v>
      </c>
      <c r="D369" s="12" t="s">
        <v>1258</v>
      </c>
      <c r="E369" s="12" t="s">
        <v>15</v>
      </c>
      <c r="F369" s="11" t="s">
        <v>16</v>
      </c>
      <c r="G369" s="13" t="s">
        <v>1017</v>
      </c>
      <c r="H369" s="12" t="s">
        <v>49</v>
      </c>
      <c r="I369" s="12" t="s">
        <v>33</v>
      </c>
      <c r="J369" s="12" t="s">
        <v>25</v>
      </c>
      <c r="K369" s="11" t="s">
        <v>1259</v>
      </c>
      <c r="L369" s="14" t="str">
        <f aca="false">IF(LEN(K369)&gt;0,HYPERLINK("http://www.ingemmet.gob.pe/documents/73138/408147/"&amp;K369,"Ver Plano"),"Sin Plano")</f>
        <v>Ver Plano</v>
      </c>
    </row>
    <row r="370" customFormat="false" ht="15" hidden="false" customHeight="false" outlineLevel="0" collapsed="false">
      <c r="A370" s="10" t="n">
        <v>367</v>
      </c>
      <c r="B370" s="11" t="s">
        <v>1260</v>
      </c>
      <c r="C370" s="11" t="s">
        <v>1260</v>
      </c>
      <c r="D370" s="12" t="s">
        <v>1261</v>
      </c>
      <c r="E370" s="12" t="s">
        <v>15</v>
      </c>
      <c r="F370" s="11" t="s">
        <v>16</v>
      </c>
      <c r="G370" s="13" t="s">
        <v>1017</v>
      </c>
      <c r="H370" s="12" t="s">
        <v>1262</v>
      </c>
      <c r="I370" s="12" t="s">
        <v>1263</v>
      </c>
      <c r="J370" s="12" t="s">
        <v>120</v>
      </c>
      <c r="K370" s="11" t="s">
        <v>1264</v>
      </c>
      <c r="L370" s="14" t="str">
        <f aca="false">IF(LEN(K370)&gt;0,HYPERLINK("http://www.ingemmet.gob.pe/documents/73138/408147/"&amp;K370,"Ver Plano"),"Sin Plano")</f>
        <v>Ver Plano</v>
      </c>
    </row>
    <row r="371" customFormat="false" ht="15" hidden="false" customHeight="false" outlineLevel="0" collapsed="false">
      <c r="A371" s="10" t="n">
        <v>368</v>
      </c>
      <c r="B371" s="11" t="s">
        <v>1265</v>
      </c>
      <c r="C371" s="11" t="s">
        <v>1265</v>
      </c>
      <c r="D371" s="12" t="s">
        <v>1266</v>
      </c>
      <c r="E371" s="12" t="s">
        <v>15</v>
      </c>
      <c r="F371" s="11" t="s">
        <v>16</v>
      </c>
      <c r="G371" s="13" t="s">
        <v>1017</v>
      </c>
      <c r="H371" s="12" t="s">
        <v>1267</v>
      </c>
      <c r="I371" s="12" t="s">
        <v>1268</v>
      </c>
      <c r="J371" s="12" t="s">
        <v>134</v>
      </c>
      <c r="K371" s="11" t="s">
        <v>1269</v>
      </c>
      <c r="L371" s="14" t="str">
        <f aca="false">IF(LEN(K371)&gt;0,HYPERLINK("http://www.ingemmet.gob.pe/documents/73138/408147/"&amp;K371,"Ver Plano"),"Sin Plano")</f>
        <v>Ver Plano</v>
      </c>
    </row>
    <row r="372" customFormat="false" ht="15" hidden="false" customHeight="false" outlineLevel="0" collapsed="false">
      <c r="A372" s="10" t="n">
        <v>369</v>
      </c>
      <c r="B372" s="11" t="s">
        <v>1270</v>
      </c>
      <c r="C372" s="11" t="s">
        <v>1270</v>
      </c>
      <c r="D372" s="12" t="s">
        <v>1271</v>
      </c>
      <c r="E372" s="12" t="s">
        <v>15</v>
      </c>
      <c r="F372" s="11" t="s">
        <v>16</v>
      </c>
      <c r="G372" s="13" t="s">
        <v>1017</v>
      </c>
      <c r="H372" s="12" t="s">
        <v>1244</v>
      </c>
      <c r="I372" s="12" t="s">
        <v>272</v>
      </c>
      <c r="J372" s="12" t="s">
        <v>102</v>
      </c>
      <c r="K372" s="11" t="s">
        <v>1272</v>
      </c>
      <c r="L372" s="14" t="str">
        <f aca="false">IF(LEN(K372)&gt;0,HYPERLINK("http://www.ingemmet.gob.pe/documents/73138/408147/"&amp;K372,"Ver Plano"),"Sin Plano")</f>
        <v>Ver Plano</v>
      </c>
    </row>
    <row r="373" customFormat="false" ht="15" hidden="false" customHeight="false" outlineLevel="0" collapsed="false">
      <c r="A373" s="10" t="n">
        <v>370</v>
      </c>
      <c r="B373" s="11" t="s">
        <v>1273</v>
      </c>
      <c r="C373" s="11" t="s">
        <v>1273</v>
      </c>
      <c r="D373" s="12" t="s">
        <v>1274</v>
      </c>
      <c r="E373" s="12" t="s">
        <v>15</v>
      </c>
      <c r="F373" s="11" t="s">
        <v>16</v>
      </c>
      <c r="G373" s="13" t="s">
        <v>1017</v>
      </c>
      <c r="H373" s="12" t="s">
        <v>1275</v>
      </c>
      <c r="I373" s="12" t="s">
        <v>25</v>
      </c>
      <c r="J373" s="12" t="s">
        <v>25</v>
      </c>
      <c r="K373" s="11" t="s">
        <v>1276</v>
      </c>
      <c r="L373" s="14" t="str">
        <f aca="false">IF(LEN(K373)&gt;0,HYPERLINK("http://www.ingemmet.gob.pe/documents/73138/408147/"&amp;K373,"Ver Plano"),"Sin Plano")</f>
        <v>Ver Plano</v>
      </c>
    </row>
    <row r="374" customFormat="false" ht="15" hidden="false" customHeight="false" outlineLevel="0" collapsed="false">
      <c r="A374" s="10" t="n">
        <v>371</v>
      </c>
      <c r="B374" s="11" t="s">
        <v>1277</v>
      </c>
      <c r="C374" s="11" t="s">
        <v>1277</v>
      </c>
      <c r="D374" s="12" t="s">
        <v>1278</v>
      </c>
      <c r="E374" s="12" t="s">
        <v>15</v>
      </c>
      <c r="F374" s="11" t="s">
        <v>16</v>
      </c>
      <c r="G374" s="13" t="s">
        <v>1017</v>
      </c>
      <c r="H374" s="12" t="s">
        <v>1279</v>
      </c>
      <c r="I374" s="12" t="s">
        <v>1280</v>
      </c>
      <c r="J374" s="12" t="s">
        <v>72</v>
      </c>
      <c r="K374" s="11" t="s">
        <v>1281</v>
      </c>
      <c r="L374" s="14" t="str">
        <f aca="false">IF(LEN(K374)&gt;0,HYPERLINK("http://www.ingemmet.gob.pe/documents/73138/408147/"&amp;K374,"Ver Plano"),"Sin Plano")</f>
        <v>Ver Plano</v>
      </c>
    </row>
    <row r="375" customFormat="false" ht="15" hidden="false" customHeight="false" outlineLevel="0" collapsed="false">
      <c r="A375" s="10" t="n">
        <v>372</v>
      </c>
      <c r="B375" s="11" t="s">
        <v>1282</v>
      </c>
      <c r="C375" s="11" t="s">
        <v>1282</v>
      </c>
      <c r="D375" s="12" t="s">
        <v>1283</v>
      </c>
      <c r="E375" s="12" t="s">
        <v>15</v>
      </c>
      <c r="F375" s="11" t="s">
        <v>16</v>
      </c>
      <c r="G375" s="13" t="s">
        <v>1017</v>
      </c>
      <c r="H375" s="12" t="s">
        <v>545</v>
      </c>
      <c r="I375" s="12" t="s">
        <v>546</v>
      </c>
      <c r="J375" s="12" t="s">
        <v>547</v>
      </c>
      <c r="K375" s="11" t="s">
        <v>1284</v>
      </c>
      <c r="L375" s="14" t="str">
        <f aca="false">IF(LEN(K375)&gt;0,HYPERLINK("http://www.ingemmet.gob.pe/documents/73138/408147/"&amp;K375,"Ver Plano"),"Sin Plano")</f>
        <v>Ver Plano</v>
      </c>
    </row>
    <row r="376" customFormat="false" ht="15" hidden="false" customHeight="false" outlineLevel="0" collapsed="false">
      <c r="A376" s="10" t="n">
        <v>373</v>
      </c>
      <c r="B376" s="11" t="s">
        <v>1285</v>
      </c>
      <c r="C376" s="11" t="s">
        <v>1285</v>
      </c>
      <c r="D376" s="12" t="s">
        <v>1286</v>
      </c>
      <c r="E376" s="12" t="s">
        <v>15</v>
      </c>
      <c r="F376" s="11" t="s">
        <v>16</v>
      </c>
      <c r="G376" s="13" t="s">
        <v>1017</v>
      </c>
      <c r="H376" s="12" t="s">
        <v>1287</v>
      </c>
      <c r="I376" s="12" t="s">
        <v>953</v>
      </c>
      <c r="J376" s="12" t="s">
        <v>102</v>
      </c>
      <c r="K376" s="11" t="s">
        <v>1288</v>
      </c>
      <c r="L376" s="14" t="str">
        <f aca="false">IF(LEN(K376)&gt;0,HYPERLINK("http://www.ingemmet.gob.pe/documents/73138/408147/"&amp;K376,"Ver Plano"),"Sin Plano")</f>
        <v>Ver Plano</v>
      </c>
    </row>
    <row r="377" customFormat="false" ht="15" hidden="false" customHeight="false" outlineLevel="0" collapsed="false">
      <c r="A377" s="10" t="n">
        <v>374</v>
      </c>
      <c r="B377" s="11" t="s">
        <v>1289</v>
      </c>
      <c r="C377" s="11" t="s">
        <v>1289</v>
      </c>
      <c r="D377" s="12" t="s">
        <v>1290</v>
      </c>
      <c r="E377" s="12" t="s">
        <v>15</v>
      </c>
      <c r="F377" s="11" t="s">
        <v>16</v>
      </c>
      <c r="G377" s="13" t="s">
        <v>1017</v>
      </c>
      <c r="H377" s="12" t="s">
        <v>1291</v>
      </c>
      <c r="I377" s="12" t="s">
        <v>1292</v>
      </c>
      <c r="J377" s="12" t="s">
        <v>72</v>
      </c>
      <c r="K377" s="11" t="s">
        <v>1293</v>
      </c>
      <c r="L377" s="14" t="str">
        <f aca="false">IF(LEN(K377)&gt;0,HYPERLINK("http://www.ingemmet.gob.pe/documents/73138/408147/"&amp;K377,"Ver Plano"),"Sin Plano")</f>
        <v>Ver Plano</v>
      </c>
    </row>
    <row r="378" customFormat="false" ht="15" hidden="false" customHeight="false" outlineLevel="0" collapsed="false">
      <c r="A378" s="10" t="n">
        <v>375</v>
      </c>
      <c r="B378" s="11" t="s">
        <v>1294</v>
      </c>
      <c r="C378" s="11" t="s">
        <v>1294</v>
      </c>
      <c r="D378" s="12" t="s">
        <v>1295</v>
      </c>
      <c r="E378" s="12" t="s">
        <v>15</v>
      </c>
      <c r="F378" s="11" t="s">
        <v>16</v>
      </c>
      <c r="G378" s="13" t="s">
        <v>1017</v>
      </c>
      <c r="H378" s="12" t="s">
        <v>1077</v>
      </c>
      <c r="I378" s="12" t="s">
        <v>196</v>
      </c>
      <c r="J378" s="12" t="s">
        <v>196</v>
      </c>
      <c r="K378" s="11" t="s">
        <v>1296</v>
      </c>
      <c r="L378" s="14" t="str">
        <f aca="false">IF(LEN(K378)&gt;0,HYPERLINK("http://www.ingemmet.gob.pe/documents/73138/408147/"&amp;K378,"Ver Plano"),"Sin Plano")</f>
        <v>Ver Plano</v>
      </c>
    </row>
    <row r="379" customFormat="false" ht="15" hidden="false" customHeight="false" outlineLevel="0" collapsed="false">
      <c r="A379" s="10" t="n">
        <v>376</v>
      </c>
      <c r="B379" s="11" t="s">
        <v>1297</v>
      </c>
      <c r="C379" s="11" t="s">
        <v>1297</v>
      </c>
      <c r="D379" s="12" t="s">
        <v>1298</v>
      </c>
      <c r="E379" s="12" t="s">
        <v>15</v>
      </c>
      <c r="F379" s="11" t="s">
        <v>16</v>
      </c>
      <c r="G379" s="13" t="s">
        <v>1017</v>
      </c>
      <c r="H379" s="12" t="s">
        <v>1299</v>
      </c>
      <c r="I379" s="12" t="s">
        <v>1300</v>
      </c>
      <c r="J379" s="12" t="s">
        <v>134</v>
      </c>
      <c r="K379" s="11" t="s">
        <v>1301</v>
      </c>
      <c r="L379" s="14" t="str">
        <f aca="false">IF(LEN(K379)&gt;0,HYPERLINK("http://www.ingemmet.gob.pe/documents/73138/408147/"&amp;K379,"Ver Plano"),"Sin Plano")</f>
        <v>Ver Plano</v>
      </c>
    </row>
    <row r="380" customFormat="false" ht="15" hidden="false" customHeight="false" outlineLevel="0" collapsed="false">
      <c r="A380" s="10" t="n">
        <v>377</v>
      </c>
      <c r="B380" s="11" t="s">
        <v>1302</v>
      </c>
      <c r="C380" s="11" t="s">
        <v>1302</v>
      </c>
      <c r="D380" s="12" t="s">
        <v>1303</v>
      </c>
      <c r="E380" s="12" t="s">
        <v>15</v>
      </c>
      <c r="F380" s="11" t="s">
        <v>16</v>
      </c>
      <c r="G380" s="13" t="s">
        <v>1017</v>
      </c>
      <c r="H380" s="12" t="s">
        <v>1304</v>
      </c>
      <c r="I380" s="12" t="s">
        <v>133</v>
      </c>
      <c r="J380" s="12" t="s">
        <v>134</v>
      </c>
      <c r="K380" s="11" t="s">
        <v>1305</v>
      </c>
      <c r="L380" s="14" t="str">
        <f aca="false">IF(LEN(K380)&gt;0,HYPERLINK("http://www.ingemmet.gob.pe/documents/73138/408147/"&amp;K380,"Ver Plano"),"Sin Plano")</f>
        <v>Ver Plano</v>
      </c>
    </row>
    <row r="381" customFormat="false" ht="15" hidden="false" customHeight="false" outlineLevel="0" collapsed="false">
      <c r="A381" s="10" t="n">
        <v>378</v>
      </c>
      <c r="B381" s="11" t="s">
        <v>1306</v>
      </c>
      <c r="C381" s="11" t="s">
        <v>1306</v>
      </c>
      <c r="D381" s="12" t="s">
        <v>1307</v>
      </c>
      <c r="E381" s="12" t="s">
        <v>15</v>
      </c>
      <c r="F381" s="11" t="s">
        <v>16</v>
      </c>
      <c r="G381" s="13" t="s">
        <v>1017</v>
      </c>
      <c r="H381" s="12" t="s">
        <v>1308</v>
      </c>
      <c r="I381" s="12" t="s">
        <v>1309</v>
      </c>
      <c r="J381" s="12" t="s">
        <v>42</v>
      </c>
      <c r="K381" s="11" t="s">
        <v>1310</v>
      </c>
      <c r="L381" s="14" t="str">
        <f aca="false">IF(LEN(K381)&gt;0,HYPERLINK("http://www.ingemmet.gob.pe/documents/73138/408147/"&amp;K381,"Ver Plano"),"Sin Plano")</f>
        <v>Ver Plano</v>
      </c>
    </row>
    <row r="382" customFormat="false" ht="15" hidden="false" customHeight="false" outlineLevel="0" collapsed="false">
      <c r="A382" s="10" t="n">
        <v>379</v>
      </c>
      <c r="B382" s="11" t="s">
        <v>1311</v>
      </c>
      <c r="C382" s="11" t="s">
        <v>1311</v>
      </c>
      <c r="D382" s="12" t="s">
        <v>1312</v>
      </c>
      <c r="E382" s="12" t="s">
        <v>15</v>
      </c>
      <c r="F382" s="11" t="s">
        <v>16</v>
      </c>
      <c r="G382" s="13" t="s">
        <v>1017</v>
      </c>
      <c r="H382" s="12" t="s">
        <v>1313</v>
      </c>
      <c r="I382" s="12" t="s">
        <v>1314</v>
      </c>
      <c r="J382" s="12" t="s">
        <v>196</v>
      </c>
      <c r="K382" s="11" t="s">
        <v>1315</v>
      </c>
      <c r="L382" s="14" t="str">
        <f aca="false">IF(LEN(K382)&gt;0,HYPERLINK("http://www.ingemmet.gob.pe/documents/73138/408147/"&amp;K382,"Ver Plano"),"Sin Plano")</f>
        <v>Ver Plano</v>
      </c>
    </row>
    <row r="383" customFormat="false" ht="15" hidden="false" customHeight="false" outlineLevel="0" collapsed="false">
      <c r="A383" s="10" t="n">
        <v>380</v>
      </c>
      <c r="B383" s="11" t="s">
        <v>1316</v>
      </c>
      <c r="C383" s="11" t="s">
        <v>1316</v>
      </c>
      <c r="D383" s="12" t="s">
        <v>1317</v>
      </c>
      <c r="E383" s="12" t="s">
        <v>15</v>
      </c>
      <c r="F383" s="11" t="s">
        <v>16</v>
      </c>
      <c r="G383" s="13" t="s">
        <v>1017</v>
      </c>
      <c r="H383" s="12" t="s">
        <v>1013</v>
      </c>
      <c r="I383" s="12" t="s">
        <v>1014</v>
      </c>
      <c r="J383" s="12" t="s">
        <v>115</v>
      </c>
      <c r="K383" s="11" t="s">
        <v>1318</v>
      </c>
      <c r="L383" s="14" t="str">
        <f aca="false">IF(LEN(K383)&gt;0,HYPERLINK("http://www.ingemmet.gob.pe/documents/73138/408147/"&amp;K383,"Ver Plano"),"Sin Plano")</f>
        <v>Ver Plano</v>
      </c>
    </row>
    <row r="384" customFormat="false" ht="15" hidden="false" customHeight="false" outlineLevel="0" collapsed="false">
      <c r="A384" s="10" t="n">
        <v>381</v>
      </c>
      <c r="B384" s="11" t="s">
        <v>1319</v>
      </c>
      <c r="C384" s="11" t="s">
        <v>1319</v>
      </c>
      <c r="D384" s="12" t="s">
        <v>1320</v>
      </c>
      <c r="E384" s="12" t="s">
        <v>15</v>
      </c>
      <c r="F384" s="11" t="s">
        <v>16</v>
      </c>
      <c r="G384" s="13" t="s">
        <v>1017</v>
      </c>
      <c r="H384" s="12" t="s">
        <v>369</v>
      </c>
      <c r="I384" s="12" t="s">
        <v>370</v>
      </c>
      <c r="J384" s="12" t="s">
        <v>102</v>
      </c>
      <c r="K384" s="11" t="s">
        <v>1321</v>
      </c>
      <c r="L384" s="14" t="str">
        <f aca="false">IF(LEN(K384)&gt;0,HYPERLINK("http://www.ingemmet.gob.pe/documents/73138/408147/"&amp;K384,"Ver Plano"),"Sin Plano")</f>
        <v>Ver Plano</v>
      </c>
    </row>
    <row r="385" customFormat="false" ht="15" hidden="false" customHeight="false" outlineLevel="0" collapsed="false">
      <c r="A385" s="10" t="n">
        <v>382</v>
      </c>
      <c r="B385" s="11" t="s">
        <v>1322</v>
      </c>
      <c r="C385" s="11" t="s">
        <v>1322</v>
      </c>
      <c r="D385" s="12" t="s">
        <v>1323</v>
      </c>
      <c r="E385" s="12" t="s">
        <v>15</v>
      </c>
      <c r="F385" s="11" t="s">
        <v>16</v>
      </c>
      <c r="G385" s="13" t="s">
        <v>1017</v>
      </c>
      <c r="H385" s="12" t="s">
        <v>1324</v>
      </c>
      <c r="I385" s="12" t="s">
        <v>344</v>
      </c>
      <c r="J385" s="12" t="s">
        <v>345</v>
      </c>
      <c r="K385" s="11" t="s">
        <v>1325</v>
      </c>
      <c r="L385" s="14" t="str">
        <f aca="false">IF(LEN(K385)&gt;0,HYPERLINK("http://www.ingemmet.gob.pe/documents/73138/408147/"&amp;K385,"Ver Plano"),"Sin Plano")</f>
        <v>Ver Plano</v>
      </c>
    </row>
    <row r="386" customFormat="false" ht="15" hidden="false" customHeight="false" outlineLevel="0" collapsed="false">
      <c r="A386" s="10" t="n">
        <v>383</v>
      </c>
      <c r="B386" s="11" t="s">
        <v>1326</v>
      </c>
      <c r="C386" s="11" t="s">
        <v>1326</v>
      </c>
      <c r="D386" s="12" t="s">
        <v>1327</v>
      </c>
      <c r="E386" s="12" t="s">
        <v>15</v>
      </c>
      <c r="F386" s="11" t="s">
        <v>16</v>
      </c>
      <c r="G386" s="13" t="s">
        <v>1017</v>
      </c>
      <c r="H386" s="12" t="s">
        <v>1077</v>
      </c>
      <c r="I386" s="12" t="s">
        <v>196</v>
      </c>
      <c r="J386" s="12" t="s">
        <v>196</v>
      </c>
      <c r="K386" s="11" t="s">
        <v>1328</v>
      </c>
      <c r="L386" s="14" t="str">
        <f aca="false">IF(LEN(K386)&gt;0,HYPERLINK("http://www.ingemmet.gob.pe/documents/73138/408147/"&amp;K386,"Ver Plano"),"Sin Plano")</f>
        <v>Ver Plano</v>
      </c>
    </row>
    <row r="387" customFormat="false" ht="15" hidden="false" customHeight="false" outlineLevel="0" collapsed="false">
      <c r="A387" s="10" t="n">
        <v>384</v>
      </c>
      <c r="B387" s="11" t="s">
        <v>1329</v>
      </c>
      <c r="C387" s="11" t="s">
        <v>1329</v>
      </c>
      <c r="D387" s="12" t="s">
        <v>1330</v>
      </c>
      <c r="E387" s="12" t="s">
        <v>15</v>
      </c>
      <c r="F387" s="11" t="s">
        <v>16</v>
      </c>
      <c r="G387" s="13" t="s">
        <v>1017</v>
      </c>
      <c r="H387" s="12" t="s">
        <v>1331</v>
      </c>
      <c r="I387" s="12" t="s">
        <v>480</v>
      </c>
      <c r="J387" s="12" t="s">
        <v>257</v>
      </c>
      <c r="K387" s="11" t="s">
        <v>1332</v>
      </c>
      <c r="L387" s="14" t="str">
        <f aca="false">IF(LEN(K387)&gt;0,HYPERLINK("http://www.ingemmet.gob.pe/documents/73138/408147/"&amp;K387,"Ver Plano"),"Sin Plano")</f>
        <v>Ver Plano</v>
      </c>
    </row>
    <row r="388" customFormat="false" ht="15" hidden="false" customHeight="false" outlineLevel="0" collapsed="false">
      <c r="A388" s="10" t="n">
        <v>385</v>
      </c>
      <c r="B388" s="11" t="s">
        <v>1333</v>
      </c>
      <c r="C388" s="11" t="s">
        <v>1333</v>
      </c>
      <c r="D388" s="12" t="s">
        <v>1334</v>
      </c>
      <c r="E388" s="12" t="s">
        <v>15</v>
      </c>
      <c r="F388" s="11" t="s">
        <v>16</v>
      </c>
      <c r="G388" s="13" t="s">
        <v>1017</v>
      </c>
      <c r="H388" s="12" t="s">
        <v>1331</v>
      </c>
      <c r="I388" s="12" t="s">
        <v>480</v>
      </c>
      <c r="J388" s="12" t="s">
        <v>257</v>
      </c>
      <c r="K388" s="11" t="s">
        <v>1335</v>
      </c>
      <c r="L388" s="14" t="str">
        <f aca="false">IF(LEN(K388)&gt;0,HYPERLINK("http://www.ingemmet.gob.pe/documents/73138/408147/"&amp;K388,"Ver Plano"),"Sin Plano")</f>
        <v>Ver Plano</v>
      </c>
    </row>
    <row r="389" customFormat="false" ht="15" hidden="false" customHeight="false" outlineLevel="0" collapsed="false">
      <c r="A389" s="10" t="n">
        <v>386</v>
      </c>
      <c r="B389" s="11" t="s">
        <v>1336</v>
      </c>
      <c r="C389" s="11" t="s">
        <v>1336</v>
      </c>
      <c r="D389" s="12" t="s">
        <v>1337</v>
      </c>
      <c r="E389" s="12" t="s">
        <v>15</v>
      </c>
      <c r="F389" s="11" t="s">
        <v>16</v>
      </c>
      <c r="G389" s="13" t="s">
        <v>1017</v>
      </c>
      <c r="H389" s="12" t="s">
        <v>491</v>
      </c>
      <c r="I389" s="12" t="s">
        <v>370</v>
      </c>
      <c r="J389" s="12" t="s">
        <v>102</v>
      </c>
      <c r="K389" s="11" t="s">
        <v>1338</v>
      </c>
      <c r="L389" s="14" t="str">
        <f aca="false">IF(LEN(K389)&gt;0,HYPERLINK("http://www.ingemmet.gob.pe/documents/73138/408147/"&amp;K389,"Ver Plano"),"Sin Plano")</f>
        <v>Ver Plano</v>
      </c>
    </row>
    <row r="390" customFormat="false" ht="15" hidden="false" customHeight="false" outlineLevel="0" collapsed="false">
      <c r="A390" s="10" t="n">
        <v>387</v>
      </c>
      <c r="B390" s="11" t="s">
        <v>1339</v>
      </c>
      <c r="C390" s="11" t="s">
        <v>1339</v>
      </c>
      <c r="D390" s="12" t="s">
        <v>1340</v>
      </c>
      <c r="E390" s="12" t="s">
        <v>15</v>
      </c>
      <c r="F390" s="11" t="s">
        <v>16</v>
      </c>
      <c r="G390" s="13" t="s">
        <v>1017</v>
      </c>
      <c r="H390" s="12" t="s">
        <v>1341</v>
      </c>
      <c r="I390" s="12" t="s">
        <v>1342</v>
      </c>
      <c r="J390" s="12" t="s">
        <v>257</v>
      </c>
      <c r="K390" s="11" t="s">
        <v>1343</v>
      </c>
      <c r="L390" s="14" t="str">
        <f aca="false">IF(LEN(K390)&gt;0,HYPERLINK("http://www.ingemmet.gob.pe/documents/73138/408147/"&amp;K390,"Ver Plano"),"Sin Plano")</f>
        <v>Ver Plano</v>
      </c>
    </row>
    <row r="391" customFormat="false" ht="15" hidden="false" customHeight="false" outlineLevel="0" collapsed="false">
      <c r="A391" s="10" t="n">
        <v>388</v>
      </c>
      <c r="B391" s="11" t="s">
        <v>1344</v>
      </c>
      <c r="C391" s="11" t="s">
        <v>1344</v>
      </c>
      <c r="D391" s="12" t="s">
        <v>1345</v>
      </c>
      <c r="E391" s="12" t="s">
        <v>15</v>
      </c>
      <c r="F391" s="11" t="s">
        <v>16</v>
      </c>
      <c r="G391" s="13" t="s">
        <v>1017</v>
      </c>
      <c r="H391" s="12" t="s">
        <v>1346</v>
      </c>
      <c r="I391" s="12" t="s">
        <v>1347</v>
      </c>
      <c r="J391" s="12" t="s">
        <v>91</v>
      </c>
      <c r="K391" s="11" t="s">
        <v>1348</v>
      </c>
      <c r="L391" s="14" t="str">
        <f aca="false">IF(LEN(K391)&gt;0,HYPERLINK("http://www.ingemmet.gob.pe/documents/73138/408147/"&amp;K391,"Ver Plano"),"Sin Plano")</f>
        <v>Ver Plano</v>
      </c>
    </row>
    <row r="392" customFormat="false" ht="15" hidden="false" customHeight="false" outlineLevel="0" collapsed="false">
      <c r="A392" s="10" t="n">
        <v>389</v>
      </c>
      <c r="B392" s="11" t="s">
        <v>1349</v>
      </c>
      <c r="C392" s="11" t="s">
        <v>1349</v>
      </c>
      <c r="D392" s="12" t="s">
        <v>1350</v>
      </c>
      <c r="E392" s="12" t="s">
        <v>15</v>
      </c>
      <c r="F392" s="11" t="s">
        <v>16</v>
      </c>
      <c r="G392" s="13" t="s">
        <v>1017</v>
      </c>
      <c r="H392" s="12" t="s">
        <v>1351</v>
      </c>
      <c r="I392" s="12" t="s">
        <v>1352</v>
      </c>
      <c r="J392" s="12" t="s">
        <v>579</v>
      </c>
      <c r="K392" s="11" t="s">
        <v>1353</v>
      </c>
      <c r="L392" s="14" t="str">
        <f aca="false">IF(LEN(K392)&gt;0,HYPERLINK("http://www.ingemmet.gob.pe/documents/73138/408147/"&amp;K392,"Ver Plano"),"Sin Plano")</f>
        <v>Ver Plano</v>
      </c>
    </row>
    <row r="393" customFormat="false" ht="15" hidden="false" customHeight="false" outlineLevel="0" collapsed="false">
      <c r="A393" s="10" t="n">
        <v>390</v>
      </c>
      <c r="B393" s="11" t="s">
        <v>1354</v>
      </c>
      <c r="C393" s="11" t="s">
        <v>1354</v>
      </c>
      <c r="D393" s="12" t="s">
        <v>1355</v>
      </c>
      <c r="E393" s="12" t="s">
        <v>15</v>
      </c>
      <c r="F393" s="11" t="s">
        <v>16</v>
      </c>
      <c r="G393" s="13" t="s">
        <v>1017</v>
      </c>
      <c r="H393" s="12" t="s">
        <v>1077</v>
      </c>
      <c r="I393" s="12" t="s">
        <v>196</v>
      </c>
      <c r="J393" s="12" t="s">
        <v>196</v>
      </c>
      <c r="K393" s="11" t="s">
        <v>1356</v>
      </c>
      <c r="L393" s="14" t="str">
        <f aca="false">IF(LEN(K393)&gt;0,HYPERLINK("http://www.ingemmet.gob.pe/documents/73138/408147/"&amp;K393,"Ver Plano"),"Sin Plano")</f>
        <v>Ver Plano</v>
      </c>
    </row>
    <row r="394" customFormat="false" ht="15" hidden="false" customHeight="false" outlineLevel="0" collapsed="false">
      <c r="A394" s="10" t="n">
        <v>391</v>
      </c>
      <c r="B394" s="11" t="s">
        <v>1357</v>
      </c>
      <c r="C394" s="11" t="s">
        <v>1357</v>
      </c>
      <c r="D394" s="12" t="s">
        <v>1358</v>
      </c>
      <c r="E394" s="12" t="s">
        <v>15</v>
      </c>
      <c r="F394" s="11" t="s">
        <v>16</v>
      </c>
      <c r="G394" s="13" t="n">
        <v>2.1</v>
      </c>
      <c r="H394" s="12" t="s">
        <v>1042</v>
      </c>
      <c r="I394" s="12" t="s">
        <v>195</v>
      </c>
      <c r="J394" s="12" t="s">
        <v>196</v>
      </c>
      <c r="K394" s="11" t="s">
        <v>1359</v>
      </c>
      <c r="L394" s="14" t="str">
        <f aca="false">IF(LEN(K394)&gt;0,HYPERLINK("http://www.ingemmet.gob.pe/documents/73138/408147/"&amp;K394,"Ver Plano"),"Sin Plano")</f>
        <v>Ver Plano</v>
      </c>
    </row>
    <row r="395" customFormat="false" ht="15" hidden="false" customHeight="false" outlineLevel="0" collapsed="false">
      <c r="A395" s="10" t="n">
        <v>392</v>
      </c>
      <c r="B395" s="11" t="s">
        <v>1360</v>
      </c>
      <c r="C395" s="11" t="s">
        <v>1360</v>
      </c>
      <c r="D395" s="12" t="s">
        <v>1361</v>
      </c>
      <c r="E395" s="12" t="s">
        <v>15</v>
      </c>
      <c r="F395" s="11" t="s">
        <v>16</v>
      </c>
      <c r="G395" s="13" t="s">
        <v>1017</v>
      </c>
      <c r="H395" s="12" t="s">
        <v>1077</v>
      </c>
      <c r="I395" s="12" t="s">
        <v>196</v>
      </c>
      <c r="J395" s="12" t="s">
        <v>196</v>
      </c>
      <c r="K395" s="11" t="s">
        <v>1362</v>
      </c>
      <c r="L395" s="14" t="str">
        <f aca="false">IF(LEN(K395)&gt;0,HYPERLINK("http://www.ingemmet.gob.pe/documents/73138/408147/"&amp;K395,"Ver Plano"),"Sin Plano")</f>
        <v>Ver Plano</v>
      </c>
    </row>
    <row r="396" customFormat="false" ht="15" hidden="false" customHeight="false" outlineLevel="0" collapsed="false">
      <c r="A396" s="10" t="n">
        <v>393</v>
      </c>
      <c r="B396" s="11" t="s">
        <v>1363</v>
      </c>
      <c r="C396" s="11" t="s">
        <v>1363</v>
      </c>
      <c r="D396" s="12" t="s">
        <v>1364</v>
      </c>
      <c r="E396" s="12" t="s">
        <v>15</v>
      </c>
      <c r="F396" s="11" t="s">
        <v>16</v>
      </c>
      <c r="G396" s="13" t="s">
        <v>1017</v>
      </c>
      <c r="H396" s="12" t="s">
        <v>1365</v>
      </c>
      <c r="I396" s="12" t="s">
        <v>1060</v>
      </c>
      <c r="J396" s="12" t="s">
        <v>196</v>
      </c>
      <c r="K396" s="11" t="s">
        <v>1366</v>
      </c>
      <c r="L396" s="14" t="str">
        <f aca="false">IF(LEN(K396)&gt;0,HYPERLINK("http://www.ingemmet.gob.pe/documents/73138/408147/"&amp;K396,"Ver Plano"),"Sin Plano")</f>
        <v>Ver Plano</v>
      </c>
    </row>
    <row r="397" customFormat="false" ht="15" hidden="false" customHeight="false" outlineLevel="0" collapsed="false">
      <c r="A397" s="10" t="n">
        <v>394</v>
      </c>
      <c r="B397" s="11" t="s">
        <v>1367</v>
      </c>
      <c r="C397" s="11" t="s">
        <v>1367</v>
      </c>
      <c r="D397" s="12" t="s">
        <v>1368</v>
      </c>
      <c r="E397" s="12" t="s">
        <v>15</v>
      </c>
      <c r="F397" s="11" t="s">
        <v>16</v>
      </c>
      <c r="G397" s="13" t="s">
        <v>1017</v>
      </c>
      <c r="H397" s="12" t="s">
        <v>1077</v>
      </c>
      <c r="I397" s="12" t="s">
        <v>196</v>
      </c>
      <c r="J397" s="12" t="s">
        <v>196</v>
      </c>
      <c r="K397" s="11" t="s">
        <v>1369</v>
      </c>
      <c r="L397" s="14" t="str">
        <f aca="false">IF(LEN(K397)&gt;0,HYPERLINK("http://www.ingemmet.gob.pe/documents/73138/408147/"&amp;K397,"Ver Plano"),"Sin Plano")</f>
        <v>Ver Plano</v>
      </c>
    </row>
    <row r="398" customFormat="false" ht="15" hidden="false" customHeight="false" outlineLevel="0" collapsed="false">
      <c r="A398" s="10" t="n">
        <v>395</v>
      </c>
      <c r="B398" s="11" t="s">
        <v>1370</v>
      </c>
      <c r="C398" s="11" t="s">
        <v>1370</v>
      </c>
      <c r="D398" s="12" t="s">
        <v>1371</v>
      </c>
      <c r="E398" s="12" t="s">
        <v>15</v>
      </c>
      <c r="F398" s="11" t="s">
        <v>16</v>
      </c>
      <c r="G398" s="13" t="s">
        <v>1017</v>
      </c>
      <c r="H398" s="12" t="s">
        <v>1077</v>
      </c>
      <c r="I398" s="12" t="s">
        <v>196</v>
      </c>
      <c r="J398" s="12" t="s">
        <v>196</v>
      </c>
      <c r="K398" s="11" t="s">
        <v>1372</v>
      </c>
      <c r="L398" s="14" t="str">
        <f aca="false">IF(LEN(K398)&gt;0,HYPERLINK("http://www.ingemmet.gob.pe/documents/73138/408147/"&amp;K398,"Ver Plano"),"Sin Plano")</f>
        <v>Ver Plano</v>
      </c>
    </row>
    <row r="399" customFormat="false" ht="15" hidden="false" customHeight="false" outlineLevel="0" collapsed="false">
      <c r="A399" s="10" t="n">
        <v>396</v>
      </c>
      <c r="B399" s="11" t="s">
        <v>1373</v>
      </c>
      <c r="C399" s="11" t="s">
        <v>1373</v>
      </c>
      <c r="D399" s="12" t="s">
        <v>1374</v>
      </c>
      <c r="E399" s="12" t="s">
        <v>15</v>
      </c>
      <c r="F399" s="11" t="s">
        <v>16</v>
      </c>
      <c r="G399" s="13" t="s">
        <v>1017</v>
      </c>
      <c r="H399" s="12" t="s">
        <v>945</v>
      </c>
      <c r="I399" s="12" t="s">
        <v>946</v>
      </c>
      <c r="J399" s="12" t="s">
        <v>102</v>
      </c>
      <c r="K399" s="11" t="s">
        <v>1375</v>
      </c>
      <c r="L399" s="14" t="str">
        <f aca="false">IF(LEN(K399)&gt;0,HYPERLINK("http://www.ingemmet.gob.pe/documents/73138/408147/"&amp;K399,"Ver Plano"),"Sin Plano")</f>
        <v>Ver Plano</v>
      </c>
    </row>
    <row r="400" customFormat="false" ht="15" hidden="false" customHeight="false" outlineLevel="0" collapsed="false">
      <c r="A400" s="10" t="n">
        <v>397</v>
      </c>
      <c r="B400" s="11" t="s">
        <v>1376</v>
      </c>
      <c r="C400" s="11" t="s">
        <v>1376</v>
      </c>
      <c r="D400" s="12" t="s">
        <v>1377</v>
      </c>
      <c r="E400" s="12" t="s">
        <v>15</v>
      </c>
      <c r="F400" s="11" t="s">
        <v>16</v>
      </c>
      <c r="G400" s="13" t="s">
        <v>1017</v>
      </c>
      <c r="H400" s="12" t="s">
        <v>1378</v>
      </c>
      <c r="I400" s="12" t="s">
        <v>764</v>
      </c>
      <c r="J400" s="12" t="s">
        <v>72</v>
      </c>
      <c r="K400" s="11" t="s">
        <v>1379</v>
      </c>
      <c r="L400" s="14" t="str">
        <f aca="false">IF(LEN(K400)&gt;0,HYPERLINK("http://www.ingemmet.gob.pe/documents/73138/408147/"&amp;K400,"Ver Plano"),"Sin Plano")</f>
        <v>Ver Plano</v>
      </c>
    </row>
    <row r="401" customFormat="false" ht="15" hidden="false" customHeight="false" outlineLevel="0" collapsed="false">
      <c r="A401" s="10" t="n">
        <v>398</v>
      </c>
      <c r="B401" s="11" t="s">
        <v>1380</v>
      </c>
      <c r="C401" s="11" t="s">
        <v>1380</v>
      </c>
      <c r="D401" s="12" t="s">
        <v>1381</v>
      </c>
      <c r="E401" s="12" t="s">
        <v>15</v>
      </c>
      <c r="F401" s="11" t="s">
        <v>16</v>
      </c>
      <c r="G401" s="13" t="s">
        <v>1017</v>
      </c>
      <c r="H401" s="12" t="s">
        <v>1077</v>
      </c>
      <c r="I401" s="12" t="s">
        <v>196</v>
      </c>
      <c r="J401" s="12" t="s">
        <v>196</v>
      </c>
      <c r="K401" s="11" t="s">
        <v>1382</v>
      </c>
      <c r="L401" s="14" t="str">
        <f aca="false">IF(LEN(K401)&gt;0,HYPERLINK("http://www.ingemmet.gob.pe/documents/73138/408147/"&amp;K401,"Ver Plano"),"Sin Plano")</f>
        <v>Ver Plano</v>
      </c>
    </row>
    <row r="402" customFormat="false" ht="15" hidden="false" customHeight="false" outlineLevel="0" collapsed="false">
      <c r="A402" s="10" t="n">
        <v>399</v>
      </c>
      <c r="B402" s="11" t="s">
        <v>1383</v>
      </c>
      <c r="C402" s="11" t="s">
        <v>1383</v>
      </c>
      <c r="D402" s="12" t="s">
        <v>1384</v>
      </c>
      <c r="E402" s="12" t="s">
        <v>15</v>
      </c>
      <c r="F402" s="11" t="s">
        <v>16</v>
      </c>
      <c r="G402" s="13" t="s">
        <v>1017</v>
      </c>
      <c r="H402" s="12" t="s">
        <v>817</v>
      </c>
      <c r="I402" s="12" t="s">
        <v>53</v>
      </c>
      <c r="J402" s="12" t="s">
        <v>25</v>
      </c>
      <c r="K402" s="11" t="s">
        <v>1385</v>
      </c>
      <c r="L402" s="14" t="str">
        <f aca="false">IF(LEN(K402)&gt;0,HYPERLINK("http://www.ingemmet.gob.pe/documents/73138/408147/"&amp;K402,"Ver Plano"),"Sin Plano")</f>
        <v>Ver Plano</v>
      </c>
    </row>
    <row r="403" customFormat="false" ht="15" hidden="false" customHeight="false" outlineLevel="0" collapsed="false">
      <c r="A403" s="10" t="n">
        <v>400</v>
      </c>
      <c r="B403" s="11" t="s">
        <v>1386</v>
      </c>
      <c r="C403" s="11" t="s">
        <v>1386</v>
      </c>
      <c r="D403" s="12" t="s">
        <v>1387</v>
      </c>
      <c r="E403" s="12" t="s">
        <v>15</v>
      </c>
      <c r="F403" s="11" t="s">
        <v>16</v>
      </c>
      <c r="G403" s="13" t="s">
        <v>1017</v>
      </c>
      <c r="H403" s="12" t="s">
        <v>1388</v>
      </c>
      <c r="I403" s="12" t="s">
        <v>90</v>
      </c>
      <c r="J403" s="12" t="s">
        <v>91</v>
      </c>
      <c r="K403" s="11" t="s">
        <v>1389</v>
      </c>
      <c r="L403" s="14" t="str">
        <f aca="false">IF(LEN(K403)&gt;0,HYPERLINK("http://www.ingemmet.gob.pe/documents/73138/408147/"&amp;K403,"Ver Plano"),"Sin Plano")</f>
        <v>Ver Plano</v>
      </c>
    </row>
    <row r="404" customFormat="false" ht="15" hidden="false" customHeight="false" outlineLevel="0" collapsed="false">
      <c r="A404" s="10" t="n">
        <v>401</v>
      </c>
      <c r="B404" s="11" t="s">
        <v>1390</v>
      </c>
      <c r="C404" s="11" t="s">
        <v>1390</v>
      </c>
      <c r="D404" s="12" t="s">
        <v>1391</v>
      </c>
      <c r="E404" s="12" t="s">
        <v>15</v>
      </c>
      <c r="F404" s="11" t="s">
        <v>16</v>
      </c>
      <c r="G404" s="13" t="s">
        <v>1017</v>
      </c>
      <c r="H404" s="12" t="s">
        <v>1191</v>
      </c>
      <c r="I404" s="12" t="s">
        <v>268</v>
      </c>
      <c r="J404" s="12" t="s">
        <v>196</v>
      </c>
      <c r="K404" s="11" t="s">
        <v>1392</v>
      </c>
      <c r="L404" s="14" t="str">
        <f aca="false">IF(LEN(K404)&gt;0,HYPERLINK("http://www.ingemmet.gob.pe/documents/73138/408147/"&amp;K404,"Ver Plano"),"Sin Plano")</f>
        <v>Ver Plano</v>
      </c>
    </row>
    <row r="405" customFormat="false" ht="15" hidden="false" customHeight="false" outlineLevel="0" collapsed="false">
      <c r="A405" s="10" t="n">
        <v>402</v>
      </c>
      <c r="B405" s="11" t="s">
        <v>1393</v>
      </c>
      <c r="C405" s="11" t="s">
        <v>1393</v>
      </c>
      <c r="D405" s="12" t="s">
        <v>1394</v>
      </c>
      <c r="E405" s="12" t="s">
        <v>15</v>
      </c>
      <c r="F405" s="11" t="s">
        <v>16</v>
      </c>
      <c r="G405" s="13" t="s">
        <v>1017</v>
      </c>
      <c r="H405" s="12" t="s">
        <v>267</v>
      </c>
      <c r="I405" s="12" t="s">
        <v>268</v>
      </c>
      <c r="J405" s="12" t="s">
        <v>196</v>
      </c>
      <c r="K405" s="11" t="s">
        <v>1395</v>
      </c>
      <c r="L405" s="14" t="str">
        <f aca="false">IF(LEN(K405)&gt;0,HYPERLINK("http://www.ingemmet.gob.pe/documents/73138/408147/"&amp;K405,"Ver Plano"),"Sin Plano")</f>
        <v>Ver Plano</v>
      </c>
    </row>
    <row r="406" customFormat="false" ht="15" hidden="false" customHeight="false" outlineLevel="0" collapsed="false">
      <c r="A406" s="10" t="n">
        <v>403</v>
      </c>
      <c r="B406" s="11" t="s">
        <v>1396</v>
      </c>
      <c r="C406" s="11" t="s">
        <v>1396</v>
      </c>
      <c r="D406" s="12" t="s">
        <v>1397</v>
      </c>
      <c r="E406" s="12" t="s">
        <v>15</v>
      </c>
      <c r="F406" s="11" t="s">
        <v>16</v>
      </c>
      <c r="G406" s="13" t="s">
        <v>1017</v>
      </c>
      <c r="H406" s="12" t="s">
        <v>1398</v>
      </c>
      <c r="I406" s="12" t="s">
        <v>1399</v>
      </c>
      <c r="J406" s="12" t="s">
        <v>1400</v>
      </c>
      <c r="K406" s="11" t="s">
        <v>1401</v>
      </c>
      <c r="L406" s="14" t="str">
        <f aca="false">IF(LEN(K406)&gt;0,HYPERLINK("http://www.ingemmet.gob.pe/documents/73138/408147/"&amp;K406,"Ver Plano"),"Sin Plano")</f>
        <v>Ver Plano</v>
      </c>
    </row>
    <row r="407" customFormat="false" ht="15" hidden="false" customHeight="false" outlineLevel="0" collapsed="false">
      <c r="A407" s="10" t="n">
        <v>404</v>
      </c>
      <c r="B407" s="11" t="s">
        <v>1402</v>
      </c>
      <c r="C407" s="11" t="s">
        <v>1402</v>
      </c>
      <c r="D407" s="12" t="s">
        <v>1403</v>
      </c>
      <c r="E407" s="12" t="s">
        <v>15</v>
      </c>
      <c r="F407" s="11" t="s">
        <v>16</v>
      </c>
      <c r="G407" s="13" t="s">
        <v>1017</v>
      </c>
      <c r="H407" s="12" t="s">
        <v>676</v>
      </c>
      <c r="I407" s="12" t="s">
        <v>53</v>
      </c>
      <c r="J407" s="12" t="s">
        <v>25</v>
      </c>
      <c r="K407" s="11" t="s">
        <v>1404</v>
      </c>
      <c r="L407" s="14" t="str">
        <f aca="false">IF(LEN(K407)&gt;0,HYPERLINK("http://www.ingemmet.gob.pe/documents/73138/408147/"&amp;K407,"Ver Plano"),"Sin Plano")</f>
        <v>Ver Plano</v>
      </c>
    </row>
    <row r="408" customFormat="false" ht="15" hidden="false" customHeight="false" outlineLevel="0" collapsed="false">
      <c r="A408" s="10" t="n">
        <v>405</v>
      </c>
      <c r="B408" s="11" t="s">
        <v>1405</v>
      </c>
      <c r="C408" s="11" t="s">
        <v>1405</v>
      </c>
      <c r="D408" s="12" t="s">
        <v>1406</v>
      </c>
      <c r="E408" s="12" t="s">
        <v>15</v>
      </c>
      <c r="F408" s="11" t="s">
        <v>16</v>
      </c>
      <c r="G408" s="13" t="s">
        <v>1017</v>
      </c>
      <c r="H408" s="12" t="s">
        <v>1407</v>
      </c>
      <c r="I408" s="12" t="s">
        <v>1184</v>
      </c>
      <c r="J408" s="12" t="s">
        <v>134</v>
      </c>
      <c r="K408" s="11" t="s">
        <v>1408</v>
      </c>
      <c r="L408" s="14" t="str">
        <f aca="false">IF(LEN(K408)&gt;0,HYPERLINK("http://www.ingemmet.gob.pe/documents/73138/408147/"&amp;K408,"Ver Plano"),"Sin Plano")</f>
        <v>Ver Plano</v>
      </c>
    </row>
    <row r="409" customFormat="false" ht="15" hidden="false" customHeight="false" outlineLevel="0" collapsed="false">
      <c r="A409" s="10" t="n">
        <v>406</v>
      </c>
      <c r="B409" s="11" t="s">
        <v>1409</v>
      </c>
      <c r="C409" s="11" t="s">
        <v>1409</v>
      </c>
      <c r="D409" s="12" t="s">
        <v>1410</v>
      </c>
      <c r="E409" s="12" t="s">
        <v>15</v>
      </c>
      <c r="F409" s="11" t="s">
        <v>16</v>
      </c>
      <c r="G409" s="13" t="s">
        <v>1017</v>
      </c>
      <c r="H409" s="12" t="s">
        <v>1411</v>
      </c>
      <c r="I409" s="12" t="s">
        <v>1175</v>
      </c>
      <c r="J409" s="12" t="s">
        <v>134</v>
      </c>
      <c r="K409" s="11" t="s">
        <v>1412</v>
      </c>
      <c r="L409" s="14" t="str">
        <f aca="false">IF(LEN(K409)&gt;0,HYPERLINK("http://www.ingemmet.gob.pe/documents/73138/408147/"&amp;K409,"Ver Plano"),"Sin Plano")</f>
        <v>Ver Plano</v>
      </c>
    </row>
    <row r="410" customFormat="false" ht="15" hidden="false" customHeight="false" outlineLevel="0" collapsed="false">
      <c r="A410" s="10" t="n">
        <v>407</v>
      </c>
      <c r="B410" s="11" t="s">
        <v>1413</v>
      </c>
      <c r="C410" s="11" t="s">
        <v>1413</v>
      </c>
      <c r="D410" s="12" t="s">
        <v>1414</v>
      </c>
      <c r="E410" s="12" t="s">
        <v>15</v>
      </c>
      <c r="F410" s="11" t="s">
        <v>16</v>
      </c>
      <c r="G410" s="13" t="s">
        <v>1017</v>
      </c>
      <c r="H410" s="12" t="s">
        <v>1077</v>
      </c>
      <c r="I410" s="12" t="s">
        <v>196</v>
      </c>
      <c r="J410" s="12" t="s">
        <v>196</v>
      </c>
      <c r="K410" s="11" t="s">
        <v>1415</v>
      </c>
      <c r="L410" s="14" t="str">
        <f aca="false">IF(LEN(K410)&gt;0,HYPERLINK("http://www.ingemmet.gob.pe/documents/73138/408147/"&amp;K410,"Ver Plano"),"Sin Plano")</f>
        <v>Ver Plano</v>
      </c>
    </row>
    <row r="411" customFormat="false" ht="15" hidden="false" customHeight="false" outlineLevel="0" collapsed="false">
      <c r="A411" s="10" t="n">
        <v>408</v>
      </c>
      <c r="B411" s="11" t="s">
        <v>1416</v>
      </c>
      <c r="C411" s="11" t="s">
        <v>1416</v>
      </c>
      <c r="D411" s="12" t="s">
        <v>1417</v>
      </c>
      <c r="E411" s="12" t="s">
        <v>15</v>
      </c>
      <c r="F411" s="11" t="s">
        <v>16</v>
      </c>
      <c r="G411" s="13" t="s">
        <v>1017</v>
      </c>
      <c r="H411" s="12" t="s">
        <v>523</v>
      </c>
      <c r="I411" s="12" t="s">
        <v>33</v>
      </c>
      <c r="J411" s="12" t="s">
        <v>25</v>
      </c>
      <c r="K411" s="11" t="s">
        <v>1418</v>
      </c>
      <c r="L411" s="14" t="str">
        <f aca="false">IF(LEN(K411)&gt;0,HYPERLINK("http://www.ingemmet.gob.pe/documents/73138/408147/"&amp;K411,"Ver Plano"),"Sin Plano")</f>
        <v>Ver Plano</v>
      </c>
    </row>
    <row r="412" customFormat="false" ht="15" hidden="false" customHeight="false" outlineLevel="0" collapsed="false">
      <c r="A412" s="10" t="n">
        <v>409</v>
      </c>
      <c r="B412" s="11" t="s">
        <v>1419</v>
      </c>
      <c r="C412" s="11" t="s">
        <v>1419</v>
      </c>
      <c r="D412" s="12" t="s">
        <v>1420</v>
      </c>
      <c r="E412" s="12" t="s">
        <v>15</v>
      </c>
      <c r="F412" s="11" t="s">
        <v>16</v>
      </c>
      <c r="G412" s="13" t="s">
        <v>1017</v>
      </c>
      <c r="H412" s="12" t="s">
        <v>523</v>
      </c>
      <c r="I412" s="12" t="s">
        <v>33</v>
      </c>
      <c r="J412" s="12" t="s">
        <v>25</v>
      </c>
      <c r="K412" s="11" t="s">
        <v>1421</v>
      </c>
      <c r="L412" s="14" t="str">
        <f aca="false">IF(LEN(K412)&gt;0,HYPERLINK("http://www.ingemmet.gob.pe/documents/73138/408147/"&amp;K412,"Ver Plano"),"Sin Plano")</f>
        <v>Ver Plano</v>
      </c>
    </row>
    <row r="413" customFormat="false" ht="15" hidden="false" customHeight="false" outlineLevel="0" collapsed="false">
      <c r="A413" s="10" t="n">
        <v>410</v>
      </c>
      <c r="B413" s="11" t="s">
        <v>1422</v>
      </c>
      <c r="C413" s="11" t="s">
        <v>1422</v>
      </c>
      <c r="D413" s="12" t="s">
        <v>1423</v>
      </c>
      <c r="E413" s="12" t="s">
        <v>15</v>
      </c>
      <c r="F413" s="11" t="s">
        <v>16</v>
      </c>
      <c r="G413" s="13" t="s">
        <v>1017</v>
      </c>
      <c r="H413" s="12" t="s">
        <v>1424</v>
      </c>
      <c r="I413" s="12" t="s">
        <v>1425</v>
      </c>
      <c r="J413" s="12" t="s">
        <v>98</v>
      </c>
      <c r="K413" s="11" t="s">
        <v>1426</v>
      </c>
      <c r="L413" s="14" t="str">
        <f aca="false">IF(LEN(K413)&gt;0,HYPERLINK("http://www.ingemmet.gob.pe/documents/73138/408147/"&amp;K413,"Ver Plano"),"Sin Plano")</f>
        <v>Ver Plano</v>
      </c>
    </row>
    <row r="414" customFormat="false" ht="15" hidden="false" customHeight="false" outlineLevel="0" collapsed="false">
      <c r="A414" s="10" t="n">
        <v>411</v>
      </c>
      <c r="B414" s="11" t="s">
        <v>1427</v>
      </c>
      <c r="C414" s="11" t="s">
        <v>1427</v>
      </c>
      <c r="D414" s="12" t="s">
        <v>1428</v>
      </c>
      <c r="E414" s="12" t="s">
        <v>15</v>
      </c>
      <c r="F414" s="11" t="s">
        <v>16</v>
      </c>
      <c r="G414" s="13" t="s">
        <v>1017</v>
      </c>
      <c r="H414" s="12" t="s">
        <v>1429</v>
      </c>
      <c r="I414" s="12" t="s">
        <v>723</v>
      </c>
      <c r="J414" s="12" t="s">
        <v>724</v>
      </c>
      <c r="K414" s="11" t="s">
        <v>1430</v>
      </c>
      <c r="L414" s="14" t="str">
        <f aca="false">IF(LEN(K414)&gt;0,HYPERLINK("http://www.ingemmet.gob.pe/documents/73138/408147/"&amp;K414,"Ver Plano"),"Sin Plano")</f>
        <v>Ver Plano</v>
      </c>
    </row>
    <row r="415" customFormat="false" ht="15" hidden="false" customHeight="false" outlineLevel="0" collapsed="false">
      <c r="A415" s="10" t="n">
        <v>412</v>
      </c>
      <c r="B415" s="11" t="s">
        <v>1431</v>
      </c>
      <c r="C415" s="11" t="s">
        <v>1431</v>
      </c>
      <c r="D415" s="12" t="s">
        <v>1432</v>
      </c>
      <c r="E415" s="12" t="s">
        <v>15</v>
      </c>
      <c r="F415" s="11" t="s">
        <v>16</v>
      </c>
      <c r="G415" s="13" t="s">
        <v>1017</v>
      </c>
      <c r="H415" s="12" t="s">
        <v>1433</v>
      </c>
      <c r="I415" s="12" t="s">
        <v>1175</v>
      </c>
      <c r="J415" s="12" t="s">
        <v>134</v>
      </c>
      <c r="K415" s="11" t="s">
        <v>1434</v>
      </c>
      <c r="L415" s="14" t="str">
        <f aca="false">IF(LEN(K415)&gt;0,HYPERLINK("http://www.ingemmet.gob.pe/documents/73138/408147/"&amp;K415,"Ver Plano"),"Sin Plano")</f>
        <v>Ver Plano</v>
      </c>
    </row>
    <row r="416" customFormat="false" ht="15" hidden="false" customHeight="false" outlineLevel="0" collapsed="false">
      <c r="A416" s="10" t="n">
        <v>413</v>
      </c>
      <c r="B416" s="11" t="s">
        <v>1435</v>
      </c>
      <c r="C416" s="11" t="s">
        <v>1435</v>
      </c>
      <c r="D416" s="12" t="s">
        <v>1436</v>
      </c>
      <c r="E416" s="12" t="s">
        <v>15</v>
      </c>
      <c r="F416" s="11" t="s">
        <v>16</v>
      </c>
      <c r="G416" s="13" t="s">
        <v>1017</v>
      </c>
      <c r="H416" s="12" t="s">
        <v>1437</v>
      </c>
      <c r="I416" s="12" t="s">
        <v>133</v>
      </c>
      <c r="J416" s="12" t="s">
        <v>134</v>
      </c>
      <c r="K416" s="11" t="s">
        <v>1438</v>
      </c>
      <c r="L416" s="14" t="str">
        <f aca="false">IF(LEN(K416)&gt;0,HYPERLINK("http://www.ingemmet.gob.pe/documents/73138/408147/"&amp;K416,"Ver Plano"),"Sin Plano")</f>
        <v>Ver Plano</v>
      </c>
    </row>
    <row r="417" customFormat="false" ht="15" hidden="false" customHeight="false" outlineLevel="0" collapsed="false">
      <c r="A417" s="10" t="n">
        <v>414</v>
      </c>
      <c r="B417" s="11" t="s">
        <v>1439</v>
      </c>
      <c r="C417" s="11" t="s">
        <v>1439</v>
      </c>
      <c r="D417" s="12" t="s">
        <v>1440</v>
      </c>
      <c r="E417" s="12" t="s">
        <v>15</v>
      </c>
      <c r="F417" s="11" t="s">
        <v>16</v>
      </c>
      <c r="G417" s="13" t="s">
        <v>1017</v>
      </c>
      <c r="H417" s="12" t="s">
        <v>1077</v>
      </c>
      <c r="I417" s="12" t="s">
        <v>196</v>
      </c>
      <c r="J417" s="12" t="s">
        <v>196</v>
      </c>
      <c r="K417" s="11" t="s">
        <v>1441</v>
      </c>
      <c r="L417" s="14" t="str">
        <f aca="false">IF(LEN(K417)&gt;0,HYPERLINK("http://www.ingemmet.gob.pe/documents/73138/408147/"&amp;K417,"Ver Plano"),"Sin Plano")</f>
        <v>Ver Plano</v>
      </c>
    </row>
    <row r="418" customFormat="false" ht="15" hidden="false" customHeight="false" outlineLevel="0" collapsed="false">
      <c r="A418" s="10" t="n">
        <v>415</v>
      </c>
      <c r="B418" s="11" t="s">
        <v>1442</v>
      </c>
      <c r="C418" s="11" t="s">
        <v>1442</v>
      </c>
      <c r="D418" s="12" t="s">
        <v>1443</v>
      </c>
      <c r="E418" s="12" t="s">
        <v>15</v>
      </c>
      <c r="F418" s="11" t="s">
        <v>16</v>
      </c>
      <c r="G418" s="13" t="s">
        <v>1017</v>
      </c>
      <c r="H418" s="12" t="s">
        <v>1444</v>
      </c>
      <c r="I418" s="12" t="s">
        <v>196</v>
      </c>
      <c r="J418" s="12" t="s">
        <v>196</v>
      </c>
      <c r="K418" s="11" t="s">
        <v>1445</v>
      </c>
      <c r="L418" s="14" t="str">
        <f aca="false">IF(LEN(K418)&gt;0,HYPERLINK("http://www.ingemmet.gob.pe/documents/73138/408147/"&amp;K418,"Ver Plano"),"Sin Plano")</f>
        <v>Ver Plano</v>
      </c>
    </row>
    <row r="419" customFormat="false" ht="15" hidden="false" customHeight="false" outlineLevel="0" collapsed="false">
      <c r="A419" s="10" t="n">
        <v>416</v>
      </c>
      <c r="B419" s="11" t="s">
        <v>1446</v>
      </c>
      <c r="C419" s="11" t="s">
        <v>1446</v>
      </c>
      <c r="D419" s="12" t="s">
        <v>1447</v>
      </c>
      <c r="E419" s="12" t="s">
        <v>15</v>
      </c>
      <c r="F419" s="11" t="s">
        <v>16</v>
      </c>
      <c r="G419" s="13" t="s">
        <v>1017</v>
      </c>
      <c r="H419" s="12" t="s">
        <v>1352</v>
      </c>
      <c r="I419" s="12" t="s">
        <v>1352</v>
      </c>
      <c r="J419" s="12" t="s">
        <v>579</v>
      </c>
      <c r="K419" s="11" t="s">
        <v>1448</v>
      </c>
      <c r="L419" s="14" t="str">
        <f aca="false">IF(LEN(K419)&gt;0,HYPERLINK("http://www.ingemmet.gob.pe/documents/73138/408147/"&amp;K419,"Ver Plano"),"Sin Plano")</f>
        <v>Ver Plano</v>
      </c>
    </row>
    <row r="420" customFormat="false" ht="15" hidden="false" customHeight="false" outlineLevel="0" collapsed="false">
      <c r="A420" s="10" t="n">
        <v>417</v>
      </c>
      <c r="B420" s="11" t="s">
        <v>1449</v>
      </c>
      <c r="C420" s="11" t="s">
        <v>1449</v>
      </c>
      <c r="D420" s="12" t="s">
        <v>1450</v>
      </c>
      <c r="E420" s="12" t="s">
        <v>15</v>
      </c>
      <c r="F420" s="11" t="s">
        <v>16</v>
      </c>
      <c r="G420" s="13" t="s">
        <v>1017</v>
      </c>
      <c r="H420" s="12" t="s">
        <v>65</v>
      </c>
      <c r="I420" s="12" t="s">
        <v>33</v>
      </c>
      <c r="J420" s="12" t="s">
        <v>25</v>
      </c>
      <c r="K420" s="11" t="s">
        <v>1451</v>
      </c>
      <c r="L420" s="14" t="str">
        <f aca="false">IF(LEN(K420)&gt;0,HYPERLINK("http://www.ingemmet.gob.pe/documents/73138/408147/"&amp;K420,"Ver Plano"),"Sin Plano")</f>
        <v>Ver Plano</v>
      </c>
    </row>
    <row r="421" customFormat="false" ht="15" hidden="false" customHeight="false" outlineLevel="0" collapsed="false">
      <c r="A421" s="10" t="n">
        <v>418</v>
      </c>
      <c r="B421" s="11" t="s">
        <v>1452</v>
      </c>
      <c r="C421" s="11" t="s">
        <v>1452</v>
      </c>
      <c r="D421" s="12" t="s">
        <v>1453</v>
      </c>
      <c r="E421" s="12" t="s">
        <v>15</v>
      </c>
      <c r="F421" s="11" t="s">
        <v>16</v>
      </c>
      <c r="G421" s="13" t="s">
        <v>1017</v>
      </c>
      <c r="H421" s="12" t="s">
        <v>1454</v>
      </c>
      <c r="I421" s="12" t="s">
        <v>1060</v>
      </c>
      <c r="J421" s="12" t="s">
        <v>196</v>
      </c>
      <c r="K421" s="11" t="s">
        <v>1455</v>
      </c>
      <c r="L421" s="14" t="str">
        <f aca="false">IF(LEN(K421)&gt;0,HYPERLINK("http://www.ingemmet.gob.pe/documents/73138/408147/"&amp;K421,"Ver Plano"),"Sin Plano")</f>
        <v>Ver Plano</v>
      </c>
    </row>
    <row r="422" customFormat="false" ht="15" hidden="false" customHeight="false" outlineLevel="0" collapsed="false">
      <c r="A422" s="10" t="n">
        <v>419</v>
      </c>
      <c r="B422" s="11" t="s">
        <v>1456</v>
      </c>
      <c r="C422" s="11" t="s">
        <v>1456</v>
      </c>
      <c r="D422" s="12" t="s">
        <v>1457</v>
      </c>
      <c r="E422" s="12" t="s">
        <v>15</v>
      </c>
      <c r="F422" s="11" t="s">
        <v>16</v>
      </c>
      <c r="G422" s="13" t="s">
        <v>1017</v>
      </c>
      <c r="H422" s="12" t="s">
        <v>271</v>
      </c>
      <c r="I422" s="12" t="s">
        <v>272</v>
      </c>
      <c r="J422" s="12" t="s">
        <v>102</v>
      </c>
      <c r="K422" s="11" t="s">
        <v>1458</v>
      </c>
      <c r="L422" s="14" t="str">
        <f aca="false">IF(LEN(K422)&gt;0,HYPERLINK("http://www.ingemmet.gob.pe/documents/73138/408147/"&amp;K422,"Ver Plano"),"Sin Plano")</f>
        <v>Ver Plano</v>
      </c>
    </row>
    <row r="423" customFormat="false" ht="15" hidden="false" customHeight="false" outlineLevel="0" collapsed="false">
      <c r="A423" s="10" t="n">
        <v>420</v>
      </c>
      <c r="B423" s="11" t="s">
        <v>1459</v>
      </c>
      <c r="C423" s="11" t="s">
        <v>1459</v>
      </c>
      <c r="D423" s="12" t="s">
        <v>1460</v>
      </c>
      <c r="E423" s="12" t="s">
        <v>15</v>
      </c>
      <c r="F423" s="11" t="s">
        <v>16</v>
      </c>
      <c r="G423" s="13" t="n">
        <v>2.1</v>
      </c>
      <c r="H423" s="12" t="s">
        <v>203</v>
      </c>
      <c r="I423" s="12" t="s">
        <v>204</v>
      </c>
      <c r="J423" s="12" t="s">
        <v>25</v>
      </c>
      <c r="K423" s="11" t="s">
        <v>1461</v>
      </c>
      <c r="L423" s="14" t="str">
        <f aca="false">IF(LEN(K423)&gt;0,HYPERLINK("http://www.ingemmet.gob.pe/documents/73138/408147/"&amp;K423,"Ver Plano"),"Sin Plano")</f>
        <v>Ver Plano</v>
      </c>
    </row>
    <row r="424" customFormat="false" ht="15" hidden="false" customHeight="false" outlineLevel="0" collapsed="false">
      <c r="A424" s="10" t="n">
        <v>421</v>
      </c>
      <c r="B424" s="11" t="s">
        <v>1462</v>
      </c>
      <c r="C424" s="11" t="s">
        <v>1462</v>
      </c>
      <c r="D424" s="12" t="s">
        <v>1463</v>
      </c>
      <c r="E424" s="12" t="s">
        <v>15</v>
      </c>
      <c r="F424" s="11" t="s">
        <v>16</v>
      </c>
      <c r="G424" s="13" t="n">
        <v>2.1</v>
      </c>
      <c r="H424" s="12" t="s">
        <v>1464</v>
      </c>
      <c r="I424" s="12" t="s">
        <v>1465</v>
      </c>
      <c r="J424" s="12" t="s">
        <v>643</v>
      </c>
      <c r="K424" s="11" t="s">
        <v>1466</v>
      </c>
      <c r="L424" s="14" t="str">
        <f aca="false">IF(LEN(K424)&gt;0,HYPERLINK("http://www.ingemmet.gob.pe/documents/73138/408147/"&amp;K424,"Ver Plano"),"Sin Plano")</f>
        <v>Ver Plano</v>
      </c>
    </row>
    <row r="425" customFormat="false" ht="15" hidden="false" customHeight="false" outlineLevel="0" collapsed="false">
      <c r="A425" s="10" t="n">
        <v>422</v>
      </c>
      <c r="B425" s="11" t="s">
        <v>1467</v>
      </c>
      <c r="C425" s="11" t="s">
        <v>1467</v>
      </c>
      <c r="D425" s="12" t="s">
        <v>1468</v>
      </c>
      <c r="E425" s="12" t="s">
        <v>15</v>
      </c>
      <c r="F425" s="11" t="s">
        <v>16</v>
      </c>
      <c r="G425" s="13" t="s">
        <v>1017</v>
      </c>
      <c r="H425" s="12" t="s">
        <v>1469</v>
      </c>
      <c r="I425" s="12" t="s">
        <v>1470</v>
      </c>
      <c r="J425" s="12" t="s">
        <v>539</v>
      </c>
      <c r="K425" s="11" t="s">
        <v>1471</v>
      </c>
      <c r="L425" s="14" t="str">
        <f aca="false">IF(LEN(K425)&gt;0,HYPERLINK("http://www.ingemmet.gob.pe/documents/73138/408147/"&amp;K425,"Ver Plano"),"Sin Plano")</f>
        <v>Ver Plano</v>
      </c>
    </row>
    <row r="426" customFormat="false" ht="15" hidden="false" customHeight="false" outlineLevel="0" collapsed="false">
      <c r="A426" s="10" t="n">
        <v>423</v>
      </c>
      <c r="B426" s="11" t="s">
        <v>1472</v>
      </c>
      <c r="C426" s="11" t="s">
        <v>1472</v>
      </c>
      <c r="D426" s="12" t="s">
        <v>1473</v>
      </c>
      <c r="E426" s="12" t="s">
        <v>15</v>
      </c>
      <c r="F426" s="11" t="s">
        <v>16</v>
      </c>
      <c r="G426" s="13" t="s">
        <v>1017</v>
      </c>
      <c r="H426" s="12" t="s">
        <v>213</v>
      </c>
      <c r="I426" s="12" t="s">
        <v>134</v>
      </c>
      <c r="J426" s="12" t="s">
        <v>134</v>
      </c>
      <c r="K426" s="11" t="s">
        <v>1474</v>
      </c>
      <c r="L426" s="14" t="str">
        <f aca="false">IF(LEN(K426)&gt;0,HYPERLINK("http://www.ingemmet.gob.pe/documents/73138/408147/"&amp;K426,"Ver Plano"),"Sin Plano")</f>
        <v>Ver Plano</v>
      </c>
    </row>
    <row r="427" customFormat="false" ht="15" hidden="false" customHeight="false" outlineLevel="0" collapsed="false">
      <c r="A427" s="10" t="n">
        <v>424</v>
      </c>
      <c r="B427" s="11" t="s">
        <v>1475</v>
      </c>
      <c r="C427" s="11" t="s">
        <v>1475</v>
      </c>
      <c r="D427" s="12" t="s">
        <v>1476</v>
      </c>
      <c r="E427" s="12" t="s">
        <v>15</v>
      </c>
      <c r="F427" s="11" t="s">
        <v>16</v>
      </c>
      <c r="G427" s="13" t="s">
        <v>1017</v>
      </c>
      <c r="H427" s="12" t="s">
        <v>1477</v>
      </c>
      <c r="I427" s="12" t="s">
        <v>1478</v>
      </c>
      <c r="J427" s="12" t="s">
        <v>539</v>
      </c>
      <c r="K427" s="11" t="s">
        <v>1479</v>
      </c>
      <c r="L427" s="14" t="str">
        <f aca="false">IF(LEN(K427)&gt;0,HYPERLINK("http://www.ingemmet.gob.pe/documents/73138/408147/"&amp;K427,"Ver Plano"),"Sin Plano")</f>
        <v>Ver Plano</v>
      </c>
    </row>
    <row r="428" customFormat="false" ht="15" hidden="false" customHeight="false" outlineLevel="0" collapsed="false">
      <c r="A428" s="10" t="n">
        <v>425</v>
      </c>
      <c r="B428" s="11" t="s">
        <v>1480</v>
      </c>
      <c r="C428" s="11" t="s">
        <v>1480</v>
      </c>
      <c r="D428" s="12" t="s">
        <v>1481</v>
      </c>
      <c r="E428" s="12" t="s">
        <v>15</v>
      </c>
      <c r="F428" s="11" t="s">
        <v>16</v>
      </c>
      <c r="G428" s="13" t="s">
        <v>1017</v>
      </c>
      <c r="H428" s="12" t="s">
        <v>975</v>
      </c>
      <c r="I428" s="12" t="s">
        <v>975</v>
      </c>
      <c r="J428" s="12" t="s">
        <v>539</v>
      </c>
      <c r="K428" s="11" t="s">
        <v>1482</v>
      </c>
      <c r="L428" s="14" t="str">
        <f aca="false">IF(LEN(K428)&gt;0,HYPERLINK("http://www.ingemmet.gob.pe/documents/73138/408147/"&amp;K428,"Ver Plano"),"Sin Plano")</f>
        <v>Ver Plano</v>
      </c>
    </row>
    <row r="429" customFormat="false" ht="15" hidden="false" customHeight="false" outlineLevel="0" collapsed="false">
      <c r="A429" s="10" t="n">
        <v>426</v>
      </c>
      <c r="B429" s="11" t="s">
        <v>1483</v>
      </c>
      <c r="C429" s="11" t="s">
        <v>1483</v>
      </c>
      <c r="D429" s="12" t="s">
        <v>1484</v>
      </c>
      <c r="E429" s="12" t="s">
        <v>15</v>
      </c>
      <c r="F429" s="11" t="s">
        <v>16</v>
      </c>
      <c r="G429" s="13" t="s">
        <v>1017</v>
      </c>
      <c r="H429" s="12" t="s">
        <v>1485</v>
      </c>
      <c r="I429" s="12" t="s">
        <v>196</v>
      </c>
      <c r="J429" s="12" t="s">
        <v>196</v>
      </c>
      <c r="K429" s="11" t="s">
        <v>1486</v>
      </c>
      <c r="L429" s="14" t="str">
        <f aca="false">IF(LEN(K429)&gt;0,HYPERLINK("http://www.ingemmet.gob.pe/documents/73138/408147/"&amp;K429,"Ver Plano"),"Sin Plano")</f>
        <v>Ver Plano</v>
      </c>
    </row>
    <row r="430" customFormat="false" ht="15" hidden="false" customHeight="false" outlineLevel="0" collapsed="false">
      <c r="A430" s="10" t="n">
        <v>427</v>
      </c>
      <c r="B430" s="11" t="s">
        <v>1487</v>
      </c>
      <c r="C430" s="11" t="s">
        <v>1487</v>
      </c>
      <c r="D430" s="12" t="s">
        <v>1488</v>
      </c>
      <c r="E430" s="12" t="s">
        <v>15</v>
      </c>
      <c r="F430" s="11" t="s">
        <v>16</v>
      </c>
      <c r="G430" s="13" t="s">
        <v>1017</v>
      </c>
      <c r="H430" s="12" t="s">
        <v>65</v>
      </c>
      <c r="I430" s="12" t="s">
        <v>33</v>
      </c>
      <c r="J430" s="12" t="s">
        <v>25</v>
      </c>
      <c r="K430" s="11" t="s">
        <v>1489</v>
      </c>
      <c r="L430" s="14" t="str">
        <f aca="false">IF(LEN(K430)&gt;0,HYPERLINK("http://www.ingemmet.gob.pe/documents/73138/408147/"&amp;K430,"Ver Plano"),"Sin Plano")</f>
        <v>Ver Plano</v>
      </c>
    </row>
    <row r="431" customFormat="false" ht="15" hidden="false" customHeight="false" outlineLevel="0" collapsed="false">
      <c r="A431" s="10" t="n">
        <v>428</v>
      </c>
      <c r="B431" s="11" t="s">
        <v>1490</v>
      </c>
      <c r="C431" s="11" t="s">
        <v>1490</v>
      </c>
      <c r="D431" s="12" t="s">
        <v>1491</v>
      </c>
      <c r="E431" s="12" t="s">
        <v>15</v>
      </c>
      <c r="F431" s="11" t="s">
        <v>16</v>
      </c>
      <c r="G431" s="13" t="s">
        <v>1017</v>
      </c>
      <c r="H431" s="12" t="s">
        <v>1492</v>
      </c>
      <c r="I431" s="12" t="s">
        <v>153</v>
      </c>
      <c r="J431" s="12" t="s">
        <v>134</v>
      </c>
      <c r="K431" s="11" t="s">
        <v>1493</v>
      </c>
      <c r="L431" s="14" t="str">
        <f aca="false">IF(LEN(K431)&gt;0,HYPERLINK("http://www.ingemmet.gob.pe/documents/73138/408147/"&amp;K431,"Ver Plano"),"Sin Plano")</f>
        <v>Ver Plano</v>
      </c>
    </row>
    <row r="432" customFormat="false" ht="15" hidden="false" customHeight="false" outlineLevel="0" collapsed="false">
      <c r="A432" s="10" t="n">
        <v>429</v>
      </c>
      <c r="B432" s="11" t="s">
        <v>1494</v>
      </c>
      <c r="C432" s="11" t="s">
        <v>1494</v>
      </c>
      <c r="D432" s="12" t="s">
        <v>1495</v>
      </c>
      <c r="E432" s="12" t="s">
        <v>15</v>
      </c>
      <c r="F432" s="11" t="s">
        <v>16</v>
      </c>
      <c r="G432" s="13" t="s">
        <v>1017</v>
      </c>
      <c r="H432" s="12" t="s">
        <v>1094</v>
      </c>
      <c r="I432" s="12" t="s">
        <v>196</v>
      </c>
      <c r="J432" s="12" t="s">
        <v>196</v>
      </c>
      <c r="K432" s="11" t="s">
        <v>1496</v>
      </c>
      <c r="L432" s="14" t="str">
        <f aca="false">IF(LEN(K432)&gt;0,HYPERLINK("http://www.ingemmet.gob.pe/documents/73138/408147/"&amp;K432,"Ver Plano"),"Sin Plano")</f>
        <v>Ver Plano</v>
      </c>
    </row>
    <row r="433" customFormat="false" ht="15" hidden="false" customHeight="false" outlineLevel="0" collapsed="false">
      <c r="A433" s="10" t="n">
        <v>430</v>
      </c>
      <c r="B433" s="11" t="s">
        <v>1497</v>
      </c>
      <c r="C433" s="11" t="s">
        <v>1497</v>
      </c>
      <c r="D433" s="12" t="s">
        <v>1498</v>
      </c>
      <c r="E433" s="12" t="s">
        <v>15</v>
      </c>
      <c r="F433" s="11" t="s">
        <v>16</v>
      </c>
      <c r="G433" s="13" t="s">
        <v>1017</v>
      </c>
      <c r="H433" s="12" t="s">
        <v>1499</v>
      </c>
      <c r="I433" s="12" t="s">
        <v>1500</v>
      </c>
      <c r="J433" s="12" t="s">
        <v>163</v>
      </c>
      <c r="K433" s="11" t="s">
        <v>1501</v>
      </c>
      <c r="L433" s="14" t="str">
        <f aca="false">IF(LEN(K433)&gt;0,HYPERLINK("http://www.ingemmet.gob.pe/documents/73138/408147/"&amp;K433,"Ver Plano"),"Sin Plano")</f>
        <v>Ver Plano</v>
      </c>
    </row>
    <row r="434" customFormat="false" ht="15" hidden="false" customHeight="false" outlineLevel="0" collapsed="false">
      <c r="A434" s="10" t="n">
        <v>431</v>
      </c>
      <c r="B434" s="11" t="s">
        <v>1502</v>
      </c>
      <c r="C434" s="11" t="s">
        <v>1502</v>
      </c>
      <c r="D434" s="12" t="s">
        <v>1503</v>
      </c>
      <c r="E434" s="12" t="s">
        <v>15</v>
      </c>
      <c r="F434" s="11" t="s">
        <v>16</v>
      </c>
      <c r="G434" s="13" t="s">
        <v>1017</v>
      </c>
      <c r="H434" s="12" t="s">
        <v>1504</v>
      </c>
      <c r="I434" s="12" t="s">
        <v>1505</v>
      </c>
      <c r="J434" s="12" t="s">
        <v>345</v>
      </c>
      <c r="K434" s="11" t="s">
        <v>1506</v>
      </c>
      <c r="L434" s="14" t="str">
        <f aca="false">IF(LEN(K434)&gt;0,HYPERLINK("http://www.ingemmet.gob.pe/documents/73138/408147/"&amp;K434,"Ver Plano"),"Sin Plano")</f>
        <v>Ver Plano</v>
      </c>
    </row>
    <row r="435" customFormat="false" ht="15" hidden="false" customHeight="false" outlineLevel="0" collapsed="false">
      <c r="A435" s="10" t="n">
        <v>432</v>
      </c>
      <c r="B435" s="11" t="s">
        <v>1507</v>
      </c>
      <c r="C435" s="11" t="s">
        <v>1507</v>
      </c>
      <c r="D435" s="12" t="s">
        <v>1508</v>
      </c>
      <c r="E435" s="12" t="s">
        <v>15</v>
      </c>
      <c r="F435" s="11" t="s">
        <v>16</v>
      </c>
      <c r="G435" s="13" t="s">
        <v>1017</v>
      </c>
      <c r="H435" s="12" t="s">
        <v>1509</v>
      </c>
      <c r="I435" s="12" t="s">
        <v>1510</v>
      </c>
      <c r="J435" s="12" t="s">
        <v>1511</v>
      </c>
      <c r="K435" s="11" t="s">
        <v>1512</v>
      </c>
      <c r="L435" s="14" t="str">
        <f aca="false">IF(LEN(K435)&gt;0,HYPERLINK("http://www.ingemmet.gob.pe/documents/73138/408147/"&amp;K435,"Ver Plano"),"Sin Plano")</f>
        <v>Ver Plano</v>
      </c>
    </row>
    <row r="436" customFormat="false" ht="15" hidden="false" customHeight="false" outlineLevel="0" collapsed="false">
      <c r="A436" s="10" t="n">
        <v>433</v>
      </c>
      <c r="B436" s="11" t="s">
        <v>1513</v>
      </c>
      <c r="C436" s="11" t="s">
        <v>1513</v>
      </c>
      <c r="D436" s="12" t="s">
        <v>1514</v>
      </c>
      <c r="E436" s="12" t="s">
        <v>15</v>
      </c>
      <c r="F436" s="11" t="s">
        <v>16</v>
      </c>
      <c r="G436" s="13" t="s">
        <v>1017</v>
      </c>
      <c r="H436" s="12" t="s">
        <v>1174</v>
      </c>
      <c r="I436" s="12" t="s">
        <v>1175</v>
      </c>
      <c r="J436" s="12" t="s">
        <v>134</v>
      </c>
      <c r="K436" s="11" t="s">
        <v>1515</v>
      </c>
      <c r="L436" s="14" t="str">
        <f aca="false">IF(LEN(K436)&gt;0,HYPERLINK("http://www.ingemmet.gob.pe/documents/73138/408147/"&amp;K436,"Ver Plano"),"Sin Plano")</f>
        <v>Ver Plano</v>
      </c>
    </row>
    <row r="437" customFormat="false" ht="15" hidden="false" customHeight="false" outlineLevel="0" collapsed="false">
      <c r="A437" s="10" t="n">
        <v>434</v>
      </c>
      <c r="B437" s="11" t="s">
        <v>1516</v>
      </c>
      <c r="C437" s="11" t="s">
        <v>1516</v>
      </c>
      <c r="D437" s="12" t="s">
        <v>1517</v>
      </c>
      <c r="E437" s="12" t="s">
        <v>15</v>
      </c>
      <c r="F437" s="11" t="s">
        <v>16</v>
      </c>
      <c r="G437" s="13" t="s">
        <v>1017</v>
      </c>
      <c r="H437" s="12" t="s">
        <v>1518</v>
      </c>
      <c r="I437" s="12" t="s">
        <v>1519</v>
      </c>
      <c r="J437" s="12" t="s">
        <v>257</v>
      </c>
      <c r="K437" s="11" t="s">
        <v>1520</v>
      </c>
      <c r="L437" s="14" t="str">
        <f aca="false">IF(LEN(K437)&gt;0,HYPERLINK("http://www.ingemmet.gob.pe/documents/73138/408147/"&amp;K437,"Ver Plano"),"Sin Plano")</f>
        <v>Ver Plano</v>
      </c>
    </row>
    <row r="438" customFormat="false" ht="15" hidden="false" customHeight="false" outlineLevel="0" collapsed="false">
      <c r="A438" s="10" t="n">
        <v>435</v>
      </c>
      <c r="B438" s="11" t="s">
        <v>1521</v>
      </c>
      <c r="C438" s="11" t="s">
        <v>1521</v>
      </c>
      <c r="D438" s="12" t="s">
        <v>1522</v>
      </c>
      <c r="E438" s="12" t="s">
        <v>15</v>
      </c>
      <c r="F438" s="11" t="s">
        <v>16</v>
      </c>
      <c r="G438" s="13" t="s">
        <v>1017</v>
      </c>
      <c r="H438" s="12" t="s">
        <v>603</v>
      </c>
      <c r="I438" s="12" t="s">
        <v>604</v>
      </c>
      <c r="J438" s="12" t="s">
        <v>102</v>
      </c>
      <c r="K438" s="11" t="s">
        <v>1523</v>
      </c>
      <c r="L438" s="14" t="str">
        <f aca="false">IF(LEN(K438)&gt;0,HYPERLINK("http://www.ingemmet.gob.pe/documents/73138/408147/"&amp;K438,"Ver Plano"),"Sin Plano")</f>
        <v>Ver Plano</v>
      </c>
    </row>
    <row r="439" customFormat="false" ht="15" hidden="false" customHeight="false" outlineLevel="0" collapsed="false">
      <c r="A439" s="10" t="n">
        <v>436</v>
      </c>
      <c r="B439" s="11" t="s">
        <v>1524</v>
      </c>
      <c r="C439" s="11" t="s">
        <v>1524</v>
      </c>
      <c r="D439" s="12" t="s">
        <v>1525</v>
      </c>
      <c r="E439" s="12" t="s">
        <v>15</v>
      </c>
      <c r="F439" s="11" t="s">
        <v>16</v>
      </c>
      <c r="G439" s="13" t="s">
        <v>1017</v>
      </c>
      <c r="H439" s="12" t="s">
        <v>1038</v>
      </c>
      <c r="I439" s="12" t="s">
        <v>837</v>
      </c>
      <c r="J439" s="12" t="s">
        <v>163</v>
      </c>
      <c r="K439" s="11" t="s">
        <v>1526</v>
      </c>
      <c r="L439" s="14" t="str">
        <f aca="false">IF(LEN(K439)&gt;0,HYPERLINK("http://www.ingemmet.gob.pe/documents/73138/408147/"&amp;K439,"Ver Plano"),"Sin Plano")</f>
        <v>Ver Plano</v>
      </c>
    </row>
    <row r="440" customFormat="false" ht="15" hidden="false" customHeight="false" outlineLevel="0" collapsed="false">
      <c r="A440" s="10" t="n">
        <v>437</v>
      </c>
      <c r="B440" s="11" t="s">
        <v>1527</v>
      </c>
      <c r="C440" s="11" t="s">
        <v>1527</v>
      </c>
      <c r="D440" s="12" t="s">
        <v>1528</v>
      </c>
      <c r="E440" s="12" t="s">
        <v>15</v>
      </c>
      <c r="F440" s="11" t="s">
        <v>16</v>
      </c>
      <c r="G440" s="13" t="s">
        <v>1017</v>
      </c>
      <c r="H440" s="12" t="s">
        <v>1529</v>
      </c>
      <c r="I440" s="12" t="s">
        <v>539</v>
      </c>
      <c r="J440" s="12" t="s">
        <v>539</v>
      </c>
      <c r="K440" s="11" t="s">
        <v>1530</v>
      </c>
      <c r="L440" s="14" t="str">
        <f aca="false">IF(LEN(K440)&gt;0,HYPERLINK("http://www.ingemmet.gob.pe/documents/73138/408147/"&amp;K440,"Ver Plano"),"Sin Plano")</f>
        <v>Ver Plano</v>
      </c>
    </row>
    <row r="441" customFormat="false" ht="15" hidden="false" customHeight="false" outlineLevel="0" collapsed="false">
      <c r="A441" s="10" t="n">
        <v>438</v>
      </c>
      <c r="B441" s="11" t="s">
        <v>1531</v>
      </c>
      <c r="C441" s="11" t="s">
        <v>1531</v>
      </c>
      <c r="D441" s="12" t="s">
        <v>1532</v>
      </c>
      <c r="E441" s="12" t="s">
        <v>15</v>
      </c>
      <c r="F441" s="11" t="s">
        <v>16</v>
      </c>
      <c r="G441" s="13" t="s">
        <v>1017</v>
      </c>
      <c r="H441" s="12" t="s">
        <v>1533</v>
      </c>
      <c r="I441" s="12" t="s">
        <v>567</v>
      </c>
      <c r="J441" s="12" t="s">
        <v>539</v>
      </c>
      <c r="K441" s="11" t="s">
        <v>1534</v>
      </c>
      <c r="L441" s="14" t="str">
        <f aca="false">IF(LEN(K441)&gt;0,HYPERLINK("http://www.ingemmet.gob.pe/documents/73138/408147/"&amp;K441,"Ver Plano"),"Sin Plano")</f>
        <v>Ver Plano</v>
      </c>
    </row>
    <row r="442" customFormat="false" ht="15" hidden="false" customHeight="false" outlineLevel="0" collapsed="false">
      <c r="A442" s="10" t="n">
        <v>439</v>
      </c>
      <c r="B442" s="11" t="s">
        <v>1535</v>
      </c>
      <c r="C442" s="11" t="s">
        <v>1535</v>
      </c>
      <c r="D442" s="12" t="s">
        <v>1536</v>
      </c>
      <c r="E442" s="12" t="s">
        <v>15</v>
      </c>
      <c r="F442" s="11" t="s">
        <v>16</v>
      </c>
      <c r="G442" s="13" t="s">
        <v>1017</v>
      </c>
      <c r="H442" s="12" t="s">
        <v>1537</v>
      </c>
      <c r="I442" s="12" t="s">
        <v>1538</v>
      </c>
      <c r="J442" s="12" t="s">
        <v>539</v>
      </c>
      <c r="K442" s="11" t="s">
        <v>1539</v>
      </c>
      <c r="L442" s="14" t="str">
        <f aca="false">IF(LEN(K442)&gt;0,HYPERLINK("http://www.ingemmet.gob.pe/documents/73138/408147/"&amp;K442,"Ver Plano"),"Sin Plano")</f>
        <v>Ver Plano</v>
      </c>
    </row>
    <row r="443" customFormat="false" ht="15" hidden="false" customHeight="false" outlineLevel="0" collapsed="false">
      <c r="A443" s="10" t="n">
        <v>440</v>
      </c>
      <c r="B443" s="11" t="s">
        <v>1540</v>
      </c>
      <c r="C443" s="11" t="s">
        <v>1540</v>
      </c>
      <c r="D443" s="12" t="s">
        <v>1541</v>
      </c>
      <c r="E443" s="12" t="s">
        <v>15</v>
      </c>
      <c r="F443" s="11" t="s">
        <v>16</v>
      </c>
      <c r="G443" s="13" t="s">
        <v>1017</v>
      </c>
      <c r="H443" s="12" t="s">
        <v>1529</v>
      </c>
      <c r="I443" s="12" t="s">
        <v>539</v>
      </c>
      <c r="J443" s="12" t="s">
        <v>539</v>
      </c>
      <c r="K443" s="11" t="s">
        <v>1542</v>
      </c>
      <c r="L443" s="14" t="str">
        <f aca="false">IF(LEN(K443)&gt;0,HYPERLINK("http://www.ingemmet.gob.pe/documents/73138/408147/"&amp;K443,"Ver Plano"),"Sin Plano")</f>
        <v>Ver Plano</v>
      </c>
    </row>
    <row r="444" customFormat="false" ht="15" hidden="false" customHeight="false" outlineLevel="0" collapsed="false">
      <c r="A444" s="10" t="n">
        <v>441</v>
      </c>
      <c r="B444" s="11" t="s">
        <v>1543</v>
      </c>
      <c r="C444" s="11" t="s">
        <v>1543</v>
      </c>
      <c r="D444" s="12" t="s">
        <v>1544</v>
      </c>
      <c r="E444" s="12" t="s">
        <v>15</v>
      </c>
      <c r="F444" s="11" t="s">
        <v>16</v>
      </c>
      <c r="G444" s="13" t="s">
        <v>1017</v>
      </c>
      <c r="H444" s="12" t="s">
        <v>1545</v>
      </c>
      <c r="I444" s="12" t="s">
        <v>1546</v>
      </c>
      <c r="J444" s="12" t="s">
        <v>1547</v>
      </c>
      <c r="K444" s="11" t="s">
        <v>1548</v>
      </c>
      <c r="L444" s="14" t="str">
        <f aca="false">IF(LEN(K444)&gt;0,HYPERLINK("http://www.ingemmet.gob.pe/documents/73138/408147/"&amp;K444,"Ver Plano"),"Sin Plano")</f>
        <v>Ver Plano</v>
      </c>
    </row>
    <row r="445" customFormat="false" ht="15" hidden="false" customHeight="false" outlineLevel="0" collapsed="false">
      <c r="A445" s="10" t="n">
        <v>442</v>
      </c>
      <c r="B445" s="11" t="s">
        <v>1549</v>
      </c>
      <c r="C445" s="11" t="s">
        <v>1549</v>
      </c>
      <c r="D445" s="12" t="s">
        <v>1550</v>
      </c>
      <c r="E445" s="12" t="s">
        <v>15</v>
      </c>
      <c r="F445" s="11" t="s">
        <v>16</v>
      </c>
      <c r="G445" s="13" t="s">
        <v>1017</v>
      </c>
      <c r="H445" s="12" t="s">
        <v>1551</v>
      </c>
      <c r="I445" s="12" t="s">
        <v>1552</v>
      </c>
      <c r="J445" s="12" t="s">
        <v>72</v>
      </c>
      <c r="K445" s="11" t="s">
        <v>1553</v>
      </c>
      <c r="L445" s="14" t="str">
        <f aca="false">IF(LEN(K445)&gt;0,HYPERLINK("http://www.ingemmet.gob.pe/documents/73138/408147/"&amp;K445,"Ver Plano"),"Sin Plano")</f>
        <v>Ver Plano</v>
      </c>
    </row>
    <row r="446" customFormat="false" ht="15" hidden="false" customHeight="false" outlineLevel="0" collapsed="false">
      <c r="A446" s="10" t="n">
        <v>443</v>
      </c>
      <c r="B446" s="11" t="s">
        <v>1554</v>
      </c>
      <c r="C446" s="11" t="s">
        <v>1554</v>
      </c>
      <c r="D446" s="12" t="s">
        <v>1555</v>
      </c>
      <c r="E446" s="12" t="s">
        <v>15</v>
      </c>
      <c r="F446" s="11" t="s">
        <v>16</v>
      </c>
      <c r="G446" s="13" t="s">
        <v>1017</v>
      </c>
      <c r="H446" s="12" t="s">
        <v>1556</v>
      </c>
      <c r="I446" s="12" t="s">
        <v>1557</v>
      </c>
      <c r="J446" s="12" t="s">
        <v>196</v>
      </c>
      <c r="K446" s="11" t="s">
        <v>1558</v>
      </c>
      <c r="L446" s="14" t="str">
        <f aca="false">IF(LEN(K446)&gt;0,HYPERLINK("http://www.ingemmet.gob.pe/documents/73138/408147/"&amp;K446,"Ver Plano"),"Sin Plano")</f>
        <v>Ver Plano</v>
      </c>
    </row>
    <row r="447" customFormat="false" ht="15" hidden="false" customHeight="false" outlineLevel="0" collapsed="false">
      <c r="A447" s="10" t="n">
        <v>444</v>
      </c>
      <c r="B447" s="11" t="s">
        <v>1559</v>
      </c>
      <c r="C447" s="11" t="s">
        <v>1559</v>
      </c>
      <c r="D447" s="12" t="s">
        <v>1560</v>
      </c>
      <c r="E447" s="12" t="s">
        <v>15</v>
      </c>
      <c r="F447" s="11" t="s">
        <v>16</v>
      </c>
      <c r="G447" s="13" t="s">
        <v>1017</v>
      </c>
      <c r="H447" s="12" t="s">
        <v>1561</v>
      </c>
      <c r="I447" s="12" t="s">
        <v>402</v>
      </c>
      <c r="J447" s="12" t="s">
        <v>42</v>
      </c>
      <c r="K447" s="11" t="s">
        <v>1562</v>
      </c>
      <c r="L447" s="14" t="str">
        <f aca="false">IF(LEN(K447)&gt;0,HYPERLINK("http://www.ingemmet.gob.pe/documents/73138/408147/"&amp;K447,"Ver Plano"),"Sin Plano")</f>
        <v>Ver Plano</v>
      </c>
    </row>
    <row r="448" customFormat="false" ht="15" hidden="false" customHeight="false" outlineLevel="0" collapsed="false">
      <c r="A448" s="10" t="n">
        <v>445</v>
      </c>
      <c r="B448" s="11" t="s">
        <v>1563</v>
      </c>
      <c r="C448" s="11" t="s">
        <v>1563</v>
      </c>
      <c r="D448" s="12" t="s">
        <v>1564</v>
      </c>
      <c r="E448" s="12" t="s">
        <v>15</v>
      </c>
      <c r="F448" s="11" t="s">
        <v>16</v>
      </c>
      <c r="G448" s="13" t="s">
        <v>1017</v>
      </c>
      <c r="H448" s="12" t="s">
        <v>1565</v>
      </c>
      <c r="I448" s="12" t="s">
        <v>1566</v>
      </c>
      <c r="J448" s="12" t="s">
        <v>72</v>
      </c>
      <c r="K448" s="11" t="s">
        <v>1567</v>
      </c>
      <c r="L448" s="14" t="str">
        <f aca="false">IF(LEN(K448)&gt;0,HYPERLINK("http://www.ingemmet.gob.pe/documents/73138/408147/"&amp;K448,"Ver Plano"),"Sin Plano")</f>
        <v>Ver Plano</v>
      </c>
    </row>
    <row r="449" customFormat="false" ht="15" hidden="false" customHeight="false" outlineLevel="0" collapsed="false">
      <c r="A449" s="10" t="n">
        <v>446</v>
      </c>
      <c r="B449" s="11" t="s">
        <v>1568</v>
      </c>
      <c r="C449" s="11" t="s">
        <v>1568</v>
      </c>
      <c r="D449" s="12" t="s">
        <v>1569</v>
      </c>
      <c r="E449" s="12" t="s">
        <v>15</v>
      </c>
      <c r="F449" s="11" t="s">
        <v>16</v>
      </c>
      <c r="G449" s="13" t="s">
        <v>1017</v>
      </c>
      <c r="H449" s="12" t="s">
        <v>1570</v>
      </c>
      <c r="I449" s="12" t="s">
        <v>119</v>
      </c>
      <c r="J449" s="12" t="s">
        <v>120</v>
      </c>
      <c r="K449" s="11" t="s">
        <v>1571</v>
      </c>
      <c r="L449" s="14" t="str">
        <f aca="false">IF(LEN(K449)&gt;0,HYPERLINK("http://www.ingemmet.gob.pe/documents/73138/408147/"&amp;K449,"Ver Plano"),"Sin Plano")</f>
        <v>Ver Plano</v>
      </c>
    </row>
    <row r="450" customFormat="false" ht="15" hidden="false" customHeight="false" outlineLevel="0" collapsed="false">
      <c r="A450" s="10" t="n">
        <v>447</v>
      </c>
      <c r="B450" s="11" t="s">
        <v>1572</v>
      </c>
      <c r="C450" s="11" t="s">
        <v>1572</v>
      </c>
      <c r="D450" s="12" t="s">
        <v>1573</v>
      </c>
      <c r="E450" s="12" t="s">
        <v>15</v>
      </c>
      <c r="F450" s="11" t="s">
        <v>16</v>
      </c>
      <c r="G450" s="13" t="s">
        <v>1017</v>
      </c>
      <c r="H450" s="12" t="s">
        <v>1574</v>
      </c>
      <c r="I450" s="12" t="s">
        <v>1575</v>
      </c>
      <c r="J450" s="12" t="s">
        <v>257</v>
      </c>
      <c r="K450" s="11" t="s">
        <v>1576</v>
      </c>
      <c r="L450" s="14" t="str">
        <f aca="false">IF(LEN(K450)&gt;0,HYPERLINK("http://www.ingemmet.gob.pe/documents/73138/408147/"&amp;K450,"Ver Plano"),"Sin Plano")</f>
        <v>Ver Plano</v>
      </c>
    </row>
    <row r="451" customFormat="false" ht="15" hidden="false" customHeight="false" outlineLevel="0" collapsed="false">
      <c r="A451" s="10" t="n">
        <v>448</v>
      </c>
      <c r="B451" s="11" t="s">
        <v>1577</v>
      </c>
      <c r="C451" s="11" t="s">
        <v>1577</v>
      </c>
      <c r="D451" s="12" t="s">
        <v>1578</v>
      </c>
      <c r="E451" s="12" t="s">
        <v>15</v>
      </c>
      <c r="F451" s="11" t="s">
        <v>16</v>
      </c>
      <c r="G451" s="13" t="n">
        <v>2.1</v>
      </c>
      <c r="H451" s="12" t="s">
        <v>1579</v>
      </c>
      <c r="I451" s="12" t="s">
        <v>1580</v>
      </c>
      <c r="J451" s="12" t="s">
        <v>91</v>
      </c>
      <c r="K451" s="11" t="s">
        <v>1581</v>
      </c>
      <c r="L451" s="14" t="str">
        <f aca="false">IF(LEN(K451)&gt;0,HYPERLINK("http://www.ingemmet.gob.pe/documents/73138/408147/"&amp;K451,"Ver Plano"),"Sin Plano")</f>
        <v>Ver Plano</v>
      </c>
    </row>
    <row r="452" customFormat="false" ht="15" hidden="false" customHeight="false" outlineLevel="0" collapsed="false">
      <c r="A452" s="10" t="n">
        <v>449</v>
      </c>
      <c r="B452" s="11" t="s">
        <v>1582</v>
      </c>
      <c r="C452" s="11" t="s">
        <v>1582</v>
      </c>
      <c r="D452" s="12" t="s">
        <v>1583</v>
      </c>
      <c r="E452" s="12" t="s">
        <v>15</v>
      </c>
      <c r="F452" s="11" t="s">
        <v>16</v>
      </c>
      <c r="G452" s="13" t="n">
        <v>2.1</v>
      </c>
      <c r="H452" s="12" t="s">
        <v>1579</v>
      </c>
      <c r="I452" s="12" t="s">
        <v>1580</v>
      </c>
      <c r="J452" s="12" t="s">
        <v>91</v>
      </c>
      <c r="K452" s="11" t="s">
        <v>1584</v>
      </c>
      <c r="L452" s="14" t="str">
        <f aca="false">IF(LEN(K452)&gt;0,HYPERLINK("http://www.ingemmet.gob.pe/documents/73138/408147/"&amp;K452,"Ver Plano"),"Sin Plano")</f>
        <v>Ver Plano</v>
      </c>
    </row>
    <row r="453" customFormat="false" ht="15" hidden="false" customHeight="false" outlineLevel="0" collapsed="false">
      <c r="A453" s="10" t="n">
        <v>450</v>
      </c>
      <c r="B453" s="11" t="s">
        <v>1585</v>
      </c>
      <c r="C453" s="11" t="s">
        <v>1585</v>
      </c>
      <c r="D453" s="12" t="s">
        <v>1586</v>
      </c>
      <c r="E453" s="12" t="s">
        <v>15</v>
      </c>
      <c r="F453" s="11" t="s">
        <v>16</v>
      </c>
      <c r="G453" s="13" t="s">
        <v>1017</v>
      </c>
      <c r="H453" s="12" t="s">
        <v>179</v>
      </c>
      <c r="I453" s="12" t="s">
        <v>33</v>
      </c>
      <c r="J453" s="12" t="s">
        <v>25</v>
      </c>
      <c r="K453" s="11" t="s">
        <v>1587</v>
      </c>
      <c r="L453" s="14" t="str">
        <f aca="false">IF(LEN(K453)&gt;0,HYPERLINK("http://www.ingemmet.gob.pe/documents/73138/408147/"&amp;K453,"Ver Plano"),"Sin Plano")</f>
        <v>Ver Plano</v>
      </c>
    </row>
    <row r="454" customFormat="false" ht="15" hidden="false" customHeight="false" outlineLevel="0" collapsed="false">
      <c r="A454" s="10" t="n">
        <v>451</v>
      </c>
      <c r="B454" s="11" t="s">
        <v>1588</v>
      </c>
      <c r="C454" s="11" t="s">
        <v>1588</v>
      </c>
      <c r="D454" s="12" t="s">
        <v>1589</v>
      </c>
      <c r="E454" s="12" t="s">
        <v>15</v>
      </c>
      <c r="F454" s="11" t="s">
        <v>16</v>
      </c>
      <c r="G454" s="13" t="s">
        <v>1017</v>
      </c>
      <c r="H454" s="12" t="s">
        <v>1590</v>
      </c>
      <c r="I454" s="12" t="s">
        <v>1590</v>
      </c>
      <c r="J454" s="12" t="s">
        <v>102</v>
      </c>
      <c r="K454" s="11" t="s">
        <v>1591</v>
      </c>
      <c r="L454" s="14" t="str">
        <f aca="false">IF(LEN(K454)&gt;0,HYPERLINK("http://www.ingemmet.gob.pe/documents/73138/408147/"&amp;K454,"Ver Plano"),"Sin Plano")</f>
        <v>Ver Plano</v>
      </c>
    </row>
    <row r="455" customFormat="false" ht="15" hidden="false" customHeight="false" outlineLevel="0" collapsed="false">
      <c r="A455" s="10" t="n">
        <v>452</v>
      </c>
      <c r="B455" s="11" t="s">
        <v>1592</v>
      </c>
      <c r="C455" s="11" t="s">
        <v>1592</v>
      </c>
      <c r="D455" s="12" t="s">
        <v>1593</v>
      </c>
      <c r="E455" s="12" t="s">
        <v>15</v>
      </c>
      <c r="F455" s="11" t="s">
        <v>16</v>
      </c>
      <c r="G455" s="13" t="s">
        <v>1017</v>
      </c>
      <c r="H455" s="12" t="s">
        <v>1556</v>
      </c>
      <c r="I455" s="12" t="s">
        <v>1557</v>
      </c>
      <c r="J455" s="12" t="s">
        <v>196</v>
      </c>
      <c r="K455" s="11" t="s">
        <v>1594</v>
      </c>
      <c r="L455" s="14" t="str">
        <f aca="false">IF(LEN(K455)&gt;0,HYPERLINK("http://www.ingemmet.gob.pe/documents/73138/408147/"&amp;K455,"Ver Plano"),"Sin Plano")</f>
        <v>Ver Plano</v>
      </c>
    </row>
    <row r="456" customFormat="false" ht="15" hidden="false" customHeight="false" outlineLevel="0" collapsed="false">
      <c r="A456" s="10" t="n">
        <v>453</v>
      </c>
      <c r="B456" s="11" t="s">
        <v>1595</v>
      </c>
      <c r="C456" s="11" t="s">
        <v>1595</v>
      </c>
      <c r="D456" s="12" t="s">
        <v>1596</v>
      </c>
      <c r="E456" s="12" t="s">
        <v>15</v>
      </c>
      <c r="F456" s="11" t="s">
        <v>16</v>
      </c>
      <c r="G456" s="13" t="s">
        <v>1017</v>
      </c>
      <c r="H456" s="12" t="s">
        <v>1597</v>
      </c>
      <c r="I456" s="12" t="s">
        <v>1598</v>
      </c>
      <c r="J456" s="12" t="s">
        <v>539</v>
      </c>
      <c r="K456" s="11" t="s">
        <v>1599</v>
      </c>
      <c r="L456" s="14" t="str">
        <f aca="false">IF(LEN(K456)&gt;0,HYPERLINK("http://www.ingemmet.gob.pe/documents/73138/408147/"&amp;K456,"Ver Plano"),"Sin Plano")</f>
        <v>Ver Plano</v>
      </c>
    </row>
    <row r="457" customFormat="false" ht="15" hidden="false" customHeight="false" outlineLevel="0" collapsed="false">
      <c r="A457" s="10" t="n">
        <v>454</v>
      </c>
      <c r="B457" s="11" t="s">
        <v>1600</v>
      </c>
      <c r="C457" s="11" t="s">
        <v>1600</v>
      </c>
      <c r="D457" s="12" t="s">
        <v>1601</v>
      </c>
      <c r="E457" s="12" t="s">
        <v>15</v>
      </c>
      <c r="F457" s="11" t="s">
        <v>16</v>
      </c>
      <c r="G457" s="13" t="s">
        <v>1017</v>
      </c>
      <c r="H457" s="12" t="s">
        <v>1602</v>
      </c>
      <c r="I457" s="12" t="s">
        <v>1603</v>
      </c>
      <c r="J457" s="12" t="s">
        <v>257</v>
      </c>
      <c r="K457" s="11" t="s">
        <v>1604</v>
      </c>
      <c r="L457" s="14" t="str">
        <f aca="false">IF(LEN(K457)&gt;0,HYPERLINK("http://www.ingemmet.gob.pe/documents/73138/408147/"&amp;K457,"Ver Plano"),"Sin Plano")</f>
        <v>Ver Plano</v>
      </c>
    </row>
    <row r="458" customFormat="false" ht="15" hidden="false" customHeight="false" outlineLevel="0" collapsed="false">
      <c r="A458" s="10" t="n">
        <v>455</v>
      </c>
      <c r="B458" s="11" t="s">
        <v>1605</v>
      </c>
      <c r="C458" s="11" t="s">
        <v>1605</v>
      </c>
      <c r="D458" s="12" t="s">
        <v>1606</v>
      </c>
      <c r="E458" s="12" t="s">
        <v>15</v>
      </c>
      <c r="F458" s="11" t="s">
        <v>16</v>
      </c>
      <c r="G458" s="13" t="n">
        <v>2.1</v>
      </c>
      <c r="H458" s="12" t="s">
        <v>1146</v>
      </c>
      <c r="I458" s="12" t="s">
        <v>458</v>
      </c>
      <c r="J458" s="12" t="s">
        <v>257</v>
      </c>
      <c r="K458" s="11" t="s">
        <v>1607</v>
      </c>
      <c r="L458" s="14" t="str">
        <f aca="false">IF(LEN(K458)&gt;0,HYPERLINK("http://www.ingemmet.gob.pe/documents/73138/408147/"&amp;K458,"Ver Plano"),"Sin Plano")</f>
        <v>Ver Plano</v>
      </c>
    </row>
    <row r="459" customFormat="false" ht="15" hidden="false" customHeight="false" outlineLevel="0" collapsed="false">
      <c r="A459" s="10" t="n">
        <v>456</v>
      </c>
      <c r="B459" s="11" t="s">
        <v>1608</v>
      </c>
      <c r="C459" s="11" t="s">
        <v>1608</v>
      </c>
      <c r="D459" s="12" t="s">
        <v>1609</v>
      </c>
      <c r="E459" s="12" t="s">
        <v>15</v>
      </c>
      <c r="F459" s="11" t="s">
        <v>16</v>
      </c>
      <c r="G459" s="13" t="s">
        <v>1017</v>
      </c>
      <c r="H459" s="12" t="s">
        <v>1610</v>
      </c>
      <c r="I459" s="12" t="s">
        <v>1611</v>
      </c>
      <c r="J459" s="12" t="s">
        <v>643</v>
      </c>
      <c r="K459" s="11" t="s">
        <v>1612</v>
      </c>
      <c r="L459" s="14" t="str">
        <f aca="false">IF(LEN(K459)&gt;0,HYPERLINK("http://www.ingemmet.gob.pe/documents/73138/408147/"&amp;K459,"Ver Plano"),"Sin Plano")</f>
        <v>Ver Plano</v>
      </c>
    </row>
    <row r="460" customFormat="false" ht="15" hidden="false" customHeight="false" outlineLevel="0" collapsed="false">
      <c r="A460" s="10" t="n">
        <v>457</v>
      </c>
      <c r="B460" s="11" t="s">
        <v>1613</v>
      </c>
      <c r="C460" s="11" t="s">
        <v>1613</v>
      </c>
      <c r="D460" s="12" t="s">
        <v>1614</v>
      </c>
      <c r="E460" s="12" t="s">
        <v>15</v>
      </c>
      <c r="F460" s="11" t="s">
        <v>16</v>
      </c>
      <c r="G460" s="13" t="s">
        <v>1017</v>
      </c>
      <c r="H460" s="12" t="s">
        <v>613</v>
      </c>
      <c r="I460" s="12" t="s">
        <v>614</v>
      </c>
      <c r="J460" s="12" t="s">
        <v>579</v>
      </c>
      <c r="K460" s="11" t="s">
        <v>1615</v>
      </c>
      <c r="L460" s="14" t="str">
        <f aca="false">IF(LEN(K460)&gt;0,HYPERLINK("http://www.ingemmet.gob.pe/documents/73138/408147/"&amp;K460,"Ver Plano"),"Sin Plano")</f>
        <v>Ver Plano</v>
      </c>
    </row>
    <row r="461" customFormat="false" ht="15" hidden="false" customHeight="false" outlineLevel="0" collapsed="false">
      <c r="A461" s="10" t="n">
        <v>458</v>
      </c>
      <c r="B461" s="11" t="s">
        <v>1616</v>
      </c>
      <c r="C461" s="11" t="s">
        <v>1616</v>
      </c>
      <c r="D461" s="12" t="s">
        <v>1617</v>
      </c>
      <c r="E461" s="12" t="s">
        <v>15</v>
      </c>
      <c r="F461" s="11" t="s">
        <v>16</v>
      </c>
      <c r="G461" s="13" t="s">
        <v>1017</v>
      </c>
      <c r="H461" s="12" t="s">
        <v>613</v>
      </c>
      <c r="I461" s="12" t="s">
        <v>614</v>
      </c>
      <c r="J461" s="12" t="s">
        <v>579</v>
      </c>
      <c r="K461" s="11" t="s">
        <v>1618</v>
      </c>
      <c r="L461" s="14" t="str">
        <f aca="false">IF(LEN(K461)&gt;0,HYPERLINK("http://www.ingemmet.gob.pe/documents/73138/408147/"&amp;K461,"Ver Plano"),"Sin Plano")</f>
        <v>Ver Plano</v>
      </c>
    </row>
    <row r="462" customFormat="false" ht="15" hidden="false" customHeight="false" outlineLevel="0" collapsed="false">
      <c r="A462" s="10" t="n">
        <v>459</v>
      </c>
      <c r="B462" s="11" t="s">
        <v>1619</v>
      </c>
      <c r="C462" s="11" t="s">
        <v>1619</v>
      </c>
      <c r="D462" s="12" t="s">
        <v>1620</v>
      </c>
      <c r="E462" s="12" t="s">
        <v>15</v>
      </c>
      <c r="F462" s="11" t="s">
        <v>16</v>
      </c>
      <c r="G462" s="13" t="s">
        <v>1017</v>
      </c>
      <c r="H462" s="12" t="s">
        <v>1621</v>
      </c>
      <c r="I462" s="12" t="s">
        <v>1622</v>
      </c>
      <c r="J462" s="12" t="s">
        <v>579</v>
      </c>
      <c r="K462" s="11" t="s">
        <v>1623</v>
      </c>
      <c r="L462" s="14" t="str">
        <f aca="false">IF(LEN(K462)&gt;0,HYPERLINK("http://www.ingemmet.gob.pe/documents/73138/408147/"&amp;K462,"Ver Plano"),"Sin Plano")</f>
        <v>Ver Plano</v>
      </c>
    </row>
    <row r="463" customFormat="false" ht="15" hidden="false" customHeight="false" outlineLevel="0" collapsed="false">
      <c r="A463" s="10" t="n">
        <v>460</v>
      </c>
      <c r="B463" s="11" t="s">
        <v>1624</v>
      </c>
      <c r="C463" s="11" t="s">
        <v>1624</v>
      </c>
      <c r="D463" s="12" t="s">
        <v>1625</v>
      </c>
      <c r="E463" s="12" t="s">
        <v>15</v>
      </c>
      <c r="F463" s="11" t="s">
        <v>16</v>
      </c>
      <c r="G463" s="13" t="s">
        <v>1017</v>
      </c>
      <c r="H463" s="12" t="s">
        <v>1626</v>
      </c>
      <c r="I463" s="12" t="s">
        <v>1627</v>
      </c>
      <c r="J463" s="12" t="s">
        <v>25</v>
      </c>
      <c r="K463" s="11" t="s">
        <v>1628</v>
      </c>
      <c r="L463" s="14" t="str">
        <f aca="false">IF(LEN(K463)&gt;0,HYPERLINK("http://www.ingemmet.gob.pe/documents/73138/408147/"&amp;K463,"Ver Plano"),"Sin Plano")</f>
        <v>Ver Plano</v>
      </c>
    </row>
    <row r="464" customFormat="false" ht="15" hidden="false" customHeight="false" outlineLevel="0" collapsed="false">
      <c r="A464" s="10" t="n">
        <v>461</v>
      </c>
      <c r="B464" s="11" t="s">
        <v>1629</v>
      </c>
      <c r="C464" s="11" t="s">
        <v>1629</v>
      </c>
      <c r="D464" s="12" t="s">
        <v>1630</v>
      </c>
      <c r="E464" s="12" t="s">
        <v>15</v>
      </c>
      <c r="F464" s="11" t="s">
        <v>16</v>
      </c>
      <c r="G464" s="13" t="s">
        <v>1017</v>
      </c>
      <c r="H464" s="12" t="s">
        <v>1631</v>
      </c>
      <c r="I464" s="12" t="s">
        <v>1632</v>
      </c>
      <c r="J464" s="12" t="s">
        <v>111</v>
      </c>
      <c r="K464" s="11" t="s">
        <v>1633</v>
      </c>
      <c r="L464" s="14" t="str">
        <f aca="false">IF(LEN(K464)&gt;0,HYPERLINK("http://www.ingemmet.gob.pe/documents/73138/408147/"&amp;K464,"Ver Plano"),"Sin Plano")</f>
        <v>Ver Plano</v>
      </c>
    </row>
    <row r="465" customFormat="false" ht="15" hidden="false" customHeight="false" outlineLevel="0" collapsed="false">
      <c r="A465" s="10" t="n">
        <v>462</v>
      </c>
      <c r="B465" s="11" t="s">
        <v>1634</v>
      </c>
      <c r="C465" s="11" t="s">
        <v>1634</v>
      </c>
      <c r="D465" s="12" t="s">
        <v>1635</v>
      </c>
      <c r="E465" s="12" t="s">
        <v>15</v>
      </c>
      <c r="F465" s="11" t="s">
        <v>16</v>
      </c>
      <c r="G465" s="13" t="s">
        <v>1017</v>
      </c>
      <c r="H465" s="12" t="s">
        <v>1636</v>
      </c>
      <c r="I465" s="12" t="s">
        <v>1637</v>
      </c>
      <c r="J465" s="12" t="s">
        <v>72</v>
      </c>
      <c r="K465" s="11" t="s">
        <v>1638</v>
      </c>
      <c r="L465" s="14" t="str">
        <f aca="false">IF(LEN(K465)&gt;0,HYPERLINK("http://www.ingemmet.gob.pe/documents/73138/408147/"&amp;K465,"Ver Plano"),"Sin Plano")</f>
        <v>Ver Plano</v>
      </c>
    </row>
    <row r="466" customFormat="false" ht="15" hidden="false" customHeight="false" outlineLevel="0" collapsed="false">
      <c r="A466" s="10" t="n">
        <v>463</v>
      </c>
      <c r="B466" s="11" t="s">
        <v>1639</v>
      </c>
      <c r="C466" s="11" t="s">
        <v>1639</v>
      </c>
      <c r="D466" s="12" t="s">
        <v>1640</v>
      </c>
      <c r="E466" s="12" t="s">
        <v>15</v>
      </c>
      <c r="F466" s="11" t="s">
        <v>16</v>
      </c>
      <c r="G466" s="13" t="s">
        <v>1017</v>
      </c>
      <c r="H466" s="12" t="s">
        <v>1094</v>
      </c>
      <c r="I466" s="12" t="s">
        <v>196</v>
      </c>
      <c r="J466" s="12" t="s">
        <v>196</v>
      </c>
      <c r="K466" s="11" t="s">
        <v>1641</v>
      </c>
      <c r="L466" s="14" t="str">
        <f aca="false">IF(LEN(K466)&gt;0,HYPERLINK("http://www.ingemmet.gob.pe/documents/73138/408147/"&amp;K466,"Ver Plano"),"Sin Plano")</f>
        <v>Ver Plano</v>
      </c>
    </row>
    <row r="467" customFormat="false" ht="15" hidden="false" customHeight="false" outlineLevel="0" collapsed="false">
      <c r="A467" s="10" t="n">
        <v>464</v>
      </c>
      <c r="B467" s="11" t="s">
        <v>1642</v>
      </c>
      <c r="C467" s="11" t="s">
        <v>1642</v>
      </c>
      <c r="D467" s="12" t="s">
        <v>1643</v>
      </c>
      <c r="E467" s="12" t="s">
        <v>15</v>
      </c>
      <c r="F467" s="11" t="s">
        <v>16</v>
      </c>
      <c r="G467" s="13" t="s">
        <v>1017</v>
      </c>
      <c r="H467" s="12" t="s">
        <v>1556</v>
      </c>
      <c r="I467" s="12" t="s">
        <v>1557</v>
      </c>
      <c r="J467" s="12" t="s">
        <v>196</v>
      </c>
      <c r="K467" s="11" t="s">
        <v>1644</v>
      </c>
      <c r="L467" s="14" t="str">
        <f aca="false">IF(LEN(K467)&gt;0,HYPERLINK("http://www.ingemmet.gob.pe/documents/73138/408147/"&amp;K467,"Ver Plano"),"Sin Plano")</f>
        <v>Ver Plano</v>
      </c>
    </row>
    <row r="468" customFormat="false" ht="15" hidden="false" customHeight="false" outlineLevel="0" collapsed="false">
      <c r="A468" s="10" t="n">
        <v>465</v>
      </c>
      <c r="B468" s="11" t="s">
        <v>1645</v>
      </c>
      <c r="C468" s="11" t="s">
        <v>1645</v>
      </c>
      <c r="D468" s="12" t="s">
        <v>1646</v>
      </c>
      <c r="E468" s="12" t="s">
        <v>15</v>
      </c>
      <c r="F468" s="11" t="s">
        <v>16</v>
      </c>
      <c r="G468" s="13" t="s">
        <v>1017</v>
      </c>
      <c r="H468" s="12" t="s">
        <v>1647</v>
      </c>
      <c r="I468" s="12" t="s">
        <v>1648</v>
      </c>
      <c r="J468" s="12" t="s">
        <v>111</v>
      </c>
      <c r="K468" s="11" t="s">
        <v>1649</v>
      </c>
      <c r="L468" s="14" t="str">
        <f aca="false">IF(LEN(K468)&gt;0,HYPERLINK("http://www.ingemmet.gob.pe/documents/73138/408147/"&amp;K468,"Ver Plano"),"Sin Plano")</f>
        <v>Ver Plano</v>
      </c>
    </row>
    <row r="469" customFormat="false" ht="15" hidden="false" customHeight="false" outlineLevel="0" collapsed="false">
      <c r="A469" s="10" t="n">
        <v>466</v>
      </c>
      <c r="B469" s="11" t="s">
        <v>1650</v>
      </c>
      <c r="C469" s="11" t="s">
        <v>1650</v>
      </c>
      <c r="D469" s="12" t="s">
        <v>1651</v>
      </c>
      <c r="E469" s="12" t="s">
        <v>15</v>
      </c>
      <c r="F469" s="11" t="s">
        <v>16</v>
      </c>
      <c r="G469" s="13" t="s">
        <v>1017</v>
      </c>
      <c r="H469" s="12" t="s">
        <v>65</v>
      </c>
      <c r="I469" s="12" t="s">
        <v>33</v>
      </c>
      <c r="J469" s="12" t="s">
        <v>25</v>
      </c>
      <c r="K469" s="11" t="s">
        <v>1652</v>
      </c>
      <c r="L469" s="14" t="str">
        <f aca="false">IF(LEN(K469)&gt;0,HYPERLINK("http://www.ingemmet.gob.pe/documents/73138/408147/"&amp;K469,"Ver Plano"),"Sin Plano")</f>
        <v>Ver Plano</v>
      </c>
    </row>
    <row r="470" customFormat="false" ht="15" hidden="false" customHeight="false" outlineLevel="0" collapsed="false">
      <c r="A470" s="10" t="n">
        <v>467</v>
      </c>
      <c r="B470" s="11" t="s">
        <v>1653</v>
      </c>
      <c r="C470" s="11" t="s">
        <v>1653</v>
      </c>
      <c r="D470" s="12" t="s">
        <v>1654</v>
      </c>
      <c r="E470" s="12" t="s">
        <v>15</v>
      </c>
      <c r="F470" s="11" t="s">
        <v>16</v>
      </c>
      <c r="G470" s="13" t="s">
        <v>1017</v>
      </c>
      <c r="H470" s="12" t="s">
        <v>65</v>
      </c>
      <c r="I470" s="12" t="s">
        <v>33</v>
      </c>
      <c r="J470" s="12" t="s">
        <v>25</v>
      </c>
      <c r="K470" s="11" t="s">
        <v>1655</v>
      </c>
      <c r="L470" s="14" t="str">
        <f aca="false">IF(LEN(K470)&gt;0,HYPERLINK("http://www.ingemmet.gob.pe/documents/73138/408147/"&amp;K470,"Ver Plano"),"Sin Plano")</f>
        <v>Ver Plano</v>
      </c>
    </row>
    <row r="471" customFormat="false" ht="15" hidden="false" customHeight="false" outlineLevel="0" collapsed="false">
      <c r="A471" s="10" t="n">
        <v>468</v>
      </c>
      <c r="B471" s="11" t="s">
        <v>1656</v>
      </c>
      <c r="C471" s="11" t="s">
        <v>1656</v>
      </c>
      <c r="D471" s="12" t="s">
        <v>1657</v>
      </c>
      <c r="E471" s="12" t="s">
        <v>15</v>
      </c>
      <c r="F471" s="11" t="s">
        <v>16</v>
      </c>
      <c r="G471" s="13" t="s">
        <v>1017</v>
      </c>
      <c r="H471" s="12" t="s">
        <v>1110</v>
      </c>
      <c r="I471" s="12" t="s">
        <v>119</v>
      </c>
      <c r="J471" s="12" t="s">
        <v>120</v>
      </c>
      <c r="K471" s="11" t="s">
        <v>1658</v>
      </c>
      <c r="L471" s="14" t="str">
        <f aca="false">IF(LEN(K471)&gt;0,HYPERLINK("http://www.ingemmet.gob.pe/documents/73138/408147/"&amp;K471,"Ver Plano"),"Sin Plano")</f>
        <v>Ver Plano</v>
      </c>
    </row>
    <row r="472" customFormat="false" ht="15" hidden="false" customHeight="false" outlineLevel="0" collapsed="false">
      <c r="A472" s="10" t="n">
        <v>469</v>
      </c>
      <c r="B472" s="11" t="s">
        <v>1659</v>
      </c>
      <c r="C472" s="11" t="s">
        <v>1659</v>
      </c>
      <c r="D472" s="12" t="s">
        <v>1660</v>
      </c>
      <c r="E472" s="12" t="s">
        <v>15</v>
      </c>
      <c r="F472" s="11" t="s">
        <v>16</v>
      </c>
      <c r="G472" s="13" t="s">
        <v>1017</v>
      </c>
      <c r="H472" s="12" t="s">
        <v>1661</v>
      </c>
      <c r="I472" s="12" t="s">
        <v>1662</v>
      </c>
      <c r="J472" s="12" t="s">
        <v>1663</v>
      </c>
      <c r="K472" s="11" t="s">
        <v>1664</v>
      </c>
      <c r="L472" s="14" t="str">
        <f aca="false">IF(LEN(K472)&gt;0,HYPERLINK("http://www.ingemmet.gob.pe/documents/73138/408147/"&amp;K472,"Ver Plano"),"Sin Plano")</f>
        <v>Ver Plano</v>
      </c>
    </row>
    <row r="473" customFormat="false" ht="15" hidden="false" customHeight="false" outlineLevel="0" collapsed="false">
      <c r="A473" s="10" t="n">
        <v>470</v>
      </c>
      <c r="B473" s="11" t="s">
        <v>1665</v>
      </c>
      <c r="C473" s="11" t="s">
        <v>1665</v>
      </c>
      <c r="D473" s="12" t="s">
        <v>1666</v>
      </c>
      <c r="E473" s="12" t="s">
        <v>15</v>
      </c>
      <c r="F473" s="11" t="s">
        <v>16</v>
      </c>
      <c r="G473" s="13" t="s">
        <v>1017</v>
      </c>
      <c r="H473" s="12" t="s">
        <v>1667</v>
      </c>
      <c r="I473" s="12" t="s">
        <v>1668</v>
      </c>
      <c r="J473" s="12" t="s">
        <v>72</v>
      </c>
      <c r="K473" s="11" t="s">
        <v>1669</v>
      </c>
      <c r="L473" s="14" t="str">
        <f aca="false">IF(LEN(K473)&gt;0,HYPERLINK("http://www.ingemmet.gob.pe/documents/73138/408147/"&amp;K473,"Ver Plano"),"Sin Plano")</f>
        <v>Ver Plano</v>
      </c>
    </row>
    <row r="474" customFormat="false" ht="15" hidden="false" customHeight="false" outlineLevel="0" collapsed="false">
      <c r="A474" s="10" t="n">
        <v>471</v>
      </c>
      <c r="B474" s="11" t="s">
        <v>1670</v>
      </c>
      <c r="C474" s="11" t="s">
        <v>1670</v>
      </c>
      <c r="D474" s="12" t="s">
        <v>1671</v>
      </c>
      <c r="E474" s="12" t="s">
        <v>15</v>
      </c>
      <c r="F474" s="11" t="s">
        <v>16</v>
      </c>
      <c r="G474" s="13" t="s">
        <v>1017</v>
      </c>
      <c r="H474" s="12" t="s">
        <v>1672</v>
      </c>
      <c r="I474" s="12" t="s">
        <v>1673</v>
      </c>
      <c r="J474" s="12" t="s">
        <v>42</v>
      </c>
      <c r="K474" s="11" t="s">
        <v>1674</v>
      </c>
      <c r="L474" s="14" t="str">
        <f aca="false">IF(LEN(K474)&gt;0,HYPERLINK("http://www.ingemmet.gob.pe/documents/73138/408147/"&amp;K474,"Ver Plano"),"Sin Plano")</f>
        <v>Ver Plano</v>
      </c>
    </row>
    <row r="475" customFormat="false" ht="15" hidden="false" customHeight="false" outlineLevel="0" collapsed="false">
      <c r="A475" s="10" t="n">
        <v>472</v>
      </c>
      <c r="B475" s="11" t="s">
        <v>1675</v>
      </c>
      <c r="C475" s="11" t="s">
        <v>1675</v>
      </c>
      <c r="D475" s="12" t="s">
        <v>1676</v>
      </c>
      <c r="E475" s="12" t="s">
        <v>15</v>
      </c>
      <c r="F475" s="11" t="s">
        <v>16</v>
      </c>
      <c r="G475" s="13" t="s">
        <v>1017</v>
      </c>
      <c r="H475" s="12" t="s">
        <v>1365</v>
      </c>
      <c r="I475" s="12" t="s">
        <v>1060</v>
      </c>
      <c r="J475" s="12" t="s">
        <v>196</v>
      </c>
      <c r="K475" s="11" t="s">
        <v>1677</v>
      </c>
      <c r="L475" s="14" t="str">
        <f aca="false">IF(LEN(K475)&gt;0,HYPERLINK("http://www.ingemmet.gob.pe/documents/73138/408147/"&amp;K475,"Ver Plano"),"Sin Plano")</f>
        <v>Ver Plano</v>
      </c>
    </row>
    <row r="476" customFormat="false" ht="15" hidden="false" customHeight="false" outlineLevel="0" collapsed="false">
      <c r="A476" s="10" t="n">
        <v>473</v>
      </c>
      <c r="B476" s="11" t="s">
        <v>1678</v>
      </c>
      <c r="C476" s="11" t="s">
        <v>1678</v>
      </c>
      <c r="D476" s="12" t="s">
        <v>1679</v>
      </c>
      <c r="E476" s="12" t="s">
        <v>15</v>
      </c>
      <c r="F476" s="11" t="s">
        <v>16</v>
      </c>
      <c r="G476" s="13" t="s">
        <v>1017</v>
      </c>
      <c r="H476" s="12" t="s">
        <v>594</v>
      </c>
      <c r="I476" s="12" t="s">
        <v>53</v>
      </c>
      <c r="J476" s="12" t="s">
        <v>25</v>
      </c>
      <c r="K476" s="11" t="s">
        <v>1680</v>
      </c>
      <c r="L476" s="14" t="str">
        <f aca="false">IF(LEN(K476)&gt;0,HYPERLINK("http://www.ingemmet.gob.pe/documents/73138/408147/"&amp;K476,"Ver Plano"),"Sin Plano")</f>
        <v>Ver Plano</v>
      </c>
    </row>
    <row r="477" customFormat="false" ht="15" hidden="false" customHeight="false" outlineLevel="0" collapsed="false">
      <c r="A477" s="10" t="n">
        <v>474</v>
      </c>
      <c r="B477" s="11" t="s">
        <v>1681</v>
      </c>
      <c r="C477" s="11" t="s">
        <v>1681</v>
      </c>
      <c r="D477" s="12" t="s">
        <v>1682</v>
      </c>
      <c r="E477" s="12" t="s">
        <v>15</v>
      </c>
      <c r="F477" s="11" t="s">
        <v>16</v>
      </c>
      <c r="G477" s="13" t="s">
        <v>1017</v>
      </c>
      <c r="H477" s="12" t="s">
        <v>594</v>
      </c>
      <c r="I477" s="12" t="s">
        <v>53</v>
      </c>
      <c r="J477" s="12" t="s">
        <v>25</v>
      </c>
      <c r="K477" s="11" t="s">
        <v>1683</v>
      </c>
      <c r="L477" s="14" t="str">
        <f aca="false">IF(LEN(K477)&gt;0,HYPERLINK("http://www.ingemmet.gob.pe/documents/73138/408147/"&amp;K477,"Ver Plano"),"Sin Plano")</f>
        <v>Ver Plano</v>
      </c>
    </row>
    <row r="478" customFormat="false" ht="15" hidden="false" customHeight="false" outlineLevel="0" collapsed="false">
      <c r="A478" s="10" t="n">
        <v>475</v>
      </c>
      <c r="B478" s="11" t="s">
        <v>1684</v>
      </c>
      <c r="C478" s="11" t="s">
        <v>1684</v>
      </c>
      <c r="D478" s="12" t="s">
        <v>1685</v>
      </c>
      <c r="E478" s="12" t="s">
        <v>15</v>
      </c>
      <c r="F478" s="11" t="s">
        <v>16</v>
      </c>
      <c r="G478" s="13" t="s">
        <v>1017</v>
      </c>
      <c r="H478" s="12" t="s">
        <v>1686</v>
      </c>
      <c r="I478" s="12" t="s">
        <v>53</v>
      </c>
      <c r="J478" s="12" t="s">
        <v>25</v>
      </c>
      <c r="K478" s="11" t="s">
        <v>1687</v>
      </c>
      <c r="L478" s="14" t="str">
        <f aca="false">IF(LEN(K478)&gt;0,HYPERLINK("http://www.ingemmet.gob.pe/documents/73138/408147/"&amp;K478,"Ver Plano"),"Sin Plano")</f>
        <v>Ver Plano</v>
      </c>
    </row>
    <row r="479" customFormat="false" ht="15" hidden="false" customHeight="false" outlineLevel="0" collapsed="false">
      <c r="A479" s="10" t="n">
        <v>476</v>
      </c>
      <c r="B479" s="11" t="s">
        <v>1688</v>
      </c>
      <c r="C479" s="11" t="s">
        <v>1688</v>
      </c>
      <c r="D479" s="12" t="s">
        <v>1689</v>
      </c>
      <c r="E479" s="12" t="s">
        <v>15</v>
      </c>
      <c r="F479" s="11" t="s">
        <v>16</v>
      </c>
      <c r="G479" s="13" t="s">
        <v>1017</v>
      </c>
      <c r="H479" s="12" t="s">
        <v>1690</v>
      </c>
      <c r="I479" s="12" t="s">
        <v>1280</v>
      </c>
      <c r="J479" s="12" t="s">
        <v>72</v>
      </c>
      <c r="K479" s="11" t="s">
        <v>1691</v>
      </c>
      <c r="L479" s="14" t="str">
        <f aca="false">IF(LEN(K479)&gt;0,HYPERLINK("http://www.ingemmet.gob.pe/documents/73138/408147/"&amp;K479,"Ver Plano"),"Sin Plano")</f>
        <v>Ver Plano</v>
      </c>
    </row>
    <row r="480" customFormat="false" ht="15" hidden="false" customHeight="false" outlineLevel="0" collapsed="false">
      <c r="A480" s="10" t="n">
        <v>477</v>
      </c>
      <c r="B480" s="11" t="s">
        <v>1692</v>
      </c>
      <c r="C480" s="11" t="s">
        <v>1692</v>
      </c>
      <c r="D480" s="12" t="s">
        <v>1693</v>
      </c>
      <c r="E480" s="12" t="s">
        <v>15</v>
      </c>
      <c r="F480" s="11" t="s">
        <v>16</v>
      </c>
      <c r="G480" s="13" t="n">
        <v>2.1</v>
      </c>
      <c r="H480" s="12" t="s">
        <v>203</v>
      </c>
      <c r="I480" s="12" t="s">
        <v>204</v>
      </c>
      <c r="J480" s="12" t="s">
        <v>25</v>
      </c>
      <c r="K480" s="11" t="s">
        <v>1694</v>
      </c>
      <c r="L480" s="14" t="str">
        <f aca="false">IF(LEN(K480)&gt;0,HYPERLINK("http://www.ingemmet.gob.pe/documents/73138/408147/"&amp;K480,"Ver Plano"),"Sin Plano")</f>
        <v>Ver Plano</v>
      </c>
    </row>
    <row r="481" customFormat="false" ht="15" hidden="false" customHeight="false" outlineLevel="0" collapsed="false">
      <c r="A481" s="10" t="n">
        <v>478</v>
      </c>
      <c r="B481" s="11" t="s">
        <v>1695</v>
      </c>
      <c r="C481" s="11" t="s">
        <v>1695</v>
      </c>
      <c r="D481" s="12" t="s">
        <v>1696</v>
      </c>
      <c r="E481" s="12" t="s">
        <v>15</v>
      </c>
      <c r="F481" s="11" t="s">
        <v>16</v>
      </c>
      <c r="G481" s="13" t="s">
        <v>1017</v>
      </c>
      <c r="H481" s="12" t="s">
        <v>370</v>
      </c>
      <c r="I481" s="12" t="s">
        <v>370</v>
      </c>
      <c r="J481" s="12" t="s">
        <v>102</v>
      </c>
      <c r="K481" s="11" t="s">
        <v>1697</v>
      </c>
      <c r="L481" s="14" t="str">
        <f aca="false">IF(LEN(K481)&gt;0,HYPERLINK("http://www.ingemmet.gob.pe/documents/73138/408147/"&amp;K481,"Ver Plano"),"Sin Plano")</f>
        <v>Ver Plano</v>
      </c>
    </row>
    <row r="482" customFormat="false" ht="15" hidden="false" customHeight="false" outlineLevel="0" collapsed="false">
      <c r="A482" s="10" t="n">
        <v>479</v>
      </c>
      <c r="B482" s="11" t="s">
        <v>1698</v>
      </c>
      <c r="C482" s="11" t="s">
        <v>1698</v>
      </c>
      <c r="D482" s="12" t="s">
        <v>1699</v>
      </c>
      <c r="E482" s="12" t="s">
        <v>15</v>
      </c>
      <c r="F482" s="11" t="s">
        <v>16</v>
      </c>
      <c r="G482" s="13" t="s">
        <v>1017</v>
      </c>
      <c r="H482" s="12" t="s">
        <v>1700</v>
      </c>
      <c r="I482" s="12" t="s">
        <v>1701</v>
      </c>
      <c r="J482" s="12" t="s">
        <v>579</v>
      </c>
      <c r="K482" s="11" t="s">
        <v>1702</v>
      </c>
      <c r="L482" s="14" t="str">
        <f aca="false">IF(LEN(K482)&gt;0,HYPERLINK("http://www.ingemmet.gob.pe/documents/73138/408147/"&amp;K482,"Ver Plano"),"Sin Plano")</f>
        <v>Ver Plano</v>
      </c>
    </row>
    <row r="483" customFormat="false" ht="15" hidden="false" customHeight="false" outlineLevel="0" collapsed="false">
      <c r="A483" s="10" t="n">
        <v>480</v>
      </c>
      <c r="B483" s="11" t="s">
        <v>1703</v>
      </c>
      <c r="C483" s="11" t="s">
        <v>1703</v>
      </c>
      <c r="D483" s="12" t="s">
        <v>1704</v>
      </c>
      <c r="E483" s="12" t="s">
        <v>15</v>
      </c>
      <c r="F483" s="11" t="s">
        <v>16</v>
      </c>
      <c r="G483" s="13" t="s">
        <v>1017</v>
      </c>
      <c r="H483" s="12" t="s">
        <v>852</v>
      </c>
      <c r="I483" s="12" t="s">
        <v>852</v>
      </c>
      <c r="J483" s="12" t="s">
        <v>163</v>
      </c>
      <c r="K483" s="11" t="s">
        <v>1705</v>
      </c>
      <c r="L483" s="14" t="str">
        <f aca="false">IF(LEN(K483)&gt;0,HYPERLINK("http://www.ingemmet.gob.pe/documents/73138/408147/"&amp;K483,"Ver Plano"),"Sin Plano")</f>
        <v>Ver Plano</v>
      </c>
    </row>
    <row r="484" customFormat="false" ht="15" hidden="false" customHeight="false" outlineLevel="0" collapsed="false">
      <c r="A484" s="10" t="n">
        <v>481</v>
      </c>
      <c r="B484" s="11" t="s">
        <v>1706</v>
      </c>
      <c r="C484" s="11" t="s">
        <v>1706</v>
      </c>
      <c r="D484" s="12" t="s">
        <v>1707</v>
      </c>
      <c r="E484" s="12" t="s">
        <v>15</v>
      </c>
      <c r="F484" s="11" t="s">
        <v>16</v>
      </c>
      <c r="G484" s="13" t="n">
        <v>2.1</v>
      </c>
      <c r="H484" s="12" t="s">
        <v>1708</v>
      </c>
      <c r="I484" s="12" t="s">
        <v>555</v>
      </c>
      <c r="J484" s="12" t="s">
        <v>556</v>
      </c>
      <c r="K484" s="11" t="s">
        <v>1709</v>
      </c>
      <c r="L484" s="14" t="str">
        <f aca="false">IF(LEN(K484)&gt;0,HYPERLINK("http://www.ingemmet.gob.pe/documents/73138/408147/"&amp;K484,"Ver Plano"),"Sin Plano")</f>
        <v>Ver Plano</v>
      </c>
    </row>
    <row r="485" customFormat="false" ht="15" hidden="false" customHeight="false" outlineLevel="0" collapsed="false">
      <c r="A485" s="10" t="n">
        <v>482</v>
      </c>
      <c r="B485" s="11" t="s">
        <v>1710</v>
      </c>
      <c r="C485" s="11" t="s">
        <v>1710</v>
      </c>
      <c r="D485" s="12" t="s">
        <v>1711</v>
      </c>
      <c r="E485" s="12" t="s">
        <v>15</v>
      </c>
      <c r="F485" s="11" t="s">
        <v>16</v>
      </c>
      <c r="G485" s="13" t="s">
        <v>1017</v>
      </c>
      <c r="H485" s="12" t="s">
        <v>1712</v>
      </c>
      <c r="I485" s="12" t="s">
        <v>714</v>
      </c>
      <c r="J485" s="12" t="s">
        <v>25</v>
      </c>
      <c r="K485" s="11" t="s">
        <v>1713</v>
      </c>
      <c r="L485" s="14" t="str">
        <f aca="false">IF(LEN(K485)&gt;0,HYPERLINK("http://www.ingemmet.gob.pe/documents/73138/408147/"&amp;K485,"Ver Plano"),"Sin Plano")</f>
        <v>Ver Plano</v>
      </c>
    </row>
    <row r="486" customFormat="false" ht="15" hidden="false" customHeight="false" outlineLevel="0" collapsed="false">
      <c r="A486" s="10" t="n">
        <v>483</v>
      </c>
      <c r="B486" s="11" t="s">
        <v>1714</v>
      </c>
      <c r="C486" s="11" t="s">
        <v>1714</v>
      </c>
      <c r="D486" s="12" t="s">
        <v>1715</v>
      </c>
      <c r="E486" s="12" t="s">
        <v>15</v>
      </c>
      <c r="F486" s="11" t="s">
        <v>16</v>
      </c>
      <c r="G486" s="13" t="s">
        <v>1017</v>
      </c>
      <c r="H486" s="12" t="s">
        <v>803</v>
      </c>
      <c r="I486" s="12" t="s">
        <v>714</v>
      </c>
      <c r="J486" s="12" t="s">
        <v>25</v>
      </c>
      <c r="K486" s="11" t="s">
        <v>1716</v>
      </c>
      <c r="L486" s="14" t="str">
        <f aca="false">IF(LEN(K486)&gt;0,HYPERLINK("http://www.ingemmet.gob.pe/documents/73138/408147/"&amp;K486,"Ver Plano"),"Sin Plano")</f>
        <v>Ver Plano</v>
      </c>
    </row>
    <row r="487" customFormat="false" ht="15" hidden="false" customHeight="false" outlineLevel="0" collapsed="false">
      <c r="A487" s="10" t="n">
        <v>484</v>
      </c>
      <c r="B487" s="11" t="s">
        <v>1717</v>
      </c>
      <c r="C487" s="11" t="s">
        <v>1717</v>
      </c>
      <c r="D487" s="12" t="s">
        <v>1718</v>
      </c>
      <c r="E487" s="12" t="s">
        <v>15</v>
      </c>
      <c r="F487" s="11" t="s">
        <v>16</v>
      </c>
      <c r="G487" s="13" t="s">
        <v>1017</v>
      </c>
      <c r="H487" s="12" t="s">
        <v>803</v>
      </c>
      <c r="I487" s="12" t="s">
        <v>714</v>
      </c>
      <c r="J487" s="12" t="s">
        <v>25</v>
      </c>
      <c r="K487" s="11" t="s">
        <v>1719</v>
      </c>
      <c r="L487" s="14" t="str">
        <f aca="false">IF(LEN(K487)&gt;0,HYPERLINK("http://www.ingemmet.gob.pe/documents/73138/408147/"&amp;K487,"Ver Plano"),"Sin Plano")</f>
        <v>Ver Plano</v>
      </c>
    </row>
    <row r="488" customFormat="false" ht="15" hidden="false" customHeight="false" outlineLevel="0" collapsed="false">
      <c r="A488" s="10" t="n">
        <v>485</v>
      </c>
      <c r="B488" s="11" t="s">
        <v>1720</v>
      </c>
      <c r="C488" s="11" t="s">
        <v>1720</v>
      </c>
      <c r="D488" s="12" t="s">
        <v>1721</v>
      </c>
      <c r="E488" s="12" t="s">
        <v>15</v>
      </c>
      <c r="F488" s="11" t="s">
        <v>16</v>
      </c>
      <c r="G488" s="13" t="s">
        <v>1017</v>
      </c>
      <c r="H488" s="12" t="s">
        <v>1722</v>
      </c>
      <c r="I488" s="12" t="s">
        <v>1470</v>
      </c>
      <c r="J488" s="12" t="s">
        <v>539</v>
      </c>
      <c r="K488" s="11" t="s">
        <v>1723</v>
      </c>
      <c r="L488" s="14" t="str">
        <f aca="false">IF(LEN(K488)&gt;0,HYPERLINK("http://www.ingemmet.gob.pe/documents/73138/408147/"&amp;K488,"Ver Plano"),"Sin Plano")</f>
        <v>Ver Plano</v>
      </c>
    </row>
    <row r="489" customFormat="false" ht="15" hidden="false" customHeight="false" outlineLevel="0" collapsed="false">
      <c r="A489" s="10" t="n">
        <v>486</v>
      </c>
      <c r="B489" s="11" t="s">
        <v>1724</v>
      </c>
      <c r="C489" s="11" t="s">
        <v>1724</v>
      </c>
      <c r="D489" s="12" t="s">
        <v>1725</v>
      </c>
      <c r="E489" s="12" t="s">
        <v>15</v>
      </c>
      <c r="F489" s="11" t="s">
        <v>16</v>
      </c>
      <c r="G489" s="13" t="s">
        <v>1017</v>
      </c>
      <c r="H489" s="12" t="s">
        <v>1726</v>
      </c>
      <c r="I489" s="12" t="s">
        <v>281</v>
      </c>
      <c r="J489" s="12" t="s">
        <v>134</v>
      </c>
      <c r="K489" s="11" t="s">
        <v>1727</v>
      </c>
      <c r="L489" s="14" t="str">
        <f aca="false">IF(LEN(K489)&gt;0,HYPERLINK("http://www.ingemmet.gob.pe/documents/73138/408147/"&amp;K489,"Ver Plano"),"Sin Plano")</f>
        <v>Ver Plano</v>
      </c>
    </row>
    <row r="490" customFormat="false" ht="15" hidden="false" customHeight="false" outlineLevel="0" collapsed="false">
      <c r="A490" s="10" t="n">
        <v>487</v>
      </c>
      <c r="B490" s="11" t="s">
        <v>1728</v>
      </c>
      <c r="C490" s="11" t="s">
        <v>1728</v>
      </c>
      <c r="D490" s="12" t="s">
        <v>1729</v>
      </c>
      <c r="E490" s="12" t="s">
        <v>15</v>
      </c>
      <c r="F490" s="11" t="s">
        <v>16</v>
      </c>
      <c r="G490" s="13" t="s">
        <v>1017</v>
      </c>
      <c r="H490" s="12" t="s">
        <v>1730</v>
      </c>
      <c r="I490" s="12" t="s">
        <v>1731</v>
      </c>
      <c r="J490" s="12" t="s">
        <v>579</v>
      </c>
      <c r="K490" s="11" t="s">
        <v>1732</v>
      </c>
      <c r="L490" s="14" t="str">
        <f aca="false">IF(LEN(K490)&gt;0,HYPERLINK("http://www.ingemmet.gob.pe/documents/73138/408147/"&amp;K490,"Ver Plano"),"Sin Plano")</f>
        <v>Ver Plano</v>
      </c>
    </row>
    <row r="491" customFormat="false" ht="15" hidden="false" customHeight="false" outlineLevel="0" collapsed="false">
      <c r="A491" s="10" t="n">
        <v>488</v>
      </c>
      <c r="B491" s="11" t="s">
        <v>1733</v>
      </c>
      <c r="C491" s="11" t="s">
        <v>1733</v>
      </c>
      <c r="D491" s="12" t="s">
        <v>1734</v>
      </c>
      <c r="E491" s="12" t="s">
        <v>15</v>
      </c>
      <c r="F491" s="11" t="s">
        <v>16</v>
      </c>
      <c r="G491" s="13" t="s">
        <v>1017</v>
      </c>
      <c r="H491" s="12" t="s">
        <v>1735</v>
      </c>
      <c r="I491" s="12" t="s">
        <v>1557</v>
      </c>
      <c r="J491" s="12" t="s">
        <v>196</v>
      </c>
      <c r="K491" s="11" t="s">
        <v>1736</v>
      </c>
      <c r="L491" s="14" t="str">
        <f aca="false">IF(LEN(K491)&gt;0,HYPERLINK("http://www.ingemmet.gob.pe/documents/73138/408147/"&amp;K491,"Ver Plano"),"Sin Plano")</f>
        <v>Ver Plano</v>
      </c>
    </row>
    <row r="492" customFormat="false" ht="15" hidden="false" customHeight="false" outlineLevel="0" collapsed="false">
      <c r="A492" s="10" t="n">
        <v>489</v>
      </c>
      <c r="B492" s="11" t="s">
        <v>1737</v>
      </c>
      <c r="C492" s="11" t="s">
        <v>1737</v>
      </c>
      <c r="D492" s="12" t="s">
        <v>1738</v>
      </c>
      <c r="E492" s="12" t="s">
        <v>15</v>
      </c>
      <c r="F492" s="11" t="s">
        <v>16</v>
      </c>
      <c r="G492" s="13" t="s">
        <v>1017</v>
      </c>
      <c r="H492" s="12" t="s">
        <v>1739</v>
      </c>
      <c r="I492" s="12" t="s">
        <v>921</v>
      </c>
      <c r="J492" s="12" t="s">
        <v>120</v>
      </c>
      <c r="K492" s="11" t="s">
        <v>1740</v>
      </c>
      <c r="L492" s="14" t="str">
        <f aca="false">IF(LEN(K492)&gt;0,HYPERLINK("http://www.ingemmet.gob.pe/documents/73138/408147/"&amp;K492,"Ver Plano"),"Sin Plano")</f>
        <v>Ver Plano</v>
      </c>
    </row>
    <row r="493" customFormat="false" ht="15" hidden="false" customHeight="false" outlineLevel="0" collapsed="false">
      <c r="A493" s="10" t="n">
        <v>490</v>
      </c>
      <c r="B493" s="11" t="s">
        <v>1741</v>
      </c>
      <c r="C493" s="11" t="s">
        <v>1741</v>
      </c>
      <c r="D493" s="12" t="s">
        <v>1742</v>
      </c>
      <c r="E493" s="12" t="s">
        <v>15</v>
      </c>
      <c r="F493" s="11" t="s">
        <v>16</v>
      </c>
      <c r="G493" s="13" t="s">
        <v>1017</v>
      </c>
      <c r="H493" s="12" t="s">
        <v>1743</v>
      </c>
      <c r="I493" s="12" t="s">
        <v>247</v>
      </c>
      <c r="J493" s="12" t="s">
        <v>25</v>
      </c>
      <c r="K493" s="11" t="s">
        <v>1744</v>
      </c>
      <c r="L493" s="14" t="str">
        <f aca="false">IF(LEN(K493)&gt;0,HYPERLINK("http://www.ingemmet.gob.pe/documents/73138/408147/"&amp;K493,"Ver Plano"),"Sin Plano")</f>
        <v>Ver Plano</v>
      </c>
    </row>
    <row r="494" customFormat="false" ht="15" hidden="false" customHeight="false" outlineLevel="0" collapsed="false">
      <c r="A494" s="10" t="n">
        <v>491</v>
      </c>
      <c r="B494" s="11" t="s">
        <v>1745</v>
      </c>
      <c r="C494" s="11" t="s">
        <v>1745</v>
      </c>
      <c r="D494" s="12" t="s">
        <v>1746</v>
      </c>
      <c r="E494" s="12" t="s">
        <v>15</v>
      </c>
      <c r="F494" s="11" t="s">
        <v>16</v>
      </c>
      <c r="G494" s="13" t="s">
        <v>1017</v>
      </c>
      <c r="H494" s="12" t="s">
        <v>1743</v>
      </c>
      <c r="I494" s="12" t="s">
        <v>247</v>
      </c>
      <c r="J494" s="12" t="s">
        <v>25</v>
      </c>
      <c r="K494" s="11" t="s">
        <v>1747</v>
      </c>
      <c r="L494" s="14" t="str">
        <f aca="false">IF(LEN(K494)&gt;0,HYPERLINK("http://www.ingemmet.gob.pe/documents/73138/408147/"&amp;K494,"Ver Plano"),"Sin Plano")</f>
        <v>Ver Plano</v>
      </c>
    </row>
    <row r="495" customFormat="false" ht="15" hidden="false" customHeight="false" outlineLevel="0" collapsed="false">
      <c r="A495" s="10" t="n">
        <v>492</v>
      </c>
      <c r="B495" s="11" t="s">
        <v>1748</v>
      </c>
      <c r="C495" s="11" t="s">
        <v>1748</v>
      </c>
      <c r="D495" s="12" t="s">
        <v>1749</v>
      </c>
      <c r="E495" s="12" t="s">
        <v>15</v>
      </c>
      <c r="F495" s="11" t="s">
        <v>16</v>
      </c>
      <c r="G495" s="13" t="s">
        <v>1017</v>
      </c>
      <c r="H495" s="12" t="s">
        <v>1267</v>
      </c>
      <c r="I495" s="12" t="s">
        <v>1268</v>
      </c>
      <c r="J495" s="12" t="s">
        <v>134</v>
      </c>
      <c r="K495" s="11" t="s">
        <v>1750</v>
      </c>
      <c r="L495" s="14" t="str">
        <f aca="false">IF(LEN(K495)&gt;0,HYPERLINK("http://www.ingemmet.gob.pe/documents/73138/408147/"&amp;K495,"Ver Plano"),"Sin Plano")</f>
        <v>Ver Plano</v>
      </c>
    </row>
    <row r="496" customFormat="false" ht="15" hidden="false" customHeight="false" outlineLevel="0" collapsed="false">
      <c r="A496" s="10" t="n">
        <v>493</v>
      </c>
      <c r="B496" s="11" t="s">
        <v>1751</v>
      </c>
      <c r="C496" s="11" t="s">
        <v>1751</v>
      </c>
      <c r="D496" s="12" t="s">
        <v>1752</v>
      </c>
      <c r="E496" s="12" t="s">
        <v>15</v>
      </c>
      <c r="F496" s="11" t="s">
        <v>16</v>
      </c>
      <c r="G496" s="13" t="n">
        <v>2.1</v>
      </c>
      <c r="H496" s="12" t="s">
        <v>1708</v>
      </c>
      <c r="I496" s="12" t="s">
        <v>555</v>
      </c>
      <c r="J496" s="12" t="s">
        <v>556</v>
      </c>
      <c r="K496" s="11" t="s">
        <v>1753</v>
      </c>
      <c r="L496" s="14" t="str">
        <f aca="false">IF(LEN(K496)&gt;0,HYPERLINK("http://www.ingemmet.gob.pe/documents/73138/408147/"&amp;K496,"Ver Plano"),"Sin Plano")</f>
        <v>Ver Plano</v>
      </c>
    </row>
    <row r="497" customFormat="false" ht="15" hidden="false" customHeight="false" outlineLevel="0" collapsed="false">
      <c r="A497" s="10" t="n">
        <v>494</v>
      </c>
      <c r="B497" s="11" t="s">
        <v>1754</v>
      </c>
      <c r="C497" s="11" t="s">
        <v>1754</v>
      </c>
      <c r="D497" s="12" t="s">
        <v>1755</v>
      </c>
      <c r="E497" s="12" t="s">
        <v>15</v>
      </c>
      <c r="F497" s="11" t="s">
        <v>16</v>
      </c>
      <c r="G497" s="13" t="s">
        <v>1017</v>
      </c>
      <c r="H497" s="12" t="s">
        <v>1756</v>
      </c>
      <c r="I497" s="12" t="s">
        <v>1546</v>
      </c>
      <c r="J497" s="12" t="s">
        <v>1547</v>
      </c>
      <c r="K497" s="11" t="s">
        <v>1757</v>
      </c>
      <c r="L497" s="14" t="str">
        <f aca="false">IF(LEN(K497)&gt;0,HYPERLINK("http://www.ingemmet.gob.pe/documents/73138/408147/"&amp;K497,"Ver Plano"),"Sin Plano")</f>
        <v>Ver Plano</v>
      </c>
    </row>
    <row r="498" customFormat="false" ht="15" hidden="false" customHeight="false" outlineLevel="0" collapsed="false">
      <c r="A498" s="10" t="n">
        <v>495</v>
      </c>
      <c r="B498" s="11" t="s">
        <v>1758</v>
      </c>
      <c r="C498" s="11" t="s">
        <v>1758</v>
      </c>
      <c r="D498" s="12" t="s">
        <v>1759</v>
      </c>
      <c r="E498" s="12" t="s">
        <v>15</v>
      </c>
      <c r="F498" s="11" t="s">
        <v>16</v>
      </c>
      <c r="G498" s="13" t="s">
        <v>1017</v>
      </c>
      <c r="H498" s="12" t="s">
        <v>1672</v>
      </c>
      <c r="I498" s="12" t="s">
        <v>1673</v>
      </c>
      <c r="J498" s="12" t="s">
        <v>42</v>
      </c>
      <c r="K498" s="11" t="s">
        <v>1760</v>
      </c>
      <c r="L498" s="14" t="str">
        <f aca="false">IF(LEN(K498)&gt;0,HYPERLINK("http://www.ingemmet.gob.pe/documents/73138/408147/"&amp;K498,"Ver Plano"),"Sin Plano")</f>
        <v>Ver Plano</v>
      </c>
    </row>
    <row r="499" customFormat="false" ht="15" hidden="false" customHeight="false" outlineLevel="0" collapsed="false">
      <c r="A499" s="10" t="n">
        <v>496</v>
      </c>
      <c r="B499" s="11" t="s">
        <v>1761</v>
      </c>
      <c r="C499" s="11" t="s">
        <v>1761</v>
      </c>
      <c r="D499" s="12" t="s">
        <v>1762</v>
      </c>
      <c r="E499" s="12" t="s">
        <v>15</v>
      </c>
      <c r="F499" s="11" t="s">
        <v>16</v>
      </c>
      <c r="G499" s="13" t="s">
        <v>1017</v>
      </c>
      <c r="H499" s="12" t="s">
        <v>1763</v>
      </c>
      <c r="I499" s="12" t="s">
        <v>1764</v>
      </c>
      <c r="J499" s="12" t="s">
        <v>163</v>
      </c>
      <c r="K499" s="11" t="s">
        <v>1765</v>
      </c>
      <c r="L499" s="14" t="str">
        <f aca="false">IF(LEN(K499)&gt;0,HYPERLINK("http://www.ingemmet.gob.pe/documents/73138/408147/"&amp;K499,"Ver Plano"),"Sin Plano")</f>
        <v>Ver Plano</v>
      </c>
    </row>
    <row r="500" customFormat="false" ht="15" hidden="false" customHeight="false" outlineLevel="0" collapsed="false">
      <c r="A500" s="10" t="n">
        <v>497</v>
      </c>
      <c r="B500" s="11" t="s">
        <v>1766</v>
      </c>
      <c r="C500" s="11" t="s">
        <v>1766</v>
      </c>
      <c r="D500" s="12" t="s">
        <v>1767</v>
      </c>
      <c r="E500" s="12" t="s">
        <v>15</v>
      </c>
      <c r="F500" s="11" t="s">
        <v>16</v>
      </c>
      <c r="G500" s="13" t="s">
        <v>1017</v>
      </c>
      <c r="H500" s="12" t="s">
        <v>851</v>
      </c>
      <c r="I500" s="12" t="s">
        <v>852</v>
      </c>
      <c r="J500" s="12" t="s">
        <v>163</v>
      </c>
      <c r="K500" s="11" t="s">
        <v>1768</v>
      </c>
      <c r="L500" s="14" t="str">
        <f aca="false">IF(LEN(K500)&gt;0,HYPERLINK("http://www.ingemmet.gob.pe/documents/73138/408147/"&amp;K500,"Ver Plano"),"Sin Plano")</f>
        <v>Ver Plano</v>
      </c>
    </row>
    <row r="501" customFormat="false" ht="15" hidden="false" customHeight="false" outlineLevel="0" collapsed="false">
      <c r="A501" s="10" t="n">
        <v>498</v>
      </c>
      <c r="B501" s="11" t="s">
        <v>1769</v>
      </c>
      <c r="C501" s="11" t="s">
        <v>1769</v>
      </c>
      <c r="D501" s="12" t="s">
        <v>1770</v>
      </c>
      <c r="E501" s="12" t="s">
        <v>15</v>
      </c>
      <c r="F501" s="11" t="s">
        <v>16</v>
      </c>
      <c r="G501" s="13" t="s">
        <v>1017</v>
      </c>
      <c r="H501" s="12" t="s">
        <v>1771</v>
      </c>
      <c r="I501" s="12" t="s">
        <v>921</v>
      </c>
      <c r="J501" s="12" t="s">
        <v>120</v>
      </c>
      <c r="K501" s="11" t="s">
        <v>1772</v>
      </c>
      <c r="L501" s="14" t="str">
        <f aca="false">IF(LEN(K501)&gt;0,HYPERLINK("http://www.ingemmet.gob.pe/documents/73138/408147/"&amp;K501,"Ver Plano"),"Sin Plano")</f>
        <v>Ver Plano</v>
      </c>
    </row>
    <row r="502" customFormat="false" ht="15" hidden="false" customHeight="false" outlineLevel="0" collapsed="false">
      <c r="A502" s="10" t="n">
        <v>499</v>
      </c>
      <c r="B502" s="11" t="s">
        <v>1773</v>
      </c>
      <c r="C502" s="11" t="s">
        <v>1773</v>
      </c>
      <c r="D502" s="12" t="s">
        <v>1774</v>
      </c>
      <c r="E502" s="12" t="s">
        <v>15</v>
      </c>
      <c r="F502" s="11" t="s">
        <v>16</v>
      </c>
      <c r="G502" s="13" t="s">
        <v>1017</v>
      </c>
      <c r="H502" s="12" t="s">
        <v>1775</v>
      </c>
      <c r="I502" s="12" t="s">
        <v>200</v>
      </c>
      <c r="J502" s="12" t="s">
        <v>72</v>
      </c>
      <c r="K502" s="11" t="s">
        <v>1776</v>
      </c>
      <c r="L502" s="14" t="str">
        <f aca="false">IF(LEN(K502)&gt;0,HYPERLINK("http://www.ingemmet.gob.pe/documents/73138/408147/"&amp;K502,"Ver Plano"),"Sin Plano")</f>
        <v>Ver Plano</v>
      </c>
    </row>
    <row r="503" customFormat="false" ht="15" hidden="false" customHeight="false" outlineLevel="0" collapsed="false">
      <c r="A503" s="10" t="n">
        <v>500</v>
      </c>
      <c r="B503" s="11" t="s">
        <v>1777</v>
      </c>
      <c r="C503" s="11" t="s">
        <v>1777</v>
      </c>
      <c r="D503" s="12" t="s">
        <v>1778</v>
      </c>
      <c r="E503" s="12" t="s">
        <v>15</v>
      </c>
      <c r="F503" s="11" t="s">
        <v>16</v>
      </c>
      <c r="G503" s="13" t="s">
        <v>1017</v>
      </c>
      <c r="H503" s="12" t="s">
        <v>1597</v>
      </c>
      <c r="I503" s="12" t="s">
        <v>1598</v>
      </c>
      <c r="J503" s="12" t="s">
        <v>539</v>
      </c>
      <c r="K503" s="11" t="s">
        <v>1779</v>
      </c>
      <c r="L503" s="14" t="str">
        <f aca="false">IF(LEN(K503)&gt;0,HYPERLINK("http://www.ingemmet.gob.pe/documents/73138/408147/"&amp;K503,"Ver Plano"),"Sin Plano")</f>
        <v>Ver Plano</v>
      </c>
    </row>
    <row r="504" customFormat="false" ht="15" hidden="false" customHeight="false" outlineLevel="0" collapsed="false">
      <c r="A504" s="10" t="n">
        <v>501</v>
      </c>
      <c r="B504" s="11" t="s">
        <v>1780</v>
      </c>
      <c r="C504" s="11" t="s">
        <v>1780</v>
      </c>
      <c r="D504" s="12" t="s">
        <v>1781</v>
      </c>
      <c r="E504" s="12" t="s">
        <v>15</v>
      </c>
      <c r="F504" s="11" t="s">
        <v>16</v>
      </c>
      <c r="G504" s="13" t="s">
        <v>1017</v>
      </c>
      <c r="H504" s="12" t="s">
        <v>1782</v>
      </c>
      <c r="I504" s="12" t="s">
        <v>1783</v>
      </c>
      <c r="J504" s="12" t="s">
        <v>115</v>
      </c>
      <c r="K504" s="11" t="s">
        <v>1784</v>
      </c>
      <c r="L504" s="14" t="str">
        <f aca="false">IF(LEN(K504)&gt;0,HYPERLINK("http://www.ingemmet.gob.pe/documents/73138/408147/"&amp;K504,"Ver Plano"),"Sin Plano")</f>
        <v>Ver Plano</v>
      </c>
    </row>
    <row r="505" customFormat="false" ht="15" hidden="false" customHeight="false" outlineLevel="0" collapsed="false">
      <c r="A505" s="10" t="n">
        <v>502</v>
      </c>
      <c r="B505" s="11" t="s">
        <v>1785</v>
      </c>
      <c r="C505" s="11" t="s">
        <v>1785</v>
      </c>
      <c r="D505" s="12" t="s">
        <v>1786</v>
      </c>
      <c r="E505" s="12" t="s">
        <v>15</v>
      </c>
      <c r="F505" s="11" t="s">
        <v>16</v>
      </c>
      <c r="G505" s="13" t="s">
        <v>1017</v>
      </c>
      <c r="H505" s="12" t="s">
        <v>1787</v>
      </c>
      <c r="I505" s="12" t="s">
        <v>921</v>
      </c>
      <c r="J505" s="12" t="s">
        <v>120</v>
      </c>
      <c r="K505" s="11" t="s">
        <v>1788</v>
      </c>
      <c r="L505" s="14" t="str">
        <f aca="false">IF(LEN(K505)&gt;0,HYPERLINK("http://www.ingemmet.gob.pe/documents/73138/408147/"&amp;K505,"Ver Plano"),"Sin Plano")</f>
        <v>Ver Plano</v>
      </c>
    </row>
    <row r="506" customFormat="false" ht="15" hidden="false" customHeight="false" outlineLevel="0" collapsed="false">
      <c r="A506" s="10" t="n">
        <v>503</v>
      </c>
      <c r="B506" s="11" t="s">
        <v>1789</v>
      </c>
      <c r="C506" s="11" t="s">
        <v>1789</v>
      </c>
      <c r="D506" s="12" t="s">
        <v>1790</v>
      </c>
      <c r="E506" s="12" t="s">
        <v>15</v>
      </c>
      <c r="F506" s="11" t="s">
        <v>16</v>
      </c>
      <c r="G506" s="13" t="s">
        <v>1017</v>
      </c>
      <c r="H506" s="12" t="s">
        <v>1791</v>
      </c>
      <c r="I506" s="12" t="s">
        <v>921</v>
      </c>
      <c r="J506" s="12" t="s">
        <v>120</v>
      </c>
      <c r="K506" s="11" t="s">
        <v>1792</v>
      </c>
      <c r="L506" s="14" t="str">
        <f aca="false">IF(LEN(K506)&gt;0,HYPERLINK("http://www.ingemmet.gob.pe/documents/73138/408147/"&amp;K506,"Ver Plano"),"Sin Plano")</f>
        <v>Ver Plano</v>
      </c>
    </row>
    <row r="507" customFormat="false" ht="15" hidden="false" customHeight="false" outlineLevel="0" collapsed="false">
      <c r="A507" s="10" t="n">
        <v>504</v>
      </c>
      <c r="B507" s="11" t="s">
        <v>1793</v>
      </c>
      <c r="C507" s="11" t="s">
        <v>1793</v>
      </c>
      <c r="D507" s="12" t="s">
        <v>1794</v>
      </c>
      <c r="E507" s="12" t="s">
        <v>15</v>
      </c>
      <c r="F507" s="11" t="s">
        <v>16</v>
      </c>
      <c r="G507" s="13" t="s">
        <v>1017</v>
      </c>
      <c r="H507" s="12" t="s">
        <v>179</v>
      </c>
      <c r="I507" s="12" t="s">
        <v>33</v>
      </c>
      <c r="J507" s="12" t="s">
        <v>25</v>
      </c>
      <c r="K507" s="11" t="s">
        <v>1795</v>
      </c>
      <c r="L507" s="14" t="str">
        <f aca="false">IF(LEN(K507)&gt;0,HYPERLINK("http://www.ingemmet.gob.pe/documents/73138/408147/"&amp;K507,"Ver Plano"),"Sin Plano")</f>
        <v>Ver Plano</v>
      </c>
    </row>
    <row r="508" customFormat="false" ht="15" hidden="false" customHeight="false" outlineLevel="0" collapsed="false">
      <c r="A508" s="10" t="n">
        <v>505</v>
      </c>
      <c r="B508" s="11" t="s">
        <v>1796</v>
      </c>
      <c r="C508" s="11" t="s">
        <v>1796</v>
      </c>
      <c r="D508" s="12" t="s">
        <v>1797</v>
      </c>
      <c r="E508" s="12" t="s">
        <v>15</v>
      </c>
      <c r="F508" s="11" t="s">
        <v>16</v>
      </c>
      <c r="G508" s="13" t="s">
        <v>1017</v>
      </c>
      <c r="H508" s="12" t="s">
        <v>1798</v>
      </c>
      <c r="I508" s="12" t="s">
        <v>247</v>
      </c>
      <c r="J508" s="12" t="s">
        <v>25</v>
      </c>
      <c r="K508" s="11" t="s">
        <v>1799</v>
      </c>
      <c r="L508" s="14" t="str">
        <f aca="false">IF(LEN(K508)&gt;0,HYPERLINK("http://www.ingemmet.gob.pe/documents/73138/408147/"&amp;K508,"Ver Plano"),"Sin Plano")</f>
        <v>Ver Plano</v>
      </c>
    </row>
    <row r="509" customFormat="false" ht="15" hidden="false" customHeight="false" outlineLevel="0" collapsed="false">
      <c r="A509" s="10" t="n">
        <v>506</v>
      </c>
      <c r="B509" s="11" t="s">
        <v>1800</v>
      </c>
      <c r="C509" s="11" t="s">
        <v>1800</v>
      </c>
      <c r="D509" s="12" t="s">
        <v>1801</v>
      </c>
      <c r="E509" s="12" t="s">
        <v>15</v>
      </c>
      <c r="F509" s="11" t="s">
        <v>16</v>
      </c>
      <c r="G509" s="13" t="s">
        <v>1017</v>
      </c>
      <c r="H509" s="12" t="s">
        <v>1802</v>
      </c>
      <c r="I509" s="12" t="s">
        <v>1803</v>
      </c>
      <c r="J509" s="12" t="s">
        <v>196</v>
      </c>
      <c r="K509" s="11" t="s">
        <v>1804</v>
      </c>
      <c r="L509" s="14" t="str">
        <f aca="false">IF(LEN(K509)&gt;0,HYPERLINK("http://www.ingemmet.gob.pe/documents/73138/408147/"&amp;K509,"Ver Plano"),"Sin Plano")</f>
        <v>Ver Plano</v>
      </c>
    </row>
    <row r="510" customFormat="false" ht="15" hidden="false" customHeight="false" outlineLevel="0" collapsed="false">
      <c r="A510" s="10" t="n">
        <v>507</v>
      </c>
      <c r="B510" s="11" t="s">
        <v>1805</v>
      </c>
      <c r="C510" s="11" t="s">
        <v>1805</v>
      </c>
      <c r="D510" s="12" t="s">
        <v>1806</v>
      </c>
      <c r="E510" s="12" t="s">
        <v>15</v>
      </c>
      <c r="F510" s="11" t="s">
        <v>16</v>
      </c>
      <c r="G510" s="13" t="s">
        <v>1017</v>
      </c>
      <c r="H510" s="12" t="s">
        <v>1807</v>
      </c>
      <c r="I510" s="12" t="s">
        <v>1808</v>
      </c>
      <c r="J510" s="12" t="s">
        <v>134</v>
      </c>
      <c r="K510" s="11" t="s">
        <v>1809</v>
      </c>
      <c r="L510" s="14" t="str">
        <f aca="false">IF(LEN(K510)&gt;0,HYPERLINK("http://www.ingemmet.gob.pe/documents/73138/408147/"&amp;K510,"Ver Plano"),"Sin Plano")</f>
        <v>Ver Plano</v>
      </c>
    </row>
    <row r="511" customFormat="false" ht="15" hidden="false" customHeight="false" outlineLevel="0" collapsed="false">
      <c r="A511" s="10" t="n">
        <v>508</v>
      </c>
      <c r="B511" s="11" t="s">
        <v>1810</v>
      </c>
      <c r="C511" s="11" t="s">
        <v>1810</v>
      </c>
      <c r="D511" s="12" t="s">
        <v>1811</v>
      </c>
      <c r="E511" s="12" t="s">
        <v>15</v>
      </c>
      <c r="F511" s="11" t="s">
        <v>16</v>
      </c>
      <c r="G511" s="13" t="s">
        <v>1017</v>
      </c>
      <c r="H511" s="12" t="s">
        <v>1597</v>
      </c>
      <c r="I511" s="12" t="s">
        <v>1598</v>
      </c>
      <c r="J511" s="12" t="s">
        <v>539</v>
      </c>
      <c r="K511" s="11" t="s">
        <v>1812</v>
      </c>
      <c r="L511" s="14" t="str">
        <f aca="false">IF(LEN(K511)&gt;0,HYPERLINK("http://www.ingemmet.gob.pe/documents/73138/408147/"&amp;K511,"Ver Plano"),"Sin Plano")</f>
        <v>Ver Plano</v>
      </c>
    </row>
    <row r="512" customFormat="false" ht="15" hidden="false" customHeight="false" outlineLevel="0" collapsed="false">
      <c r="A512" s="10" t="n">
        <v>509</v>
      </c>
      <c r="B512" s="11" t="s">
        <v>1813</v>
      </c>
      <c r="C512" s="11" t="s">
        <v>1813</v>
      </c>
      <c r="D512" s="12" t="s">
        <v>1814</v>
      </c>
      <c r="E512" s="12" t="s">
        <v>15</v>
      </c>
      <c r="F512" s="11" t="s">
        <v>16</v>
      </c>
      <c r="G512" s="13" t="s">
        <v>1017</v>
      </c>
      <c r="H512" s="12" t="s">
        <v>1815</v>
      </c>
      <c r="I512" s="12" t="s">
        <v>1816</v>
      </c>
      <c r="J512" s="12" t="s">
        <v>102</v>
      </c>
      <c r="K512" s="11" t="s">
        <v>1817</v>
      </c>
      <c r="L512" s="14" t="str">
        <f aca="false">IF(LEN(K512)&gt;0,HYPERLINK("http://www.ingemmet.gob.pe/documents/73138/408147/"&amp;K512,"Ver Plano"),"Sin Plano")</f>
        <v>Ver Plano</v>
      </c>
    </row>
    <row r="513" customFormat="false" ht="15" hidden="false" customHeight="false" outlineLevel="0" collapsed="false">
      <c r="A513" s="10" t="n">
        <v>510</v>
      </c>
      <c r="B513" s="11" t="s">
        <v>1818</v>
      </c>
      <c r="C513" s="11" t="s">
        <v>1818</v>
      </c>
      <c r="D513" s="12" t="s">
        <v>1819</v>
      </c>
      <c r="E513" s="12" t="s">
        <v>15</v>
      </c>
      <c r="F513" s="11" t="s">
        <v>16</v>
      </c>
      <c r="G513" s="13" t="s">
        <v>1017</v>
      </c>
      <c r="H513" s="12" t="s">
        <v>1820</v>
      </c>
      <c r="I513" s="12" t="s">
        <v>1821</v>
      </c>
      <c r="J513" s="12" t="s">
        <v>539</v>
      </c>
      <c r="K513" s="11" t="s">
        <v>1822</v>
      </c>
      <c r="L513" s="14" t="str">
        <f aca="false">IF(LEN(K513)&gt;0,HYPERLINK("http://www.ingemmet.gob.pe/documents/73138/408147/"&amp;K513,"Ver Plano"),"Sin Plano")</f>
        <v>Ver Plano</v>
      </c>
    </row>
    <row r="514" customFormat="false" ht="15" hidden="false" customHeight="false" outlineLevel="0" collapsed="false">
      <c r="A514" s="10" t="n">
        <v>511</v>
      </c>
      <c r="B514" s="11" t="s">
        <v>1823</v>
      </c>
      <c r="C514" s="11" t="s">
        <v>1823</v>
      </c>
      <c r="D514" s="12" t="s">
        <v>1824</v>
      </c>
      <c r="E514" s="12" t="s">
        <v>15</v>
      </c>
      <c r="F514" s="11" t="s">
        <v>16</v>
      </c>
      <c r="G514" s="13" t="s">
        <v>1017</v>
      </c>
      <c r="H514" s="12" t="s">
        <v>1077</v>
      </c>
      <c r="I514" s="12" t="s">
        <v>196</v>
      </c>
      <c r="J514" s="12" t="s">
        <v>196</v>
      </c>
      <c r="K514" s="11" t="s">
        <v>1825</v>
      </c>
      <c r="L514" s="14" t="str">
        <f aca="false">IF(LEN(K514)&gt;0,HYPERLINK("http://www.ingemmet.gob.pe/documents/73138/408147/"&amp;K514,"Ver Plano"),"Sin Plano")</f>
        <v>Ver Plano</v>
      </c>
    </row>
    <row r="515" customFormat="false" ht="15" hidden="false" customHeight="false" outlineLevel="0" collapsed="false">
      <c r="A515" s="10" t="n">
        <v>512</v>
      </c>
      <c r="B515" s="11" t="s">
        <v>1826</v>
      </c>
      <c r="C515" s="11" t="s">
        <v>1826</v>
      </c>
      <c r="D515" s="12" t="s">
        <v>1827</v>
      </c>
      <c r="E515" s="12" t="s">
        <v>15</v>
      </c>
      <c r="F515" s="11" t="s">
        <v>16</v>
      </c>
      <c r="G515" s="13" t="s">
        <v>1017</v>
      </c>
      <c r="H515" s="12" t="s">
        <v>1556</v>
      </c>
      <c r="I515" s="12" t="s">
        <v>1557</v>
      </c>
      <c r="J515" s="12" t="s">
        <v>196</v>
      </c>
      <c r="K515" s="11" t="s">
        <v>1828</v>
      </c>
      <c r="L515" s="14" t="str">
        <f aca="false">IF(LEN(K515)&gt;0,HYPERLINK("http://www.ingemmet.gob.pe/documents/73138/408147/"&amp;K515,"Ver Plano"),"Sin Plano")</f>
        <v>Ver Plano</v>
      </c>
    </row>
    <row r="516" customFormat="false" ht="15" hidden="false" customHeight="false" outlineLevel="0" collapsed="false">
      <c r="A516" s="10" t="n">
        <v>513</v>
      </c>
      <c r="B516" s="11" t="s">
        <v>1829</v>
      </c>
      <c r="C516" s="11" t="s">
        <v>1829</v>
      </c>
      <c r="D516" s="12" t="s">
        <v>1830</v>
      </c>
      <c r="E516" s="12" t="s">
        <v>15</v>
      </c>
      <c r="F516" s="11" t="s">
        <v>16</v>
      </c>
      <c r="G516" s="13" t="s">
        <v>1017</v>
      </c>
      <c r="H516" s="12" t="s">
        <v>1831</v>
      </c>
      <c r="I516" s="12" t="s">
        <v>46</v>
      </c>
      <c r="J516" s="12" t="s">
        <v>46</v>
      </c>
      <c r="K516" s="11" t="s">
        <v>1832</v>
      </c>
      <c r="L516" s="14" t="str">
        <f aca="false">IF(LEN(K516)&gt;0,HYPERLINK("http://www.ingemmet.gob.pe/documents/73138/408147/"&amp;K516,"Ver Plano"),"Sin Plano")</f>
        <v>Ver Plano</v>
      </c>
    </row>
    <row r="517" customFormat="false" ht="15" hidden="false" customHeight="false" outlineLevel="0" collapsed="false">
      <c r="A517" s="10" t="n">
        <v>514</v>
      </c>
      <c r="B517" s="11" t="s">
        <v>1833</v>
      </c>
      <c r="C517" s="11" t="s">
        <v>1833</v>
      </c>
      <c r="D517" s="12" t="s">
        <v>1834</v>
      </c>
      <c r="E517" s="12" t="s">
        <v>15</v>
      </c>
      <c r="F517" s="11" t="s">
        <v>16</v>
      </c>
      <c r="G517" s="13" t="s">
        <v>1017</v>
      </c>
      <c r="H517" s="12" t="s">
        <v>744</v>
      </c>
      <c r="I517" s="12" t="s">
        <v>318</v>
      </c>
      <c r="J517" s="12" t="s">
        <v>196</v>
      </c>
      <c r="K517" s="11" t="s">
        <v>1835</v>
      </c>
      <c r="L517" s="14" t="str">
        <f aca="false">IF(LEN(K517)&gt;0,HYPERLINK("http://www.ingemmet.gob.pe/documents/73138/408147/"&amp;K517,"Ver Plano"),"Sin Plano")</f>
        <v>Ver Plano</v>
      </c>
    </row>
    <row r="518" customFormat="false" ht="15" hidden="false" customHeight="false" outlineLevel="0" collapsed="false">
      <c r="A518" s="10" t="n">
        <v>515</v>
      </c>
      <c r="B518" s="11" t="s">
        <v>1836</v>
      </c>
      <c r="C518" s="11" t="s">
        <v>1836</v>
      </c>
      <c r="D518" s="12" t="s">
        <v>1837</v>
      </c>
      <c r="E518" s="12" t="s">
        <v>15</v>
      </c>
      <c r="F518" s="11" t="s">
        <v>16</v>
      </c>
      <c r="G518" s="13" t="s">
        <v>1017</v>
      </c>
      <c r="H518" s="12" t="s">
        <v>1838</v>
      </c>
      <c r="I518" s="12" t="s">
        <v>1839</v>
      </c>
      <c r="J518" s="12" t="s">
        <v>579</v>
      </c>
      <c r="K518" s="11" t="s">
        <v>1840</v>
      </c>
      <c r="L518" s="14" t="str">
        <f aca="false">IF(LEN(K518)&gt;0,HYPERLINK("http://www.ingemmet.gob.pe/documents/73138/408147/"&amp;K518,"Ver Plano"),"Sin Plano")</f>
        <v>Ver Plano</v>
      </c>
    </row>
    <row r="519" customFormat="false" ht="15" hidden="false" customHeight="false" outlineLevel="0" collapsed="false">
      <c r="A519" s="10" t="n">
        <v>516</v>
      </c>
      <c r="B519" s="11" t="s">
        <v>1841</v>
      </c>
      <c r="C519" s="11" t="s">
        <v>1841</v>
      </c>
      <c r="D519" s="12" t="s">
        <v>1842</v>
      </c>
      <c r="E519" s="12" t="s">
        <v>15</v>
      </c>
      <c r="F519" s="11" t="s">
        <v>16</v>
      </c>
      <c r="G519" s="13" t="n">
        <v>2.1</v>
      </c>
      <c r="H519" s="12" t="s">
        <v>1046</v>
      </c>
      <c r="I519" s="12" t="s">
        <v>33</v>
      </c>
      <c r="J519" s="12" t="s">
        <v>25</v>
      </c>
      <c r="K519" s="11" t="s">
        <v>1843</v>
      </c>
      <c r="L519" s="14" t="str">
        <f aca="false">IF(LEN(K519)&gt;0,HYPERLINK("http://www.ingemmet.gob.pe/documents/73138/408147/"&amp;K519,"Ver Plano"),"Sin Plano")</f>
        <v>Ver Plano</v>
      </c>
    </row>
    <row r="520" customFormat="false" ht="15" hidden="false" customHeight="false" outlineLevel="0" collapsed="false">
      <c r="A520" s="10" t="n">
        <v>517</v>
      </c>
      <c r="B520" s="11" t="s">
        <v>1844</v>
      </c>
      <c r="C520" s="11" t="s">
        <v>1844</v>
      </c>
      <c r="D520" s="12" t="s">
        <v>1845</v>
      </c>
      <c r="E520" s="12" t="s">
        <v>15</v>
      </c>
      <c r="F520" s="11" t="s">
        <v>16</v>
      </c>
      <c r="G520" s="13" t="s">
        <v>1017</v>
      </c>
      <c r="H520" s="12" t="s">
        <v>1846</v>
      </c>
      <c r="I520" s="12" t="s">
        <v>1847</v>
      </c>
      <c r="J520" s="12" t="s">
        <v>163</v>
      </c>
      <c r="K520" s="11" t="s">
        <v>1848</v>
      </c>
      <c r="L520" s="14" t="str">
        <f aca="false">IF(LEN(K520)&gt;0,HYPERLINK("http://www.ingemmet.gob.pe/documents/73138/408147/"&amp;K520,"Ver Plano"),"Sin Plano")</f>
        <v>Ver Plano</v>
      </c>
    </row>
    <row r="521" customFormat="false" ht="15" hidden="false" customHeight="false" outlineLevel="0" collapsed="false">
      <c r="A521" s="10" t="n">
        <v>518</v>
      </c>
      <c r="B521" s="11" t="s">
        <v>1849</v>
      </c>
      <c r="C521" s="11" t="s">
        <v>1849</v>
      </c>
      <c r="D521" s="12" t="s">
        <v>1850</v>
      </c>
      <c r="E521" s="12" t="s">
        <v>15</v>
      </c>
      <c r="F521" s="11" t="s">
        <v>16</v>
      </c>
      <c r="G521" s="13" t="s">
        <v>1017</v>
      </c>
      <c r="H521" s="12" t="s">
        <v>1851</v>
      </c>
      <c r="I521" s="12" t="s">
        <v>1852</v>
      </c>
      <c r="J521" s="12" t="s">
        <v>539</v>
      </c>
      <c r="K521" s="11" t="s">
        <v>1853</v>
      </c>
      <c r="L521" s="14" t="str">
        <f aca="false">IF(LEN(K521)&gt;0,HYPERLINK("http://www.ingemmet.gob.pe/documents/73138/408147/"&amp;K521,"Ver Plano"),"Sin Plano")</f>
        <v>Ver Plano</v>
      </c>
    </row>
    <row r="522" customFormat="false" ht="15" hidden="false" customHeight="false" outlineLevel="0" collapsed="false">
      <c r="A522" s="10" t="n">
        <v>519</v>
      </c>
      <c r="B522" s="11" t="s">
        <v>1854</v>
      </c>
      <c r="C522" s="11" t="s">
        <v>1854</v>
      </c>
      <c r="D522" s="12" t="s">
        <v>1855</v>
      </c>
      <c r="E522" s="12" t="s">
        <v>15</v>
      </c>
      <c r="F522" s="11" t="s">
        <v>16</v>
      </c>
      <c r="G522" s="13" t="s">
        <v>1017</v>
      </c>
      <c r="H522" s="12" t="s">
        <v>1856</v>
      </c>
      <c r="I522" s="12" t="s">
        <v>1839</v>
      </c>
      <c r="J522" s="12" t="s">
        <v>579</v>
      </c>
      <c r="K522" s="11" t="s">
        <v>1857</v>
      </c>
      <c r="L522" s="14" t="str">
        <f aca="false">IF(LEN(K522)&gt;0,HYPERLINK("http://www.ingemmet.gob.pe/documents/73138/408147/"&amp;K522,"Ver Plano"),"Sin Plano")</f>
        <v>Ver Plano</v>
      </c>
    </row>
    <row r="523" customFormat="false" ht="15" hidden="false" customHeight="false" outlineLevel="0" collapsed="false">
      <c r="A523" s="10" t="n">
        <v>520</v>
      </c>
      <c r="B523" s="11" t="s">
        <v>1858</v>
      </c>
      <c r="C523" s="11" t="s">
        <v>1858</v>
      </c>
      <c r="D523" s="12" t="s">
        <v>1859</v>
      </c>
      <c r="E523" s="12" t="s">
        <v>15</v>
      </c>
      <c r="F523" s="11" t="s">
        <v>16</v>
      </c>
      <c r="G523" s="13" t="s">
        <v>1017</v>
      </c>
      <c r="H523" s="12" t="s">
        <v>1860</v>
      </c>
      <c r="I523" s="12" t="s">
        <v>1861</v>
      </c>
      <c r="J523" s="12" t="s">
        <v>72</v>
      </c>
      <c r="K523" s="11" t="s">
        <v>1862</v>
      </c>
      <c r="L523" s="14" t="str">
        <f aca="false">IF(LEN(K523)&gt;0,HYPERLINK("http://www.ingemmet.gob.pe/documents/73138/408147/"&amp;K523,"Ver Plano"),"Sin Plano")</f>
        <v>Ver Plano</v>
      </c>
    </row>
    <row r="524" customFormat="false" ht="15" hidden="false" customHeight="false" outlineLevel="0" collapsed="false">
      <c r="A524" s="10" t="n">
        <v>521</v>
      </c>
      <c r="B524" s="11" t="s">
        <v>1863</v>
      </c>
      <c r="C524" s="11" t="s">
        <v>1863</v>
      </c>
      <c r="D524" s="12" t="s">
        <v>1864</v>
      </c>
      <c r="E524" s="12" t="s">
        <v>15</v>
      </c>
      <c r="F524" s="11" t="s">
        <v>16</v>
      </c>
      <c r="G524" s="13" t="s">
        <v>1017</v>
      </c>
      <c r="H524" s="12" t="s">
        <v>1865</v>
      </c>
      <c r="I524" s="12" t="s">
        <v>1865</v>
      </c>
      <c r="J524" s="12" t="s">
        <v>58</v>
      </c>
      <c r="K524" s="11" t="s">
        <v>1866</v>
      </c>
      <c r="L524" s="14" t="str">
        <f aca="false">IF(LEN(K524)&gt;0,HYPERLINK("http://www.ingemmet.gob.pe/documents/73138/408147/"&amp;K524,"Ver Plano"),"Sin Plano")</f>
        <v>Ver Plano</v>
      </c>
    </row>
    <row r="525" customFormat="false" ht="15" hidden="false" customHeight="false" outlineLevel="0" collapsed="false">
      <c r="A525" s="10" t="n">
        <v>522</v>
      </c>
      <c r="B525" s="11" t="s">
        <v>1867</v>
      </c>
      <c r="C525" s="11" t="s">
        <v>1867</v>
      </c>
      <c r="D525" s="12" t="s">
        <v>1868</v>
      </c>
      <c r="E525" s="12" t="s">
        <v>993</v>
      </c>
      <c r="F525" s="11" t="s">
        <v>16</v>
      </c>
      <c r="G525" s="13" t="s">
        <v>1869</v>
      </c>
      <c r="H525" s="12" t="s">
        <v>1870</v>
      </c>
      <c r="I525" s="12" t="s">
        <v>1871</v>
      </c>
      <c r="J525" s="12" t="s">
        <v>115</v>
      </c>
      <c r="K525" s="11" t="s">
        <v>1872</v>
      </c>
      <c r="L525" s="14" t="str">
        <f aca="false">IF(LEN(K525)&gt;0,HYPERLINK("http://www.ingemmet.gob.pe/documents/73138/408147/"&amp;K525,"Ver Plano"),"Sin Plano")</f>
        <v>Ver Plano</v>
      </c>
    </row>
    <row r="526" customFormat="false" ht="15" hidden="false" customHeight="false" outlineLevel="0" collapsed="false">
      <c r="A526" s="10" t="n">
        <v>523</v>
      </c>
      <c r="B526" s="11" t="s">
        <v>1873</v>
      </c>
      <c r="C526" s="11" t="s">
        <v>1873</v>
      </c>
      <c r="D526" s="12" t="s">
        <v>1874</v>
      </c>
      <c r="E526" s="12" t="s">
        <v>993</v>
      </c>
      <c r="F526" s="11" t="s">
        <v>16</v>
      </c>
      <c r="G526" s="13" t="s">
        <v>1869</v>
      </c>
      <c r="H526" s="12" t="s">
        <v>86</v>
      </c>
      <c r="I526" s="12" t="s">
        <v>86</v>
      </c>
      <c r="J526" s="12" t="s">
        <v>46</v>
      </c>
      <c r="K526" s="11" t="s">
        <v>1875</v>
      </c>
      <c r="L526" s="14" t="str">
        <f aca="false">IF(LEN(K526)&gt;0,HYPERLINK("http://www.ingemmet.gob.pe/documents/73138/408147/"&amp;K526,"Ver Plano"),"Sin Plano")</f>
        <v>Ver Plano</v>
      </c>
    </row>
    <row r="527" customFormat="false" ht="15" hidden="false" customHeight="false" outlineLevel="0" collapsed="false">
      <c r="A527" s="10" t="n">
        <v>524</v>
      </c>
      <c r="B527" s="11" t="s">
        <v>1876</v>
      </c>
      <c r="C527" s="11" t="s">
        <v>1876</v>
      </c>
      <c r="D527" s="12" t="s">
        <v>1877</v>
      </c>
      <c r="E527" s="12" t="s">
        <v>993</v>
      </c>
      <c r="F527" s="11" t="s">
        <v>16</v>
      </c>
      <c r="G527" s="13" t="s">
        <v>1869</v>
      </c>
      <c r="H527" s="12" t="s">
        <v>952</v>
      </c>
      <c r="I527" s="12" t="s">
        <v>953</v>
      </c>
      <c r="J527" s="12" t="s">
        <v>102</v>
      </c>
      <c r="K527" s="11" t="s">
        <v>1878</v>
      </c>
      <c r="L527" s="14" t="str">
        <f aca="false">IF(LEN(K527)&gt;0,HYPERLINK("http://www.ingemmet.gob.pe/documents/73138/408147/"&amp;K527,"Ver Plano"),"Sin Plano")</f>
        <v>Ver Plano</v>
      </c>
    </row>
    <row r="528" customFormat="false" ht="15" hidden="false" customHeight="false" outlineLevel="0" collapsed="false">
      <c r="A528" s="10" t="n">
        <v>525</v>
      </c>
      <c r="B528" s="11" t="s">
        <v>1879</v>
      </c>
      <c r="C528" s="11" t="s">
        <v>1879</v>
      </c>
      <c r="D528" s="12" t="s">
        <v>1880</v>
      </c>
      <c r="E528" s="12" t="s">
        <v>15</v>
      </c>
      <c r="F528" s="11" t="s">
        <v>16</v>
      </c>
      <c r="G528" s="13" t="s">
        <v>1881</v>
      </c>
      <c r="H528" s="12" t="s">
        <v>1123</v>
      </c>
      <c r="I528" s="12" t="s">
        <v>1123</v>
      </c>
      <c r="J528" s="12" t="s">
        <v>102</v>
      </c>
      <c r="K528" s="11" t="s">
        <v>1882</v>
      </c>
      <c r="L528" s="14" t="str">
        <f aca="false">IF(LEN(K528)&gt;0,HYPERLINK("http://www.ingemmet.gob.pe/documents/73138/408147/"&amp;K528,"Ver Plano"),"Sin Plano")</f>
        <v>Ver Plano</v>
      </c>
    </row>
    <row r="529" customFormat="false" ht="15" hidden="false" customHeight="false" outlineLevel="0" collapsed="false">
      <c r="A529" s="10" t="n">
        <v>526</v>
      </c>
      <c r="B529" s="11" t="s">
        <v>1883</v>
      </c>
      <c r="C529" s="11" t="s">
        <v>1883</v>
      </c>
      <c r="D529" s="12" t="s">
        <v>1884</v>
      </c>
      <c r="E529" s="12" t="s">
        <v>15</v>
      </c>
      <c r="F529" s="11" t="s">
        <v>16</v>
      </c>
      <c r="G529" s="13" t="s">
        <v>1881</v>
      </c>
      <c r="H529" s="12" t="s">
        <v>1123</v>
      </c>
      <c r="I529" s="12" t="s">
        <v>1123</v>
      </c>
      <c r="J529" s="12" t="s">
        <v>102</v>
      </c>
      <c r="K529" s="11" t="s">
        <v>1885</v>
      </c>
      <c r="L529" s="14" t="str">
        <f aca="false">IF(LEN(K529)&gt;0,HYPERLINK("http://www.ingemmet.gob.pe/documents/73138/408147/"&amp;K529,"Ver Plano"),"Sin Plano")</f>
        <v>Ver Plano</v>
      </c>
    </row>
    <row r="530" customFormat="false" ht="15" hidden="false" customHeight="false" outlineLevel="0" collapsed="false">
      <c r="A530" s="10" t="n">
        <v>527</v>
      </c>
      <c r="B530" s="11" t="s">
        <v>1886</v>
      </c>
      <c r="C530" s="11" t="s">
        <v>1886</v>
      </c>
      <c r="D530" s="12" t="s">
        <v>1887</v>
      </c>
      <c r="E530" s="12" t="s">
        <v>15</v>
      </c>
      <c r="F530" s="11" t="s">
        <v>16</v>
      </c>
      <c r="G530" s="13" t="s">
        <v>1881</v>
      </c>
      <c r="H530" s="12" t="s">
        <v>1123</v>
      </c>
      <c r="I530" s="12" t="s">
        <v>1123</v>
      </c>
      <c r="J530" s="12" t="s">
        <v>102</v>
      </c>
      <c r="K530" s="11" t="s">
        <v>1888</v>
      </c>
      <c r="L530" s="14" t="str">
        <f aca="false">IF(LEN(K530)&gt;0,HYPERLINK("http://www.ingemmet.gob.pe/documents/73138/408147/"&amp;K530,"Ver Plano"),"Sin Plano")</f>
        <v>Ver Plano</v>
      </c>
    </row>
    <row r="531" customFormat="false" ht="15" hidden="false" customHeight="false" outlineLevel="0" collapsed="false">
      <c r="A531" s="10" t="n">
        <v>528</v>
      </c>
      <c r="B531" s="11" t="s">
        <v>1889</v>
      </c>
      <c r="C531" s="11" t="s">
        <v>1889</v>
      </c>
      <c r="D531" s="12" t="s">
        <v>1890</v>
      </c>
      <c r="E531" s="12" t="s">
        <v>15</v>
      </c>
      <c r="F531" s="11" t="s">
        <v>16</v>
      </c>
      <c r="G531" s="13" t="s">
        <v>1891</v>
      </c>
      <c r="H531" s="12" t="s">
        <v>1892</v>
      </c>
      <c r="I531" s="12" t="s">
        <v>1893</v>
      </c>
      <c r="J531" s="12" t="s">
        <v>1894</v>
      </c>
      <c r="K531" s="11" t="s">
        <v>1895</v>
      </c>
      <c r="L531" s="14" t="str">
        <f aca="false">IF(LEN(K531)&gt;0,HYPERLINK("http://www.ingemmet.gob.pe/documents/73138/408147/"&amp;K531,"Ver Plano"),"Sin Plano")</f>
        <v>Ver Plano</v>
      </c>
    </row>
    <row r="532" customFormat="false" ht="15" hidden="false" customHeight="false" outlineLevel="0" collapsed="false">
      <c r="A532" s="10" t="n">
        <v>529</v>
      </c>
      <c r="B532" s="11" t="s">
        <v>1896</v>
      </c>
      <c r="C532" s="11" t="s">
        <v>1896</v>
      </c>
      <c r="D532" s="12" t="s">
        <v>1897</v>
      </c>
      <c r="E532" s="12" t="s">
        <v>15</v>
      </c>
      <c r="F532" s="11" t="s">
        <v>16</v>
      </c>
      <c r="G532" s="13" t="s">
        <v>1891</v>
      </c>
      <c r="H532" s="12" t="s">
        <v>1898</v>
      </c>
      <c r="I532" s="12" t="s">
        <v>1899</v>
      </c>
      <c r="J532" s="12" t="s">
        <v>1894</v>
      </c>
      <c r="K532" s="11" t="s">
        <v>1900</v>
      </c>
      <c r="L532" s="14" t="str">
        <f aca="false">IF(LEN(K532)&gt;0,HYPERLINK("http://www.ingemmet.gob.pe/documents/73138/408147/"&amp;K532,"Ver Plano"),"Sin Plano")</f>
        <v>Ver Plano</v>
      </c>
    </row>
    <row r="533" customFormat="false" ht="15" hidden="false" customHeight="false" outlineLevel="0" collapsed="false">
      <c r="A533" s="10" t="n">
        <v>530</v>
      </c>
      <c r="B533" s="11" t="s">
        <v>1901</v>
      </c>
      <c r="C533" s="11" t="s">
        <v>1901</v>
      </c>
      <c r="D533" s="12" t="s">
        <v>1902</v>
      </c>
      <c r="E533" s="12" t="s">
        <v>15</v>
      </c>
      <c r="F533" s="11" t="s">
        <v>16</v>
      </c>
      <c r="G533" s="13" t="s">
        <v>1891</v>
      </c>
      <c r="H533" s="12" t="s">
        <v>23</v>
      </c>
      <c r="I533" s="12" t="s">
        <v>1899</v>
      </c>
      <c r="J533" s="12" t="s">
        <v>1894</v>
      </c>
      <c r="K533" s="11" t="s">
        <v>1903</v>
      </c>
      <c r="L533" s="14" t="str">
        <f aca="false">IF(LEN(K533)&gt;0,HYPERLINK("http://www.ingemmet.gob.pe/documents/73138/408147/"&amp;K533,"Ver Plano"),"Sin Plano")</f>
        <v>Ver Plano</v>
      </c>
    </row>
    <row r="534" customFormat="false" ht="15" hidden="false" customHeight="false" outlineLevel="0" collapsed="false">
      <c r="A534" s="10" t="n">
        <v>531</v>
      </c>
      <c r="B534" s="11" t="s">
        <v>1904</v>
      </c>
      <c r="C534" s="11" t="s">
        <v>1904</v>
      </c>
      <c r="D534" s="12" t="s">
        <v>1905</v>
      </c>
      <c r="E534" s="12" t="s">
        <v>15</v>
      </c>
      <c r="F534" s="11" t="s">
        <v>16</v>
      </c>
      <c r="G534" s="13" t="s">
        <v>1891</v>
      </c>
      <c r="H534" s="12" t="s">
        <v>377</v>
      </c>
      <c r="I534" s="12" t="s">
        <v>1899</v>
      </c>
      <c r="J534" s="12" t="s">
        <v>1894</v>
      </c>
      <c r="K534" s="11" t="s">
        <v>1906</v>
      </c>
      <c r="L534" s="14" t="str">
        <f aca="false">IF(LEN(K534)&gt;0,HYPERLINK("http://www.ingemmet.gob.pe/documents/73138/408147/"&amp;K534,"Ver Plano"),"Sin Plano")</f>
        <v>Ver Plano</v>
      </c>
    </row>
    <row r="535" customFormat="false" ht="15" hidden="false" customHeight="false" outlineLevel="0" collapsed="false">
      <c r="A535" s="10" t="n">
        <v>532</v>
      </c>
      <c r="B535" s="11" t="s">
        <v>1907</v>
      </c>
      <c r="C535" s="11" t="s">
        <v>1907</v>
      </c>
      <c r="D535" s="12" t="s">
        <v>1908</v>
      </c>
      <c r="E535" s="12" t="s">
        <v>15</v>
      </c>
      <c r="F535" s="11" t="s">
        <v>16</v>
      </c>
      <c r="G535" s="13" t="s">
        <v>1891</v>
      </c>
      <c r="H535" s="12" t="s">
        <v>1898</v>
      </c>
      <c r="I535" s="12" t="s">
        <v>1899</v>
      </c>
      <c r="J535" s="12" t="s">
        <v>1894</v>
      </c>
      <c r="K535" s="11" t="s">
        <v>1909</v>
      </c>
      <c r="L535" s="14" t="str">
        <f aca="false">IF(LEN(K535)&gt;0,HYPERLINK("http://www.ingemmet.gob.pe/documents/73138/408147/"&amp;K535,"Ver Plano"),"Sin Plano")</f>
        <v>Ver Plano</v>
      </c>
    </row>
    <row r="536" customFormat="false" ht="15" hidden="false" customHeight="false" outlineLevel="0" collapsed="false">
      <c r="A536" s="10" t="n">
        <v>533</v>
      </c>
      <c r="B536" s="11" t="s">
        <v>1910</v>
      </c>
      <c r="C536" s="11" t="s">
        <v>1910</v>
      </c>
      <c r="D536" s="12" t="s">
        <v>1911</v>
      </c>
      <c r="E536" s="12" t="s">
        <v>15</v>
      </c>
      <c r="F536" s="11" t="s">
        <v>16</v>
      </c>
      <c r="G536" s="13" t="s">
        <v>1912</v>
      </c>
      <c r="H536" s="12" t="s">
        <v>1913</v>
      </c>
      <c r="I536" s="12" t="s">
        <v>708</v>
      </c>
      <c r="J536" s="12" t="s">
        <v>120</v>
      </c>
      <c r="K536" s="11" t="s">
        <v>1914</v>
      </c>
      <c r="L536" s="14" t="str">
        <f aca="false">IF(LEN(K536)&gt;0,HYPERLINK("http://www.ingemmet.gob.pe/documents/73138/408147/"&amp;K536,"Ver Plano"),"Sin Plano")</f>
        <v>Ver Plano</v>
      </c>
    </row>
    <row r="537" customFormat="false" ht="15" hidden="false" customHeight="false" outlineLevel="0" collapsed="false">
      <c r="A537" s="10" t="n">
        <v>534</v>
      </c>
      <c r="B537" s="13" t="s">
        <v>1915</v>
      </c>
      <c r="C537" s="11" t="s">
        <v>1916</v>
      </c>
      <c r="D537" s="12" t="s">
        <v>1917</v>
      </c>
      <c r="E537" s="12" t="s">
        <v>15</v>
      </c>
      <c r="F537" s="11" t="s">
        <v>16</v>
      </c>
      <c r="G537" s="13" t="s">
        <v>1912</v>
      </c>
      <c r="H537" s="12" t="s">
        <v>1918</v>
      </c>
      <c r="I537" s="12" t="s">
        <v>134</v>
      </c>
      <c r="J537" s="12" t="s">
        <v>134</v>
      </c>
      <c r="K537" s="13" t="s">
        <v>1919</v>
      </c>
      <c r="L537" s="14" t="str">
        <f aca="false">IF(LEN(K537)&gt;0,HYPERLINK("http://www.ingemmet.gob.pe/documents/73138/408147/"&amp;K537,"Ver Plano"),"Sin Plano")</f>
        <v>Ver Plano</v>
      </c>
    </row>
    <row r="538" customFormat="false" ht="15" hidden="false" customHeight="false" outlineLevel="0" collapsed="false">
      <c r="A538" s="10" t="n">
        <v>535</v>
      </c>
      <c r="B538" s="11" t="s">
        <v>1920</v>
      </c>
      <c r="C538" s="11" t="s">
        <v>1920</v>
      </c>
      <c r="D538" s="12" t="s">
        <v>1921</v>
      </c>
      <c r="E538" s="12" t="s">
        <v>15</v>
      </c>
      <c r="F538" s="11" t="s">
        <v>16</v>
      </c>
      <c r="G538" s="13" t="s">
        <v>1912</v>
      </c>
      <c r="H538" s="12" t="s">
        <v>1922</v>
      </c>
      <c r="I538" s="12" t="s">
        <v>1627</v>
      </c>
      <c r="J538" s="12" t="s">
        <v>25</v>
      </c>
      <c r="K538" s="11" t="s">
        <v>1923</v>
      </c>
      <c r="L538" s="14" t="str">
        <f aca="false">IF(LEN(K538)&gt;0,HYPERLINK("http://www.ingemmet.gob.pe/documents/73138/408147/"&amp;K538,"Ver Plano"),"Sin Plano")</f>
        <v>Ver Plano</v>
      </c>
    </row>
    <row r="539" customFormat="false" ht="15" hidden="false" customHeight="false" outlineLevel="0" collapsed="false">
      <c r="A539" s="10" t="n">
        <v>536</v>
      </c>
      <c r="B539" s="11" t="s">
        <v>1924</v>
      </c>
      <c r="C539" s="11" t="s">
        <v>1924</v>
      </c>
      <c r="D539" s="12" t="s">
        <v>1925</v>
      </c>
      <c r="E539" s="12" t="s">
        <v>15</v>
      </c>
      <c r="F539" s="11" t="s">
        <v>16</v>
      </c>
      <c r="G539" s="13" t="s">
        <v>1912</v>
      </c>
      <c r="H539" s="12" t="s">
        <v>1492</v>
      </c>
      <c r="I539" s="12" t="s">
        <v>153</v>
      </c>
      <c r="J539" s="12" t="s">
        <v>134</v>
      </c>
      <c r="K539" s="11" t="s">
        <v>1926</v>
      </c>
      <c r="L539" s="14" t="str">
        <f aca="false">IF(LEN(K539)&gt;0,HYPERLINK("http://www.ingemmet.gob.pe/documents/73138/408147/"&amp;K539,"Ver Plano"),"Sin Plano")</f>
        <v>Ver Plano</v>
      </c>
    </row>
    <row r="540" customFormat="false" ht="15" hidden="false" customHeight="false" outlineLevel="0" collapsed="false">
      <c r="A540" s="10" t="n">
        <v>537</v>
      </c>
      <c r="B540" s="11" t="s">
        <v>1927</v>
      </c>
      <c r="C540" s="11" t="s">
        <v>1927</v>
      </c>
      <c r="D540" s="12" t="s">
        <v>1928</v>
      </c>
      <c r="E540" s="12" t="s">
        <v>15</v>
      </c>
      <c r="F540" s="11" t="s">
        <v>16</v>
      </c>
      <c r="G540" s="13" t="s">
        <v>1912</v>
      </c>
      <c r="H540" s="12" t="s">
        <v>1929</v>
      </c>
      <c r="I540" s="12" t="s">
        <v>281</v>
      </c>
      <c r="J540" s="12" t="s">
        <v>134</v>
      </c>
      <c r="K540" s="11" t="s">
        <v>1930</v>
      </c>
      <c r="L540" s="14" t="str">
        <f aca="false">IF(LEN(K540)&gt;0,HYPERLINK("http://www.ingemmet.gob.pe/documents/73138/408147/"&amp;K540,"Ver Plano"),"Sin Plano")</f>
        <v>Ver Plano</v>
      </c>
    </row>
    <row r="541" customFormat="false" ht="15" hidden="false" customHeight="false" outlineLevel="0" collapsed="false">
      <c r="A541" s="10" t="n">
        <v>538</v>
      </c>
      <c r="B541" s="11" t="s">
        <v>1931</v>
      </c>
      <c r="C541" s="11" t="s">
        <v>1931</v>
      </c>
      <c r="D541" s="12" t="s">
        <v>1932</v>
      </c>
      <c r="E541" s="12" t="s">
        <v>15</v>
      </c>
      <c r="F541" s="11" t="s">
        <v>16</v>
      </c>
      <c r="G541" s="13" t="s">
        <v>1912</v>
      </c>
      <c r="H541" s="12" t="s">
        <v>1933</v>
      </c>
      <c r="I541" s="12" t="s">
        <v>281</v>
      </c>
      <c r="J541" s="12" t="s">
        <v>134</v>
      </c>
      <c r="K541" s="11" t="s">
        <v>1934</v>
      </c>
      <c r="L541" s="14" t="str">
        <f aca="false">IF(LEN(K541)&gt;0,HYPERLINK("http://www.ingemmet.gob.pe/documents/73138/408147/"&amp;K541,"Ver Plano"),"Sin Plano")</f>
        <v>Ver Plano</v>
      </c>
    </row>
    <row r="542" customFormat="false" ht="15" hidden="false" customHeight="false" outlineLevel="0" collapsed="false">
      <c r="A542" s="10" t="n">
        <v>539</v>
      </c>
      <c r="B542" s="13" t="s">
        <v>1935</v>
      </c>
      <c r="C542" s="11" t="s">
        <v>1936</v>
      </c>
      <c r="D542" s="12" t="s">
        <v>1937</v>
      </c>
      <c r="E542" s="12" t="s">
        <v>993</v>
      </c>
      <c r="F542" s="11" t="s">
        <v>1938</v>
      </c>
      <c r="G542" s="13" t="s">
        <v>1912</v>
      </c>
      <c r="H542" s="12" t="s">
        <v>1939</v>
      </c>
      <c r="I542" s="12" t="s">
        <v>921</v>
      </c>
      <c r="J542" s="12" t="s">
        <v>120</v>
      </c>
      <c r="K542" s="13" t="s">
        <v>1940</v>
      </c>
      <c r="L542" s="14" t="str">
        <f aca="false">IF(LEN(K542)&gt;0,HYPERLINK("http://www.ingemmet.gob.pe/documents/73138/408147/"&amp;K542,"Ver Plano"),"Sin Plano")</f>
        <v>Ver Plano</v>
      </c>
    </row>
    <row r="543" customFormat="false" ht="15" hidden="false" customHeight="false" outlineLevel="0" collapsed="false">
      <c r="A543" s="10" t="n">
        <v>540</v>
      </c>
      <c r="B543" s="13" t="s">
        <v>1935</v>
      </c>
      <c r="C543" s="10" t="s">
        <v>1941</v>
      </c>
      <c r="D543" s="12" t="s">
        <v>1937</v>
      </c>
      <c r="E543" s="12" t="s">
        <v>993</v>
      </c>
      <c r="F543" s="11" t="s">
        <v>16</v>
      </c>
      <c r="G543" s="13" t="s">
        <v>1912</v>
      </c>
      <c r="H543" s="12" t="s">
        <v>1939</v>
      </c>
      <c r="I543" s="12" t="s">
        <v>921</v>
      </c>
      <c r="J543" s="12" t="s">
        <v>120</v>
      </c>
      <c r="K543" s="13" t="s">
        <v>1942</v>
      </c>
      <c r="L543" s="14" t="str">
        <f aca="false">IF(LEN(K543)&gt;0,HYPERLINK("http://www.ingemmet.gob.pe/documents/73138/408147/"&amp;K543,"Ver Plano"),"Sin Plano")</f>
        <v>Ver Plano</v>
      </c>
    </row>
    <row r="544" customFormat="false" ht="15" hidden="false" customHeight="false" outlineLevel="0" collapsed="false">
      <c r="A544" s="10" t="n">
        <v>541</v>
      </c>
      <c r="B544" s="11" t="s">
        <v>1943</v>
      </c>
      <c r="C544" s="11" t="s">
        <v>1943</v>
      </c>
      <c r="D544" s="12" t="s">
        <v>1944</v>
      </c>
      <c r="E544" s="12" t="s">
        <v>15</v>
      </c>
      <c r="F544" s="11" t="s">
        <v>16</v>
      </c>
      <c r="G544" s="13" t="s">
        <v>1912</v>
      </c>
      <c r="H544" s="12" t="s">
        <v>1174</v>
      </c>
      <c r="I544" s="12" t="s">
        <v>1175</v>
      </c>
      <c r="J544" s="12" t="s">
        <v>134</v>
      </c>
      <c r="K544" s="11" t="s">
        <v>1945</v>
      </c>
      <c r="L544" s="14" t="str">
        <f aca="false">IF(LEN(K544)&gt;0,HYPERLINK("http://www.ingemmet.gob.pe/documents/73138/408147/"&amp;K544,"Ver Plano"),"Sin Plano")</f>
        <v>Ver Plano</v>
      </c>
    </row>
    <row r="545" customFormat="false" ht="15" hidden="false" customHeight="false" outlineLevel="0" collapsed="false">
      <c r="A545" s="10" t="n">
        <v>542</v>
      </c>
      <c r="B545" s="13" t="s">
        <v>1946</v>
      </c>
      <c r="C545" s="11" t="s">
        <v>1947</v>
      </c>
      <c r="D545" s="12" t="s">
        <v>1948</v>
      </c>
      <c r="E545" s="12" t="s">
        <v>15</v>
      </c>
      <c r="F545" s="11" t="s">
        <v>16</v>
      </c>
      <c r="G545" s="13" t="s">
        <v>1912</v>
      </c>
      <c r="H545" s="12" t="s">
        <v>1949</v>
      </c>
      <c r="I545" s="12" t="s">
        <v>134</v>
      </c>
      <c r="J545" s="12" t="s">
        <v>134</v>
      </c>
      <c r="K545" s="13" t="s">
        <v>1950</v>
      </c>
      <c r="L545" s="14" t="str">
        <f aca="false">IF(LEN(K545)&gt;0,HYPERLINK("http://www.ingemmet.gob.pe/documents/73138/408147/"&amp;K545,"Ver Plano"),"Sin Plano")</f>
        <v>Ver Plano</v>
      </c>
    </row>
    <row r="546" customFormat="false" ht="15" hidden="false" customHeight="false" outlineLevel="0" collapsed="false">
      <c r="A546" s="10" t="n">
        <v>543</v>
      </c>
      <c r="B546" s="11" t="s">
        <v>1951</v>
      </c>
      <c r="C546" s="11" t="s">
        <v>1951</v>
      </c>
      <c r="D546" s="12" t="s">
        <v>1952</v>
      </c>
      <c r="E546" s="12" t="s">
        <v>15</v>
      </c>
      <c r="F546" s="11" t="s">
        <v>16</v>
      </c>
      <c r="G546" s="13" t="s">
        <v>1912</v>
      </c>
      <c r="H546" s="12" t="s">
        <v>1010</v>
      </c>
      <c r="I546" s="12" t="s">
        <v>115</v>
      </c>
      <c r="J546" s="12" t="s">
        <v>115</v>
      </c>
      <c r="K546" s="11" t="s">
        <v>1953</v>
      </c>
      <c r="L546" s="14" t="str">
        <f aca="false">IF(LEN(K546)&gt;0,HYPERLINK("http://www.ingemmet.gob.pe/documents/73138/408147/"&amp;K546,"Ver Plano"),"Sin Plano")</f>
        <v>Ver Plano</v>
      </c>
    </row>
    <row r="547" customFormat="false" ht="15" hidden="false" customHeight="false" outlineLevel="0" collapsed="false">
      <c r="A547" s="10" t="n">
        <v>544</v>
      </c>
      <c r="B547" s="11" t="s">
        <v>1954</v>
      </c>
      <c r="C547" s="11" t="s">
        <v>1954</v>
      </c>
      <c r="D547" s="12" t="s">
        <v>1955</v>
      </c>
      <c r="E547" s="12" t="s">
        <v>15</v>
      </c>
      <c r="F547" s="11" t="s">
        <v>16</v>
      </c>
      <c r="G547" s="13" t="s">
        <v>1912</v>
      </c>
      <c r="H547" s="12" t="s">
        <v>1010</v>
      </c>
      <c r="I547" s="12" t="s">
        <v>115</v>
      </c>
      <c r="J547" s="12" t="s">
        <v>115</v>
      </c>
      <c r="K547" s="11" t="s">
        <v>1956</v>
      </c>
      <c r="L547" s="14" t="str">
        <f aca="false">IF(LEN(K547)&gt;0,HYPERLINK("http://www.ingemmet.gob.pe/documents/73138/408147/"&amp;K547,"Ver Plano"),"Sin Plano")</f>
        <v>Ver Plano</v>
      </c>
    </row>
    <row r="548" customFormat="false" ht="15" hidden="false" customHeight="false" outlineLevel="0" collapsed="false">
      <c r="A548" s="10" t="n">
        <v>545</v>
      </c>
      <c r="B548" s="11" t="s">
        <v>1957</v>
      </c>
      <c r="C548" s="11" t="s">
        <v>1957</v>
      </c>
      <c r="D548" s="12" t="s">
        <v>1958</v>
      </c>
      <c r="E548" s="12" t="s">
        <v>15</v>
      </c>
      <c r="F548" s="11" t="s">
        <v>16</v>
      </c>
      <c r="G548" s="13" t="s">
        <v>1912</v>
      </c>
      <c r="H548" s="12" t="s">
        <v>1959</v>
      </c>
      <c r="I548" s="12" t="s">
        <v>1960</v>
      </c>
      <c r="J548" s="12" t="s">
        <v>115</v>
      </c>
      <c r="K548" s="11" t="s">
        <v>1961</v>
      </c>
      <c r="L548" s="14" t="str">
        <f aca="false">IF(LEN(K548)&gt;0,HYPERLINK("http://www.ingemmet.gob.pe/documents/73138/408147/"&amp;K548,"Ver Plano"),"Sin Plano")</f>
        <v>Ver Plano</v>
      </c>
    </row>
    <row r="549" customFormat="false" ht="15" hidden="false" customHeight="false" outlineLevel="0" collapsed="false">
      <c r="A549" s="10" t="n">
        <v>546</v>
      </c>
      <c r="B549" s="11" t="s">
        <v>1962</v>
      </c>
      <c r="C549" s="11" t="s">
        <v>1962</v>
      </c>
      <c r="D549" s="12" t="s">
        <v>1963</v>
      </c>
      <c r="E549" s="12" t="s">
        <v>15</v>
      </c>
      <c r="F549" s="11" t="s">
        <v>16</v>
      </c>
      <c r="G549" s="13" t="s">
        <v>1912</v>
      </c>
      <c r="H549" s="12" t="s">
        <v>1010</v>
      </c>
      <c r="I549" s="12" t="s">
        <v>115</v>
      </c>
      <c r="J549" s="12" t="s">
        <v>115</v>
      </c>
      <c r="K549" s="11" t="s">
        <v>1964</v>
      </c>
      <c r="L549" s="14" t="str">
        <f aca="false">IF(LEN(K549)&gt;0,HYPERLINK("http://www.ingemmet.gob.pe/documents/73138/408147/"&amp;K549,"Ver Plano"),"Sin Plano")</f>
        <v>Ver Plano</v>
      </c>
    </row>
    <row r="550" customFormat="false" ht="15" hidden="false" customHeight="false" outlineLevel="0" collapsed="false">
      <c r="A550" s="10" t="n">
        <v>547</v>
      </c>
      <c r="B550" s="11" t="s">
        <v>1965</v>
      </c>
      <c r="C550" s="11" t="s">
        <v>1965</v>
      </c>
      <c r="D550" s="12" t="s">
        <v>1966</v>
      </c>
      <c r="E550" s="12" t="s">
        <v>15</v>
      </c>
      <c r="F550" s="11" t="s">
        <v>16</v>
      </c>
      <c r="G550" s="13" t="s">
        <v>1912</v>
      </c>
      <c r="H550" s="12" t="s">
        <v>1010</v>
      </c>
      <c r="I550" s="12" t="s">
        <v>115</v>
      </c>
      <c r="J550" s="12" t="s">
        <v>115</v>
      </c>
      <c r="K550" s="11" t="s">
        <v>1967</v>
      </c>
      <c r="L550" s="14" t="str">
        <f aca="false">IF(LEN(K550)&gt;0,HYPERLINK("http://www.ingemmet.gob.pe/documents/73138/408147/"&amp;K550,"Ver Plano"),"Sin Plano")</f>
        <v>Ver Plano</v>
      </c>
    </row>
    <row r="551" customFormat="false" ht="15" hidden="false" customHeight="false" outlineLevel="0" collapsed="false">
      <c r="A551" s="10" t="n">
        <v>548</v>
      </c>
      <c r="B551" s="11" t="s">
        <v>1968</v>
      </c>
      <c r="C551" s="11" t="s">
        <v>1968</v>
      </c>
      <c r="D551" s="12" t="s">
        <v>1969</v>
      </c>
      <c r="E551" s="12" t="s">
        <v>15</v>
      </c>
      <c r="F551" s="11" t="s">
        <v>16</v>
      </c>
      <c r="G551" s="13" t="s">
        <v>1912</v>
      </c>
      <c r="H551" s="12" t="s">
        <v>1010</v>
      </c>
      <c r="I551" s="12" t="s">
        <v>115</v>
      </c>
      <c r="J551" s="12" t="s">
        <v>115</v>
      </c>
      <c r="K551" s="11" t="s">
        <v>1970</v>
      </c>
      <c r="L551" s="14" t="str">
        <f aca="false">IF(LEN(K551)&gt;0,HYPERLINK("http://www.ingemmet.gob.pe/documents/73138/408147/"&amp;K551,"Ver Plano"),"Sin Plano")</f>
        <v>Ver Plano</v>
      </c>
    </row>
    <row r="552" customFormat="false" ht="15" hidden="false" customHeight="false" outlineLevel="0" collapsed="false">
      <c r="A552" s="10" t="n">
        <v>549</v>
      </c>
      <c r="B552" s="11" t="s">
        <v>1971</v>
      </c>
      <c r="C552" s="11" t="s">
        <v>1971</v>
      </c>
      <c r="D552" s="12" t="s">
        <v>1972</v>
      </c>
      <c r="E552" s="12" t="s">
        <v>15</v>
      </c>
      <c r="F552" s="11" t="s">
        <v>16</v>
      </c>
      <c r="G552" s="13" t="s">
        <v>1912</v>
      </c>
      <c r="H552" s="12" t="s">
        <v>1973</v>
      </c>
      <c r="I552" s="12" t="s">
        <v>1974</v>
      </c>
      <c r="J552" s="12" t="s">
        <v>115</v>
      </c>
      <c r="K552" s="11" t="s">
        <v>1975</v>
      </c>
      <c r="L552" s="14" t="str">
        <f aca="false">IF(LEN(K552)&gt;0,HYPERLINK("http://www.ingemmet.gob.pe/documents/73138/408147/"&amp;K552,"Ver Plano"),"Sin Plano")</f>
        <v>Ver Plano</v>
      </c>
    </row>
    <row r="553" customFormat="false" ht="15" hidden="false" customHeight="false" outlineLevel="0" collapsed="false">
      <c r="A553" s="10" t="n">
        <v>550</v>
      </c>
      <c r="B553" s="11" t="s">
        <v>1976</v>
      </c>
      <c r="C553" s="11" t="s">
        <v>1976</v>
      </c>
      <c r="D553" s="12" t="s">
        <v>1977</v>
      </c>
      <c r="E553" s="12" t="s">
        <v>15</v>
      </c>
      <c r="F553" s="11" t="s">
        <v>16</v>
      </c>
      <c r="G553" s="13" t="s">
        <v>1912</v>
      </c>
      <c r="H553" s="12" t="s">
        <v>1973</v>
      </c>
      <c r="I553" s="12" t="s">
        <v>1974</v>
      </c>
      <c r="J553" s="12" t="s">
        <v>115</v>
      </c>
      <c r="K553" s="11" t="s">
        <v>1978</v>
      </c>
      <c r="L553" s="14" t="str">
        <f aca="false">IF(LEN(K553)&gt;0,HYPERLINK("http://www.ingemmet.gob.pe/documents/73138/408147/"&amp;K553,"Ver Plano"),"Sin Plano")</f>
        <v>Ver Plano</v>
      </c>
    </row>
    <row r="554" customFormat="false" ht="15" hidden="false" customHeight="false" outlineLevel="0" collapsed="false">
      <c r="A554" s="10" t="n">
        <v>551</v>
      </c>
      <c r="B554" s="11" t="s">
        <v>1979</v>
      </c>
      <c r="C554" s="11" t="s">
        <v>1979</v>
      </c>
      <c r="D554" s="12" t="s">
        <v>1980</v>
      </c>
      <c r="E554" s="12" t="s">
        <v>15</v>
      </c>
      <c r="F554" s="11" t="s">
        <v>16</v>
      </c>
      <c r="G554" s="13" t="s">
        <v>1912</v>
      </c>
      <c r="H554" s="12" t="s">
        <v>1981</v>
      </c>
      <c r="I554" s="12" t="s">
        <v>37</v>
      </c>
      <c r="J554" s="12" t="s">
        <v>25</v>
      </c>
      <c r="K554" s="11" t="s">
        <v>1982</v>
      </c>
      <c r="L554" s="14" t="str">
        <f aca="false">IF(LEN(K554)&gt;0,HYPERLINK("http://www.ingemmet.gob.pe/documents/73138/408147/"&amp;K554,"Ver Plano"),"Sin Plano")</f>
        <v>Ver Plano</v>
      </c>
    </row>
    <row r="555" customFormat="false" ht="15" hidden="false" customHeight="false" outlineLevel="0" collapsed="false">
      <c r="A555" s="10" t="n">
        <v>552</v>
      </c>
      <c r="B555" s="11" t="s">
        <v>1983</v>
      </c>
      <c r="C555" s="11" t="s">
        <v>1983</v>
      </c>
      <c r="D555" s="12" t="s">
        <v>1984</v>
      </c>
      <c r="E555" s="12" t="s">
        <v>15</v>
      </c>
      <c r="F555" s="11" t="s">
        <v>16</v>
      </c>
      <c r="G555" s="13" t="s">
        <v>1912</v>
      </c>
      <c r="H555" s="12" t="s">
        <v>1529</v>
      </c>
      <c r="I555" s="12" t="s">
        <v>539</v>
      </c>
      <c r="J555" s="12" t="s">
        <v>539</v>
      </c>
      <c r="K555" s="11" t="s">
        <v>1985</v>
      </c>
      <c r="L555" s="14" t="str">
        <f aca="false">IF(LEN(K555)&gt;0,HYPERLINK("http://www.ingemmet.gob.pe/documents/73138/408147/"&amp;K555,"Ver Plano"),"Sin Plano")</f>
        <v>Ver Plano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5T17:29:43Z</dcterms:created>
  <dc:creator>Edgar Ramal Ludeña</dc:creator>
  <dc:description/>
  <dc:language>en-US</dc:language>
  <cp:lastModifiedBy>Jesus Cardenas Oscata</cp:lastModifiedBy>
  <dcterms:modified xsi:type="dcterms:W3CDTF">2015-08-02T23:14:51Z</dcterms:modified>
  <cp:revision>0</cp:revision>
  <dc:subject/>
  <dc:title/>
</cp:coreProperties>
</file>