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J$1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2" uniqueCount="4770">
  <si>
    <t xml:space="preserve">DERECHOS MINEROS PUBLICADOS DE LIBRE DENUNCIABILIDAD EL 30 DE MARZO DEL 2015</t>
  </si>
  <si>
    <t xml:space="preserve">Nº</t>
  </si>
  <si>
    <t xml:space="preserve">CODIGO</t>
  </si>
  <si>
    <t xml:space="preserve">COD_GRAFICACION</t>
  </si>
  <si>
    <t xml:space="preserve">DERECHO MINERO</t>
  </si>
  <si>
    <t xml:space="preserve">TIPO EXP</t>
  </si>
  <si>
    <t xml:space="preserve">AREA</t>
  </si>
  <si>
    <t xml:space="preserve">RUBRO</t>
  </si>
  <si>
    <t xml:space="preserve">DISTRITO</t>
  </si>
  <si>
    <t xml:space="preserve">PROVINCIA</t>
  </si>
  <si>
    <t xml:space="preserve">DEPARTAMENTO</t>
  </si>
  <si>
    <t xml:space="preserve">ARCHIVO</t>
  </si>
  <si>
    <t xml:space="preserve">PLANO CATASTRAL</t>
  </si>
  <si>
    <t xml:space="preserve">080004009</t>
  </si>
  <si>
    <t xml:space="preserve">"SAN ANTONIO DE CHORRILLOS"</t>
  </si>
  <si>
    <t xml:space="preserve">PE</t>
  </si>
  <si>
    <t xml:space="preserve">A1</t>
  </si>
  <si>
    <t xml:space="preserve">1.01</t>
  </si>
  <si>
    <t xml:space="preserve">PUNO</t>
  </si>
  <si>
    <t xml:space="preserve">080007108</t>
  </si>
  <si>
    <t xml:space="preserve">ACCHACUTIMBO</t>
  </si>
  <si>
    <t xml:space="preserve">PICHACANI</t>
  </si>
  <si>
    <t xml:space="preserve">040010005</t>
  </si>
  <si>
    <t xml:space="preserve">ACRES I</t>
  </si>
  <si>
    <t xml:space="preserve">NUÑOA / SICUANI</t>
  </si>
  <si>
    <t xml:space="preserve">MELGAR / CANCHIS</t>
  </si>
  <si>
    <t xml:space="preserve">PUNO / CUSCO</t>
  </si>
  <si>
    <t xml:space="preserve">040007106</t>
  </si>
  <si>
    <t xml:space="preserve">ACRES IV</t>
  </si>
  <si>
    <t xml:space="preserve">NUÑOA</t>
  </si>
  <si>
    <t xml:space="preserve">MELGAR</t>
  </si>
  <si>
    <t xml:space="preserve">620013512</t>
  </si>
  <si>
    <t xml:space="preserve">ADRIAN AQUILES III</t>
  </si>
  <si>
    <t xml:space="preserve">SAN JUAN DE JARPA</t>
  </si>
  <si>
    <t xml:space="preserve">CHUPACA</t>
  </si>
  <si>
    <t xml:space="preserve">JUNIN</t>
  </si>
  <si>
    <t xml:space="preserve">620013412</t>
  </si>
  <si>
    <t xml:space="preserve">ADRIAN AQUILES XX</t>
  </si>
  <si>
    <t xml:space="preserve">SAN JUAN DE YSCOS / AHUAC</t>
  </si>
  <si>
    <t xml:space="preserve">CHUPACA / CHUPACA</t>
  </si>
  <si>
    <t xml:space="preserve">590001214</t>
  </si>
  <si>
    <t xml:space="preserve">AFORTUNADA</t>
  </si>
  <si>
    <t xml:space="preserve">LIRCAY</t>
  </si>
  <si>
    <t xml:space="preserve">ANGARAES</t>
  </si>
  <si>
    <t xml:space="preserve">HUANCAVELICA</t>
  </si>
  <si>
    <t xml:space="preserve">010148614</t>
  </si>
  <si>
    <t xml:space="preserve">AGREGADOS JHIRE I</t>
  </si>
  <si>
    <t xml:space="preserve">ASIA</t>
  </si>
  <si>
    <t xml:space="preserve">CAÑETE</t>
  </si>
  <si>
    <t xml:space="preserve">LIMA</t>
  </si>
  <si>
    <t xml:space="preserve">010378307</t>
  </si>
  <si>
    <t xml:space="preserve">AGRIPINA UNO 2007</t>
  </si>
  <si>
    <t xml:space="preserve">CHONGOS ALTO / CHICCHE</t>
  </si>
  <si>
    <t xml:space="preserve">HUANCAYO / HUANCAYO</t>
  </si>
  <si>
    <t xml:space="preserve">710003710</t>
  </si>
  <si>
    <t xml:space="preserve">AGUILA DEL SUR</t>
  </si>
  <si>
    <t xml:space="preserve">PHARA</t>
  </si>
  <si>
    <t xml:space="preserve">SANDIA</t>
  </si>
  <si>
    <t xml:space="preserve">710000110</t>
  </si>
  <si>
    <t xml:space="preserve">AGUILA DORADO VIII</t>
  </si>
  <si>
    <t xml:space="preserve">ALTO INAMBARI</t>
  </si>
  <si>
    <t xml:space="preserve">710006609</t>
  </si>
  <si>
    <t xml:space="preserve">AGUILA V 2009 JVR</t>
  </si>
  <si>
    <t xml:space="preserve">NUÑOA / SANTA ROSA</t>
  </si>
  <si>
    <t xml:space="preserve">MELGAR / MELGAR</t>
  </si>
  <si>
    <t xml:space="preserve">710000710</t>
  </si>
  <si>
    <t xml:space="preserve">AGUILAS DORADAS IX</t>
  </si>
  <si>
    <t xml:space="preserve">710000510</t>
  </si>
  <si>
    <t xml:space="preserve">AGUILAS DORADAS X</t>
  </si>
  <si>
    <t xml:space="preserve">710000810</t>
  </si>
  <si>
    <t xml:space="preserve">AGUILAS DORADAS XI</t>
  </si>
  <si>
    <t xml:space="preserve">SANDIA / PATAMBUCO</t>
  </si>
  <si>
    <t xml:space="preserve">SANDIA / SANDIA</t>
  </si>
  <si>
    <t xml:space="preserve">710015710</t>
  </si>
  <si>
    <t xml:space="preserve">AGUILAS DORADAS XX</t>
  </si>
  <si>
    <t xml:space="preserve">010488207</t>
  </si>
  <si>
    <t xml:space="preserve">AIRAM -I</t>
  </si>
  <si>
    <t xml:space="preserve">CHAPARRA</t>
  </si>
  <si>
    <t xml:space="preserve">CARAVELI</t>
  </si>
  <si>
    <t xml:space="preserve">AREQUIPA</t>
  </si>
  <si>
    <t xml:space="preserve">040012714</t>
  </si>
  <si>
    <t xml:space="preserve">ALAJAS DEL SEÑOR UNO</t>
  </si>
  <si>
    <t xml:space="preserve">CORACORA</t>
  </si>
  <si>
    <t xml:space="preserve">PARINACOCHAS</t>
  </si>
  <si>
    <t xml:space="preserve">AYACUCHO</t>
  </si>
  <si>
    <t xml:space="preserve">530004311</t>
  </si>
  <si>
    <t xml:space="preserve">ALBERTO NAVARRO ORTEGA</t>
  </si>
  <si>
    <t xml:space="preserve">ANDAHUAYLAS</t>
  </si>
  <si>
    <t xml:space="preserve">APURIMAC</t>
  </si>
  <si>
    <t xml:space="preserve">010588708</t>
  </si>
  <si>
    <t xml:space="preserve">ALDER</t>
  </si>
  <si>
    <t xml:space="preserve">APARICIO POMARES / CHUQUIS</t>
  </si>
  <si>
    <t xml:space="preserve">YAROWILCA / DOS DE MAYO</t>
  </si>
  <si>
    <t xml:space="preserve">HUANUCO</t>
  </si>
  <si>
    <t xml:space="preserve">080003410</t>
  </si>
  <si>
    <t xml:space="preserve">ALEGEN</t>
  </si>
  <si>
    <t xml:space="preserve">SANTA ROSA</t>
  </si>
  <si>
    <t xml:space="preserve">EL COLLAO</t>
  </si>
  <si>
    <t xml:space="preserve">710020610</t>
  </si>
  <si>
    <t xml:space="preserve">ALEGESAN 1</t>
  </si>
  <si>
    <t xml:space="preserve">ZEPITA</t>
  </si>
  <si>
    <t xml:space="preserve">CHUCUITO</t>
  </si>
  <si>
    <t xml:space="preserve">710001410</t>
  </si>
  <si>
    <t xml:space="preserve">ALEJANDRA 2010</t>
  </si>
  <si>
    <t xml:space="preserve">SANTA LUCIA</t>
  </si>
  <si>
    <t xml:space="preserve">LAMPA</t>
  </si>
  <si>
    <t xml:space="preserve">010328708</t>
  </si>
  <si>
    <t xml:space="preserve">ALEJANDRINA</t>
  </si>
  <si>
    <t xml:space="preserve">SANTA LUCIA / CABANILLAS</t>
  </si>
  <si>
    <t xml:space="preserve">LAMPA / SAN ROMAN</t>
  </si>
  <si>
    <t xml:space="preserve">080010408</t>
  </si>
  <si>
    <t xml:space="preserve">ALEJANDRO A 1</t>
  </si>
  <si>
    <t xml:space="preserve">710013211</t>
  </si>
  <si>
    <t xml:space="preserve">ALEJANDRO A3</t>
  </si>
  <si>
    <t xml:space="preserve">ITUATA</t>
  </si>
  <si>
    <t xml:space="preserve">CARABAYA</t>
  </si>
  <si>
    <t xml:space="preserve">010180011</t>
  </si>
  <si>
    <t xml:space="preserve">ALEX MATEO 2011</t>
  </si>
  <si>
    <t xml:space="preserve">MUÑANI / PUTINA</t>
  </si>
  <si>
    <t xml:space="preserve">AZANGARO / SAN ANTONIO DE PUTINA</t>
  </si>
  <si>
    <t xml:space="preserve">010450910</t>
  </si>
  <si>
    <t xml:space="preserve">ALEXANDRA 2010-I</t>
  </si>
  <si>
    <t xml:space="preserve">ABANCAY</t>
  </si>
  <si>
    <t xml:space="preserve">020002101</t>
  </si>
  <si>
    <t xml:space="preserve">ALICHA 2001</t>
  </si>
  <si>
    <t xml:space="preserve">SINCOS</t>
  </si>
  <si>
    <t xml:space="preserve">JAUJA</t>
  </si>
  <si>
    <t xml:space="preserve">010046511</t>
  </si>
  <si>
    <t xml:space="preserve">ALIGEOR 1</t>
  </si>
  <si>
    <t xml:space="preserve">SANTA LUCIA / CALLALLI</t>
  </si>
  <si>
    <t xml:space="preserve">LAMPA / CAYLLOMA</t>
  </si>
  <si>
    <t xml:space="preserve">PUNO / AREQUIPA</t>
  </si>
  <si>
    <t xml:space="preserve">010046611</t>
  </si>
  <si>
    <t xml:space="preserve">ALIGEOR 2</t>
  </si>
  <si>
    <t xml:space="preserve">CALLALLI / SANTA LUCIA</t>
  </si>
  <si>
    <t xml:space="preserve">CAYLLOMA / LAMPA</t>
  </si>
  <si>
    <t xml:space="preserve">AREQUIPA / PUNO</t>
  </si>
  <si>
    <t xml:space="preserve">710001809</t>
  </si>
  <si>
    <t xml:space="preserve">ALLANCARA 2</t>
  </si>
  <si>
    <t xml:space="preserve">010146309</t>
  </si>
  <si>
    <t xml:space="preserve">ALLAPATA 13</t>
  </si>
  <si>
    <t xml:space="preserve">SAN GABAN / CAMANTI</t>
  </si>
  <si>
    <t xml:space="preserve">CARABAYA / QUISPICANCHI</t>
  </si>
  <si>
    <t xml:space="preserve">010146409</t>
  </si>
  <si>
    <t xml:space="preserve">ALLAPATA 14</t>
  </si>
  <si>
    <t xml:space="preserve">010146509</t>
  </si>
  <si>
    <t xml:space="preserve">ALLAPATA 15</t>
  </si>
  <si>
    <t xml:space="preserve">010146609</t>
  </si>
  <si>
    <t xml:space="preserve">ALLAPATA 16</t>
  </si>
  <si>
    <t xml:space="preserve">SAN GABAN</t>
  </si>
  <si>
    <t xml:space="preserve">010146709</t>
  </si>
  <si>
    <t xml:space="preserve">ALLAPATA 17</t>
  </si>
  <si>
    <t xml:space="preserve">010146809</t>
  </si>
  <si>
    <t xml:space="preserve">ALLAPATA 18</t>
  </si>
  <si>
    <t xml:space="preserve">010151209</t>
  </si>
  <si>
    <t xml:space="preserve">ALLAPATA 19</t>
  </si>
  <si>
    <t xml:space="preserve">AYAPATA</t>
  </si>
  <si>
    <t xml:space="preserve">010151309</t>
  </si>
  <si>
    <t xml:space="preserve">ALLAPATA 20</t>
  </si>
  <si>
    <t xml:space="preserve">010151409</t>
  </si>
  <si>
    <t xml:space="preserve">ALLAPATA 21</t>
  </si>
  <si>
    <t xml:space="preserve">010151509</t>
  </si>
  <si>
    <t xml:space="preserve">ALLAPATA 22</t>
  </si>
  <si>
    <t xml:space="preserve">010151609</t>
  </si>
  <si>
    <t xml:space="preserve">ALLAPATA 23</t>
  </si>
  <si>
    <t xml:space="preserve">010151709</t>
  </si>
  <si>
    <t xml:space="preserve">ALLAPATA 24</t>
  </si>
  <si>
    <t xml:space="preserve">010124709</t>
  </si>
  <si>
    <t xml:space="preserve">ALLAPATA 6</t>
  </si>
  <si>
    <t xml:space="preserve">010124609</t>
  </si>
  <si>
    <t xml:space="preserve">ALLAPATA 7</t>
  </si>
  <si>
    <t xml:space="preserve">010124509</t>
  </si>
  <si>
    <t xml:space="preserve">ALLAPATA 8</t>
  </si>
  <si>
    <t xml:space="preserve">010145909</t>
  </si>
  <si>
    <t xml:space="preserve">ALLAPATA 9</t>
  </si>
  <si>
    <t xml:space="preserve">080006907</t>
  </si>
  <si>
    <t xml:space="preserve">ALMENDRA BENJAMIN</t>
  </si>
  <si>
    <t xml:space="preserve">ANANEA</t>
  </si>
  <si>
    <t xml:space="preserve">SAN ANTONIO DE PUTINA</t>
  </si>
  <si>
    <t xml:space="preserve">080011906</t>
  </si>
  <si>
    <t xml:space="preserve">ALPAME</t>
  </si>
  <si>
    <t xml:space="preserve">080001810</t>
  </si>
  <si>
    <t xml:space="preserve">ALTIPLANO 1</t>
  </si>
  <si>
    <t xml:space="preserve">PUTINA</t>
  </si>
  <si>
    <t xml:space="preserve">010218409</t>
  </si>
  <si>
    <t xml:space="preserve">AMANTINA XX</t>
  </si>
  <si>
    <t xml:space="preserve">JOSE DOMINGO CHOQUEHUANCA</t>
  </si>
  <si>
    <t xml:space="preserve">AZANGARO</t>
  </si>
  <si>
    <t xml:space="preserve">010538706</t>
  </si>
  <si>
    <t xml:space="preserve">AMARILIS</t>
  </si>
  <si>
    <t xml:space="preserve">CHINCHAO</t>
  </si>
  <si>
    <t xml:space="preserve">010538606</t>
  </si>
  <si>
    <t xml:space="preserve">AMARILIS II</t>
  </si>
  <si>
    <t xml:space="preserve">050011597</t>
  </si>
  <si>
    <t xml:space="preserve">AMELIA II</t>
  </si>
  <si>
    <t xml:space="preserve">YANAHUAYA</t>
  </si>
  <si>
    <t xml:space="preserve">010191214</t>
  </si>
  <si>
    <t xml:space="preserve">AMERICAS UNIDAS</t>
  </si>
  <si>
    <t xml:space="preserve">ACARI / YAUCA</t>
  </si>
  <si>
    <t xml:space="preserve">CARAVELI / CARAVELI</t>
  </si>
  <si>
    <t xml:space="preserve">AREQUIPA </t>
  </si>
  <si>
    <t xml:space="preserve">710016210</t>
  </si>
  <si>
    <t xml:space="preserve">AMPARO III</t>
  </si>
  <si>
    <t xml:space="preserve">CRUCERO</t>
  </si>
  <si>
    <t xml:space="preserve">010208314</t>
  </si>
  <si>
    <t xml:space="preserve">ANCASCOCHA I</t>
  </si>
  <si>
    <t xml:space="preserve">CHAVIÑA / CORACORA</t>
  </si>
  <si>
    <t xml:space="preserve">LUCANAS / PARINACOCHAS</t>
  </si>
  <si>
    <t xml:space="preserve">700003812</t>
  </si>
  <si>
    <t xml:space="preserve">ANCOSA</t>
  </si>
  <si>
    <t xml:space="preserve">PAITA / COLAN</t>
  </si>
  <si>
    <t xml:space="preserve">PAITA / PAITA</t>
  </si>
  <si>
    <t xml:space="preserve">PIURA / PIURA</t>
  </si>
  <si>
    <t xml:space="preserve">010251507</t>
  </si>
  <si>
    <t xml:space="preserve">ANDAMARCA 1</t>
  </si>
  <si>
    <t xml:space="preserve">TIQUILLACA</t>
  </si>
  <si>
    <t xml:space="preserve">010251607</t>
  </si>
  <si>
    <t xml:space="preserve">ANDAMARCA 2</t>
  </si>
  <si>
    <t xml:space="preserve">010453907</t>
  </si>
  <si>
    <t xml:space="preserve">ANDAMARCA 3</t>
  </si>
  <si>
    <t xml:space="preserve">010233210</t>
  </si>
  <si>
    <t xml:space="preserve">ANDAMARCA IMG</t>
  </si>
  <si>
    <t xml:space="preserve">TIQUILLACA / MAÑAZO</t>
  </si>
  <si>
    <t xml:space="preserve">PUNO / PUNO</t>
  </si>
  <si>
    <t xml:space="preserve">010196607</t>
  </si>
  <si>
    <t xml:space="preserve">ANDEAN 15-07</t>
  </si>
  <si>
    <t xml:space="preserve">VILAVILA</t>
  </si>
  <si>
    <t xml:space="preserve">010196707</t>
  </si>
  <si>
    <t xml:space="preserve">ANDEAN 16-07</t>
  </si>
  <si>
    <t xml:space="preserve">010373110</t>
  </si>
  <si>
    <t xml:space="preserve">ANDEAN 19 10</t>
  </si>
  <si>
    <t xml:space="preserve">710007308</t>
  </si>
  <si>
    <t xml:space="preserve">ANDINA II</t>
  </si>
  <si>
    <t xml:space="preserve">700004112</t>
  </si>
  <si>
    <t xml:space="preserve">ANDREA MALDONADO</t>
  </si>
  <si>
    <t xml:space="preserve">530012511</t>
  </si>
  <si>
    <t xml:space="preserve">ANGEL DE SURILLA</t>
  </si>
  <si>
    <t xml:space="preserve">CHUQUIBAMBILLA / PATAYPAMPA</t>
  </si>
  <si>
    <t xml:space="preserve">GRAU / GRAU</t>
  </si>
  <si>
    <t xml:space="preserve">590010411</t>
  </si>
  <si>
    <t xml:space="preserve">ANGELA I</t>
  </si>
  <si>
    <t xml:space="preserve">CUENCA</t>
  </si>
  <si>
    <t xml:space="preserve">010289413</t>
  </si>
  <si>
    <t xml:space="preserve">ANGELES DEL CIELO 2</t>
  </si>
  <si>
    <t xml:space="preserve">SAN ANTONIO</t>
  </si>
  <si>
    <t xml:space="preserve">HUAROCHIRI</t>
  </si>
  <si>
    <t xml:space="preserve">710013310</t>
  </si>
  <si>
    <t xml:space="preserve">ANGELITO 2010</t>
  </si>
  <si>
    <t xml:space="preserve">PARATIA / SANTA LUCIA</t>
  </si>
  <si>
    <t xml:space="preserve">LAMPA / LAMPA</t>
  </si>
  <si>
    <t xml:space="preserve">010180813</t>
  </si>
  <si>
    <t xml:space="preserve">010180813P1</t>
  </si>
  <si>
    <t xml:space="preserve">ANTAPUQUIO UNO</t>
  </si>
  <si>
    <t xml:space="preserve">SANTIAGO DE CHOCORVOS</t>
  </si>
  <si>
    <t xml:space="preserve">HUAYTARA</t>
  </si>
  <si>
    <t xml:space="preserve">550000311</t>
  </si>
  <si>
    <t xml:space="preserve">ANTARES DOS</t>
  </si>
  <si>
    <t xml:space="preserve">PULLO</t>
  </si>
  <si>
    <t xml:space="preserve">010387106</t>
  </si>
  <si>
    <t xml:space="preserve">ANTAROMED</t>
  </si>
  <si>
    <t xml:space="preserve">HUACCHIS / PAUCAS</t>
  </si>
  <si>
    <t xml:space="preserve">HUARI / HUARI</t>
  </si>
  <si>
    <t xml:space="preserve">ANCASH</t>
  </si>
  <si>
    <t xml:space="preserve">010380606</t>
  </si>
  <si>
    <t xml:space="preserve">ANTAROMED 3</t>
  </si>
  <si>
    <t xml:space="preserve">PAMPAS</t>
  </si>
  <si>
    <t xml:space="preserve">TAYACAJA</t>
  </si>
  <si>
    <t xml:space="preserve">010364904</t>
  </si>
  <si>
    <t xml:space="preserve">ANTAÑA IX</t>
  </si>
  <si>
    <t xml:space="preserve">SANTIAGO DE PUPUJA / AZANGARO</t>
  </si>
  <si>
    <t xml:space="preserve">AZANGARO / AZANGARO</t>
  </si>
  <si>
    <t xml:space="preserve">010091096</t>
  </si>
  <si>
    <t xml:space="preserve">ANTAÑA VI</t>
  </si>
  <si>
    <t xml:space="preserve">010364804</t>
  </si>
  <si>
    <t xml:space="preserve">ANTAÑA VIII</t>
  </si>
  <si>
    <t xml:space="preserve">SANTIAGO DE PUPUJA</t>
  </si>
  <si>
    <t xml:space="preserve">010364704</t>
  </si>
  <si>
    <t xml:space="preserve">ANTAÑA X</t>
  </si>
  <si>
    <t xml:space="preserve">010265205</t>
  </si>
  <si>
    <t xml:space="preserve">ANTAÑA XII</t>
  </si>
  <si>
    <t xml:space="preserve">AZANGARO / JOSE DOMINGO CHOQUEHUANCA</t>
  </si>
  <si>
    <t xml:space="preserve">010354607</t>
  </si>
  <si>
    <t xml:space="preserve">ANTAÑA XIII</t>
  </si>
  <si>
    <t xml:space="preserve">AZANGARO / TIRAPATA</t>
  </si>
  <si>
    <t xml:space="preserve">010364010</t>
  </si>
  <si>
    <t xml:space="preserve">ANTIUNO 2010</t>
  </si>
  <si>
    <t xml:space="preserve">590013811</t>
  </si>
  <si>
    <t xml:space="preserve">ANTONIA 2011</t>
  </si>
  <si>
    <t xml:space="preserve">MOLLEPAMPA / HUANCANO</t>
  </si>
  <si>
    <t xml:space="preserve">CASTROVIRREYNA / PISCO</t>
  </si>
  <si>
    <t xml:space="preserve">HUANCAVELICA / ICA</t>
  </si>
  <si>
    <t xml:space="preserve">590005112</t>
  </si>
  <si>
    <t xml:space="preserve">ANTONIA 2012</t>
  </si>
  <si>
    <t xml:space="preserve">MOLLEPAMPA</t>
  </si>
  <si>
    <t xml:space="preserve">CASTROVIRREYNA</t>
  </si>
  <si>
    <t xml:space="preserve">010389310</t>
  </si>
  <si>
    <t xml:space="preserve">APSA LOCUMBA1 07 1010</t>
  </si>
  <si>
    <t xml:space="preserve">ILABAYA</t>
  </si>
  <si>
    <t xml:space="preserve">JORGE BASADRE</t>
  </si>
  <si>
    <t xml:space="preserve">TACNA</t>
  </si>
  <si>
    <t xml:space="preserve">530002112</t>
  </si>
  <si>
    <t xml:space="preserve">APU AURUM I</t>
  </si>
  <si>
    <t xml:space="preserve">CIRCA</t>
  </si>
  <si>
    <t xml:space="preserve">530009111</t>
  </si>
  <si>
    <t xml:space="preserve">APU LINZO</t>
  </si>
  <si>
    <t xml:space="preserve">LAMBRAMA</t>
  </si>
  <si>
    <t xml:space="preserve">530014311</t>
  </si>
  <si>
    <t xml:space="preserve">APUINKA 2</t>
  </si>
  <si>
    <t xml:space="preserve">CURAHUASI</t>
  </si>
  <si>
    <t xml:space="preserve">710022610</t>
  </si>
  <si>
    <t xml:space="preserve">ARANZA 4</t>
  </si>
  <si>
    <t xml:space="preserve">COASA / LIMBANI</t>
  </si>
  <si>
    <t xml:space="preserve">CARABAYA / SANDIA</t>
  </si>
  <si>
    <t xml:space="preserve">010190814</t>
  </si>
  <si>
    <t xml:space="preserve">ARBOX 2014 I</t>
  </si>
  <si>
    <t xml:space="preserve">CHOLON / HUACRACHUCO</t>
  </si>
  <si>
    <t xml:space="preserve">MARAÑON / MARAÑON</t>
  </si>
  <si>
    <t xml:space="preserve">010376513</t>
  </si>
  <si>
    <t xml:space="preserve">ARCA DE NOE IV</t>
  </si>
  <si>
    <t xml:space="preserve">MIRAFLORES / PUÑOS</t>
  </si>
  <si>
    <t xml:space="preserve">HUAMALIES / HUAMALIES</t>
  </si>
  <si>
    <t xml:space="preserve">010178714</t>
  </si>
  <si>
    <t xml:space="preserve">ARTHUR XXXV</t>
  </si>
  <si>
    <t xml:space="preserve">SANTO DOMINGO DE ACOBAMBA</t>
  </si>
  <si>
    <t xml:space="preserve">HUANCAYO</t>
  </si>
  <si>
    <t xml:space="preserve">050014103</t>
  </si>
  <si>
    <t xml:space="preserve">ASCENCIA I</t>
  </si>
  <si>
    <t xml:space="preserve">080001211</t>
  </si>
  <si>
    <t xml:space="preserve">ASOC MINERO LOS TRES AMIGOS 2011</t>
  </si>
  <si>
    <t xml:space="preserve">SAN PEDRO DE PUTINA PUNCO</t>
  </si>
  <si>
    <t xml:space="preserve">710006411</t>
  </si>
  <si>
    <t xml:space="preserve">ASOKA</t>
  </si>
  <si>
    <t xml:space="preserve">COASA</t>
  </si>
  <si>
    <t xml:space="preserve">010338610</t>
  </si>
  <si>
    <t xml:space="preserve">ASUNTA DOS</t>
  </si>
  <si>
    <t xml:space="preserve">010338510</t>
  </si>
  <si>
    <t xml:space="preserve">ASUNTA UNO</t>
  </si>
  <si>
    <t xml:space="preserve">010338510P1</t>
  </si>
  <si>
    <t xml:space="preserve">A2</t>
  </si>
  <si>
    <t xml:space="preserve">010379413</t>
  </si>
  <si>
    <t xml:space="preserve">ATLANTE II</t>
  </si>
  <si>
    <t xml:space="preserve">ATIQUIPA</t>
  </si>
  <si>
    <t xml:space="preserve">710007108</t>
  </si>
  <si>
    <t xml:space="preserve">ATLAS 2</t>
  </si>
  <si>
    <t xml:space="preserve">010007609</t>
  </si>
  <si>
    <t xml:space="preserve">AURIAM 2</t>
  </si>
  <si>
    <t xml:space="preserve">030032612</t>
  </si>
  <si>
    <t xml:space="preserve">AURIFERA CHUÑA</t>
  </si>
  <si>
    <t xml:space="preserve">OTUZCO</t>
  </si>
  <si>
    <t xml:space="preserve">LA LIBERTAD</t>
  </si>
  <si>
    <t xml:space="preserve">710024010</t>
  </si>
  <si>
    <t xml:space="preserve">AURIFERA SANTA ROSA</t>
  </si>
  <si>
    <t xml:space="preserve">SAN JUAN DEL ORO</t>
  </si>
  <si>
    <t xml:space="preserve">530006312</t>
  </si>
  <si>
    <t xml:space="preserve">AURORA DE LUCRE</t>
  </si>
  <si>
    <t xml:space="preserve">CURPAHUASI / CURASCO</t>
  </si>
  <si>
    <t xml:space="preserve">010100304</t>
  </si>
  <si>
    <t xml:space="preserve">AZANGARO CMC I</t>
  </si>
  <si>
    <t xml:space="preserve">010017504</t>
  </si>
  <si>
    <t xml:space="preserve">AZANGARO CMS</t>
  </si>
  <si>
    <t xml:space="preserve">010563211</t>
  </si>
  <si>
    <t xml:space="preserve">BAMBA 47</t>
  </si>
  <si>
    <t xml:space="preserve">QUIÑOTA / HAQUIRA</t>
  </si>
  <si>
    <t xml:space="preserve">CHUMBIVILCAS / COTABAMBAS</t>
  </si>
  <si>
    <t xml:space="preserve">CUSCO / APURIMAC</t>
  </si>
  <si>
    <t xml:space="preserve">010141914</t>
  </si>
  <si>
    <t xml:space="preserve">BENDICION 2014</t>
  </si>
  <si>
    <t xml:space="preserve">ANDAMARCA</t>
  </si>
  <si>
    <t xml:space="preserve">CONCEPCION</t>
  </si>
  <si>
    <t xml:space="preserve">710006909</t>
  </si>
  <si>
    <t xml:space="preserve">BETERINE DEL ORO</t>
  </si>
  <si>
    <t xml:space="preserve">080006908</t>
  </si>
  <si>
    <t xml:space="preserve">BETRHOLIZ LLUMIRI CONDORCUCHO</t>
  </si>
  <si>
    <t xml:space="preserve">710009011</t>
  </si>
  <si>
    <t xml:space="preserve">BETY 2</t>
  </si>
  <si>
    <t xml:space="preserve">ARAPA / CHUPA</t>
  </si>
  <si>
    <t xml:space="preserve">010202114</t>
  </si>
  <si>
    <t xml:space="preserve">BONANZA 2014</t>
  </si>
  <si>
    <t xml:space="preserve">CHIMBOTE</t>
  </si>
  <si>
    <t xml:space="preserve">SANTA</t>
  </si>
  <si>
    <t xml:space="preserve">010128306</t>
  </si>
  <si>
    <t xml:space="preserve">BOOMERANG 10</t>
  </si>
  <si>
    <t xml:space="preserve">SAN JUAN DE CHACÑA / TINTAY</t>
  </si>
  <si>
    <t xml:space="preserve">AYMARAES / AYMARAES</t>
  </si>
  <si>
    <t xml:space="preserve">080027410</t>
  </si>
  <si>
    <t xml:space="preserve">BRAJOVI</t>
  </si>
  <si>
    <t xml:space="preserve">590003812</t>
  </si>
  <si>
    <t xml:space="preserve">BRIANA II</t>
  </si>
  <si>
    <t xml:space="preserve">SANTO TOMAS DE PATA</t>
  </si>
  <si>
    <t xml:space="preserve">010269604</t>
  </si>
  <si>
    <t xml:space="preserve">BRISEIDA 1</t>
  </si>
  <si>
    <t xml:space="preserve">SINA</t>
  </si>
  <si>
    <t xml:space="preserve">010269704</t>
  </si>
  <si>
    <t xml:space="preserve">BRISEIDA 2</t>
  </si>
  <si>
    <t xml:space="preserve">590014411</t>
  </si>
  <si>
    <t xml:space="preserve">BUENAVISTA 2011</t>
  </si>
  <si>
    <t xml:space="preserve">HUACHOCOLPA</t>
  </si>
  <si>
    <t xml:space="preserve">010308110</t>
  </si>
  <si>
    <t xml:space="preserve">CABANILLAS  IMG  4</t>
  </si>
  <si>
    <t xml:space="preserve">CABANILLAS / MAÑAZO</t>
  </si>
  <si>
    <t xml:space="preserve">SAN ROMAN / PUNO</t>
  </si>
  <si>
    <t xml:space="preserve">010308210</t>
  </si>
  <si>
    <t xml:space="preserve">CABANILLAS  IMG  5</t>
  </si>
  <si>
    <t xml:space="preserve">CABANILLAS</t>
  </si>
  <si>
    <t xml:space="preserve">SAN ROMAN</t>
  </si>
  <si>
    <t xml:space="preserve">010308310</t>
  </si>
  <si>
    <t xml:space="preserve">CABANILLAS  IMG  6</t>
  </si>
  <si>
    <t xml:space="preserve">010308010</t>
  </si>
  <si>
    <t xml:space="preserve">CABANILLAS IMG 3</t>
  </si>
  <si>
    <t xml:space="preserve">MAÑAZO / CABANA</t>
  </si>
  <si>
    <t xml:space="preserve">PUNO / SAN ROMAN</t>
  </si>
  <si>
    <t xml:space="preserve">010326810</t>
  </si>
  <si>
    <t xml:space="preserve">CABANILLAS IMG 7</t>
  </si>
  <si>
    <t xml:space="preserve">010329410</t>
  </si>
  <si>
    <t xml:space="preserve">CABANILLAS IMG 8</t>
  </si>
  <si>
    <t xml:space="preserve">010430910</t>
  </si>
  <si>
    <t xml:space="preserve">CABANILLAS IMG 9</t>
  </si>
  <si>
    <t xml:space="preserve">MAÑAZO / CABANILLAS</t>
  </si>
  <si>
    <t xml:space="preserve">010178708</t>
  </si>
  <si>
    <t xml:space="preserve">CABECITA</t>
  </si>
  <si>
    <t xml:space="preserve">TINTAY PUNCU / PANGOA</t>
  </si>
  <si>
    <t xml:space="preserve">TAYACAJA / SATIPO</t>
  </si>
  <si>
    <t xml:space="preserve">HUANCAVELICA / JUNIN</t>
  </si>
  <si>
    <t xml:space="preserve">700003209</t>
  </si>
  <si>
    <t xml:space="preserve">CALABACITAS</t>
  </si>
  <si>
    <t xml:space="preserve">SUYO</t>
  </si>
  <si>
    <t xml:space="preserve">AYABACA</t>
  </si>
  <si>
    <t xml:space="preserve">PIURA</t>
  </si>
  <si>
    <t xml:space="preserve">010151014</t>
  </si>
  <si>
    <t xml:space="preserve">CALATITAS</t>
  </si>
  <si>
    <t xml:space="preserve">CANOAS DE PUNTA SAL / MAR</t>
  </si>
  <si>
    <t xml:space="preserve">CONTRALMIRANTE VILLAR / MAR</t>
  </si>
  <si>
    <t xml:space="preserve">TUMBES</t>
  </si>
  <si>
    <t xml:space="preserve">080004005</t>
  </si>
  <si>
    <t xml:space="preserve">CALISUR I</t>
  </si>
  <si>
    <t xml:space="preserve">CARACOTO / JULIACA</t>
  </si>
  <si>
    <t xml:space="preserve">SAN ROMAN / SAN ROMAN</t>
  </si>
  <si>
    <t xml:space="preserve">080010207</t>
  </si>
  <si>
    <t xml:space="preserve">CALIZA AZUL 5</t>
  </si>
  <si>
    <t xml:space="preserve">010312411</t>
  </si>
  <si>
    <t xml:space="preserve">CALLANAVE</t>
  </si>
  <si>
    <t xml:space="preserve">080003506</t>
  </si>
  <si>
    <t xml:space="preserve">CALLICALLI</t>
  </si>
  <si>
    <t xml:space="preserve">560004212</t>
  </si>
  <si>
    <t xml:space="preserve">CALYZABA</t>
  </si>
  <si>
    <t xml:space="preserve">MAGDALENA</t>
  </si>
  <si>
    <t xml:space="preserve">CAJAMARCA</t>
  </si>
  <si>
    <t xml:space="preserve">010060009</t>
  </si>
  <si>
    <t xml:space="preserve">CAMALLATA</t>
  </si>
  <si>
    <t xml:space="preserve">CABANILLA</t>
  </si>
  <si>
    <t xml:space="preserve">010220609</t>
  </si>
  <si>
    <t xml:space="preserve">CAMILLE I</t>
  </si>
  <si>
    <t xml:space="preserve">040002013</t>
  </si>
  <si>
    <t xml:space="preserve">CAMISH</t>
  </si>
  <si>
    <t xml:space="preserve">CCARHUAYO</t>
  </si>
  <si>
    <t xml:space="preserve">QUISPICANCHI</t>
  </si>
  <si>
    <t xml:space="preserve">CUSCO</t>
  </si>
  <si>
    <t xml:space="preserve">010247113</t>
  </si>
  <si>
    <t xml:space="preserve">CAMIUCH 5</t>
  </si>
  <si>
    <t xml:space="preserve">CONTUMAZA</t>
  </si>
  <si>
    <t xml:space="preserve">700002612</t>
  </si>
  <si>
    <t xml:space="preserve">CANAAN</t>
  </si>
  <si>
    <t xml:space="preserve">MARCAVELICA</t>
  </si>
  <si>
    <t xml:space="preserve">SULLANA</t>
  </si>
  <si>
    <t xml:space="preserve">700000914</t>
  </si>
  <si>
    <t xml:space="preserve">CANCER 2014</t>
  </si>
  <si>
    <t xml:space="preserve">710008711</t>
  </si>
  <si>
    <t xml:space="preserve">CANDELA DOS</t>
  </si>
  <si>
    <t xml:space="preserve">ANANEA / SINA</t>
  </si>
  <si>
    <t xml:space="preserve">SAN ANTONIO DE PUTINA / SAN ANTONIO DE PUTINA</t>
  </si>
  <si>
    <t xml:space="preserve">710003608</t>
  </si>
  <si>
    <t xml:space="preserve">CANDELARIA 2008</t>
  </si>
  <si>
    <t xml:space="preserve">010575808</t>
  </si>
  <si>
    <t xml:space="preserve">CANOYO I</t>
  </si>
  <si>
    <t xml:space="preserve">ACORA</t>
  </si>
  <si>
    <t xml:space="preserve">010575708</t>
  </si>
  <si>
    <t xml:space="preserve">CANOYO II</t>
  </si>
  <si>
    <t xml:space="preserve">010575908</t>
  </si>
  <si>
    <t xml:space="preserve">CANOYO III</t>
  </si>
  <si>
    <t xml:space="preserve">010169609</t>
  </si>
  <si>
    <t xml:space="preserve">CANOYO IV</t>
  </si>
  <si>
    <t xml:space="preserve">010169709</t>
  </si>
  <si>
    <t xml:space="preserve">CANOYO V</t>
  </si>
  <si>
    <t xml:space="preserve">010218614</t>
  </si>
  <si>
    <t xml:space="preserve">CANTERA ANTOJOS</t>
  </si>
  <si>
    <t xml:space="preserve">SAN VICENTE DE CAÑETE</t>
  </si>
  <si>
    <t xml:space="preserve">080021008</t>
  </si>
  <si>
    <t xml:space="preserve">CANTERA LAJA SANTA MARTA ORURILLO</t>
  </si>
  <si>
    <t xml:space="preserve">ORURILLO</t>
  </si>
  <si>
    <t xml:space="preserve">530003712</t>
  </si>
  <si>
    <t xml:space="preserve">CANTERA SAN CRISTOBAL DE SACHAPUNA</t>
  </si>
  <si>
    <t xml:space="preserve">TALAVERA / OCOBAMBA</t>
  </si>
  <si>
    <t xml:space="preserve">ANDAHUAYLAS / CHINCHEROS</t>
  </si>
  <si>
    <t xml:space="preserve">620006909</t>
  </si>
  <si>
    <t xml:space="preserve">CANTERA SANTA CRUZ</t>
  </si>
  <si>
    <t xml:space="preserve">RIO TAMBO</t>
  </si>
  <si>
    <t xml:space="preserve">SATIPO</t>
  </si>
  <si>
    <t xml:space="preserve">010277914</t>
  </si>
  <si>
    <t xml:space="preserve">CANTERA YASCA</t>
  </si>
  <si>
    <t xml:space="preserve">ZUÑIGA</t>
  </si>
  <si>
    <t xml:space="preserve">710009509</t>
  </si>
  <si>
    <t xml:space="preserve">CANTRIA I</t>
  </si>
  <si>
    <t xml:space="preserve">JULIACA</t>
  </si>
  <si>
    <t xml:space="preserve">600001910</t>
  </si>
  <si>
    <t xml:space="preserve">CAOLIN 4</t>
  </si>
  <si>
    <t xml:space="preserve">SANTA MARIA DEL VALLE</t>
  </si>
  <si>
    <t xml:space="preserve">010633407</t>
  </si>
  <si>
    <t xml:space="preserve">CARAHUARA DOS</t>
  </si>
  <si>
    <t xml:space="preserve">010633307</t>
  </si>
  <si>
    <t xml:space="preserve">CARAHUARA UNO</t>
  </si>
  <si>
    <t xml:space="preserve">010001014</t>
  </si>
  <si>
    <t xml:space="preserve">CARHUACOCHA 2014</t>
  </si>
  <si>
    <t xml:space="preserve">MARCAPOMACOCHA</t>
  </si>
  <si>
    <t xml:space="preserve">YAULI</t>
  </si>
  <si>
    <t xml:space="preserve">010269907</t>
  </si>
  <si>
    <t xml:space="preserve">CARLO 4</t>
  </si>
  <si>
    <t xml:space="preserve">010270007</t>
  </si>
  <si>
    <t xml:space="preserve">CARLO 5</t>
  </si>
  <si>
    <t xml:space="preserve">SANTA LUCIA / OCUVIRI</t>
  </si>
  <si>
    <t xml:space="preserve">010270107</t>
  </si>
  <si>
    <t xml:space="preserve">CARLO 6</t>
  </si>
  <si>
    <t xml:space="preserve">010353707</t>
  </si>
  <si>
    <t xml:space="preserve">CARLO 7</t>
  </si>
  <si>
    <t xml:space="preserve">010212709</t>
  </si>
  <si>
    <t xml:space="preserve">CARLO 8</t>
  </si>
  <si>
    <t xml:space="preserve">SANTA LUCIA / CONDOROMA</t>
  </si>
  <si>
    <t xml:space="preserve">LAMPA / ESPINAR</t>
  </si>
  <si>
    <t xml:space="preserve">010212609</t>
  </si>
  <si>
    <t xml:space="preserve">CARLO 9</t>
  </si>
  <si>
    <t xml:space="preserve">010254510</t>
  </si>
  <si>
    <t xml:space="preserve">CARLOS V 2010</t>
  </si>
  <si>
    <t xml:space="preserve">COASA / AJOYANI</t>
  </si>
  <si>
    <t xml:space="preserve">CARABAYA / CARABAYA</t>
  </si>
  <si>
    <t xml:space="preserve">050033807</t>
  </si>
  <si>
    <t xml:space="preserve">CARNAVAL 2007</t>
  </si>
  <si>
    <t xml:space="preserve">PACHIA</t>
  </si>
  <si>
    <t xml:space="preserve">600002913</t>
  </si>
  <si>
    <t xml:space="preserve">CASHARUMY II</t>
  </si>
  <si>
    <t xml:space="preserve">UMARI / CHINCHAO</t>
  </si>
  <si>
    <t xml:space="preserve">PACHITEA / HUANUCO</t>
  </si>
  <si>
    <t xml:space="preserve">530007611</t>
  </si>
  <si>
    <t xml:space="preserve">CATALINA  I</t>
  </si>
  <si>
    <t xml:space="preserve">CURPAHUASI</t>
  </si>
  <si>
    <t xml:space="preserve">GRAU</t>
  </si>
  <si>
    <t xml:space="preserve">010086913</t>
  </si>
  <si>
    <t xml:space="preserve">CATALINA PRIMERA</t>
  </si>
  <si>
    <t xml:space="preserve">SANTIAGO</t>
  </si>
  <si>
    <t xml:space="preserve">ICA</t>
  </si>
  <si>
    <t xml:space="preserve">010142708</t>
  </si>
  <si>
    <t xml:space="preserve">CATARATA AZUL 10</t>
  </si>
  <si>
    <t xml:space="preserve">LLACLLIN / PARARIN</t>
  </si>
  <si>
    <t xml:space="preserve">RECUAY / RECUAY</t>
  </si>
  <si>
    <t xml:space="preserve">010074807</t>
  </si>
  <si>
    <t xml:space="preserve">CATARATA AZUL 3</t>
  </si>
  <si>
    <t xml:space="preserve">PARARIN</t>
  </si>
  <si>
    <t xml:space="preserve">RECUAY</t>
  </si>
  <si>
    <t xml:space="preserve">010354307</t>
  </si>
  <si>
    <t xml:space="preserve">CATARATA AZUL Nº 5</t>
  </si>
  <si>
    <t xml:space="preserve">530015011</t>
  </si>
  <si>
    <t xml:space="preserve">CAYPE1</t>
  </si>
  <si>
    <t xml:space="preserve">080000803</t>
  </si>
  <si>
    <t xml:space="preserve">CC CENTRAL ESQUEN PALTAMOCCO</t>
  </si>
  <si>
    <t xml:space="preserve">710023410</t>
  </si>
  <si>
    <t xml:space="preserve">CCORI ORCCO</t>
  </si>
  <si>
    <t xml:space="preserve">010233809</t>
  </si>
  <si>
    <t xml:space="preserve">CEMENTOS INTEROCEANICOS IX</t>
  </si>
  <si>
    <t xml:space="preserve">POTONI</t>
  </si>
  <si>
    <t xml:space="preserve">010233909</t>
  </si>
  <si>
    <t xml:space="preserve">CEMENTOS INTEROCEANICOS XVII</t>
  </si>
  <si>
    <t xml:space="preserve">AJOYANI</t>
  </si>
  <si>
    <t xml:space="preserve">010210506</t>
  </si>
  <si>
    <t xml:space="preserve">CENTILLA 1</t>
  </si>
  <si>
    <t xml:space="preserve">NUÑOA / MACUSANI</t>
  </si>
  <si>
    <t xml:space="preserve">MELGAR / CARABAYA</t>
  </si>
  <si>
    <t xml:space="preserve">010210006</t>
  </si>
  <si>
    <t xml:space="preserve">CENTILLA 2</t>
  </si>
  <si>
    <t xml:space="preserve">080008505</t>
  </si>
  <si>
    <t xml:space="preserve">CENTRAL WAQCHAY KHUYA</t>
  </si>
  <si>
    <t xml:space="preserve">QUIACA / YANAHUAYA</t>
  </si>
  <si>
    <t xml:space="preserve">010136610</t>
  </si>
  <si>
    <t xml:space="preserve">CERRO CONDOR 1</t>
  </si>
  <si>
    <t xml:space="preserve">SAN JOSE DE LOS MOLINOS</t>
  </si>
  <si>
    <t xml:space="preserve">080002207</t>
  </si>
  <si>
    <t xml:space="preserve">CHACA PAMPA</t>
  </si>
  <si>
    <t xml:space="preserve">QUIACA</t>
  </si>
  <si>
    <t xml:space="preserve">010222309</t>
  </si>
  <si>
    <t xml:space="preserve">CHAPA I</t>
  </si>
  <si>
    <t xml:space="preserve">010224409</t>
  </si>
  <si>
    <t xml:space="preserve">CHAPA II</t>
  </si>
  <si>
    <t xml:space="preserve">010110414</t>
  </si>
  <si>
    <t xml:space="preserve">CHAPI  199</t>
  </si>
  <si>
    <t xml:space="preserve">COCACHACRA</t>
  </si>
  <si>
    <t xml:space="preserve">ISLAY</t>
  </si>
  <si>
    <t xml:space="preserve">010306105</t>
  </si>
  <si>
    <t xml:space="preserve">CHAQUIMAYO 2005</t>
  </si>
  <si>
    <t xml:space="preserve">PALCA</t>
  </si>
  <si>
    <t xml:space="preserve">010046512</t>
  </si>
  <si>
    <t xml:space="preserve">CHARAPA UNO</t>
  </si>
  <si>
    <t xml:space="preserve">MANSERICHE</t>
  </si>
  <si>
    <t xml:space="preserve">DATEM DEL MARAÑON</t>
  </si>
  <si>
    <t xml:space="preserve">LORETO</t>
  </si>
  <si>
    <t xml:space="preserve">530012911</t>
  </si>
  <si>
    <t xml:space="preserve">CHASKA  II</t>
  </si>
  <si>
    <t xml:space="preserve">PROGRESO / CURASCO</t>
  </si>
  <si>
    <t xml:space="preserve">010255611</t>
  </si>
  <si>
    <t xml:space="preserve">CHILA</t>
  </si>
  <si>
    <t xml:space="preserve">SANTA LUCIA / PARATIA</t>
  </si>
  <si>
    <t xml:space="preserve">010255711</t>
  </si>
  <si>
    <t xml:space="preserve">CHILCANE</t>
  </si>
  <si>
    <t xml:space="preserve">CONDURIRI</t>
  </si>
  <si>
    <t xml:space="preserve">080010006</t>
  </si>
  <si>
    <t xml:space="preserve">CHILUYO</t>
  </si>
  <si>
    <t xml:space="preserve">710003609</t>
  </si>
  <si>
    <t xml:space="preserve">CHITA-IV</t>
  </si>
  <si>
    <t xml:space="preserve">DESAGUADERO</t>
  </si>
  <si>
    <t xml:space="preserve">620007011</t>
  </si>
  <si>
    <t xml:space="preserve">CHOLITO CHONTRIL</t>
  </si>
  <si>
    <t xml:space="preserve">HUAMALI / MASMA CHICCHE</t>
  </si>
  <si>
    <t xml:space="preserve">JAUJA / JAUJA</t>
  </si>
  <si>
    <t xml:space="preserve">710018111</t>
  </si>
  <si>
    <t xml:space="preserve">CHUCARAPY AREA 51</t>
  </si>
  <si>
    <t xml:space="preserve">010304606</t>
  </si>
  <si>
    <t xml:space="preserve">CHUYO CHUYA 1</t>
  </si>
  <si>
    <t xml:space="preserve">MACUSANI</t>
  </si>
  <si>
    <t xml:space="preserve">010304006</t>
  </si>
  <si>
    <t xml:space="preserve">CHUYO CHUYA 4</t>
  </si>
  <si>
    <t xml:space="preserve">010481006</t>
  </si>
  <si>
    <t xml:space="preserve">CHUYO CHUYA 5</t>
  </si>
  <si>
    <t xml:space="preserve">710022810</t>
  </si>
  <si>
    <t xml:space="preserve">CIELO AZUL 01</t>
  </si>
  <si>
    <t xml:space="preserve">PHARA / ALTO INAMBARI</t>
  </si>
  <si>
    <t xml:space="preserve">080006609</t>
  </si>
  <si>
    <t xml:space="preserve">CIMA I</t>
  </si>
  <si>
    <t xml:space="preserve">050001308</t>
  </si>
  <si>
    <t xml:space="preserve">CLARUKY</t>
  </si>
  <si>
    <t xml:space="preserve">050024608</t>
  </si>
  <si>
    <t xml:space="preserve">CLARUKY II</t>
  </si>
  <si>
    <t xml:space="preserve">080018206</t>
  </si>
  <si>
    <t xml:space="preserve">CLAVELES DE CANDAMO</t>
  </si>
  <si>
    <t xml:space="preserve">ALTO INAMBARI / PHARA</t>
  </si>
  <si>
    <t xml:space="preserve">010268414</t>
  </si>
  <si>
    <t xml:space="preserve">CLEMENTE ROJAS</t>
  </si>
  <si>
    <t xml:space="preserve">CHACAYAN / GOYLLARISQUIZGA</t>
  </si>
  <si>
    <t xml:space="preserve">DANIEL ALCIDES CARRION / DANIEL ALCIDES CARRION</t>
  </si>
  <si>
    <t xml:space="preserve">PASCO </t>
  </si>
  <si>
    <t xml:space="preserve">010336311</t>
  </si>
  <si>
    <t xml:space="preserve">COALAQUE</t>
  </si>
  <si>
    <t xml:space="preserve">580003010</t>
  </si>
  <si>
    <t xml:space="preserve">COBRISA 2010</t>
  </si>
  <si>
    <t xml:space="preserve">PALLPATA / CUPI</t>
  </si>
  <si>
    <t xml:space="preserve">ESPINAR / MELGAR</t>
  </si>
  <si>
    <t xml:space="preserve">CUSCO / PUNO</t>
  </si>
  <si>
    <t xml:space="preserve">590003813</t>
  </si>
  <si>
    <t xml:space="preserve">COCO EL REY 5</t>
  </si>
  <si>
    <t xml:space="preserve">LIRCAY / PILPICHACA</t>
  </si>
  <si>
    <t xml:space="preserve">ANGARAES / HUAYTARA</t>
  </si>
  <si>
    <t xml:space="preserve">590003913</t>
  </si>
  <si>
    <t xml:space="preserve">COCO EL REY 6</t>
  </si>
  <si>
    <t xml:space="preserve">PILPICHACA / LIRCAY</t>
  </si>
  <si>
    <t xml:space="preserve">HUAYTARA / ANGARAES</t>
  </si>
  <si>
    <t xml:space="preserve">010308910</t>
  </si>
  <si>
    <t xml:space="preserve">COLPACACHI</t>
  </si>
  <si>
    <t xml:space="preserve">PICHACANI / SAN ANTONIO</t>
  </si>
  <si>
    <t xml:space="preserve">050028012</t>
  </si>
  <si>
    <t xml:space="preserve">COMORO II</t>
  </si>
  <si>
    <t xml:space="preserve">ATICO</t>
  </si>
  <si>
    <t xml:space="preserve">010247497</t>
  </si>
  <si>
    <t xml:space="preserve">COMUNIDAD DE IMICATE</t>
  </si>
  <si>
    <t xml:space="preserve">YUNGUYO</t>
  </si>
  <si>
    <t xml:space="preserve">010022608</t>
  </si>
  <si>
    <t xml:space="preserve">CONDOR ZONZO</t>
  </si>
  <si>
    <t xml:space="preserve">PISACOMA / SANTA ROSA</t>
  </si>
  <si>
    <t xml:space="preserve">CHUCUITO / EL COLLAO</t>
  </si>
  <si>
    <t xml:space="preserve">010069614</t>
  </si>
  <si>
    <t xml:space="preserve">CONEJO MALO EUGENIO</t>
  </si>
  <si>
    <t xml:space="preserve">VISCHONGO / VILCAS HUAMAN</t>
  </si>
  <si>
    <t xml:space="preserve">VILCAS HUAMAN / VILCAS HUAMAN</t>
  </si>
  <si>
    <t xml:space="preserve">010160114</t>
  </si>
  <si>
    <t xml:space="preserve">CONEJO MALO EUGENIO II</t>
  </si>
  <si>
    <t xml:space="preserve">600002113</t>
  </si>
  <si>
    <t xml:space="preserve">CONGONA UCRO</t>
  </si>
  <si>
    <t xml:space="preserve">PANAO</t>
  </si>
  <si>
    <t xml:space="preserve">PACHITEA</t>
  </si>
  <si>
    <t xml:space="preserve">010164914</t>
  </si>
  <si>
    <t xml:space="preserve">CONQUISTADOR UNO</t>
  </si>
  <si>
    <t xml:space="preserve">TICLLOS</t>
  </si>
  <si>
    <t xml:space="preserve">BOLOGNESI</t>
  </si>
  <si>
    <t xml:space="preserve">080002409</t>
  </si>
  <si>
    <t xml:space="preserve">CONSORCIO MINERO FIDEL</t>
  </si>
  <si>
    <t xml:space="preserve">080004409</t>
  </si>
  <si>
    <t xml:space="preserve">CONSORCIO MINERO TORRES</t>
  </si>
  <si>
    <t xml:space="preserve">010317108</t>
  </si>
  <si>
    <t xml:space="preserve">CONSTANZA X</t>
  </si>
  <si>
    <t xml:space="preserve">080025110</t>
  </si>
  <si>
    <t xml:space="preserve">COOP MINERA SAN JUAN DE QUISPIPATA LTDA</t>
  </si>
  <si>
    <t xml:space="preserve">LIMBANI</t>
  </si>
  <si>
    <t xml:space="preserve">040001813</t>
  </si>
  <si>
    <t xml:space="preserve">CORAL 2013</t>
  </si>
  <si>
    <t xml:space="preserve">CAMANTI</t>
  </si>
  <si>
    <t xml:space="preserve">010168806</t>
  </si>
  <si>
    <t xml:space="preserve">CORANI PRIMERA</t>
  </si>
  <si>
    <t xml:space="preserve">OLLACHEA / CAMANTI</t>
  </si>
  <si>
    <t xml:space="preserve">010182314</t>
  </si>
  <si>
    <t xml:space="preserve">CORCAR</t>
  </si>
  <si>
    <t xml:space="preserve">010188214</t>
  </si>
  <si>
    <t xml:space="preserve">CORCAR JIAN</t>
  </si>
  <si>
    <t xml:space="preserve">580022411</t>
  </si>
  <si>
    <t xml:space="preserve">CORI CHASKA A</t>
  </si>
  <si>
    <t xml:space="preserve">PAUCARTAMBO / CCARHUAYO</t>
  </si>
  <si>
    <t xml:space="preserve">PAUCARTAMBO / QUISPICANCHI</t>
  </si>
  <si>
    <t xml:space="preserve">600004913</t>
  </si>
  <si>
    <t xml:space="preserve">CORINAHUIN DOS</t>
  </si>
  <si>
    <t xml:space="preserve">MARIANO DAMASO BERAUN</t>
  </si>
  <si>
    <t xml:space="preserve">LEONCIO PRADO</t>
  </si>
  <si>
    <t xml:space="preserve">010271810</t>
  </si>
  <si>
    <t xml:space="preserve">COTAÑA 02</t>
  </si>
  <si>
    <t xml:space="preserve">010369810</t>
  </si>
  <si>
    <t xml:space="preserve">COTAÑA 04</t>
  </si>
  <si>
    <t xml:space="preserve">010370010</t>
  </si>
  <si>
    <t xml:space="preserve">COTAÑA 05</t>
  </si>
  <si>
    <t xml:space="preserve">010369910</t>
  </si>
  <si>
    <t xml:space="preserve">COTAÑA 06</t>
  </si>
  <si>
    <t xml:space="preserve">010213914</t>
  </si>
  <si>
    <t xml:space="preserve">CRECICAN  PERU</t>
  </si>
  <si>
    <t xml:space="preserve">COCHAMARCA / SAYAN</t>
  </si>
  <si>
    <t xml:space="preserve">OYON / HUAURA</t>
  </si>
  <si>
    <t xml:space="preserve">LIMA / LIMA</t>
  </si>
  <si>
    <t xml:space="preserve">010328514</t>
  </si>
  <si>
    <t xml:space="preserve">CRECIENDO JUNTOS</t>
  </si>
  <si>
    <t xml:space="preserve">HUARAL / CHANCAY</t>
  </si>
  <si>
    <t xml:space="preserve">HUARAL / HUARAL</t>
  </si>
  <si>
    <t xml:space="preserve">600013812</t>
  </si>
  <si>
    <t xml:space="preserve">CRISTINA I</t>
  </si>
  <si>
    <t xml:space="preserve">620017812</t>
  </si>
  <si>
    <t xml:space="preserve">CRISTOFER</t>
  </si>
  <si>
    <t xml:space="preserve">SAN JUAN DE YSCOS / CHUPACA</t>
  </si>
  <si>
    <t xml:space="preserve">010217306</t>
  </si>
  <si>
    <t xml:space="preserve">CRUZCUNCA</t>
  </si>
  <si>
    <t xml:space="preserve">010353006</t>
  </si>
  <si>
    <t xml:space="preserve">CUELLA 2</t>
  </si>
  <si>
    <t xml:space="preserve">MACUSANI / NUÑOA</t>
  </si>
  <si>
    <t xml:space="preserve">CARABAYA / MELGAR</t>
  </si>
  <si>
    <t xml:space="preserve">040028413</t>
  </si>
  <si>
    <t xml:space="preserve">DAGNI DANAE I</t>
  </si>
  <si>
    <t xml:space="preserve">COPORAQUE</t>
  </si>
  <si>
    <t xml:space="preserve">ESPINAR</t>
  </si>
  <si>
    <t xml:space="preserve">010024703</t>
  </si>
  <si>
    <t xml:space="preserve">DAISY</t>
  </si>
  <si>
    <t xml:space="preserve">SANTA ROSA / ACORA</t>
  </si>
  <si>
    <t xml:space="preserve">EL COLLAO / PUNO</t>
  </si>
  <si>
    <t xml:space="preserve">050006313</t>
  </si>
  <si>
    <t xml:space="preserve">DAJU 2013 1</t>
  </si>
  <si>
    <t xml:space="preserve">EL ALGARROBAL</t>
  </si>
  <si>
    <t xml:space="preserve">ILO</t>
  </si>
  <si>
    <t xml:space="preserve">MOQUEGUA</t>
  </si>
  <si>
    <t xml:space="preserve">050009813</t>
  </si>
  <si>
    <t xml:space="preserve">DAJURO 2013 2</t>
  </si>
  <si>
    <t xml:space="preserve">POLOBAYA / PUQUINA</t>
  </si>
  <si>
    <t xml:space="preserve">AREQUIPA / GENERAL SANCHEZ CERRO</t>
  </si>
  <si>
    <t xml:space="preserve">AREQUIPA / MOQUEGUA</t>
  </si>
  <si>
    <t xml:space="preserve">590000913</t>
  </si>
  <si>
    <t xml:space="preserve">DANIELA Y PILARES 2013</t>
  </si>
  <si>
    <t xml:space="preserve">530000411</t>
  </si>
  <si>
    <t xml:space="preserve">DANIELITA  II 2010</t>
  </si>
  <si>
    <t xml:space="preserve">PROGRESO / HUAYLLATI</t>
  </si>
  <si>
    <t xml:space="preserve">010271609</t>
  </si>
  <si>
    <t xml:space="preserve">DANITZA</t>
  </si>
  <si>
    <t xml:space="preserve">OCUVIRI</t>
  </si>
  <si>
    <t xml:space="preserve">010012208</t>
  </si>
  <si>
    <t xml:space="preserve">DAVID 2008</t>
  </si>
  <si>
    <t xml:space="preserve">DESAGUADERO / ZEPITA</t>
  </si>
  <si>
    <t xml:space="preserve">CHUCUITO / CHUCUITO</t>
  </si>
  <si>
    <t xml:space="preserve">080015508</t>
  </si>
  <si>
    <t xml:space="preserve">DAVID RUBI JF I</t>
  </si>
  <si>
    <t xml:space="preserve">050014612</t>
  </si>
  <si>
    <t xml:space="preserve">DAVID SALOMON I</t>
  </si>
  <si>
    <t xml:space="preserve">MOLLENDO / MEJIA</t>
  </si>
  <si>
    <t xml:space="preserve">ISLAY / ISLAY</t>
  </si>
  <si>
    <t xml:space="preserve">600006812</t>
  </si>
  <si>
    <t xml:space="preserve">DELICIAS I</t>
  </si>
  <si>
    <t xml:space="preserve">CHOLON</t>
  </si>
  <si>
    <t xml:space="preserve">MARAÑON</t>
  </si>
  <si>
    <t xml:space="preserve">710008309</t>
  </si>
  <si>
    <t xml:space="preserve">DEMETRIUS 2</t>
  </si>
  <si>
    <t xml:space="preserve">010024603</t>
  </si>
  <si>
    <t xml:space="preserve">DHAPNE</t>
  </si>
  <si>
    <t xml:space="preserve">010239005</t>
  </si>
  <si>
    <t xml:space="preserve">DIABLO PUNTA</t>
  </si>
  <si>
    <t xml:space="preserve">QUILLO</t>
  </si>
  <si>
    <t xml:space="preserve">YUNGAY</t>
  </si>
  <si>
    <t xml:space="preserve">030036707</t>
  </si>
  <si>
    <t xml:space="preserve">DIAMANTE NEGRO X</t>
  </si>
  <si>
    <t xml:space="preserve">CHICAMA</t>
  </si>
  <si>
    <t xml:space="preserve">ASCOPE</t>
  </si>
  <si>
    <t xml:space="preserve">080001507</t>
  </si>
  <si>
    <t xml:space="preserve">DIANA 09</t>
  </si>
  <si>
    <t xml:space="preserve">710016910</t>
  </si>
  <si>
    <t xml:space="preserve">DIVINO NIÑO JESUS I</t>
  </si>
  <si>
    <t xml:space="preserve">CABANILLAS / SANTA LUCIA</t>
  </si>
  <si>
    <t xml:space="preserve">SAN ROMAN / LAMPA</t>
  </si>
  <si>
    <t xml:space="preserve">710009409</t>
  </si>
  <si>
    <t xml:space="preserve">DON ALFREDITO</t>
  </si>
  <si>
    <t xml:space="preserve">010324610</t>
  </si>
  <si>
    <t xml:space="preserve">DON MATIKO</t>
  </si>
  <si>
    <t xml:space="preserve">710001509</t>
  </si>
  <si>
    <t xml:space="preserve">DON NICO QUINCE</t>
  </si>
  <si>
    <t xml:space="preserve">010275414</t>
  </si>
  <si>
    <t xml:space="preserve">DON PITER</t>
  </si>
  <si>
    <t xml:space="preserve">CHINCHAO / CHAGLLA</t>
  </si>
  <si>
    <t xml:space="preserve">HUANUCO / PACHITEA</t>
  </si>
  <si>
    <t xml:space="preserve">530005012</t>
  </si>
  <si>
    <t xml:space="preserve">DON SALOMON I</t>
  </si>
  <si>
    <t xml:space="preserve">560004012</t>
  </si>
  <si>
    <t xml:space="preserve">DON VICTOR</t>
  </si>
  <si>
    <t xml:space="preserve">CONDEBAMBA</t>
  </si>
  <si>
    <t xml:space="preserve">CAJABAMBA</t>
  </si>
  <si>
    <t xml:space="preserve">010055313</t>
  </si>
  <si>
    <t xml:space="preserve">DORADO IV 2013</t>
  </si>
  <si>
    <t xml:space="preserve">TICLACAYAN / PANAO</t>
  </si>
  <si>
    <t xml:space="preserve">PASCO / PACHITEA</t>
  </si>
  <si>
    <t xml:space="preserve">PASCO / HUANUCO</t>
  </si>
  <si>
    <t xml:space="preserve">710012010</t>
  </si>
  <si>
    <t xml:space="preserve">DORADO LOS ANDES I</t>
  </si>
  <si>
    <t xml:space="preserve">710004408</t>
  </si>
  <si>
    <t xml:space="preserve">DORADO VINCENT</t>
  </si>
  <si>
    <t xml:space="preserve">710014210</t>
  </si>
  <si>
    <t xml:space="preserve">DOÑA LUCIA 2010</t>
  </si>
  <si>
    <t xml:space="preserve">PARATIA</t>
  </si>
  <si>
    <t xml:space="preserve">710016810</t>
  </si>
  <si>
    <t xml:space="preserve">DOÑA NORA 2010</t>
  </si>
  <si>
    <t xml:space="preserve">590012711</t>
  </si>
  <si>
    <t xml:space="preserve">DOÑA OLGA</t>
  </si>
  <si>
    <t xml:space="preserve">YAULI / HUANCAVELICA</t>
  </si>
  <si>
    <t xml:space="preserve">HUANCAVELICA / HUANCAVELICA</t>
  </si>
  <si>
    <t xml:space="preserve">590014311</t>
  </si>
  <si>
    <t xml:space="preserve">DOÑA OLGA 1</t>
  </si>
  <si>
    <t xml:space="preserve">710018311</t>
  </si>
  <si>
    <t xml:space="preserve">DOÑA VALENTINA I</t>
  </si>
  <si>
    <t xml:space="preserve">010619908</t>
  </si>
  <si>
    <t xml:space="preserve">DUBRASCA</t>
  </si>
  <si>
    <t xml:space="preserve">010621208</t>
  </si>
  <si>
    <t xml:space="preserve">DUSKA</t>
  </si>
  <si>
    <t xml:space="preserve">710011811</t>
  </si>
  <si>
    <t xml:space="preserve">ECOO 1</t>
  </si>
  <si>
    <t xml:space="preserve">010237714</t>
  </si>
  <si>
    <t xml:space="preserve">EGAMIN III</t>
  </si>
  <si>
    <t xml:space="preserve">050005514</t>
  </si>
  <si>
    <t xml:space="preserve">EL AGUILA II</t>
  </si>
  <si>
    <t xml:space="preserve">030017913</t>
  </si>
  <si>
    <t xml:space="preserve">EL ARROYO</t>
  </si>
  <si>
    <t xml:space="preserve">HUANCASPATA / TAYABAMBA</t>
  </si>
  <si>
    <t xml:space="preserve">PATAZ / PATAZ</t>
  </si>
  <si>
    <t xml:space="preserve">560001612</t>
  </si>
  <si>
    <t xml:space="preserve">EL BOMBON DE SANTA ROSA</t>
  </si>
  <si>
    <t xml:space="preserve">BAMBAMARCA</t>
  </si>
  <si>
    <t xml:space="preserve">HUALGAYOC</t>
  </si>
  <si>
    <t xml:space="preserve">010202214</t>
  </si>
  <si>
    <t xml:space="preserve">EL CHAPARRAL 2014</t>
  </si>
  <si>
    <t xml:space="preserve">010138111</t>
  </si>
  <si>
    <t xml:space="preserve">EL COFRE 2</t>
  </si>
  <si>
    <t xml:space="preserve">010138211</t>
  </si>
  <si>
    <t xml:space="preserve">EL COFRE 3</t>
  </si>
  <si>
    <t xml:space="preserve">530013211</t>
  </si>
  <si>
    <t xml:space="preserve">EL DORADO GOLD</t>
  </si>
  <si>
    <t xml:space="preserve">PICHIRHUA / HUANCARAMA</t>
  </si>
  <si>
    <t xml:space="preserve">ABANCAY / ANDAHUAYLAS</t>
  </si>
  <si>
    <t xml:space="preserve">010233114</t>
  </si>
  <si>
    <t xml:space="preserve">EL DRAGON</t>
  </si>
  <si>
    <t xml:space="preserve">OLMOS / LA MATANZA</t>
  </si>
  <si>
    <t xml:space="preserve">LAMBAYEQUE / MORROPON</t>
  </si>
  <si>
    <t xml:space="preserve">LAMBAYEQUE / PIURA</t>
  </si>
  <si>
    <t xml:space="preserve">080006808</t>
  </si>
  <si>
    <t xml:space="preserve">EL GOLGOTA</t>
  </si>
  <si>
    <t xml:space="preserve">730003713</t>
  </si>
  <si>
    <t xml:space="preserve">EL GRAN LEOPARDO</t>
  </si>
  <si>
    <t xml:space="preserve">080003911</t>
  </si>
  <si>
    <t xml:space="preserve">EL GRAN MARAHA</t>
  </si>
  <si>
    <t xml:space="preserve">SANTA LUCIA / CABANILLA</t>
  </si>
  <si>
    <t xml:space="preserve">010198094</t>
  </si>
  <si>
    <t xml:space="preserve">EL LAMPEÑO 1</t>
  </si>
  <si>
    <t xml:space="preserve">CABANILLA / SANTA LUCIA</t>
  </si>
  <si>
    <t xml:space="preserve">010092498</t>
  </si>
  <si>
    <t xml:space="preserve">EL LAMPEÑO 10</t>
  </si>
  <si>
    <t xml:space="preserve">010046297</t>
  </si>
  <si>
    <t xml:space="preserve">EL LAMPEÑO 4</t>
  </si>
  <si>
    <t xml:space="preserve">010088509</t>
  </si>
  <si>
    <t xml:space="preserve">EL PEÑON DE SINA I</t>
  </si>
  <si>
    <t xml:space="preserve">590010611</t>
  </si>
  <si>
    <t xml:space="preserve">EL PROGRESO</t>
  </si>
  <si>
    <t xml:space="preserve">080008007</t>
  </si>
  <si>
    <t xml:space="preserve">EL SAGATINO 1</t>
  </si>
  <si>
    <t xml:space="preserve">710008310</t>
  </si>
  <si>
    <t xml:space="preserve">ELAR II</t>
  </si>
  <si>
    <t xml:space="preserve">710008610</t>
  </si>
  <si>
    <t xml:space="preserve">ELAR III</t>
  </si>
  <si>
    <t xml:space="preserve">710005611</t>
  </si>
  <si>
    <t xml:space="preserve">ELAR V</t>
  </si>
  <si>
    <t xml:space="preserve">080007008</t>
  </si>
  <si>
    <t xml:space="preserve">ELRANA</t>
  </si>
  <si>
    <t xml:space="preserve">710016010</t>
  </si>
  <si>
    <t xml:space="preserve">ELVA SEGUNDO</t>
  </si>
  <si>
    <t xml:space="preserve">010522408</t>
  </si>
  <si>
    <t xml:space="preserve">ELVIS EUGENIO 2008</t>
  </si>
  <si>
    <t xml:space="preserve">COAYLLO</t>
  </si>
  <si>
    <t xml:space="preserve">080010314</t>
  </si>
  <si>
    <t xml:space="preserve">EMFRARI</t>
  </si>
  <si>
    <t xml:space="preserve">010301313</t>
  </si>
  <si>
    <t xml:space="preserve">EMI</t>
  </si>
  <si>
    <t xml:space="preserve">QUILMANA</t>
  </si>
  <si>
    <t xml:space="preserve">530006911</t>
  </si>
  <si>
    <t xml:space="preserve">EMILIANO  1</t>
  </si>
  <si>
    <t xml:space="preserve">SAN JERONIMO / SAN JUAN DE CHACÑA</t>
  </si>
  <si>
    <t xml:space="preserve">ANDAHUAYLAS / AYMARAES</t>
  </si>
  <si>
    <t xml:space="preserve">530007011</t>
  </si>
  <si>
    <t xml:space="preserve">EMILIANO  2</t>
  </si>
  <si>
    <t xml:space="preserve">KISHUARA / SAN JERONIMO</t>
  </si>
  <si>
    <t xml:space="preserve">ANDAHUAYLAS / ANDAHUAYLAS</t>
  </si>
  <si>
    <t xml:space="preserve">530007111</t>
  </si>
  <si>
    <t xml:space="preserve">EMILIANO 3</t>
  </si>
  <si>
    <t xml:space="preserve">KISHUARA / PICHIRHUA</t>
  </si>
  <si>
    <t xml:space="preserve">ANDAHUAYLAS / ABANCAY</t>
  </si>
  <si>
    <t xml:space="preserve">530015611</t>
  </si>
  <si>
    <t xml:space="preserve">EMPRESA MINERA APUSAHUARAURA GRAU</t>
  </si>
  <si>
    <t xml:space="preserve">GAMARRA / CURPAHUASI</t>
  </si>
  <si>
    <t xml:space="preserve">590014511</t>
  </si>
  <si>
    <t xml:space="preserve">EMPRESA MINERA DORIS</t>
  </si>
  <si>
    <t xml:space="preserve">HUARIBAMBA / PAZOS</t>
  </si>
  <si>
    <t xml:space="preserve">TAYACAJA / TAYACAJA</t>
  </si>
  <si>
    <t xml:space="preserve">590008012</t>
  </si>
  <si>
    <t xml:space="preserve">EMPRESA MINERA GUERRERO 2</t>
  </si>
  <si>
    <t xml:space="preserve">PAZOS / PUCARA</t>
  </si>
  <si>
    <t xml:space="preserve">TAYACAJA / HUANCAYO</t>
  </si>
  <si>
    <t xml:space="preserve">530014111</t>
  </si>
  <si>
    <t xml:space="preserve">EMPRESA MINERA MANUEL</t>
  </si>
  <si>
    <t xml:space="preserve">080005311</t>
  </si>
  <si>
    <t xml:space="preserve">EMPRESA MINERA MILAGROS I</t>
  </si>
  <si>
    <t xml:space="preserve">YANAHUAYA / SINA</t>
  </si>
  <si>
    <t xml:space="preserve">SANDIA / SAN ANTONIO DE PUTINA</t>
  </si>
  <si>
    <t xml:space="preserve">600003713</t>
  </si>
  <si>
    <t xml:space="preserve">EMPRESA-JHIRE-SACII</t>
  </si>
  <si>
    <t xml:space="preserve">MOLINO</t>
  </si>
  <si>
    <t xml:space="preserve">590008412</t>
  </si>
  <si>
    <t xml:space="preserve">ENCANTADA 2</t>
  </si>
  <si>
    <t xml:space="preserve">HUANCA-HUANCA</t>
  </si>
  <si>
    <t xml:space="preserve">010012108</t>
  </si>
  <si>
    <t xml:space="preserve">ERICK 2008</t>
  </si>
  <si>
    <t xml:space="preserve">ZEPITA / DESAGUADERO</t>
  </si>
  <si>
    <t xml:space="preserve">590008212</t>
  </si>
  <si>
    <t xml:space="preserve">ESCALON I</t>
  </si>
  <si>
    <t xml:space="preserve">SAN JUAN</t>
  </si>
  <si>
    <t xml:space="preserve">080007809</t>
  </si>
  <si>
    <t xml:space="preserve">ESCORPION DE ORO A</t>
  </si>
  <si>
    <t xml:space="preserve">030021714</t>
  </si>
  <si>
    <t xml:space="preserve">ESPERANZA DORADA DE SAYRE 2014</t>
  </si>
  <si>
    <t xml:space="preserve">URPAY</t>
  </si>
  <si>
    <t xml:space="preserve">PATAZ</t>
  </si>
  <si>
    <t xml:space="preserve">010301907</t>
  </si>
  <si>
    <t xml:space="preserve">ESPLENDOR</t>
  </si>
  <si>
    <t xml:space="preserve">010209410</t>
  </si>
  <si>
    <t xml:space="preserve">ESQUILACHE VOLVEREMOS 23</t>
  </si>
  <si>
    <t xml:space="preserve">010212110</t>
  </si>
  <si>
    <t xml:space="preserve">ESQUILACHE VOLVEREMOS 24</t>
  </si>
  <si>
    <t xml:space="preserve">010212010</t>
  </si>
  <si>
    <t xml:space="preserve">ESQUILACHE VOLVEREMOS 25</t>
  </si>
  <si>
    <t xml:space="preserve">010027005</t>
  </si>
  <si>
    <t xml:space="preserve">ESTELITA 2005</t>
  </si>
  <si>
    <t xml:space="preserve">QUILCAS</t>
  </si>
  <si>
    <t xml:space="preserve">590013411</t>
  </si>
  <si>
    <t xml:space="preserve">ESTRELLA SOLITARIA I</t>
  </si>
  <si>
    <t xml:space="preserve">ACOBAMBILLA</t>
  </si>
  <si>
    <t xml:space="preserve">050010805</t>
  </si>
  <si>
    <t xml:space="preserve">EUGENIO 2005 I</t>
  </si>
  <si>
    <t xml:space="preserve">010126713</t>
  </si>
  <si>
    <t xml:space="preserve">EVOLET</t>
  </si>
  <si>
    <t xml:space="preserve">SUPE</t>
  </si>
  <si>
    <t xml:space="preserve">BARRANCA</t>
  </si>
  <si>
    <t xml:space="preserve">080002905</t>
  </si>
  <si>
    <t xml:space="preserve">EXSON YHON 2006</t>
  </si>
  <si>
    <t xml:space="preserve">080003311</t>
  </si>
  <si>
    <t xml:space="preserve">FADE II</t>
  </si>
  <si>
    <t xml:space="preserve">050006114</t>
  </si>
  <si>
    <t xml:space="preserve">FLAMINGO 1</t>
  </si>
  <si>
    <t xml:space="preserve">IRAY</t>
  </si>
  <si>
    <t xml:space="preserve">CONDESUYOS</t>
  </si>
  <si>
    <t xml:space="preserve">580029411</t>
  </si>
  <si>
    <t xml:space="preserve">FLAVIA I 2011</t>
  </si>
  <si>
    <t xml:space="preserve">050020412</t>
  </si>
  <si>
    <t xml:space="preserve">FLOR DE MARIA 4</t>
  </si>
  <si>
    <t xml:space="preserve">080004111</t>
  </si>
  <si>
    <t xml:space="preserve">FLOR DE ORO I MAJARI</t>
  </si>
  <si>
    <t xml:space="preserve">590011411</t>
  </si>
  <si>
    <t xml:space="preserve">FLORA</t>
  </si>
  <si>
    <t xml:space="preserve">CUENCA / CONAYCA</t>
  </si>
  <si>
    <t xml:space="preserve">590008811</t>
  </si>
  <si>
    <t xml:space="preserve">FONDODEORO</t>
  </si>
  <si>
    <t xml:space="preserve">010157811</t>
  </si>
  <si>
    <t xml:space="preserve">FORTALESSA</t>
  </si>
  <si>
    <t xml:space="preserve">710015911</t>
  </si>
  <si>
    <t xml:space="preserve">FORTALEZA DE DIOS UNO</t>
  </si>
  <si>
    <t xml:space="preserve">USICAYOS</t>
  </si>
  <si>
    <t xml:space="preserve">560000413</t>
  </si>
  <si>
    <t xml:space="preserve">FORTALEZA DE JEHOVA</t>
  </si>
  <si>
    <t xml:space="preserve">010105011</t>
  </si>
  <si>
    <t xml:space="preserve">FORTUNA 1</t>
  </si>
  <si>
    <t xml:space="preserve">080002800</t>
  </si>
  <si>
    <t xml:space="preserve">FORTUNA REAL</t>
  </si>
  <si>
    <t xml:space="preserve">590001710</t>
  </si>
  <si>
    <t xml:space="preserve">FORTUNITA 8</t>
  </si>
  <si>
    <t xml:space="preserve">AHUAYCHA</t>
  </si>
  <si>
    <t xml:space="preserve">010205802</t>
  </si>
  <si>
    <t xml:space="preserve">FRANCISCO-OCSA</t>
  </si>
  <si>
    <t xml:space="preserve">SAN ANTONIO / TIQUILLACA</t>
  </si>
  <si>
    <t xml:space="preserve">010125402</t>
  </si>
  <si>
    <t xml:space="preserve">FREDITO IV</t>
  </si>
  <si>
    <t xml:space="preserve">LAMPA / PARATIA</t>
  </si>
  <si>
    <t xml:space="preserve">010351504</t>
  </si>
  <si>
    <t xml:space="preserve">FREDITO VII</t>
  </si>
  <si>
    <t xml:space="preserve">010351404</t>
  </si>
  <si>
    <t xml:space="preserve">FREDITO VIII</t>
  </si>
  <si>
    <t xml:space="preserve">PARATIA / LAMPA</t>
  </si>
  <si>
    <t xml:space="preserve">080002908</t>
  </si>
  <si>
    <t xml:space="preserve">FRIMARS UNO</t>
  </si>
  <si>
    <t xml:space="preserve">010127711</t>
  </si>
  <si>
    <t xml:space="preserve">FUNDO UMABAMBA</t>
  </si>
  <si>
    <t xml:space="preserve">010224107</t>
  </si>
  <si>
    <t xml:space="preserve">GARO II</t>
  </si>
  <si>
    <t xml:space="preserve">MUÑANI / SAN JOSE</t>
  </si>
  <si>
    <t xml:space="preserve">010224207</t>
  </si>
  <si>
    <t xml:space="preserve">GARO III</t>
  </si>
  <si>
    <t xml:space="preserve">SAN ANTON / ASILLO</t>
  </si>
  <si>
    <t xml:space="preserve">010224307</t>
  </si>
  <si>
    <t xml:space="preserve">GARO IV</t>
  </si>
  <si>
    <t xml:space="preserve">ASILLO / SAN ANTON</t>
  </si>
  <si>
    <t xml:space="preserve">710004310</t>
  </si>
  <si>
    <t xml:space="preserve">GASPAR I</t>
  </si>
  <si>
    <t xml:space="preserve">080008306</t>
  </si>
  <si>
    <t xml:space="preserve">GAVI II</t>
  </si>
  <si>
    <t xml:space="preserve">010021511</t>
  </si>
  <si>
    <t xml:space="preserve">GEA MINNING</t>
  </si>
  <si>
    <t xml:space="preserve">010125913</t>
  </si>
  <si>
    <t xml:space="preserve">GENESIS ASTRID 2</t>
  </si>
  <si>
    <t xml:space="preserve">SAN PEDRO DE PALCO</t>
  </si>
  <si>
    <t xml:space="preserve">LUCANAS</t>
  </si>
  <si>
    <t xml:space="preserve">530004812</t>
  </si>
  <si>
    <t xml:space="preserve">GETSEMANI APURIMAC</t>
  </si>
  <si>
    <t xml:space="preserve">010339903</t>
  </si>
  <si>
    <t xml:space="preserve">GIVICHO</t>
  </si>
  <si>
    <t xml:space="preserve">010196114</t>
  </si>
  <si>
    <t xml:space="preserve">GLORIA OO1O</t>
  </si>
  <si>
    <t xml:space="preserve">010318912</t>
  </si>
  <si>
    <t xml:space="preserve">GOLDEN 4</t>
  </si>
  <si>
    <t xml:space="preserve">SANTILLANA</t>
  </si>
  <si>
    <t xml:space="preserve">HUANTA</t>
  </si>
  <si>
    <t xml:space="preserve">010125413</t>
  </si>
  <si>
    <t xml:space="preserve">GOLDEN INKA 3</t>
  </si>
  <si>
    <t xml:space="preserve">DANIEL ALOMIA ROBLES</t>
  </si>
  <si>
    <t xml:space="preserve">010171805</t>
  </si>
  <si>
    <t xml:space="preserve">GOYLLA CINCO</t>
  </si>
  <si>
    <t xml:space="preserve">GOYLLARISQUIZGA / CHACAYAN</t>
  </si>
  <si>
    <t xml:space="preserve">710007509</t>
  </si>
  <si>
    <t xml:space="preserve">GRACIELA UNO 2009</t>
  </si>
  <si>
    <t xml:space="preserve">AYAVIRI</t>
  </si>
  <si>
    <t xml:space="preserve">050021006</t>
  </si>
  <si>
    <t xml:space="preserve">GRAN JOAR III</t>
  </si>
  <si>
    <t xml:space="preserve">050004314</t>
  </si>
  <si>
    <t xml:space="preserve">GRANISO DE ORO</t>
  </si>
  <si>
    <t xml:space="preserve">PULLO / SANCOS</t>
  </si>
  <si>
    <t xml:space="preserve">PARINACOCHAS / LUCANAS</t>
  </si>
  <si>
    <t xml:space="preserve">080021810</t>
  </si>
  <si>
    <t xml:space="preserve">GREEN LAKE</t>
  </si>
  <si>
    <t xml:space="preserve">CRUCERO / USICAYOS</t>
  </si>
  <si>
    <t xml:space="preserve">080008009</t>
  </si>
  <si>
    <t xml:space="preserve">GREIS</t>
  </si>
  <si>
    <t xml:space="preserve">080005109</t>
  </si>
  <si>
    <t xml:space="preserve">GRINGA 2009</t>
  </si>
  <si>
    <t xml:space="preserve">710007710</t>
  </si>
  <si>
    <t xml:space="preserve">GS2 TEFITA 1</t>
  </si>
  <si>
    <t xml:space="preserve">010430810</t>
  </si>
  <si>
    <t xml:space="preserve">GUIDO IMG</t>
  </si>
  <si>
    <t xml:space="preserve">080001605</t>
  </si>
  <si>
    <t xml:space="preserve">HALCON DORADO</t>
  </si>
  <si>
    <t xml:space="preserve">080033110</t>
  </si>
  <si>
    <t xml:space="preserve">HANACC I</t>
  </si>
  <si>
    <t xml:space="preserve">LAMPA / JULIACA</t>
  </si>
  <si>
    <t xml:space="preserve">080033210</t>
  </si>
  <si>
    <t xml:space="preserve">HANACC II</t>
  </si>
  <si>
    <t xml:space="preserve">710002808</t>
  </si>
  <si>
    <t xml:space="preserve">HANKOKALANI</t>
  </si>
  <si>
    <t xml:space="preserve">710003810</t>
  </si>
  <si>
    <t xml:space="preserve">HASU</t>
  </si>
  <si>
    <t xml:space="preserve">COJATA / QUILCAPUNCU</t>
  </si>
  <si>
    <t xml:space="preserve">HUANCANE / SAN ANTONIO DE PUTINA</t>
  </si>
  <si>
    <t xml:space="preserve">040009313</t>
  </si>
  <si>
    <t xml:space="preserve">HATUN  RUMIYOQ</t>
  </si>
  <si>
    <t xml:space="preserve">CURAHUASI / MOLLEPATA</t>
  </si>
  <si>
    <t xml:space="preserve">ABANCAY / ANTA</t>
  </si>
  <si>
    <t xml:space="preserve">APURIMAC / CUSCO</t>
  </si>
  <si>
    <t xml:space="preserve">530007810</t>
  </si>
  <si>
    <t xml:space="preserve">HERMANOS CESPEDES II</t>
  </si>
  <si>
    <t xml:space="preserve">PICHIRHUA</t>
  </si>
  <si>
    <t xml:space="preserve">710014010</t>
  </si>
  <si>
    <t xml:space="preserve">HERMELINDA 2010</t>
  </si>
  <si>
    <t xml:space="preserve">530000912</t>
  </si>
  <si>
    <t xml:space="preserve">HIGS I</t>
  </si>
  <si>
    <t xml:space="preserve">SAN ANTONIO DE CACHI / URANMARCA</t>
  </si>
  <si>
    <t xml:space="preserve">010170206</t>
  </si>
  <si>
    <t xml:space="preserve">HILTON</t>
  </si>
  <si>
    <t xml:space="preserve">590007012</t>
  </si>
  <si>
    <t xml:space="preserve">HOGAN UNO</t>
  </si>
  <si>
    <t xml:space="preserve">SAN JUAN / CAPILLAS</t>
  </si>
  <si>
    <t xml:space="preserve">CASTROVIRREYNA / CASTROVIRREYNA</t>
  </si>
  <si>
    <t xml:space="preserve">600003013</t>
  </si>
  <si>
    <t xml:space="preserve">HUAMALLI</t>
  </si>
  <si>
    <t xml:space="preserve">YARUMAYO / YACUS</t>
  </si>
  <si>
    <t xml:space="preserve">HUANUCO / HUANUCO</t>
  </si>
  <si>
    <t xml:space="preserve">010347913</t>
  </si>
  <si>
    <t xml:space="preserve">HUAMANI 1A</t>
  </si>
  <si>
    <t xml:space="preserve">CAPILLAS / HUANCANO</t>
  </si>
  <si>
    <t xml:space="preserve">010214606</t>
  </si>
  <si>
    <t xml:space="preserve">HUANCALLANI</t>
  </si>
  <si>
    <t xml:space="preserve">010354311</t>
  </si>
  <si>
    <t xml:space="preserve">HUANCARAMA I</t>
  </si>
  <si>
    <t xml:space="preserve">PACOBAMBA / HUANCARAMA</t>
  </si>
  <si>
    <t xml:space="preserve">010308710</t>
  </si>
  <si>
    <t xml:space="preserve">HUANCARANE 1</t>
  </si>
  <si>
    <t xml:space="preserve">010308610</t>
  </si>
  <si>
    <t xml:space="preserve">HUANCARANE 2</t>
  </si>
  <si>
    <t xml:space="preserve">080034810</t>
  </si>
  <si>
    <t xml:space="preserve">HUANCHO LIMA TARUCANI</t>
  </si>
  <si>
    <t xml:space="preserve">530015511</t>
  </si>
  <si>
    <t xml:space="preserve">HUANIPA  I</t>
  </si>
  <si>
    <t xml:space="preserve">CHIARA</t>
  </si>
  <si>
    <t xml:space="preserve">010382113</t>
  </si>
  <si>
    <t xml:space="preserve">HUARMEY YONG</t>
  </si>
  <si>
    <t xml:space="preserve">HUARMEY</t>
  </si>
  <si>
    <t xml:space="preserve">080002710</t>
  </si>
  <si>
    <t xml:space="preserve">HUASARUMA-1</t>
  </si>
  <si>
    <t xml:space="preserve">010066909</t>
  </si>
  <si>
    <t xml:space="preserve">HUAYCHUNI 15</t>
  </si>
  <si>
    <t xml:space="preserve">CHOJATA / PICHACANI</t>
  </si>
  <si>
    <t xml:space="preserve">GENERAL SANCHEZ CERRO / PUNO</t>
  </si>
  <si>
    <t xml:space="preserve">MOQUEGUA / PUNO</t>
  </si>
  <si>
    <t xml:space="preserve">010066809</t>
  </si>
  <si>
    <t xml:space="preserve">HUAYCHUNI 16</t>
  </si>
  <si>
    <t xml:space="preserve">PICHACANI / ICHUÑA</t>
  </si>
  <si>
    <t xml:space="preserve">PUNO / GENERAL SANCHEZ CERRO</t>
  </si>
  <si>
    <t xml:space="preserve">PUNO / MOQUEGUA</t>
  </si>
  <si>
    <t xml:space="preserve">010067009</t>
  </si>
  <si>
    <t xml:space="preserve">HUAYCHUNI 17</t>
  </si>
  <si>
    <t xml:space="preserve">ICHUÑA / PICHACANI</t>
  </si>
  <si>
    <t xml:space="preserve">010067309</t>
  </si>
  <si>
    <t xml:space="preserve">HUAYCHUNI 18</t>
  </si>
  <si>
    <t xml:space="preserve">010067109</t>
  </si>
  <si>
    <t xml:space="preserve">HUAYCHUNI 19</t>
  </si>
  <si>
    <t xml:space="preserve">010067609</t>
  </si>
  <si>
    <t xml:space="preserve">HUAYCHUNI 22</t>
  </si>
  <si>
    <t xml:space="preserve">010068409</t>
  </si>
  <si>
    <t xml:space="preserve">HUAYCHUNI 32</t>
  </si>
  <si>
    <t xml:space="preserve">ICHUÑA / SAN ANTONIO</t>
  </si>
  <si>
    <t xml:space="preserve">010068609</t>
  </si>
  <si>
    <t xml:space="preserve">HUAYCHUNI 33</t>
  </si>
  <si>
    <t xml:space="preserve">010068809</t>
  </si>
  <si>
    <t xml:space="preserve">HUAYCHUNI 34</t>
  </si>
  <si>
    <t xml:space="preserve">SAN ANTONIO / ICHUÑA</t>
  </si>
  <si>
    <t xml:space="preserve">010068709</t>
  </si>
  <si>
    <t xml:space="preserve">HUAYCHUNI 35</t>
  </si>
  <si>
    <t xml:space="preserve">010068909</t>
  </si>
  <si>
    <t xml:space="preserve">HUAYCHUNI 36</t>
  </si>
  <si>
    <t xml:space="preserve">SAN ANTONIO / PICHACANI</t>
  </si>
  <si>
    <t xml:space="preserve">010082610</t>
  </si>
  <si>
    <t xml:space="preserve">HUAYCHUNI 37</t>
  </si>
  <si>
    <t xml:space="preserve">010082510</t>
  </si>
  <si>
    <t xml:space="preserve">HUAYCHUNI 38</t>
  </si>
  <si>
    <t xml:space="preserve">010237313</t>
  </si>
  <si>
    <t xml:space="preserve">HUAYRA 2013</t>
  </si>
  <si>
    <t xml:space="preserve">SAN LUIS</t>
  </si>
  <si>
    <t xml:space="preserve">CARLOS FERMIN FITZCARRALD</t>
  </si>
  <si>
    <t xml:space="preserve">010210706</t>
  </si>
  <si>
    <t xml:space="preserve">HUISAHUISA</t>
  </si>
  <si>
    <t xml:space="preserve">NUÑOA / SAN PABLO</t>
  </si>
  <si>
    <t xml:space="preserve">010309210</t>
  </si>
  <si>
    <t xml:space="preserve">HUISAHUISANI 1</t>
  </si>
  <si>
    <t xml:space="preserve">010309110</t>
  </si>
  <si>
    <t xml:space="preserve">HUISAHUISANI 2</t>
  </si>
  <si>
    <t xml:space="preserve">050009614</t>
  </si>
  <si>
    <t xml:space="preserve">HUMALA B</t>
  </si>
  <si>
    <t xml:space="preserve">HUANUHUANU</t>
  </si>
  <si>
    <t xml:space="preserve">050009714</t>
  </si>
  <si>
    <t xml:space="preserve">HUMALA C</t>
  </si>
  <si>
    <t xml:space="preserve">CHALA</t>
  </si>
  <si>
    <t xml:space="preserve">530010311</t>
  </si>
  <si>
    <t xml:space="preserve">IMPERIO DEL COBRE I</t>
  </si>
  <si>
    <t xml:space="preserve">KISHUARA / PACOBAMBA</t>
  </si>
  <si>
    <t xml:space="preserve">010091809</t>
  </si>
  <si>
    <t xml:space="preserve">INAMBARI 10</t>
  </si>
  <si>
    <t xml:space="preserve">010092109</t>
  </si>
  <si>
    <t xml:space="preserve">INAMBARI 11</t>
  </si>
  <si>
    <t xml:space="preserve">010092209</t>
  </si>
  <si>
    <t xml:space="preserve">INAMBARI 12</t>
  </si>
  <si>
    <t xml:space="preserve">010092309</t>
  </si>
  <si>
    <t xml:space="preserve">INAMBARI 13</t>
  </si>
  <si>
    <t xml:space="preserve">010092409</t>
  </si>
  <si>
    <t xml:space="preserve">INAMBARI 14</t>
  </si>
  <si>
    <t xml:space="preserve">010092009</t>
  </si>
  <si>
    <t xml:space="preserve">INAMBARI 15</t>
  </si>
  <si>
    <t xml:space="preserve">USICAYOS / LIMBANI</t>
  </si>
  <si>
    <t xml:space="preserve">010261210</t>
  </si>
  <si>
    <t xml:space="preserve">INCASOL DE CAYARANI 01</t>
  </si>
  <si>
    <t xml:space="preserve">SANTO TOMAS / CAYARANI</t>
  </si>
  <si>
    <t xml:space="preserve">CHUMBIVILCAS / CONDESUYOS</t>
  </si>
  <si>
    <t xml:space="preserve">CUSCO / AREQUIPA</t>
  </si>
  <si>
    <t xml:space="preserve">010184307</t>
  </si>
  <si>
    <t xml:space="preserve">INCHUPALLA</t>
  </si>
  <si>
    <t xml:space="preserve">CONDURIRI / SANTA ROSA</t>
  </si>
  <si>
    <t xml:space="preserve">EL COLLAO / EL COLLAO</t>
  </si>
  <si>
    <t xml:space="preserve">050011209</t>
  </si>
  <si>
    <t xml:space="preserve">INKAL</t>
  </si>
  <si>
    <t xml:space="preserve">590002512</t>
  </si>
  <si>
    <t xml:space="preserve">INKIL</t>
  </si>
  <si>
    <t xml:space="preserve">SALCABAMBA</t>
  </si>
  <si>
    <t xml:space="preserve">030056012</t>
  </si>
  <si>
    <t xml:space="preserve">INTI GOLD II</t>
  </si>
  <si>
    <t xml:space="preserve">HUAMACHUCO / MARCABAL</t>
  </si>
  <si>
    <t xml:space="preserve">SANCHEZ CARRION / SANCHEZ CARRION</t>
  </si>
  <si>
    <t xml:space="preserve">010295713</t>
  </si>
  <si>
    <t xml:space="preserve">INTI PAMPA 94</t>
  </si>
  <si>
    <t xml:space="preserve">HERMILIO VALDIZAN / LUYANDO</t>
  </si>
  <si>
    <t xml:space="preserve">LEONCIO PRADO / LEONCIO PRADO</t>
  </si>
  <si>
    <t xml:space="preserve">010018708</t>
  </si>
  <si>
    <t xml:space="preserve">INVENTO 13</t>
  </si>
  <si>
    <t xml:space="preserve">CORANI / CHECACUPE</t>
  </si>
  <si>
    <t xml:space="preserve">CARABAYA / CANCHIS</t>
  </si>
  <si>
    <t xml:space="preserve">010018808</t>
  </si>
  <si>
    <t xml:space="preserve">INVENTO 14</t>
  </si>
  <si>
    <t xml:space="preserve">CORANI / MARCAPATA</t>
  </si>
  <si>
    <t xml:space="preserve">010018908</t>
  </si>
  <si>
    <t xml:space="preserve">INVENTO 15</t>
  </si>
  <si>
    <t xml:space="preserve">CORANI</t>
  </si>
  <si>
    <t xml:space="preserve">010108108</t>
  </si>
  <si>
    <t xml:space="preserve">INVENTO 16</t>
  </si>
  <si>
    <t xml:space="preserve">700002213</t>
  </si>
  <si>
    <t xml:space="preserve">INVERSIONES BERACA</t>
  </si>
  <si>
    <t xml:space="preserve">LA BREA</t>
  </si>
  <si>
    <t xml:space="preserve">TALARA</t>
  </si>
  <si>
    <t xml:space="preserve">700002513</t>
  </si>
  <si>
    <t xml:space="preserve">INVERSIONES BERACA II</t>
  </si>
  <si>
    <t xml:space="preserve">530009911</t>
  </si>
  <si>
    <t xml:space="preserve">INVERTEX 1</t>
  </si>
  <si>
    <t xml:space="preserve">SABAINO / JUAN ESPINOZA MEDRANO</t>
  </si>
  <si>
    <t xml:space="preserve">ANTABAMBA / ANTABAMBA</t>
  </si>
  <si>
    <t xml:space="preserve">080033310</t>
  </si>
  <si>
    <t xml:space="preserve">IQUINITO</t>
  </si>
  <si>
    <t xml:space="preserve">530002712</t>
  </si>
  <si>
    <t xml:space="preserve">IRKA II</t>
  </si>
  <si>
    <t xml:space="preserve">010381608</t>
  </si>
  <si>
    <t xml:space="preserve">IRON MAN 1</t>
  </si>
  <si>
    <t xml:space="preserve">CHAPIMARCA</t>
  </si>
  <si>
    <t xml:space="preserve">AYMARAES</t>
  </si>
  <si>
    <t xml:space="preserve">010352613</t>
  </si>
  <si>
    <t xml:space="preserve">IRON ROCA</t>
  </si>
  <si>
    <t xml:space="preserve">HUACCANA</t>
  </si>
  <si>
    <t xml:space="preserve">CHINCHEROS</t>
  </si>
  <si>
    <t xml:space="preserve">710013210</t>
  </si>
  <si>
    <t xml:space="preserve">ISABELITA 2010 I</t>
  </si>
  <si>
    <t xml:space="preserve">710014411</t>
  </si>
  <si>
    <t xml:space="preserve">ISABELITA 2011 II</t>
  </si>
  <si>
    <t xml:space="preserve">010171814</t>
  </si>
  <si>
    <t xml:space="preserve">ISABELLITA I</t>
  </si>
  <si>
    <t xml:space="preserve">COMANDANTE NOEL</t>
  </si>
  <si>
    <t xml:space="preserve">CASMA</t>
  </si>
  <si>
    <t xml:space="preserve">050022713</t>
  </si>
  <si>
    <t xml:space="preserve">ISAURO 2014</t>
  </si>
  <si>
    <t xml:space="preserve">CHUQUIBAMBA</t>
  </si>
  <si>
    <t xml:space="preserve">530003912</t>
  </si>
  <si>
    <t xml:space="preserve">J VICTORIA I</t>
  </si>
  <si>
    <t xml:space="preserve">COYLLURQUI</t>
  </si>
  <si>
    <t xml:space="preserve">COTABAMBAS</t>
  </si>
  <si>
    <t xml:space="preserve">590002713</t>
  </si>
  <si>
    <t xml:space="preserve">JACARAS</t>
  </si>
  <si>
    <t xml:space="preserve">ACORIA</t>
  </si>
  <si>
    <t xml:space="preserve">010308510</t>
  </si>
  <si>
    <t xml:space="preserve">JACHARRAYA CHICA</t>
  </si>
  <si>
    <t xml:space="preserve">010342213</t>
  </si>
  <si>
    <t xml:space="preserve">JANITO</t>
  </si>
  <si>
    <t xml:space="preserve">HUANCARAMA / PACOBAMBA</t>
  </si>
  <si>
    <t xml:space="preserve">710001611</t>
  </si>
  <si>
    <t xml:space="preserve">JERUSALEN 01</t>
  </si>
  <si>
    <t xml:space="preserve">010012008</t>
  </si>
  <si>
    <t xml:space="preserve">JESSICA 2008</t>
  </si>
  <si>
    <t xml:space="preserve">010489308</t>
  </si>
  <si>
    <t xml:space="preserve">JHOSY 3</t>
  </si>
  <si>
    <t xml:space="preserve">010489408</t>
  </si>
  <si>
    <t xml:space="preserve">JHOSY 4</t>
  </si>
  <si>
    <t xml:space="preserve">010489508</t>
  </si>
  <si>
    <t xml:space="preserve">JHOSY 5</t>
  </si>
  <si>
    <t xml:space="preserve">010489608</t>
  </si>
  <si>
    <t xml:space="preserve">JHOSY 6</t>
  </si>
  <si>
    <t xml:space="preserve">010489708</t>
  </si>
  <si>
    <t xml:space="preserve">JHOSY 7</t>
  </si>
  <si>
    <t xml:space="preserve">010489808</t>
  </si>
  <si>
    <t xml:space="preserve">JHOSY 8</t>
  </si>
  <si>
    <t xml:space="preserve">080009406</t>
  </si>
  <si>
    <t xml:space="preserve">JIMENA 2006</t>
  </si>
  <si>
    <t xml:space="preserve">VILQUE CHICO</t>
  </si>
  <si>
    <t xml:space="preserve">HUANCANE</t>
  </si>
  <si>
    <t xml:space="preserve">050010309</t>
  </si>
  <si>
    <t xml:space="preserve">JOJELU 2009 1</t>
  </si>
  <si>
    <t xml:space="preserve">PISACOMA / CAPASO</t>
  </si>
  <si>
    <t xml:space="preserve">010260809</t>
  </si>
  <si>
    <t xml:space="preserve">JOJELU 2009 12</t>
  </si>
  <si>
    <t xml:space="preserve">010261109</t>
  </si>
  <si>
    <t xml:space="preserve">JOJELU 2009 14</t>
  </si>
  <si>
    <t xml:space="preserve">050010409</t>
  </si>
  <si>
    <t xml:space="preserve">JOJELU 2009 2</t>
  </si>
  <si>
    <t xml:space="preserve">CAPASO / PISACOMA</t>
  </si>
  <si>
    <t xml:space="preserve">EL COLLAO / CHUCUITO</t>
  </si>
  <si>
    <t xml:space="preserve">010259709</t>
  </si>
  <si>
    <t xml:space="preserve">JOJELU 2009-8</t>
  </si>
  <si>
    <t xml:space="preserve">CAPASO</t>
  </si>
  <si>
    <t xml:space="preserve">010190114</t>
  </si>
  <si>
    <t xml:space="preserve">JOSUE</t>
  </si>
  <si>
    <t xml:space="preserve">MIRAFLORES / PUNCHAO</t>
  </si>
  <si>
    <t xml:space="preserve">010074705</t>
  </si>
  <si>
    <t xml:space="preserve">JR 27</t>
  </si>
  <si>
    <t xml:space="preserve">CRUCERO / PATAMBUCO</t>
  </si>
  <si>
    <t xml:space="preserve">010074805</t>
  </si>
  <si>
    <t xml:space="preserve">JR 28</t>
  </si>
  <si>
    <t xml:space="preserve">620006213</t>
  </si>
  <si>
    <t xml:space="preserve">JUAN CESAR</t>
  </si>
  <si>
    <t xml:space="preserve">SAN RAMON</t>
  </si>
  <si>
    <t xml:space="preserve">CHANCHAMAYO</t>
  </si>
  <si>
    <t xml:space="preserve">620006313</t>
  </si>
  <si>
    <t xml:space="preserve">JUAN CESAR I</t>
  </si>
  <si>
    <t xml:space="preserve">590009311</t>
  </si>
  <si>
    <t xml:space="preserve">JUAN DIEGO 1</t>
  </si>
  <si>
    <t xml:space="preserve">SALCAHUASI / PARIAHUANCA</t>
  </si>
  <si>
    <t xml:space="preserve">590009411</t>
  </si>
  <si>
    <t xml:space="preserve">JUAN DIEGO 2</t>
  </si>
  <si>
    <t xml:space="preserve">SAN MARCOS DE ROCCHAC / SALCAHUASI</t>
  </si>
  <si>
    <t xml:space="preserve">010354707</t>
  </si>
  <si>
    <t xml:space="preserve">JUANITA II 2007</t>
  </si>
  <si>
    <t xml:space="preserve">010193814</t>
  </si>
  <si>
    <t xml:space="preserve">JUDITH ESTHER</t>
  </si>
  <si>
    <t xml:space="preserve">QUICACHA</t>
  </si>
  <si>
    <t xml:space="preserve">010130513</t>
  </si>
  <si>
    <t xml:space="preserve">JUPROG AGREGADO I</t>
  </si>
  <si>
    <t xml:space="preserve">CHANCAY / AUCALLAMA</t>
  </si>
  <si>
    <t xml:space="preserve">010130613</t>
  </si>
  <si>
    <t xml:space="preserve">JUPROG AGREGADO II</t>
  </si>
  <si>
    <t xml:space="preserve">AUCALLAMA / CHANCAY</t>
  </si>
  <si>
    <t xml:space="preserve">050036108</t>
  </si>
  <si>
    <t xml:space="preserve">KADAR I</t>
  </si>
  <si>
    <t xml:space="preserve">SANTA LUCIA / SAN ANTONIO DE CHUCA</t>
  </si>
  <si>
    <t xml:space="preserve">010201302</t>
  </si>
  <si>
    <t xml:space="preserve">KALLPA CHASKA I</t>
  </si>
  <si>
    <t xml:space="preserve">710011810</t>
  </si>
  <si>
    <t xml:space="preserve">KANTU</t>
  </si>
  <si>
    <t xml:space="preserve">010112310</t>
  </si>
  <si>
    <t xml:space="preserve">KAROL 1</t>
  </si>
  <si>
    <t xml:space="preserve">010197914</t>
  </si>
  <si>
    <t xml:space="preserve">KAT SOF III</t>
  </si>
  <si>
    <t xml:space="preserve">HUAURA</t>
  </si>
  <si>
    <t xml:space="preserve">010014508</t>
  </si>
  <si>
    <t xml:space="preserve">KENAMARY I</t>
  </si>
  <si>
    <t xml:space="preserve">QUISQUI</t>
  </si>
  <si>
    <t xml:space="preserve">010033905</t>
  </si>
  <si>
    <t xml:space="preserve">KENNEDY XXIV</t>
  </si>
  <si>
    <t xml:space="preserve">080015506</t>
  </si>
  <si>
    <t xml:space="preserve">KHARDIL I</t>
  </si>
  <si>
    <t xml:space="preserve">010430710</t>
  </si>
  <si>
    <t xml:space="preserve">KIKE 9</t>
  </si>
  <si>
    <t xml:space="preserve">530006311</t>
  </si>
  <si>
    <t xml:space="preserve">KILLERPATA  I</t>
  </si>
  <si>
    <t xml:space="preserve">010269614</t>
  </si>
  <si>
    <t xml:space="preserve">KOLTAN IV</t>
  </si>
  <si>
    <t xml:space="preserve">080006204</t>
  </si>
  <si>
    <t xml:space="preserve">KORASI LOMA</t>
  </si>
  <si>
    <t xml:space="preserve">010109111</t>
  </si>
  <si>
    <t xml:space="preserve">KORI BRENDA GC CUATRO</t>
  </si>
  <si>
    <t xml:space="preserve">010109211</t>
  </si>
  <si>
    <t xml:space="preserve">KORI CHASCA GC TRES</t>
  </si>
  <si>
    <t xml:space="preserve">710003910</t>
  </si>
  <si>
    <t xml:space="preserve">KORI REATA</t>
  </si>
  <si>
    <t xml:space="preserve">010199814</t>
  </si>
  <si>
    <t xml:space="preserve">KUKY 32</t>
  </si>
  <si>
    <t xml:space="preserve">LARES / YANATILE</t>
  </si>
  <si>
    <t xml:space="preserve">CALCA / CALCA</t>
  </si>
  <si>
    <t xml:space="preserve">530004912</t>
  </si>
  <si>
    <t xml:space="preserve">KUNYAQ</t>
  </si>
  <si>
    <t xml:space="preserve">PAICO / SAN MIGUEL DE CHACCRAMPA</t>
  </si>
  <si>
    <t xml:space="preserve">SUCRE / ANDAHUAYLAS</t>
  </si>
  <si>
    <t xml:space="preserve">AYACUCHO / APURIMAC</t>
  </si>
  <si>
    <t xml:space="preserve">620010213</t>
  </si>
  <si>
    <t xml:space="preserve">LA BREÑA 13</t>
  </si>
  <si>
    <t xml:space="preserve">PANGOA</t>
  </si>
  <si>
    <t xml:space="preserve">600005213</t>
  </si>
  <si>
    <t xml:space="preserve">LA ENCAÑADA 2</t>
  </si>
  <si>
    <t xml:space="preserve">050006714</t>
  </si>
  <si>
    <t xml:space="preserve">LA FRONTERA 2014</t>
  </si>
  <si>
    <t xml:space="preserve">CORONEL GREGORIO ALBARRACIN LANCHIPA / TACNA</t>
  </si>
  <si>
    <t xml:space="preserve">TACNA / TACNA</t>
  </si>
  <si>
    <t xml:space="preserve">010232305</t>
  </si>
  <si>
    <t xml:space="preserve">LA HEREDAD</t>
  </si>
  <si>
    <t xml:space="preserve">010054712</t>
  </si>
  <si>
    <t xml:space="preserve">LA LLAVE 21 M</t>
  </si>
  <si>
    <t xml:space="preserve">080014106</t>
  </si>
  <si>
    <t xml:space="preserve">LA NUEVA ESCONDIDA</t>
  </si>
  <si>
    <t xml:space="preserve">080003009</t>
  </si>
  <si>
    <t xml:space="preserve">LA NUEVA ESPERANZA 1 2009</t>
  </si>
  <si>
    <t xml:space="preserve">010362413</t>
  </si>
  <si>
    <t xml:space="preserve">LA PONDEROSA 3</t>
  </si>
  <si>
    <t xml:space="preserve">CODO DEL POZUZO</t>
  </si>
  <si>
    <t xml:space="preserve">PUERTO INCA</t>
  </si>
  <si>
    <t xml:space="preserve">620006711</t>
  </si>
  <si>
    <t xml:space="preserve">LA PONDEROZA</t>
  </si>
  <si>
    <t xml:space="preserve">MOLINOS / APATA</t>
  </si>
  <si>
    <t xml:space="preserve">620011613</t>
  </si>
  <si>
    <t xml:space="preserve">LA PRINCESA SANDRA</t>
  </si>
  <si>
    <t xml:space="preserve">PERENE</t>
  </si>
  <si>
    <t xml:space="preserve">010030806</t>
  </si>
  <si>
    <t xml:space="preserve">LA RINCONADA DOS</t>
  </si>
  <si>
    <t xml:space="preserve">010030706</t>
  </si>
  <si>
    <t xml:space="preserve">LA RINCONADA UNO</t>
  </si>
  <si>
    <t xml:space="preserve">CUYOCUYO</t>
  </si>
  <si>
    <t xml:space="preserve">710006808</t>
  </si>
  <si>
    <t xml:space="preserve">LA VARA DE AARON 1</t>
  </si>
  <si>
    <t xml:space="preserve">710006708</t>
  </si>
  <si>
    <t xml:space="preserve">LA VARA DE AARON 2</t>
  </si>
  <si>
    <t xml:space="preserve">590010612</t>
  </si>
  <si>
    <t xml:space="preserve">LA VICTORIA</t>
  </si>
  <si>
    <t xml:space="preserve">010260005</t>
  </si>
  <si>
    <t xml:space="preserve">LADY</t>
  </si>
  <si>
    <t xml:space="preserve">010245710</t>
  </si>
  <si>
    <t xml:space="preserve">LAGUNILLAS IMG 1</t>
  </si>
  <si>
    <t xml:space="preserve">010245810</t>
  </si>
  <si>
    <t xml:space="preserve">LAGUNILLAS IMG 2</t>
  </si>
  <si>
    <t xml:space="preserve">010245910</t>
  </si>
  <si>
    <t xml:space="preserve">LAGUNILLAS IMG 3</t>
  </si>
  <si>
    <t xml:space="preserve">010246010</t>
  </si>
  <si>
    <t xml:space="preserve">LAGUNILLAS IMG 4</t>
  </si>
  <si>
    <t xml:space="preserve">010137307</t>
  </si>
  <si>
    <t xml:space="preserve">LAGUNILLAS U1</t>
  </si>
  <si>
    <t xml:space="preserve">010137507</t>
  </si>
  <si>
    <t xml:space="preserve">LAGUNILLAS U2</t>
  </si>
  <si>
    <t xml:space="preserve">010137607</t>
  </si>
  <si>
    <t xml:space="preserve">LAGUNILLAS U3</t>
  </si>
  <si>
    <t xml:space="preserve">010138107</t>
  </si>
  <si>
    <t xml:space="preserve">LAGUNILLAS U6</t>
  </si>
  <si>
    <t xml:space="preserve">010138207</t>
  </si>
  <si>
    <t xml:space="preserve">LAGUNILLAS U7</t>
  </si>
  <si>
    <t xml:space="preserve">CABANILLAS / ICHUÑA</t>
  </si>
  <si>
    <t xml:space="preserve">SAN ROMAN / GENERAL SANCHEZ CERRO</t>
  </si>
  <si>
    <t xml:space="preserve">010138307</t>
  </si>
  <si>
    <t xml:space="preserve">LAGUNILLAS U8</t>
  </si>
  <si>
    <t xml:space="preserve">010138407</t>
  </si>
  <si>
    <t xml:space="preserve">LAGUNILLAS U9</t>
  </si>
  <si>
    <t xml:space="preserve">010215910</t>
  </si>
  <si>
    <t xml:space="preserve">LAICA 10</t>
  </si>
  <si>
    <t xml:space="preserve">010217410</t>
  </si>
  <si>
    <t xml:space="preserve">LAICA 20</t>
  </si>
  <si>
    <t xml:space="preserve">010215410</t>
  </si>
  <si>
    <t xml:space="preserve">LAICA 5</t>
  </si>
  <si>
    <t xml:space="preserve">010215510</t>
  </si>
  <si>
    <t xml:space="preserve">LAICA 6</t>
  </si>
  <si>
    <t xml:space="preserve">010215610</t>
  </si>
  <si>
    <t xml:space="preserve">LAICA 7</t>
  </si>
  <si>
    <t xml:space="preserve">010215710</t>
  </si>
  <si>
    <t xml:space="preserve">LAICA 8</t>
  </si>
  <si>
    <t xml:space="preserve">010215810</t>
  </si>
  <si>
    <t xml:space="preserve">LAICA 9</t>
  </si>
  <si>
    <t xml:space="preserve">710002208</t>
  </si>
  <si>
    <t xml:space="preserve">LAS CHUQUIS II</t>
  </si>
  <si>
    <t xml:space="preserve">600006013</t>
  </si>
  <si>
    <t xml:space="preserve">LAS LOMAS PRIMERO</t>
  </si>
  <si>
    <t xml:space="preserve">HERMILIO VALDIZAN</t>
  </si>
  <si>
    <t xml:space="preserve">710001011</t>
  </si>
  <si>
    <t xml:space="preserve">LAS TRES VALERIAS</t>
  </si>
  <si>
    <t xml:space="preserve">050006404</t>
  </si>
  <si>
    <t xml:space="preserve">LAURA ROSA 4</t>
  </si>
  <si>
    <t xml:space="preserve">050006504</t>
  </si>
  <si>
    <t xml:space="preserve">LAURA ROSA 5</t>
  </si>
  <si>
    <t xml:space="preserve">010064911</t>
  </si>
  <si>
    <t xml:space="preserve">LD PUN 1</t>
  </si>
  <si>
    <t xml:space="preserve">010064011</t>
  </si>
  <si>
    <t xml:space="preserve">LD PUN 10</t>
  </si>
  <si>
    <t xml:space="preserve">600004313</t>
  </si>
  <si>
    <t xml:space="preserve">LE SELENE 2013</t>
  </si>
  <si>
    <t xml:space="preserve">RONDOS / OBAS</t>
  </si>
  <si>
    <t xml:space="preserve">LAURICOCHA / YAROWILCA</t>
  </si>
  <si>
    <t xml:space="preserve">620007311</t>
  </si>
  <si>
    <t xml:space="preserve">LELITO 2011</t>
  </si>
  <si>
    <t xml:space="preserve">PARIAHUANCA</t>
  </si>
  <si>
    <t xml:space="preserve">710000610</t>
  </si>
  <si>
    <t xml:space="preserve">LEO 1</t>
  </si>
  <si>
    <t xml:space="preserve">010136409</t>
  </si>
  <si>
    <t xml:space="preserve">LEONARDO I</t>
  </si>
  <si>
    <t xml:space="preserve">010260105</t>
  </si>
  <si>
    <t xml:space="preserve">LEONELA</t>
  </si>
  <si>
    <t xml:space="preserve">080004510</t>
  </si>
  <si>
    <t xml:space="preserve">LESLIE LUCIANA</t>
  </si>
  <si>
    <t xml:space="preserve">010156509</t>
  </si>
  <si>
    <t xml:space="preserve">LIA D I</t>
  </si>
  <si>
    <t xml:space="preserve">010156409</t>
  </si>
  <si>
    <t xml:space="preserve">LIA D II</t>
  </si>
  <si>
    <t xml:space="preserve">070021607</t>
  </si>
  <si>
    <t xml:space="preserve">LIBERTAD TRES</t>
  </si>
  <si>
    <t xml:space="preserve">010260205</t>
  </si>
  <si>
    <t xml:space="preserve">LIDIA</t>
  </si>
  <si>
    <t xml:space="preserve">050005814</t>
  </si>
  <si>
    <t xml:space="preserve">LIMA V</t>
  </si>
  <si>
    <t xml:space="preserve">010260305</t>
  </si>
  <si>
    <t xml:space="preserve">LINDA</t>
  </si>
  <si>
    <t xml:space="preserve">710005408</t>
  </si>
  <si>
    <t xml:space="preserve">LINDOMAR</t>
  </si>
  <si>
    <t xml:space="preserve">010248107</t>
  </si>
  <si>
    <t xml:space="preserve">LITUANIA 1</t>
  </si>
  <si>
    <t xml:space="preserve">010248207</t>
  </si>
  <si>
    <t xml:space="preserve">LITUANIA 2</t>
  </si>
  <si>
    <t xml:space="preserve">010248307</t>
  </si>
  <si>
    <t xml:space="preserve">LITUANIA 3</t>
  </si>
  <si>
    <t xml:space="preserve">010029908</t>
  </si>
  <si>
    <t xml:space="preserve">LITUANIA 8</t>
  </si>
  <si>
    <t xml:space="preserve">030014104</t>
  </si>
  <si>
    <t xml:space="preserve">LOCROJA XXI</t>
  </si>
  <si>
    <t xml:space="preserve">SANTO DOMINGO DE CAPILLAS</t>
  </si>
  <si>
    <t xml:space="preserve">010264009</t>
  </si>
  <si>
    <t xml:space="preserve">LORISCOTA 2</t>
  </si>
  <si>
    <t xml:space="preserve">010264109</t>
  </si>
  <si>
    <t xml:space="preserve">LORISCOTA 3</t>
  </si>
  <si>
    <t xml:space="preserve">010264709</t>
  </si>
  <si>
    <t xml:space="preserve">LORISCOTA 5</t>
  </si>
  <si>
    <t xml:space="preserve">530006512</t>
  </si>
  <si>
    <t xml:space="preserve">LOS ANGELES DE CRISTO</t>
  </si>
  <si>
    <t xml:space="preserve">TUMAY HUARACA</t>
  </si>
  <si>
    <t xml:space="preserve">010356506</t>
  </si>
  <si>
    <t xml:space="preserve">LOS FRANCISCO 1</t>
  </si>
  <si>
    <t xml:space="preserve">530011811</t>
  </si>
  <si>
    <t xml:space="preserve">LOS MEROS OXIDIAN</t>
  </si>
  <si>
    <t xml:space="preserve">HUANIPACA</t>
  </si>
  <si>
    <t xml:space="preserve">710012911</t>
  </si>
  <si>
    <t xml:space="preserve">LOS REYES MAGOS</t>
  </si>
  <si>
    <t xml:space="preserve">COJATA</t>
  </si>
  <si>
    <t xml:space="preserve">710013011</t>
  </si>
  <si>
    <t xml:space="preserve">LOS REYES MAGOS I</t>
  </si>
  <si>
    <t xml:space="preserve">080015906</t>
  </si>
  <si>
    <t xml:space="preserve">LOS TRES TIGRES 2006</t>
  </si>
  <si>
    <t xml:space="preserve">080028310</t>
  </si>
  <si>
    <t xml:space="preserve">LUCANA</t>
  </si>
  <si>
    <t xml:space="preserve">030029313</t>
  </si>
  <si>
    <t xml:space="preserve">LUCERO  LU</t>
  </si>
  <si>
    <t xml:space="preserve">SANTA / CHIMBOTE</t>
  </si>
  <si>
    <t xml:space="preserve">SANTA / SANTA</t>
  </si>
  <si>
    <t xml:space="preserve">030005014</t>
  </si>
  <si>
    <t xml:space="preserve">LUCERO LU I</t>
  </si>
  <si>
    <t xml:space="preserve">010422910</t>
  </si>
  <si>
    <t xml:space="preserve">LUCKY 1</t>
  </si>
  <si>
    <t xml:space="preserve">010423010</t>
  </si>
  <si>
    <t xml:space="preserve">LUCKY 2</t>
  </si>
  <si>
    <t xml:space="preserve">010357808</t>
  </si>
  <si>
    <t xml:space="preserve">LUICHU PAMPA 8</t>
  </si>
  <si>
    <t xml:space="preserve">COLCABAMBA</t>
  </si>
  <si>
    <t xml:space="preserve">010235807</t>
  </si>
  <si>
    <t xml:space="preserve">LUIS 1</t>
  </si>
  <si>
    <t xml:space="preserve">010235907</t>
  </si>
  <si>
    <t xml:space="preserve">LUIS 2</t>
  </si>
  <si>
    <t xml:space="preserve">010236007</t>
  </si>
  <si>
    <t xml:space="preserve">LUIS 3</t>
  </si>
  <si>
    <t xml:space="preserve">710017511</t>
  </si>
  <si>
    <t xml:space="preserve">LUIS Y CAMILA I</t>
  </si>
  <si>
    <t xml:space="preserve">710017611</t>
  </si>
  <si>
    <t xml:space="preserve">LUIS Y CAMILA II</t>
  </si>
  <si>
    <t xml:space="preserve">010193914</t>
  </si>
  <si>
    <t xml:space="preserve">LUMEI</t>
  </si>
  <si>
    <t xml:space="preserve">CORONGO</t>
  </si>
  <si>
    <t xml:space="preserve">030056212</t>
  </si>
  <si>
    <t xml:space="preserve">LUNA GOLD</t>
  </si>
  <si>
    <t xml:space="preserve">CURGOS / SARIN</t>
  </si>
  <si>
    <t xml:space="preserve">010268614</t>
  </si>
  <si>
    <t xml:space="preserve">LUPITA 04</t>
  </si>
  <si>
    <t xml:space="preserve">TARMA</t>
  </si>
  <si>
    <t xml:space="preserve">010278812</t>
  </si>
  <si>
    <t xml:space="preserve">LUZ DEL SOL DOS</t>
  </si>
  <si>
    <t xml:space="preserve">080028010</t>
  </si>
  <si>
    <t xml:space="preserve">MACHU</t>
  </si>
  <si>
    <t xml:space="preserve">710002111</t>
  </si>
  <si>
    <t xml:space="preserve">MADMAX 2011</t>
  </si>
  <si>
    <t xml:space="preserve">010212813</t>
  </si>
  <si>
    <t xml:space="preserve">MAFER I 2015</t>
  </si>
  <si>
    <t xml:space="preserve">590008312</t>
  </si>
  <si>
    <t xml:space="preserve">MALA JUNTA II</t>
  </si>
  <si>
    <t xml:space="preserve">PAUCARBAMBA / SAN PEDRO DE CORIS</t>
  </si>
  <si>
    <t xml:space="preserve">CHURCAMPA / CHURCAMPA</t>
  </si>
  <si>
    <t xml:space="preserve">710013910</t>
  </si>
  <si>
    <t xml:space="preserve">MALUIS 2010</t>
  </si>
  <si>
    <t xml:space="preserve">580013911</t>
  </si>
  <si>
    <t xml:space="preserve">MANCO CCAPAC 2011</t>
  </si>
  <si>
    <t xml:space="preserve">710001811</t>
  </si>
  <si>
    <t xml:space="preserve">MANCUARI 01</t>
  </si>
  <si>
    <t xml:space="preserve">010673908</t>
  </si>
  <si>
    <t xml:space="preserve">MANGANESO PERU</t>
  </si>
  <si>
    <t xml:space="preserve">590007812</t>
  </si>
  <si>
    <t xml:space="preserve">MANTO DE JESUS 2012</t>
  </si>
  <si>
    <t xml:space="preserve">EL CARMEN / PAUCARBAMBA</t>
  </si>
  <si>
    <t xml:space="preserve">080002400</t>
  </si>
  <si>
    <t xml:space="preserve">MANTO MILLONARIA NUEVA FORTUNA</t>
  </si>
  <si>
    <t xml:space="preserve">700000714</t>
  </si>
  <si>
    <t xml:space="preserve">MAPEGEW</t>
  </si>
  <si>
    <t xml:space="preserve">LA ARENA / CATACAOS</t>
  </si>
  <si>
    <t xml:space="preserve">620003310</t>
  </si>
  <si>
    <t xml:space="preserve">MARANATHA I</t>
  </si>
  <si>
    <t xml:space="preserve">PARCO</t>
  </si>
  <si>
    <t xml:space="preserve">710008608</t>
  </si>
  <si>
    <t xml:space="preserve">MARCELITA I</t>
  </si>
  <si>
    <t xml:space="preserve">010206214</t>
  </si>
  <si>
    <t xml:space="preserve">MARI CUATRO 2014</t>
  </si>
  <si>
    <t xml:space="preserve">ANDAMARCA / SANTO DOMINGO DE ACOBAMBA</t>
  </si>
  <si>
    <t xml:space="preserve">CONCEPCION / HUANCAYO</t>
  </si>
  <si>
    <t xml:space="preserve">010392307</t>
  </si>
  <si>
    <t xml:space="preserve">MARIA ESTER DOS</t>
  </si>
  <si>
    <t xml:space="preserve">530008011</t>
  </si>
  <si>
    <t xml:space="preserve">MARIA FE LA REYNA</t>
  </si>
  <si>
    <t xml:space="preserve">PICHIRHUA / CIRCA</t>
  </si>
  <si>
    <t xml:space="preserve">ABANCAY / ABANCAY</t>
  </si>
  <si>
    <t xml:space="preserve">050000208</t>
  </si>
  <si>
    <t xml:space="preserve">MARIA PILAR TRES</t>
  </si>
  <si>
    <t xml:space="preserve">590011811</t>
  </si>
  <si>
    <t xml:space="preserve">MARIAJOSE 1</t>
  </si>
  <si>
    <t xml:space="preserve">TINTAY PUNCU / HUACHOCOLPA</t>
  </si>
  <si>
    <t xml:space="preserve">010406608</t>
  </si>
  <si>
    <t xml:space="preserve">MARIELLA</t>
  </si>
  <si>
    <t xml:space="preserve">590007111</t>
  </si>
  <si>
    <t xml:space="preserve">MARILU UNIVERSAL 2</t>
  </si>
  <si>
    <t xml:space="preserve">ANCO</t>
  </si>
  <si>
    <t xml:space="preserve">CHURCAMPA</t>
  </si>
  <si>
    <t xml:space="preserve">710010411</t>
  </si>
  <si>
    <t xml:space="preserve">MARTINA VIII 2011</t>
  </si>
  <si>
    <t xml:space="preserve">010180111</t>
  </si>
  <si>
    <t xml:space="preserve">MATEO ADRIANO DOS</t>
  </si>
  <si>
    <t xml:space="preserve">PUTINA / MUÑANI</t>
  </si>
  <si>
    <t xml:space="preserve">SAN ANTONIO DE PUTINA / AZANGARO</t>
  </si>
  <si>
    <t xml:space="preserve">010265405</t>
  </si>
  <si>
    <t xml:space="preserve">MATER I</t>
  </si>
  <si>
    <t xml:space="preserve">SAN JOSE DE QUERO</t>
  </si>
  <si>
    <t xml:space="preserve">010321513</t>
  </si>
  <si>
    <t xml:space="preserve">MAXIMILIANA 2013</t>
  </si>
  <si>
    <t xml:space="preserve">080020106</t>
  </si>
  <si>
    <t xml:space="preserve">MAYCOL C</t>
  </si>
  <si>
    <t xml:space="preserve">010221209</t>
  </si>
  <si>
    <t xml:space="preserve">MAÑASO 1</t>
  </si>
  <si>
    <t xml:space="preserve">VILQUE / TIQUILLACA</t>
  </si>
  <si>
    <t xml:space="preserve">010192410</t>
  </si>
  <si>
    <t xml:space="preserve">MAÑASO 2</t>
  </si>
  <si>
    <t xml:space="preserve">VILQUE</t>
  </si>
  <si>
    <t xml:space="preserve">710008408</t>
  </si>
  <si>
    <t xml:space="preserve">MEDALID IV</t>
  </si>
  <si>
    <t xml:space="preserve">710012510</t>
  </si>
  <si>
    <t xml:space="preserve">MEDALID VII</t>
  </si>
  <si>
    <t xml:space="preserve">010217412</t>
  </si>
  <si>
    <t xml:space="preserve">MEDIODIA 29</t>
  </si>
  <si>
    <t xml:space="preserve">TAMBO GRANDE</t>
  </si>
  <si>
    <t xml:space="preserve">010141110</t>
  </si>
  <si>
    <t xml:space="preserve">MERMEJO 1</t>
  </si>
  <si>
    <t xml:space="preserve">HUARMEY / PARAMONGA</t>
  </si>
  <si>
    <t xml:space="preserve">HUARMEY / BARRANCA</t>
  </si>
  <si>
    <t xml:space="preserve">ANCASH / LIMA</t>
  </si>
  <si>
    <t xml:space="preserve">080004807</t>
  </si>
  <si>
    <t xml:space="preserve">MESA FRANCA 4</t>
  </si>
  <si>
    <t xml:space="preserve">080005706</t>
  </si>
  <si>
    <t xml:space="preserve">MESAFRANCA 2</t>
  </si>
  <si>
    <t xml:space="preserve">080006006</t>
  </si>
  <si>
    <t xml:space="preserve">MESAFRANCA 3</t>
  </si>
  <si>
    <t xml:space="preserve">080004707</t>
  </si>
  <si>
    <t xml:space="preserve">MESAFRANCA 5</t>
  </si>
  <si>
    <t xml:space="preserve">010120012</t>
  </si>
  <si>
    <t xml:space="preserve">METALIKAS2012</t>
  </si>
  <si>
    <t xml:space="preserve">HUAURA / VEGUETA</t>
  </si>
  <si>
    <t xml:space="preserve">HUAURA / HUAURA</t>
  </si>
  <si>
    <t xml:space="preserve">710023710</t>
  </si>
  <si>
    <t xml:space="preserve">METSUR IV</t>
  </si>
  <si>
    <t xml:space="preserve">010103504</t>
  </si>
  <si>
    <t xml:space="preserve">MI FORTALEZA</t>
  </si>
  <si>
    <t xml:space="preserve">VILCABAMBA</t>
  </si>
  <si>
    <t xml:space="preserve">DANIEL ALCIDES CARRION</t>
  </si>
  <si>
    <t xml:space="preserve">PASCO</t>
  </si>
  <si>
    <t xml:space="preserve">010268504</t>
  </si>
  <si>
    <t xml:space="preserve">MI NICOLE</t>
  </si>
  <si>
    <t xml:space="preserve">AUCARA / APONGO</t>
  </si>
  <si>
    <t xml:space="preserve">LUCANAS / VICTOR FAJARDO</t>
  </si>
  <si>
    <t xml:space="preserve">010470111</t>
  </si>
  <si>
    <t xml:space="preserve">MIFRANI 2011</t>
  </si>
  <si>
    <t xml:space="preserve">EL CARMEN</t>
  </si>
  <si>
    <t xml:space="preserve">CHINCHA</t>
  </si>
  <si>
    <t xml:space="preserve">010215414</t>
  </si>
  <si>
    <t xml:space="preserve">MIKA 5 2014</t>
  </si>
  <si>
    <t xml:space="preserve">010215314</t>
  </si>
  <si>
    <t xml:space="preserve">MIKA 6 2014</t>
  </si>
  <si>
    <t xml:space="preserve">010215514</t>
  </si>
  <si>
    <t xml:space="preserve">MIKA 7 2014</t>
  </si>
  <si>
    <t xml:space="preserve">010215614</t>
  </si>
  <si>
    <t xml:space="preserve">MIKA 8 2014</t>
  </si>
  <si>
    <t xml:space="preserve">010169909</t>
  </si>
  <si>
    <t xml:space="preserve">MILAGRITOS LEYVA</t>
  </si>
  <si>
    <t xml:space="preserve">010530406</t>
  </si>
  <si>
    <t xml:space="preserve">MILAGROS 4</t>
  </si>
  <si>
    <t xml:space="preserve">PUTINA / ANANEA</t>
  </si>
  <si>
    <t xml:space="preserve">010190310</t>
  </si>
  <si>
    <t xml:space="preserve">MIMI II</t>
  </si>
  <si>
    <t xml:space="preserve">080000209</t>
  </si>
  <si>
    <t xml:space="preserve">MINA BATOLITO</t>
  </si>
  <si>
    <t xml:space="preserve">010347813</t>
  </si>
  <si>
    <t xml:space="preserve">MINA BELLA</t>
  </si>
  <si>
    <t xml:space="preserve">BUENA VISTA ALTA</t>
  </si>
  <si>
    <t xml:space="preserve">590006911</t>
  </si>
  <si>
    <t xml:space="preserve">MINA CHUSPI</t>
  </si>
  <si>
    <t xml:space="preserve">010271914</t>
  </si>
  <si>
    <t xml:space="preserve">MINA DON EMILIO I</t>
  </si>
  <si>
    <t xml:space="preserve">AHUAC / YANACANCHA</t>
  </si>
  <si>
    <t xml:space="preserve">080007709</t>
  </si>
  <si>
    <t xml:space="preserve">MINA ESTRELLA 1</t>
  </si>
  <si>
    <t xml:space="preserve">590015111</t>
  </si>
  <si>
    <t xml:space="preserve">MINA FLORITA</t>
  </si>
  <si>
    <t xml:space="preserve">530006912</t>
  </si>
  <si>
    <t xml:space="preserve">MINA POTRERO APU PUCARA</t>
  </si>
  <si>
    <t xml:space="preserve">GAMARRA</t>
  </si>
  <si>
    <t xml:space="preserve">590001613</t>
  </si>
  <si>
    <t xml:space="preserve">MINA RODRIGO</t>
  </si>
  <si>
    <t xml:space="preserve">PAZOS</t>
  </si>
  <si>
    <t xml:space="preserve">080003210</t>
  </si>
  <si>
    <t xml:space="preserve">MINA SANTA LUCIA 01</t>
  </si>
  <si>
    <t xml:space="preserve">010290010</t>
  </si>
  <si>
    <t xml:space="preserve">MINA SHEKINA</t>
  </si>
  <si>
    <t xml:space="preserve">710015210</t>
  </si>
  <si>
    <t xml:space="preserve">MINA TIBRON 2010</t>
  </si>
  <si>
    <t xml:space="preserve">710011011</t>
  </si>
  <si>
    <t xml:space="preserve">MINAS BEATRIZ</t>
  </si>
  <si>
    <t xml:space="preserve">710000309</t>
  </si>
  <si>
    <t xml:space="preserve">MINAS URANIUM SUR</t>
  </si>
  <si>
    <t xml:space="preserve">010143114</t>
  </si>
  <si>
    <t xml:space="preserve">MINA-TITANCA</t>
  </si>
  <si>
    <t xml:space="preserve">710009109</t>
  </si>
  <si>
    <t xml:space="preserve">MINCORSA TS</t>
  </si>
  <si>
    <t xml:space="preserve">010346914</t>
  </si>
  <si>
    <t xml:space="preserve">MINCOT 4</t>
  </si>
  <si>
    <t xml:space="preserve">TUMAY HUARACA / CHIARA</t>
  </si>
  <si>
    <t xml:space="preserve">590001911</t>
  </si>
  <si>
    <t xml:space="preserve">MINERA ALTO PUNKU 1 SAC</t>
  </si>
  <si>
    <t xml:space="preserve">HUANCAVELICA / ASCENSION</t>
  </si>
  <si>
    <t xml:space="preserve">590001811</t>
  </si>
  <si>
    <t xml:space="preserve">MINERA ALTO PUNKU SAC</t>
  </si>
  <si>
    <t xml:space="preserve">710020410</t>
  </si>
  <si>
    <t xml:space="preserve">MINERA AMVISAN</t>
  </si>
  <si>
    <t xml:space="preserve">ATUNCOLLA / CARACOTO</t>
  </si>
  <si>
    <t xml:space="preserve">710020510</t>
  </si>
  <si>
    <t xml:space="preserve">MINERA AMVISAN II</t>
  </si>
  <si>
    <t xml:space="preserve">710013711</t>
  </si>
  <si>
    <t xml:space="preserve">MINERA BRUNER I</t>
  </si>
  <si>
    <t xml:space="preserve">HUACULLANI</t>
  </si>
  <si>
    <t xml:space="preserve">710006608</t>
  </si>
  <si>
    <t xml:space="preserve">MINERA CCAPACMAYO</t>
  </si>
  <si>
    <t xml:space="preserve">030019613</t>
  </si>
  <si>
    <t xml:space="preserve">MINERA ELENA SARAY</t>
  </si>
  <si>
    <t xml:space="preserve">CASCAS</t>
  </si>
  <si>
    <t xml:space="preserve">GRAN CHIMU</t>
  </si>
  <si>
    <t xml:space="preserve">080014207</t>
  </si>
  <si>
    <t xml:space="preserve">MINERA FORTALEZA F IV</t>
  </si>
  <si>
    <t xml:space="preserve">080015507</t>
  </si>
  <si>
    <t xml:space="preserve">MINERA FORTALEZA F V</t>
  </si>
  <si>
    <t xml:space="preserve">710007409</t>
  </si>
  <si>
    <t xml:space="preserve">MINERA GIMSA II</t>
  </si>
  <si>
    <t xml:space="preserve">620010113</t>
  </si>
  <si>
    <t xml:space="preserve">MINERA JAHAZIEL</t>
  </si>
  <si>
    <t xml:space="preserve">PICHANAQUI</t>
  </si>
  <si>
    <t xml:space="preserve">080012606</t>
  </si>
  <si>
    <t xml:space="preserve">MINERA JASAESUB I</t>
  </si>
  <si>
    <t xml:space="preserve">080007706</t>
  </si>
  <si>
    <t xml:space="preserve">MINERA KAHUANACU DEL CONDE I</t>
  </si>
  <si>
    <t xml:space="preserve">YANAHUAYA / QUIACA</t>
  </si>
  <si>
    <t xml:space="preserve">040011014</t>
  </si>
  <si>
    <t xml:space="preserve">MINERA KUNTURKANKI</t>
  </si>
  <si>
    <t xml:space="preserve">KUNTURKANKI</t>
  </si>
  <si>
    <t xml:space="preserve">CANAS</t>
  </si>
  <si>
    <t xml:space="preserve">080000808</t>
  </si>
  <si>
    <t xml:space="preserve">MINERA LOS ANDES</t>
  </si>
  <si>
    <t xml:space="preserve">590009412</t>
  </si>
  <si>
    <t xml:space="preserve">MINERA LOS ANGELES</t>
  </si>
  <si>
    <t xml:space="preserve">PAUCARA</t>
  </si>
  <si>
    <t xml:space="preserve">ACOBAMBA</t>
  </si>
  <si>
    <t xml:space="preserve">080001611</t>
  </si>
  <si>
    <t xml:space="preserve">MINERA NOHEMI HD I</t>
  </si>
  <si>
    <t xml:space="preserve">080007109</t>
  </si>
  <si>
    <t xml:space="preserve">MINERA PABLOBAMBA I</t>
  </si>
  <si>
    <t xml:space="preserve">080007209</t>
  </si>
  <si>
    <t xml:space="preserve">MINERA PABLOBAMBA II</t>
  </si>
  <si>
    <t xml:space="preserve">530007712</t>
  </si>
  <si>
    <t xml:space="preserve">MINERA PICOJOF I</t>
  </si>
  <si>
    <t xml:space="preserve">PAMPACHIRI</t>
  </si>
  <si>
    <t xml:space="preserve">010255314</t>
  </si>
  <si>
    <t xml:space="preserve">MINERA PLANETA</t>
  </si>
  <si>
    <t xml:space="preserve">SANCOS</t>
  </si>
  <si>
    <t xml:space="preserve">710002511</t>
  </si>
  <si>
    <t xml:space="preserve">MINERA PODEROSA MILAGROS</t>
  </si>
  <si>
    <t xml:space="preserve">080010110</t>
  </si>
  <si>
    <t xml:space="preserve">MINERA QUILLA</t>
  </si>
  <si>
    <t xml:space="preserve">010169614</t>
  </si>
  <si>
    <t xml:space="preserve">MINERA RUGLILEJO</t>
  </si>
  <si>
    <t xml:space="preserve">710023210</t>
  </si>
  <si>
    <t xml:space="preserve">MINERA SAN JORGE</t>
  </si>
  <si>
    <t xml:space="preserve">SAN JUAN DEL ORO / YANAHUAYA</t>
  </si>
  <si>
    <t xml:space="preserve">050000411</t>
  </si>
  <si>
    <t xml:space="preserve">MINERA SAN URIEL ARCANGEL EIRL</t>
  </si>
  <si>
    <t xml:space="preserve">530005912</t>
  </si>
  <si>
    <t xml:space="preserve">MINERA SAN VALENTIN CINCO</t>
  </si>
  <si>
    <t xml:space="preserve">710013410</t>
  </si>
  <si>
    <t xml:space="preserve">MINERA SANTAMARIA 01</t>
  </si>
  <si>
    <t xml:space="preserve">ARAPA</t>
  </si>
  <si>
    <t xml:space="preserve">040005512</t>
  </si>
  <si>
    <t xml:space="preserve">MINERA TTIO QUIQUIJANA</t>
  </si>
  <si>
    <t xml:space="preserve">QUIQUIJANA</t>
  </si>
  <si>
    <t xml:space="preserve">010593807</t>
  </si>
  <si>
    <t xml:space="preserve">MINERA UNION QUIPAN</t>
  </si>
  <si>
    <t xml:space="preserve">SANTA ROSA DE QUIVES</t>
  </si>
  <si>
    <t xml:space="preserve">CANTA</t>
  </si>
  <si>
    <t xml:space="preserve">080003011</t>
  </si>
  <si>
    <t xml:space="preserve">MINERA VALENCIA</t>
  </si>
  <si>
    <t xml:space="preserve">010289909</t>
  </si>
  <si>
    <t xml:space="preserve">MINERA VICAL SAC</t>
  </si>
  <si>
    <t xml:space="preserve">710000910</t>
  </si>
  <si>
    <t xml:space="preserve">MINERA VILSUR</t>
  </si>
  <si>
    <t xml:space="preserve">710016111</t>
  </si>
  <si>
    <t xml:space="preserve">MINERA ZELA 02</t>
  </si>
  <si>
    <t xml:space="preserve">710004410</t>
  </si>
  <si>
    <t xml:space="preserve">MINERIA LOS HANCCO</t>
  </si>
  <si>
    <t xml:space="preserve">010099104</t>
  </si>
  <si>
    <t xml:space="preserve">MINES HAWK OFF GOLD</t>
  </si>
  <si>
    <t xml:space="preserve">010195314</t>
  </si>
  <si>
    <t xml:space="preserve">MINJANI</t>
  </si>
  <si>
    <t xml:space="preserve">PILLCO MARCA / CONCHAMARCA</t>
  </si>
  <si>
    <t xml:space="preserve">HUANUCO / AMBO</t>
  </si>
  <si>
    <t xml:space="preserve">010244411</t>
  </si>
  <si>
    <t xml:space="preserve">MINORVA 2011-11</t>
  </si>
  <si>
    <t xml:space="preserve">010244511</t>
  </si>
  <si>
    <t xml:space="preserve">MINORVA 2011-12</t>
  </si>
  <si>
    <t xml:space="preserve">530007012</t>
  </si>
  <si>
    <t xml:space="preserve">MINRUT 04</t>
  </si>
  <si>
    <t xml:space="preserve">600001513</t>
  </si>
  <si>
    <t xml:space="preserve">MIRADOR PAMPA</t>
  </si>
  <si>
    <t xml:space="preserve">700005812</t>
  </si>
  <si>
    <t xml:space="preserve">MISKYTAKI II</t>
  </si>
  <si>
    <t xml:space="preserve">SECHURA / VICE</t>
  </si>
  <si>
    <t xml:space="preserve">SECHURA / SECHURA</t>
  </si>
  <si>
    <t xml:space="preserve">010331605</t>
  </si>
  <si>
    <t xml:space="preserve">MOHO 3</t>
  </si>
  <si>
    <t xml:space="preserve">HUAYRAPATA / MOHO</t>
  </si>
  <si>
    <t xml:space="preserve">MOHO / MOHO</t>
  </si>
  <si>
    <t xml:space="preserve">010205606</t>
  </si>
  <si>
    <t xml:space="preserve">MOICESITO 5</t>
  </si>
  <si>
    <t xml:space="preserve">MAÑAZO / TIQUILLACA</t>
  </si>
  <si>
    <t xml:space="preserve">030062312</t>
  </si>
  <si>
    <t xml:space="preserve">MOLIBDENITA 2012</t>
  </si>
  <si>
    <t xml:space="preserve">HUANCHACO</t>
  </si>
  <si>
    <t xml:space="preserve">TRUJILLO</t>
  </si>
  <si>
    <t xml:space="preserve">010233213</t>
  </si>
  <si>
    <t xml:space="preserve">MONTASEN</t>
  </si>
  <si>
    <t xml:space="preserve">LAREDO</t>
  </si>
  <si>
    <t xml:space="preserve">080013206</t>
  </si>
  <si>
    <t xml:space="preserve">MONTE VERDE SAC</t>
  </si>
  <si>
    <t xml:space="preserve">710006910</t>
  </si>
  <si>
    <t xml:space="preserve">MONTEORO SAN JOSE</t>
  </si>
  <si>
    <t xml:space="preserve">QUIACA / SINA</t>
  </si>
  <si>
    <t xml:space="preserve">530002012</t>
  </si>
  <si>
    <t xml:space="preserve">MORRO LA FLORIDA</t>
  </si>
  <si>
    <t xml:space="preserve">CHACOCHE / PICHIRHUA</t>
  </si>
  <si>
    <t xml:space="preserve">040003908</t>
  </si>
  <si>
    <t xml:space="preserve">MUNAY ESCONDIDA</t>
  </si>
  <si>
    <t xml:space="preserve">PALLPATA / MACARI</t>
  </si>
  <si>
    <t xml:space="preserve">010144314</t>
  </si>
  <si>
    <t xml:space="preserve">NARANJA  7</t>
  </si>
  <si>
    <t xml:space="preserve">PACAIPAMPA</t>
  </si>
  <si>
    <t xml:space="preserve">600000813</t>
  </si>
  <si>
    <t xml:space="preserve">NEBLINABLANCA I</t>
  </si>
  <si>
    <t xml:space="preserve">CONCHAMARCA / MOLINO</t>
  </si>
  <si>
    <t xml:space="preserve">AMBO / PACHITEA</t>
  </si>
  <si>
    <t xml:space="preserve">010039108</t>
  </si>
  <si>
    <t xml:space="preserve">NEGRA MALLCA</t>
  </si>
  <si>
    <t xml:space="preserve">010039308</t>
  </si>
  <si>
    <t xml:space="preserve">NEGRA MALLCA DOS</t>
  </si>
  <si>
    <t xml:space="preserve">010039408</t>
  </si>
  <si>
    <t xml:space="preserve">NEGRA MALLCA TRES</t>
  </si>
  <si>
    <t xml:space="preserve">010039208</t>
  </si>
  <si>
    <t xml:space="preserve">NEGRA MALLCA UNO</t>
  </si>
  <si>
    <t xml:space="preserve">710022010</t>
  </si>
  <si>
    <t xml:space="preserve">NICOLAS</t>
  </si>
  <si>
    <t xml:space="preserve">010315013</t>
  </si>
  <si>
    <t xml:space="preserve">NINASH</t>
  </si>
  <si>
    <t xml:space="preserve">CANCHABAMBA</t>
  </si>
  <si>
    <t xml:space="preserve">HUACAYBAMBA</t>
  </si>
  <si>
    <t xml:space="preserve">590001914</t>
  </si>
  <si>
    <t xml:space="preserve">NIÑO LACHOCC 2014</t>
  </si>
  <si>
    <t xml:space="preserve">HUARIBAMBA / PUCARA</t>
  </si>
  <si>
    <t xml:space="preserve">010203314</t>
  </si>
  <si>
    <t xml:space="preserve">NORTH GOLD</t>
  </si>
  <si>
    <t xml:space="preserve">010249314</t>
  </si>
  <si>
    <t xml:space="preserve">NORTH GOLD II</t>
  </si>
  <si>
    <t xml:space="preserve">010318713</t>
  </si>
  <si>
    <t xml:space="preserve">NTRA SRA DE LA VIRGEN DE REGLA 5</t>
  </si>
  <si>
    <t xml:space="preserve">HUANOQUITE</t>
  </si>
  <si>
    <t xml:space="preserve">PARURO</t>
  </si>
  <si>
    <t xml:space="preserve">010318813</t>
  </si>
  <si>
    <t xml:space="preserve">NTRA SRA DE LA VIRGEN DE REGLA 6</t>
  </si>
  <si>
    <t xml:space="preserve">HUANOQUITE / CCAPI</t>
  </si>
  <si>
    <t xml:space="preserve">PARURO / PARURO</t>
  </si>
  <si>
    <t xml:space="preserve">010356513</t>
  </si>
  <si>
    <t xml:space="preserve">NTRA SRA DE LA VIRGEN DEL PINO 3</t>
  </si>
  <si>
    <t xml:space="preserve">080027210</t>
  </si>
  <si>
    <t xml:space="preserve">NUEVA ALIANZA III</t>
  </si>
  <si>
    <t xml:space="preserve">LIMBANI / COASA</t>
  </si>
  <si>
    <t xml:space="preserve">SANDIA / CARABAYA</t>
  </si>
  <si>
    <t xml:space="preserve">010217206</t>
  </si>
  <si>
    <t xml:space="preserve">NUEVA ANGOSTURA</t>
  </si>
  <si>
    <t xml:space="preserve">710008710</t>
  </si>
  <si>
    <t xml:space="preserve">NUEVA ESPERANZA</t>
  </si>
  <si>
    <t xml:space="preserve">710010610</t>
  </si>
  <si>
    <t xml:space="preserve">NUEVA ESPERANZA 2010 I</t>
  </si>
  <si>
    <t xml:space="preserve">710005909</t>
  </si>
  <si>
    <t xml:space="preserve">NUEVA FLOR ME</t>
  </si>
  <si>
    <t xml:space="preserve">010604010</t>
  </si>
  <si>
    <t xml:space="preserve">NUEVO HORIZONTE 1</t>
  </si>
  <si>
    <t xml:space="preserve">SEPAHUA</t>
  </si>
  <si>
    <t xml:space="preserve">ATALAYA</t>
  </si>
  <si>
    <t xml:space="preserve">UCAYALI</t>
  </si>
  <si>
    <t xml:space="preserve">010604110</t>
  </si>
  <si>
    <t xml:space="preserve">NUEVO HORIZONTE 2</t>
  </si>
  <si>
    <t xml:space="preserve">030058512</t>
  </si>
  <si>
    <t xml:space="preserve">NUEVO RUSTICA II</t>
  </si>
  <si>
    <t xml:space="preserve">CACHICADAN / QUIRUVILCA</t>
  </si>
  <si>
    <t xml:space="preserve">SANTIAGO DE CHUCO / SANTIAGO DE CHUCO</t>
  </si>
  <si>
    <t xml:space="preserve">640001710</t>
  </si>
  <si>
    <t xml:space="preserve">OLIVER VII</t>
  </si>
  <si>
    <t xml:space="preserve">SALAS / CHOCHOPE</t>
  </si>
  <si>
    <t xml:space="preserve">LAMBAYEQUE / LAMBAYEQUE</t>
  </si>
  <si>
    <t xml:space="preserve">LAMBAYEQUE</t>
  </si>
  <si>
    <t xml:space="preserve">530006812</t>
  </si>
  <si>
    <t xml:space="preserve">ORFEO UNO</t>
  </si>
  <si>
    <t xml:space="preserve">CURPAHUASI / PROGRESO</t>
  </si>
  <si>
    <t xml:space="preserve">560005211</t>
  </si>
  <si>
    <t xml:space="preserve">ORIFER V</t>
  </si>
  <si>
    <t xml:space="preserve">YONAN</t>
  </si>
  <si>
    <t xml:space="preserve">010022808</t>
  </si>
  <si>
    <t xml:space="preserve">ORO EN PUNO 2008</t>
  </si>
  <si>
    <t xml:space="preserve">710008811</t>
  </si>
  <si>
    <t xml:space="preserve">OSINOCCA KORI WASI</t>
  </si>
  <si>
    <t xml:space="preserve">010198114</t>
  </si>
  <si>
    <t xml:space="preserve">OTORONGO 2014</t>
  </si>
  <si>
    <t xml:space="preserve">CHUNGUI / HUACCANA</t>
  </si>
  <si>
    <t xml:space="preserve">LA MAR / CHINCHEROS</t>
  </si>
  <si>
    <t xml:space="preserve">530006112</t>
  </si>
  <si>
    <t xml:space="preserve">PACCHI MONTEPATA CCATA</t>
  </si>
  <si>
    <t xml:space="preserve">SAN MIGUEL DE CHACCRAMPA</t>
  </si>
  <si>
    <t xml:space="preserve">010078905</t>
  </si>
  <si>
    <t xml:space="preserve">PACHAC I</t>
  </si>
  <si>
    <t xml:space="preserve">710012110</t>
  </si>
  <si>
    <t xml:space="preserve">PACHACUTEC GOLD</t>
  </si>
  <si>
    <t xml:space="preserve">710012011</t>
  </si>
  <si>
    <t xml:space="preserve">PALCA 03</t>
  </si>
  <si>
    <t xml:space="preserve">080004909</t>
  </si>
  <si>
    <t xml:space="preserve">PALCA A J</t>
  </si>
  <si>
    <t xml:space="preserve">710002211</t>
  </si>
  <si>
    <t xml:space="preserve">040006203</t>
  </si>
  <si>
    <t xml:space="preserve">PALMERA III</t>
  </si>
  <si>
    <t xml:space="preserve">010185813</t>
  </si>
  <si>
    <t xml:space="preserve">010185813P1</t>
  </si>
  <si>
    <t xml:space="preserve">PALOMAYO</t>
  </si>
  <si>
    <t xml:space="preserve">YAUCA DEL ROSARIO</t>
  </si>
  <si>
    <t xml:space="preserve">710017411</t>
  </si>
  <si>
    <t xml:space="preserve">PAMELA II</t>
  </si>
  <si>
    <t xml:space="preserve">600002713</t>
  </si>
  <si>
    <t xml:space="preserve">PAMPA DE KOOCHA</t>
  </si>
  <si>
    <t xml:space="preserve">710005610</t>
  </si>
  <si>
    <t xml:space="preserve">PAMPALLALLAHUA SANTA FILOMENA II</t>
  </si>
  <si>
    <t xml:space="preserve">600001711</t>
  </si>
  <si>
    <t xml:space="preserve">PAMPAMACHAY</t>
  </si>
  <si>
    <t xml:space="preserve">SANTA MARIA DEL VALLE / CHURUBAMBA</t>
  </si>
  <si>
    <t xml:space="preserve">010214109</t>
  </si>
  <si>
    <t xml:space="preserve">PAOLA I</t>
  </si>
  <si>
    <t xml:space="preserve">010649607</t>
  </si>
  <si>
    <t xml:space="preserve">PAPALUCHO TRES</t>
  </si>
  <si>
    <t xml:space="preserve">MARIAS</t>
  </si>
  <si>
    <t xml:space="preserve">DOS DE MAYO</t>
  </si>
  <si>
    <t xml:space="preserve">080000210</t>
  </si>
  <si>
    <t xml:space="preserve">PAQARA</t>
  </si>
  <si>
    <t xml:space="preserve">010316303</t>
  </si>
  <si>
    <t xml:space="preserve">PARAISO 2003</t>
  </si>
  <si>
    <t xml:space="preserve">010205406</t>
  </si>
  <si>
    <t xml:space="preserve">PARAISO 2006 2</t>
  </si>
  <si>
    <t xml:space="preserve">010250306</t>
  </si>
  <si>
    <t xml:space="preserve">PARAISO 2006 4</t>
  </si>
  <si>
    <t xml:space="preserve">010293306</t>
  </si>
  <si>
    <t xml:space="preserve">PARAISO 2006 5</t>
  </si>
  <si>
    <t xml:space="preserve">010540206</t>
  </si>
  <si>
    <t xml:space="preserve">PARAISO 2006 6</t>
  </si>
  <si>
    <t xml:space="preserve">010540606</t>
  </si>
  <si>
    <t xml:space="preserve">PARAISO 2006-10</t>
  </si>
  <si>
    <t xml:space="preserve">010540306</t>
  </si>
  <si>
    <t xml:space="preserve">PARAISO 2006-7</t>
  </si>
  <si>
    <t xml:space="preserve">010540406</t>
  </si>
  <si>
    <t xml:space="preserve">PARAISO 2006-8</t>
  </si>
  <si>
    <t xml:space="preserve">010540506</t>
  </si>
  <si>
    <t xml:space="preserve">PARAISO 2006-9</t>
  </si>
  <si>
    <t xml:space="preserve">010423110</t>
  </si>
  <si>
    <t xml:space="preserve">PARATIA 1</t>
  </si>
  <si>
    <t xml:space="preserve">010423210</t>
  </si>
  <si>
    <t xml:space="preserve">PARATIA 2</t>
  </si>
  <si>
    <t xml:space="preserve">010423310</t>
  </si>
  <si>
    <t xml:space="preserve">PARATIA 3</t>
  </si>
  <si>
    <t xml:space="preserve">010423410</t>
  </si>
  <si>
    <t xml:space="preserve">PARATIA 4</t>
  </si>
  <si>
    <t xml:space="preserve">010091811</t>
  </si>
  <si>
    <t xml:space="preserve">PARATIA 7</t>
  </si>
  <si>
    <t xml:space="preserve">050018605</t>
  </si>
  <si>
    <t xml:space="preserve">PATRICIA DE TACNA</t>
  </si>
  <si>
    <t xml:space="preserve">ESTIQUE</t>
  </si>
  <si>
    <t xml:space="preserve">TARATA</t>
  </si>
  <si>
    <t xml:space="preserve">600005913</t>
  </si>
  <si>
    <t xml:space="preserve">PATRICIA-2013</t>
  </si>
  <si>
    <t xml:space="preserve">CHAGLLA</t>
  </si>
  <si>
    <t xml:space="preserve">010371708</t>
  </si>
  <si>
    <t xml:space="preserve">PAUL II</t>
  </si>
  <si>
    <t xml:space="preserve">710003908</t>
  </si>
  <si>
    <t xml:space="preserve">PAYE</t>
  </si>
  <si>
    <t xml:space="preserve">530006511</t>
  </si>
  <si>
    <t xml:space="preserve">PAYTITI  1</t>
  </si>
  <si>
    <t xml:space="preserve">600005413</t>
  </si>
  <si>
    <t xml:space="preserve">PENDENCIA GOLD COMPANY</t>
  </si>
  <si>
    <t xml:space="preserve">600003113</t>
  </si>
  <si>
    <t xml:space="preserve">PERRICHOLI 2013</t>
  </si>
  <si>
    <t xml:space="preserve">010185510</t>
  </si>
  <si>
    <t xml:space="preserve">PERSEO1031</t>
  </si>
  <si>
    <t xml:space="preserve">010349208</t>
  </si>
  <si>
    <t xml:space="preserve">PHILL 2</t>
  </si>
  <si>
    <t xml:space="preserve">530001509</t>
  </si>
  <si>
    <t xml:space="preserve">PICHON 4 2009</t>
  </si>
  <si>
    <t xml:space="preserve">CHIARA / SAN ANTONIO DE CACHI</t>
  </si>
  <si>
    <t xml:space="preserve">010104905</t>
  </si>
  <si>
    <t xml:space="preserve">PIEDRAS REYPA</t>
  </si>
  <si>
    <t xml:space="preserve">590004911</t>
  </si>
  <si>
    <t xml:space="preserve">PILIMILI 3</t>
  </si>
  <si>
    <t xml:space="preserve">010269514</t>
  </si>
  <si>
    <t xml:space="preserve">PILLAOCITO</t>
  </si>
  <si>
    <t xml:space="preserve">010345610</t>
  </si>
  <si>
    <t xml:space="preserve">PLUTONIO 2010 I</t>
  </si>
  <si>
    <t xml:space="preserve">710006309</t>
  </si>
  <si>
    <t xml:space="preserve">PODEROSA HUAMAN</t>
  </si>
  <si>
    <t xml:space="preserve">050001609</t>
  </si>
  <si>
    <t xml:space="preserve">PODEROSA PUCARANI</t>
  </si>
  <si>
    <t xml:space="preserve">NICASIO</t>
  </si>
  <si>
    <t xml:space="preserve">080002613</t>
  </si>
  <si>
    <t xml:space="preserve">PORVENIR 2014</t>
  </si>
  <si>
    <t xml:space="preserve">MARISCAL NIETO</t>
  </si>
  <si>
    <t xml:space="preserve">560001008</t>
  </si>
  <si>
    <t xml:space="preserve">POSHAN IV</t>
  </si>
  <si>
    <t xml:space="preserve">GUZMANGO / TANTARICA</t>
  </si>
  <si>
    <t xml:space="preserve">CONTUMAZA / CONTUMAZA</t>
  </si>
  <si>
    <t xml:space="preserve">CAJAMARCA </t>
  </si>
  <si>
    <t xml:space="preserve">710000108</t>
  </si>
  <si>
    <t xml:space="preserve">PRECIOSA LOURDES IV</t>
  </si>
  <si>
    <t xml:space="preserve">010207612</t>
  </si>
  <si>
    <t xml:space="preserve">PRM AU1</t>
  </si>
  <si>
    <t xml:space="preserve">SARA SARA / PUYUSCA</t>
  </si>
  <si>
    <t xml:space="preserve">PAUCAR DEL SARA SARA / PARINACOCHAS</t>
  </si>
  <si>
    <t xml:space="preserve">590002214</t>
  </si>
  <si>
    <t xml:space="preserve">PROVICION INFINITA 2014</t>
  </si>
  <si>
    <t xml:space="preserve">TINTAY PUNCU</t>
  </si>
  <si>
    <t xml:space="preserve">620005512</t>
  </si>
  <si>
    <t xml:space="preserve">PROVIDENCIA I</t>
  </si>
  <si>
    <t xml:space="preserve">CHAMBARA</t>
  </si>
  <si>
    <t xml:space="preserve">080019208</t>
  </si>
  <si>
    <t xml:space="preserve">PROYECTO MICOL II</t>
  </si>
  <si>
    <t xml:space="preserve">600001313</t>
  </si>
  <si>
    <t xml:space="preserve">PUCA HUASY</t>
  </si>
  <si>
    <t xml:space="preserve">030017914</t>
  </si>
  <si>
    <t xml:space="preserve">PUCARA 2014</t>
  </si>
  <si>
    <t xml:space="preserve">PICHIGUA / COPORAQUE</t>
  </si>
  <si>
    <t xml:space="preserve">ESPINAR / ESPINAR</t>
  </si>
  <si>
    <t xml:space="preserve">080018808</t>
  </si>
  <si>
    <t xml:space="preserve">PUCARA HERMOSA</t>
  </si>
  <si>
    <t xml:space="preserve">010022908</t>
  </si>
  <si>
    <t xml:space="preserve">PUMA DE ORO 2008</t>
  </si>
  <si>
    <t xml:space="preserve">010146310</t>
  </si>
  <si>
    <t xml:space="preserve">PUPUSANI SR</t>
  </si>
  <si>
    <t xml:space="preserve">600001013</t>
  </si>
  <si>
    <t xml:space="preserve">PUQUIO PAMPA</t>
  </si>
  <si>
    <t xml:space="preserve">010332311</t>
  </si>
  <si>
    <t xml:space="preserve">PUTUMAYO I</t>
  </si>
  <si>
    <t xml:space="preserve">010332411</t>
  </si>
  <si>
    <t xml:space="preserve">PUTUMAYO II</t>
  </si>
  <si>
    <t xml:space="preserve">010332511</t>
  </si>
  <si>
    <t xml:space="preserve">PUTUMAYO III</t>
  </si>
  <si>
    <t xml:space="preserve">080007508</t>
  </si>
  <si>
    <t xml:space="preserve">QORI INTI B2</t>
  </si>
  <si>
    <t xml:space="preserve">010054810</t>
  </si>
  <si>
    <t xml:space="preserve">QUERANI SR</t>
  </si>
  <si>
    <t xml:space="preserve">530006212</t>
  </si>
  <si>
    <t xml:space="preserve">QUICHKE PUCA CCACCA</t>
  </si>
  <si>
    <t xml:space="preserve">530001312</t>
  </si>
  <si>
    <t xml:space="preserve">QUICHQUI SAN MIGUEL DE TEJAHUASI</t>
  </si>
  <si>
    <t xml:space="preserve">080017606</t>
  </si>
  <si>
    <t xml:space="preserve">QUIETA LIPICHI</t>
  </si>
  <si>
    <t xml:space="preserve">080005107</t>
  </si>
  <si>
    <t xml:space="preserve">QUIETA LIPICHI II</t>
  </si>
  <si>
    <t xml:space="preserve">QUILCAPUNCU / ANANEA</t>
  </si>
  <si>
    <t xml:space="preserve">010309010</t>
  </si>
  <si>
    <t xml:space="preserve">QUILACA CHOALLANE</t>
  </si>
  <si>
    <t xml:space="preserve">010344907</t>
  </si>
  <si>
    <t xml:space="preserve">QUISCO 4</t>
  </si>
  <si>
    <t xml:space="preserve">OCUVIRI / PALLPATA</t>
  </si>
  <si>
    <t xml:space="preserve">010367105</t>
  </si>
  <si>
    <t xml:space="preserve">RADIANTE II</t>
  </si>
  <si>
    <t xml:space="preserve">CORANI / MACUSANI</t>
  </si>
  <si>
    <t xml:space="preserve">530002512</t>
  </si>
  <si>
    <t xml:space="preserve">REBECA DE HUASHUAMARCA</t>
  </si>
  <si>
    <t xml:space="preserve">010190214</t>
  </si>
  <si>
    <t xml:space="preserve">RED GLOBE 33</t>
  </si>
  <si>
    <t xml:space="preserve">010198714</t>
  </si>
  <si>
    <t xml:space="preserve">RED GLOBE 34</t>
  </si>
  <si>
    <t xml:space="preserve">080015810</t>
  </si>
  <si>
    <t xml:space="preserve">REM I</t>
  </si>
  <si>
    <t xml:space="preserve">710021610</t>
  </si>
  <si>
    <t xml:space="preserve">RICOOROTANA 2010</t>
  </si>
  <si>
    <t xml:space="preserve">080003907</t>
  </si>
  <si>
    <t xml:space="preserve">ROBER CALI</t>
  </si>
  <si>
    <t xml:space="preserve">QUIACA / SANDIA</t>
  </si>
  <si>
    <t xml:space="preserve">040008405</t>
  </si>
  <si>
    <t xml:space="preserve">ROBERT 1</t>
  </si>
  <si>
    <t xml:space="preserve">080003609</t>
  </si>
  <si>
    <t xml:space="preserve">ROCA FUERTE 2009</t>
  </si>
  <si>
    <t xml:space="preserve">590006811</t>
  </si>
  <si>
    <t xml:space="preserve">ROCHINO</t>
  </si>
  <si>
    <t xml:space="preserve">710002108</t>
  </si>
  <si>
    <t xml:space="preserve">RODRICH</t>
  </si>
  <si>
    <t xml:space="preserve">010047211</t>
  </si>
  <si>
    <t xml:space="preserve">RODRIFE 1</t>
  </si>
  <si>
    <t xml:space="preserve">010048111</t>
  </si>
  <si>
    <t xml:space="preserve">RODRIFE 10</t>
  </si>
  <si>
    <t xml:space="preserve">PARATIA / PALCA</t>
  </si>
  <si>
    <t xml:space="preserve">010048211</t>
  </si>
  <si>
    <t xml:space="preserve">RODRIFE 11</t>
  </si>
  <si>
    <t xml:space="preserve">010048311</t>
  </si>
  <si>
    <t xml:space="preserve">RODRIFE 12</t>
  </si>
  <si>
    <t xml:space="preserve">010047411</t>
  </si>
  <si>
    <t xml:space="preserve">RODRIFE 3</t>
  </si>
  <si>
    <t xml:space="preserve">PALCA / PARATIA</t>
  </si>
  <si>
    <t xml:space="preserve">010047511</t>
  </si>
  <si>
    <t xml:space="preserve">RODRIFE 4</t>
  </si>
  <si>
    <t xml:space="preserve">010047611</t>
  </si>
  <si>
    <t xml:space="preserve">RODRIFE 5</t>
  </si>
  <si>
    <t xml:space="preserve">010047711</t>
  </si>
  <si>
    <t xml:space="preserve">RODRIFE 6</t>
  </si>
  <si>
    <t xml:space="preserve">010047811</t>
  </si>
  <si>
    <t xml:space="preserve">RODRIFE 7</t>
  </si>
  <si>
    <t xml:space="preserve">010047911</t>
  </si>
  <si>
    <t xml:space="preserve">RODRIFE 8</t>
  </si>
  <si>
    <t xml:space="preserve">010033205</t>
  </si>
  <si>
    <t xml:space="preserve">ROOSEVELT XXI</t>
  </si>
  <si>
    <t xml:space="preserve">010033305</t>
  </si>
  <si>
    <t xml:space="preserve">ROOSEVELT XXII</t>
  </si>
  <si>
    <t xml:space="preserve">010033405</t>
  </si>
  <si>
    <t xml:space="preserve">ROOSEVELT XXIII</t>
  </si>
  <si>
    <t xml:space="preserve">010033505</t>
  </si>
  <si>
    <t xml:space="preserve">ROOSEVELT XXIV</t>
  </si>
  <si>
    <t xml:space="preserve">010211608</t>
  </si>
  <si>
    <t xml:space="preserve">ROSA BRAVO</t>
  </si>
  <si>
    <t xml:space="preserve">HUMAY / HUANCANO</t>
  </si>
  <si>
    <t xml:space="preserve">PISCO / PISCO</t>
  </si>
  <si>
    <t xml:space="preserve">710017510</t>
  </si>
  <si>
    <t xml:space="preserve">ROSA MERCEDES 2 500</t>
  </si>
  <si>
    <t xml:space="preserve">010423610</t>
  </si>
  <si>
    <t xml:space="preserve">ROSALES 2</t>
  </si>
  <si>
    <t xml:space="preserve">MAÑAZO</t>
  </si>
  <si>
    <t xml:space="preserve">010140604</t>
  </si>
  <si>
    <t xml:space="preserve">ROSARIO DEL TERCER MILENIO</t>
  </si>
  <si>
    <t xml:space="preserve">080007609</t>
  </si>
  <si>
    <t xml:space="preserve">ROSARIO PURIFICADA</t>
  </si>
  <si>
    <t xml:space="preserve">TIRAPATA</t>
  </si>
  <si>
    <t xml:space="preserve">080002808</t>
  </si>
  <si>
    <t xml:space="preserve">ROSASPATA III</t>
  </si>
  <si>
    <t xml:space="preserve">010393608</t>
  </si>
  <si>
    <t xml:space="preserve">ROSE 1</t>
  </si>
  <si>
    <t xml:space="preserve">010503008</t>
  </si>
  <si>
    <t xml:space="preserve">ROSEMARY XXIII</t>
  </si>
  <si>
    <t xml:space="preserve">ILO / ITE</t>
  </si>
  <si>
    <t xml:space="preserve">ILO / JORGE BASADRE</t>
  </si>
  <si>
    <t xml:space="preserve">MOQUEGUA / TACNA</t>
  </si>
  <si>
    <t xml:space="preserve">030006114</t>
  </si>
  <si>
    <t xml:space="preserve">ROSETA  I</t>
  </si>
  <si>
    <t xml:space="preserve">SANTIAGO DE CHUCO</t>
  </si>
  <si>
    <t xml:space="preserve">010057708</t>
  </si>
  <si>
    <t xml:space="preserve">ROSSANA 24</t>
  </si>
  <si>
    <t xml:space="preserve">010055908</t>
  </si>
  <si>
    <t xml:space="preserve">ROSSANA 3</t>
  </si>
  <si>
    <t xml:space="preserve">OCUVIRI / AYAVIRI</t>
  </si>
  <si>
    <t xml:space="preserve">LAMPA / MELGAR</t>
  </si>
  <si>
    <t xml:space="preserve">040016404</t>
  </si>
  <si>
    <t xml:space="preserve">RUBEN 4</t>
  </si>
  <si>
    <t xml:space="preserve">590010312</t>
  </si>
  <si>
    <t xml:space="preserve">RUBILA A</t>
  </si>
  <si>
    <t xml:space="preserve">PILCHACA / CUENCA</t>
  </si>
  <si>
    <t xml:space="preserve">710001110</t>
  </si>
  <si>
    <t xml:space="preserve">RUTH ABIGAIL I 2010</t>
  </si>
  <si>
    <t xml:space="preserve">620010312</t>
  </si>
  <si>
    <t xml:space="preserve">S.G. LOS ANGELES</t>
  </si>
  <si>
    <t xml:space="preserve">SAN AGUSTIN / EL TAMBO</t>
  </si>
  <si>
    <t xml:space="preserve">010162005</t>
  </si>
  <si>
    <t xml:space="preserve">SABINA 1</t>
  </si>
  <si>
    <t xml:space="preserve">010661708</t>
  </si>
  <si>
    <t xml:space="preserve">SABINA 11</t>
  </si>
  <si>
    <t xml:space="preserve">010284809</t>
  </si>
  <si>
    <t xml:space="preserve">SABINA 13</t>
  </si>
  <si>
    <t xml:space="preserve">010162105</t>
  </si>
  <si>
    <t xml:space="preserve">SABINA 2</t>
  </si>
  <si>
    <t xml:space="preserve">010162205</t>
  </si>
  <si>
    <t xml:space="preserve">SABINA 3</t>
  </si>
  <si>
    <t xml:space="preserve">010162305</t>
  </si>
  <si>
    <t xml:space="preserve">SABINA 4</t>
  </si>
  <si>
    <t xml:space="preserve">010052506</t>
  </si>
  <si>
    <t xml:space="preserve">SABINA 5</t>
  </si>
  <si>
    <t xml:space="preserve">010052606</t>
  </si>
  <si>
    <t xml:space="preserve">SABINA 6</t>
  </si>
  <si>
    <t xml:space="preserve">010031109</t>
  </si>
  <si>
    <t xml:space="preserve">SABINA DE ORO II</t>
  </si>
  <si>
    <t xml:space="preserve">080011006</t>
  </si>
  <si>
    <t xml:space="preserve">SACO BOTON DE ORO</t>
  </si>
  <si>
    <t xml:space="preserve">010214006</t>
  </si>
  <si>
    <t xml:space="preserve">SALLAPATA 2</t>
  </si>
  <si>
    <t xml:space="preserve">080000409</t>
  </si>
  <si>
    <t xml:space="preserve">SALTANA 3</t>
  </si>
  <si>
    <t xml:space="preserve">080004702</t>
  </si>
  <si>
    <t xml:space="preserve">SALVADOR 2002</t>
  </si>
  <si>
    <t xml:space="preserve">710012910</t>
  </si>
  <si>
    <t xml:space="preserve">SALVADOR I</t>
  </si>
  <si>
    <t xml:space="preserve">080019906A</t>
  </si>
  <si>
    <t xml:space="preserve">SALVADOR IV</t>
  </si>
  <si>
    <t xml:space="preserve">010340310</t>
  </si>
  <si>
    <t xml:space="preserve">SALWELL RD 15</t>
  </si>
  <si>
    <t xml:space="preserve">010340410</t>
  </si>
  <si>
    <t xml:space="preserve">SALWELL RD 16</t>
  </si>
  <si>
    <t xml:space="preserve">010340210</t>
  </si>
  <si>
    <t xml:space="preserve">SALWELL RD 17</t>
  </si>
  <si>
    <t xml:space="preserve">010340510</t>
  </si>
  <si>
    <t xml:space="preserve">SALWELL RD 18</t>
  </si>
  <si>
    <t xml:space="preserve">010212214</t>
  </si>
  <si>
    <t xml:space="preserve">SAMANTHA 2014-B</t>
  </si>
  <si>
    <t xml:space="preserve">710016711</t>
  </si>
  <si>
    <t xml:space="preserve">SAMIR IV</t>
  </si>
  <si>
    <t xml:space="preserve">710016811</t>
  </si>
  <si>
    <t xml:space="preserve">SAMIR VI</t>
  </si>
  <si>
    <t xml:space="preserve">010332614</t>
  </si>
  <si>
    <t xml:space="preserve">SAN ANTONIO DE PADUA II</t>
  </si>
  <si>
    <t xml:space="preserve">620004414</t>
  </si>
  <si>
    <t xml:space="preserve">SAN DIEGO IV M</t>
  </si>
  <si>
    <t xml:space="preserve">ULCUMAYO</t>
  </si>
  <si>
    <t xml:space="preserve">080008514</t>
  </si>
  <si>
    <t xml:space="preserve">SAN EUGENIA IV</t>
  </si>
  <si>
    <t xml:space="preserve">700004612</t>
  </si>
  <si>
    <t xml:space="preserve">SAN FELIPE I</t>
  </si>
  <si>
    <t xml:space="preserve">COLAN</t>
  </si>
  <si>
    <t xml:space="preserve">PAITA</t>
  </si>
  <si>
    <t xml:space="preserve">010331213</t>
  </si>
  <si>
    <t xml:space="preserve">SAN FERMIN 2</t>
  </si>
  <si>
    <t xml:space="preserve">CARAMPOMA</t>
  </si>
  <si>
    <t xml:space="preserve">080004803</t>
  </si>
  <si>
    <t xml:space="preserve">SAN FRANCISCO DE HEOSTVAOM</t>
  </si>
  <si>
    <t xml:space="preserve">080010108</t>
  </si>
  <si>
    <t xml:space="preserve">SAN GABRIEL ACHUCALLANI</t>
  </si>
  <si>
    <t xml:space="preserve">MUÑANI</t>
  </si>
  <si>
    <t xml:space="preserve">010027709</t>
  </si>
  <si>
    <t xml:space="preserve">SAN JUAN 11</t>
  </si>
  <si>
    <t xml:space="preserve">010028009</t>
  </si>
  <si>
    <t xml:space="preserve">SAN JUAN 14</t>
  </si>
  <si>
    <t xml:space="preserve">010682908</t>
  </si>
  <si>
    <t xml:space="preserve">SAN JUAN 4</t>
  </si>
  <si>
    <t xml:space="preserve">SINA / QUIACA</t>
  </si>
  <si>
    <t xml:space="preserve">SAN ANTONIO DE PUTINA / SANDIA</t>
  </si>
  <si>
    <t xml:space="preserve">550003313</t>
  </si>
  <si>
    <t xml:space="preserve">SAN JUAN DE LA VIÑACA I</t>
  </si>
  <si>
    <t xml:space="preserve">SAN JOSE DE TICLLAS / CHINCHO</t>
  </si>
  <si>
    <t xml:space="preserve">HUAMANGA / ANGARAES</t>
  </si>
  <si>
    <t xml:space="preserve">AYACUCHO / HUANCAVELICA</t>
  </si>
  <si>
    <t xml:space="preserve">080004911</t>
  </si>
  <si>
    <t xml:space="preserve">SAN JUAN DEL ORO I</t>
  </si>
  <si>
    <t xml:space="preserve">710021910</t>
  </si>
  <si>
    <t xml:space="preserve">SAN MARTINCITO 2010</t>
  </si>
  <si>
    <t xml:space="preserve">080006905</t>
  </si>
  <si>
    <t xml:space="preserve">SAN NICOLAS ZO I</t>
  </si>
  <si>
    <t xml:space="preserve">590010010</t>
  </si>
  <si>
    <t xml:space="preserve">SAN PEDRO 2015</t>
  </si>
  <si>
    <t xml:space="preserve">590000811</t>
  </si>
  <si>
    <t xml:space="preserve">SAN PEDRO 2016</t>
  </si>
  <si>
    <t xml:space="preserve">080008004</t>
  </si>
  <si>
    <t xml:space="preserve">SAN RAFAELITO 2004</t>
  </si>
  <si>
    <t xml:space="preserve">010111809</t>
  </si>
  <si>
    <t xml:space="preserve">SANDIA 1 EVA</t>
  </si>
  <si>
    <t xml:space="preserve">010112409</t>
  </si>
  <si>
    <t xml:space="preserve">SANDIA 2 EVA</t>
  </si>
  <si>
    <t xml:space="preserve">010112309</t>
  </si>
  <si>
    <t xml:space="preserve">SANDIA 3 EVA</t>
  </si>
  <si>
    <t xml:space="preserve">010112209</t>
  </si>
  <si>
    <t xml:space="preserve">SANDIA 4 EVA</t>
  </si>
  <si>
    <t xml:space="preserve">SANDIA / ALTO INAMBARI</t>
  </si>
  <si>
    <t xml:space="preserve">010112109</t>
  </si>
  <si>
    <t xml:space="preserve">SANDIA 5 EVA</t>
  </si>
  <si>
    <t xml:space="preserve">010112009</t>
  </si>
  <si>
    <t xml:space="preserve">SANDIA 6 EVA</t>
  </si>
  <si>
    <t xml:space="preserve">YANAHUAYA / SANDIA</t>
  </si>
  <si>
    <t xml:space="preserve">010111909</t>
  </si>
  <si>
    <t xml:space="preserve">SANDIA 7 EVA</t>
  </si>
  <si>
    <t xml:space="preserve">YANAHUAYA / ALTO INAMBARI</t>
  </si>
  <si>
    <t xml:space="preserve">710003809</t>
  </si>
  <si>
    <t xml:space="preserve">SANLORENZO</t>
  </si>
  <si>
    <t xml:space="preserve">010137809</t>
  </si>
  <si>
    <t xml:space="preserve">SANTA  HELENA 57</t>
  </si>
  <si>
    <t xml:space="preserve">590000613</t>
  </si>
  <si>
    <t xml:space="preserve">SANTA CAPACUYUC MINERA</t>
  </si>
  <si>
    <t xml:space="preserve">MANTA</t>
  </si>
  <si>
    <t xml:space="preserve">710007609</t>
  </si>
  <si>
    <t xml:space="preserve">SANTA CRUZ IV</t>
  </si>
  <si>
    <t xml:space="preserve">710007911</t>
  </si>
  <si>
    <t xml:space="preserve">SANTA ELENA PRIMERA</t>
  </si>
  <si>
    <t xml:space="preserve">080015606</t>
  </si>
  <si>
    <t xml:space="preserve">SANTA ELISA 2006</t>
  </si>
  <si>
    <t xml:space="preserve">620010713</t>
  </si>
  <si>
    <t xml:space="preserve">SANTA FATIMA 3</t>
  </si>
  <si>
    <t xml:space="preserve">JANJAILLO / MARCO</t>
  </si>
  <si>
    <t xml:space="preserve">710014311</t>
  </si>
  <si>
    <t xml:space="preserve">SANTA FE 10</t>
  </si>
  <si>
    <t xml:space="preserve">710005510</t>
  </si>
  <si>
    <t xml:space="preserve">SANTA FILOMENA AB II</t>
  </si>
  <si>
    <t xml:space="preserve">010545308A</t>
  </si>
  <si>
    <t xml:space="preserve">SANTA HELENA 37-A</t>
  </si>
  <si>
    <t xml:space="preserve">010137409</t>
  </si>
  <si>
    <t xml:space="preserve">SANTA HELENA 53</t>
  </si>
  <si>
    <t xml:space="preserve">010137509</t>
  </si>
  <si>
    <t xml:space="preserve">SANTA HELENA 54</t>
  </si>
  <si>
    <t xml:space="preserve">010137609</t>
  </si>
  <si>
    <t xml:space="preserve">SANTA HELENA 55</t>
  </si>
  <si>
    <t xml:space="preserve">010137709</t>
  </si>
  <si>
    <t xml:space="preserve">SANTA HELENA 56</t>
  </si>
  <si>
    <t xml:space="preserve">010137909</t>
  </si>
  <si>
    <t xml:space="preserve">SANTA HELENA 58</t>
  </si>
  <si>
    <t xml:space="preserve">010138009</t>
  </si>
  <si>
    <t xml:space="preserve">SANTA HELENA 59</t>
  </si>
  <si>
    <t xml:space="preserve">010138109</t>
  </si>
  <si>
    <t xml:space="preserve">SANTA HELENA 60</t>
  </si>
  <si>
    <t xml:space="preserve">010138309</t>
  </si>
  <si>
    <t xml:space="preserve">SANTA HELENA 62</t>
  </si>
  <si>
    <t xml:space="preserve">010266309</t>
  </si>
  <si>
    <t xml:space="preserve">SANTA HELENA 64</t>
  </si>
  <si>
    <t xml:space="preserve">010266209</t>
  </si>
  <si>
    <t xml:space="preserve">SANTA HELENA 65</t>
  </si>
  <si>
    <t xml:space="preserve">010361414</t>
  </si>
  <si>
    <t xml:space="preserve">SANTA ISABEL 12</t>
  </si>
  <si>
    <t xml:space="preserve">JAQUI / ACARI</t>
  </si>
  <si>
    <t xml:space="preserve">080010406</t>
  </si>
  <si>
    <t xml:space="preserve">SANTA ISABEL II</t>
  </si>
  <si>
    <t xml:space="preserve">ALTO INAMBARI / SANDIA</t>
  </si>
  <si>
    <t xml:space="preserve">080016006</t>
  </si>
  <si>
    <t xml:space="preserve">SANTA JUANA DEL SUR</t>
  </si>
  <si>
    <t xml:space="preserve">710001210</t>
  </si>
  <si>
    <t xml:space="preserve">SANTA JUANA HUAYRAFAUCHINTA</t>
  </si>
  <si>
    <t xml:space="preserve">010176111</t>
  </si>
  <si>
    <t xml:space="preserve">SANTA LEONOR 2011</t>
  </si>
  <si>
    <t xml:space="preserve">TAPAIRIHUA / JUSTO APU SAHUARAURA</t>
  </si>
  <si>
    <t xml:space="preserve">530003012</t>
  </si>
  <si>
    <t xml:space="preserve">SANTA LUCIA ANDAHUAYLAS</t>
  </si>
  <si>
    <t xml:space="preserve">PACUCHA / KISHUARA</t>
  </si>
  <si>
    <t xml:space="preserve">010296211</t>
  </si>
  <si>
    <t xml:space="preserve">SANTA LUCIA IMG 2</t>
  </si>
  <si>
    <t xml:space="preserve">620004912</t>
  </si>
  <si>
    <t xml:space="preserve">SANTA MARGARITA II</t>
  </si>
  <si>
    <t xml:space="preserve">ORCOTUNA</t>
  </si>
  <si>
    <t xml:space="preserve">590012011</t>
  </si>
  <si>
    <t xml:space="preserve">SANTA MARIA 2011</t>
  </si>
  <si>
    <t xml:space="preserve">620003814</t>
  </si>
  <si>
    <t xml:space="preserve">SANTA MARIA 2014</t>
  </si>
  <si>
    <t xml:space="preserve">APATA / COMAS</t>
  </si>
  <si>
    <t xml:space="preserve">JAUJA / CONCEPCION</t>
  </si>
  <si>
    <t xml:space="preserve">080010106</t>
  </si>
  <si>
    <t xml:space="preserve">SANTA MARIA MAGDALENA 1</t>
  </si>
  <si>
    <t xml:space="preserve">080013807</t>
  </si>
  <si>
    <t xml:space="preserve">SANTA RITA I</t>
  </si>
  <si>
    <t xml:space="preserve">JOSE DOMINGO CHOQUEHUANCA / SANTIAGO DE PUPUJA</t>
  </si>
  <si>
    <t xml:space="preserve">010105305</t>
  </si>
  <si>
    <t xml:space="preserve">SANTA ROSA 29 2005</t>
  </si>
  <si>
    <t xml:space="preserve">QUITO-ARMA / HUAYACUNDO ARMA</t>
  </si>
  <si>
    <t xml:space="preserve">HUAYTARA / HUAYTARA</t>
  </si>
  <si>
    <t xml:space="preserve">080008507</t>
  </si>
  <si>
    <t xml:space="preserve">SANTA SARITA</t>
  </si>
  <si>
    <t xml:space="preserve">080008409</t>
  </si>
  <si>
    <t xml:space="preserve">SANTA VALERIA 2</t>
  </si>
  <si>
    <t xml:space="preserve">580030411</t>
  </si>
  <si>
    <t xml:space="preserve">SARICOL VII</t>
  </si>
  <si>
    <t xml:space="preserve">590004113</t>
  </si>
  <si>
    <t xml:space="preserve">SAÑO</t>
  </si>
  <si>
    <t xml:space="preserve">CONGALLA</t>
  </si>
  <si>
    <t xml:space="preserve">710005210</t>
  </si>
  <si>
    <t xml:space="preserve">SDINAL RT</t>
  </si>
  <si>
    <t xml:space="preserve">010028011</t>
  </si>
  <si>
    <t xml:space="preserve">SEBALUC 16</t>
  </si>
  <si>
    <t xml:space="preserve">010028111</t>
  </si>
  <si>
    <t xml:space="preserve">SEBALUC 17</t>
  </si>
  <si>
    <t xml:space="preserve">010028211</t>
  </si>
  <si>
    <t xml:space="preserve">SEBALUC 18</t>
  </si>
  <si>
    <t xml:space="preserve">010028311</t>
  </si>
  <si>
    <t xml:space="preserve">SEBALUC 19</t>
  </si>
  <si>
    <t xml:space="preserve">010028711</t>
  </si>
  <si>
    <t xml:space="preserve">SEBALUC 23</t>
  </si>
  <si>
    <t xml:space="preserve">710020310</t>
  </si>
  <si>
    <t xml:space="preserve">SECTOR AGUA DULCE AURORA</t>
  </si>
  <si>
    <t xml:space="preserve">010174705</t>
  </si>
  <si>
    <t xml:space="preserve">SELENE</t>
  </si>
  <si>
    <t xml:space="preserve">010222506</t>
  </si>
  <si>
    <t xml:space="preserve">SELORA 1</t>
  </si>
  <si>
    <t xml:space="preserve">010223006</t>
  </si>
  <si>
    <t xml:space="preserve">SELORA 2</t>
  </si>
  <si>
    <t xml:space="preserve">010222906</t>
  </si>
  <si>
    <t xml:space="preserve">SELORA 3</t>
  </si>
  <si>
    <t xml:space="preserve">010222606</t>
  </si>
  <si>
    <t xml:space="preserve">SELORA 4</t>
  </si>
  <si>
    <t xml:space="preserve">080009408</t>
  </si>
  <si>
    <t xml:space="preserve">SERENA ANCARA I</t>
  </si>
  <si>
    <t xml:space="preserve">600004113</t>
  </si>
  <si>
    <t xml:space="preserve">SEXTO PUNTA</t>
  </si>
  <si>
    <t xml:space="preserve">050000814</t>
  </si>
  <si>
    <t xml:space="preserve">SEÑALES DE PLATA DOS</t>
  </si>
  <si>
    <t xml:space="preserve">IRAY / APLAO</t>
  </si>
  <si>
    <t xml:space="preserve">CONDESUYOS / CASTILLA</t>
  </si>
  <si>
    <t xml:space="preserve">080003511</t>
  </si>
  <si>
    <t xml:space="preserve">SEÑOR DE HUANCA</t>
  </si>
  <si>
    <t xml:space="preserve">590002014</t>
  </si>
  <si>
    <t xml:space="preserve">SEÑOR DE LOS MILAGROS LYS</t>
  </si>
  <si>
    <t xml:space="preserve">550006112</t>
  </si>
  <si>
    <t xml:space="preserve">SEÑOR DE LOS MILAGROS VINCHOS 2012</t>
  </si>
  <si>
    <t xml:space="preserve">VINCHOS / SOCOS</t>
  </si>
  <si>
    <t xml:space="preserve">HUAMANGA / HUAMANGA</t>
  </si>
  <si>
    <t xml:space="preserve">620003014</t>
  </si>
  <si>
    <t xml:space="preserve">SEÑOR DE LUREN IV</t>
  </si>
  <si>
    <t xml:space="preserve">CURICACA / JANJAILLO</t>
  </si>
  <si>
    <t xml:space="preserve">010199314</t>
  </si>
  <si>
    <t xml:space="preserve">SEÑOR NAZARENO DE LOS MOLINOS</t>
  </si>
  <si>
    <t xml:space="preserve">SANTIAGO DE QUIRAHUARA</t>
  </si>
  <si>
    <t xml:space="preserve">030036312</t>
  </si>
  <si>
    <t xml:space="preserve">SHAMIN ELOJIM</t>
  </si>
  <si>
    <t xml:space="preserve">PALLASCA</t>
  </si>
  <si>
    <t xml:space="preserve">600002513</t>
  </si>
  <si>
    <t xml:space="preserve">SHANY CASANA</t>
  </si>
  <si>
    <t xml:space="preserve">600003313</t>
  </si>
  <si>
    <t xml:space="preserve">SHERLY I</t>
  </si>
  <si>
    <t xml:space="preserve">620004714</t>
  </si>
  <si>
    <t xml:space="preserve">SHERLY I 2014</t>
  </si>
  <si>
    <t xml:space="preserve">600002313</t>
  </si>
  <si>
    <t xml:space="preserve">SHEYLI</t>
  </si>
  <si>
    <t xml:space="preserve">010174805</t>
  </si>
  <si>
    <t xml:space="preserve">SIBYLA</t>
  </si>
  <si>
    <t xml:space="preserve">080028410</t>
  </si>
  <si>
    <t xml:space="preserve">SIHUA SIHUA</t>
  </si>
  <si>
    <t xml:space="preserve">050011106</t>
  </si>
  <si>
    <t xml:space="preserve">SILVER DAZ</t>
  </si>
  <si>
    <t xml:space="preserve">010112314</t>
  </si>
  <si>
    <t xml:space="preserve">SILVIA NUEVE M</t>
  </si>
  <si>
    <t xml:space="preserve">APONGO / AUCARA</t>
  </si>
  <si>
    <t xml:space="preserve">VICTOR FAJARDO / LUCANAS</t>
  </si>
  <si>
    <t xml:space="preserve">010218710</t>
  </si>
  <si>
    <t xml:space="preserve">SIMONA I</t>
  </si>
  <si>
    <t xml:space="preserve">VILCA / HUAYLLAHUARA</t>
  </si>
  <si>
    <t xml:space="preserve">010218610</t>
  </si>
  <si>
    <t xml:space="preserve">SIMONA II</t>
  </si>
  <si>
    <t xml:space="preserve">010621807</t>
  </si>
  <si>
    <t xml:space="preserve">SIVY ACUARIO 2007</t>
  </si>
  <si>
    <t xml:space="preserve">600001911</t>
  </si>
  <si>
    <t xml:space="preserve">SJK 104</t>
  </si>
  <si>
    <t xml:space="preserve">JACAS CHICO</t>
  </si>
  <si>
    <t xml:space="preserve">YAROWILCA</t>
  </si>
  <si>
    <t xml:space="preserve">710007608</t>
  </si>
  <si>
    <t xml:space="preserve">SMRL UNION HUARIHUARI II</t>
  </si>
  <si>
    <t xml:space="preserve">080005411</t>
  </si>
  <si>
    <t xml:space="preserve">SOCIEDAD MINERA SANTA ANA I</t>
  </si>
  <si>
    <t xml:space="preserve">JULIACA / SAMAN</t>
  </si>
  <si>
    <t xml:space="preserve">SAN ROMAN / AZANGARO</t>
  </si>
  <si>
    <t xml:space="preserve">080005511</t>
  </si>
  <si>
    <t xml:space="preserve">SOCIEDAD MINERA SANTA ANA II</t>
  </si>
  <si>
    <t xml:space="preserve">080004907</t>
  </si>
  <si>
    <t xml:space="preserve">SOL DE ORO VILLALVA</t>
  </si>
  <si>
    <t xml:space="preserve">560002510</t>
  </si>
  <si>
    <t xml:space="preserve">SOL III</t>
  </si>
  <si>
    <t xml:space="preserve">SAN BENITO</t>
  </si>
  <si>
    <t xml:space="preserve">080001308</t>
  </si>
  <si>
    <t xml:space="preserve">SOL NACIENTE CL I</t>
  </si>
  <si>
    <t xml:space="preserve">710007910</t>
  </si>
  <si>
    <t xml:space="preserve">SONORA HATUM</t>
  </si>
  <si>
    <t xml:space="preserve">530009313</t>
  </si>
  <si>
    <t xml:space="preserve">SR DE HUANCA 2013III</t>
  </si>
  <si>
    <t xml:space="preserve">COTARUSE / SAÑAYCA</t>
  </si>
  <si>
    <t xml:space="preserve">530009413</t>
  </si>
  <si>
    <t xml:space="preserve">SR DE HUANCA 2013IV</t>
  </si>
  <si>
    <t xml:space="preserve">COTARUSE</t>
  </si>
  <si>
    <t xml:space="preserve">530009513</t>
  </si>
  <si>
    <t xml:space="preserve">SR DE HUANCA 2013V</t>
  </si>
  <si>
    <t xml:space="preserve">590000509</t>
  </si>
  <si>
    <t xml:space="preserve">STEEL I</t>
  </si>
  <si>
    <t xml:space="preserve">PILPICHACA</t>
  </si>
  <si>
    <t xml:space="preserve">620011913</t>
  </si>
  <si>
    <t xml:space="preserve">SULIA II</t>
  </si>
  <si>
    <t xml:space="preserve">010292109</t>
  </si>
  <si>
    <t xml:space="preserve">SURAVECO 3</t>
  </si>
  <si>
    <t xml:space="preserve">010412210</t>
  </si>
  <si>
    <t xml:space="preserve">SUSY 10 A 2010</t>
  </si>
  <si>
    <t xml:space="preserve">010253610</t>
  </si>
  <si>
    <t xml:space="preserve">SUSY 11 2010</t>
  </si>
  <si>
    <t xml:space="preserve">010253810</t>
  </si>
  <si>
    <t xml:space="preserve">SUSY 13 2010</t>
  </si>
  <si>
    <t xml:space="preserve">010253910</t>
  </si>
  <si>
    <t xml:space="preserve">SUSY 14 2010</t>
  </si>
  <si>
    <t xml:space="preserve">010252710</t>
  </si>
  <si>
    <t xml:space="preserve">SUSY 2 2010</t>
  </si>
  <si>
    <t xml:space="preserve">CONDURIRI / ILAVE</t>
  </si>
  <si>
    <t xml:space="preserve">010252910</t>
  </si>
  <si>
    <t xml:space="preserve">SUSY 8 2010</t>
  </si>
  <si>
    <t xml:space="preserve">010253010</t>
  </si>
  <si>
    <t xml:space="preserve">SUSY 9 2010</t>
  </si>
  <si>
    <t xml:space="preserve">010275214</t>
  </si>
  <si>
    <t xml:space="preserve">TADEO DOS</t>
  </si>
  <si>
    <t xml:space="preserve">LOMAS</t>
  </si>
  <si>
    <t xml:space="preserve">010275114</t>
  </si>
  <si>
    <t xml:space="preserve">TADEO UNO 2014</t>
  </si>
  <si>
    <t xml:space="preserve">BELLA UNION</t>
  </si>
  <si>
    <t xml:space="preserve">710006508</t>
  </si>
  <si>
    <t xml:space="preserve">TANIA 2008</t>
  </si>
  <si>
    <t xml:space="preserve">050017010</t>
  </si>
  <si>
    <t xml:space="preserve">TANIA II</t>
  </si>
  <si>
    <t xml:space="preserve">580008311</t>
  </si>
  <si>
    <t xml:space="preserve">TAPIA HERMANOS 2011</t>
  </si>
  <si>
    <t xml:space="preserve">CAMANTI / AYAPATA</t>
  </si>
  <si>
    <t xml:space="preserve">QUISPICANCHI / CARABAYA</t>
  </si>
  <si>
    <t xml:space="preserve">010197514</t>
  </si>
  <si>
    <t xml:space="preserve">TENA</t>
  </si>
  <si>
    <t xml:space="preserve">JESUS</t>
  </si>
  <si>
    <t xml:space="preserve">LAURICOCHA</t>
  </si>
  <si>
    <t xml:space="preserve">530000412</t>
  </si>
  <si>
    <t xml:space="preserve">TEOFA 2012</t>
  </si>
  <si>
    <t xml:space="preserve">TAMBOBAMBA</t>
  </si>
  <si>
    <t xml:space="preserve">530000512</t>
  </si>
  <si>
    <t xml:space="preserve">TEOFA II 2012</t>
  </si>
  <si>
    <t xml:space="preserve">010458208</t>
  </si>
  <si>
    <t xml:space="preserve">TIAHUANACO 04</t>
  </si>
  <si>
    <t xml:space="preserve">010458708</t>
  </si>
  <si>
    <t xml:space="preserve">TIAHUANACO 09</t>
  </si>
  <si>
    <t xml:space="preserve">010458808</t>
  </si>
  <si>
    <t xml:space="preserve">TIAHUANACO 10</t>
  </si>
  <si>
    <t xml:space="preserve">010498308</t>
  </si>
  <si>
    <t xml:space="preserve">TIAHUANACO 15</t>
  </si>
  <si>
    <t xml:space="preserve">010034009</t>
  </si>
  <si>
    <t xml:space="preserve">TIAHUANACO 21</t>
  </si>
  <si>
    <t xml:space="preserve">010033909</t>
  </si>
  <si>
    <t xml:space="preserve">TIAHUANACO 22</t>
  </si>
  <si>
    <t xml:space="preserve">010033809</t>
  </si>
  <si>
    <t xml:space="preserve">TIAHUANACO 23</t>
  </si>
  <si>
    <t xml:space="preserve">LIMBANI / USICAYOS</t>
  </si>
  <si>
    <t xml:space="preserve">010033709</t>
  </si>
  <si>
    <t xml:space="preserve">TIAHUANACO 24</t>
  </si>
  <si>
    <t xml:space="preserve">010034409</t>
  </si>
  <si>
    <t xml:space="preserve">TIAHUANACO 25</t>
  </si>
  <si>
    <t xml:space="preserve">010034509</t>
  </si>
  <si>
    <t xml:space="preserve">TIAHUANACO 26</t>
  </si>
  <si>
    <t xml:space="preserve">010034609</t>
  </si>
  <si>
    <t xml:space="preserve">TIAHUANACO 27</t>
  </si>
  <si>
    <t xml:space="preserve">010035109</t>
  </si>
  <si>
    <t xml:space="preserve">TIAHUANACO 32</t>
  </si>
  <si>
    <t xml:space="preserve">010049209</t>
  </si>
  <si>
    <t xml:space="preserve">TIAHUANACO 35</t>
  </si>
  <si>
    <t xml:space="preserve">010049109</t>
  </si>
  <si>
    <t xml:space="preserve">TIAHUANACO 36</t>
  </si>
  <si>
    <t xml:space="preserve">010087109</t>
  </si>
  <si>
    <t xml:space="preserve">TIAHUANACO 43</t>
  </si>
  <si>
    <t xml:space="preserve">010087209</t>
  </si>
  <si>
    <t xml:space="preserve">TIAHUANACO 44</t>
  </si>
  <si>
    <t xml:space="preserve">010087309</t>
  </si>
  <si>
    <t xml:space="preserve">TIAHUANACO 45</t>
  </si>
  <si>
    <t xml:space="preserve">010124409</t>
  </si>
  <si>
    <t xml:space="preserve">TIAHUANACO 49</t>
  </si>
  <si>
    <t xml:space="preserve">010124309</t>
  </si>
  <si>
    <t xml:space="preserve">TIAHUANACO 50</t>
  </si>
  <si>
    <t xml:space="preserve">010308810</t>
  </si>
  <si>
    <t xml:space="preserve">TILLIPATA</t>
  </si>
  <si>
    <t xml:space="preserve">010223807</t>
  </si>
  <si>
    <t xml:space="preserve">TINA I</t>
  </si>
  <si>
    <t xml:space="preserve">QUILCAPUNCU</t>
  </si>
  <si>
    <t xml:space="preserve">010223907</t>
  </si>
  <si>
    <t xml:space="preserve">TINA II</t>
  </si>
  <si>
    <t xml:space="preserve">600008712</t>
  </si>
  <si>
    <t xml:space="preserve">TINO II</t>
  </si>
  <si>
    <t xml:space="preserve">590002314</t>
  </si>
  <si>
    <t xml:space="preserve">TINQUER</t>
  </si>
  <si>
    <t xml:space="preserve">710011311</t>
  </si>
  <si>
    <t xml:space="preserve">TOCCACCOTA III</t>
  </si>
  <si>
    <t xml:space="preserve">AJOYANI / COASA</t>
  </si>
  <si>
    <t xml:space="preserve">710011111</t>
  </si>
  <si>
    <t xml:space="preserve">TOCCACCOTA IV</t>
  </si>
  <si>
    <t xml:space="preserve">COASA / ITUATA</t>
  </si>
  <si>
    <t xml:space="preserve">710011511</t>
  </si>
  <si>
    <t xml:space="preserve">TOCCACCOTA JF</t>
  </si>
  <si>
    <t xml:space="preserve">080033610</t>
  </si>
  <si>
    <t xml:space="preserve">TOKORO 1</t>
  </si>
  <si>
    <t xml:space="preserve">PATAMBUCO</t>
  </si>
  <si>
    <t xml:space="preserve">600002413</t>
  </si>
  <si>
    <t xml:space="preserve">TOMASA ESPINOZA</t>
  </si>
  <si>
    <t xml:space="preserve">580032111</t>
  </si>
  <si>
    <t xml:space="preserve">TORRE BLANCO I</t>
  </si>
  <si>
    <t xml:space="preserve">MARANGANI</t>
  </si>
  <si>
    <t xml:space="preserve">CANCHIS</t>
  </si>
  <si>
    <t xml:space="preserve">010054610</t>
  </si>
  <si>
    <t xml:space="preserve">TORRE MINA SR</t>
  </si>
  <si>
    <t xml:space="preserve">010462910</t>
  </si>
  <si>
    <t xml:space="preserve">TOWER 1</t>
  </si>
  <si>
    <t xml:space="preserve">CHINCHA ALTA</t>
  </si>
  <si>
    <t xml:space="preserve">010615710</t>
  </si>
  <si>
    <t xml:space="preserve">TOWER4</t>
  </si>
  <si>
    <t xml:space="preserve">080001104</t>
  </si>
  <si>
    <t xml:space="preserve">TRES AMIGOS 2004</t>
  </si>
  <si>
    <t xml:space="preserve">080001004</t>
  </si>
  <si>
    <t xml:space="preserve">TRES AMIGOS DE MAHUA</t>
  </si>
  <si>
    <t xml:space="preserve">080004411</t>
  </si>
  <si>
    <t xml:space="preserve">TRES MARIAS 02</t>
  </si>
  <si>
    <t xml:space="preserve">010343905</t>
  </si>
  <si>
    <t xml:space="preserve">TRES MARIAS VII</t>
  </si>
  <si>
    <t xml:space="preserve">010344205</t>
  </si>
  <si>
    <t xml:space="preserve">TRES MARIAS VIII</t>
  </si>
  <si>
    <t xml:space="preserve">010348304</t>
  </si>
  <si>
    <t xml:space="preserve">TRESMARIAS IV</t>
  </si>
  <si>
    <t xml:space="preserve">010348204</t>
  </si>
  <si>
    <t xml:space="preserve">TRESMARIAS V</t>
  </si>
  <si>
    <t xml:space="preserve">TIQUILLACA / SAN ANTONIO</t>
  </si>
  <si>
    <t xml:space="preserve">010348104</t>
  </si>
  <si>
    <t xml:space="preserve">TRESMARIAS VI</t>
  </si>
  <si>
    <t xml:space="preserve">010228414</t>
  </si>
  <si>
    <t xml:space="preserve">010228414P1</t>
  </si>
  <si>
    <t xml:space="preserve">TULUMAYO I M</t>
  </si>
  <si>
    <t xml:space="preserve">COMAS</t>
  </si>
  <si>
    <t xml:space="preserve">010228614</t>
  </si>
  <si>
    <t xml:space="preserve">010228614P1</t>
  </si>
  <si>
    <t xml:space="preserve">TULUMAYO IV M</t>
  </si>
  <si>
    <t xml:space="preserve">MARISCAL CASTILLA</t>
  </si>
  <si>
    <t xml:space="preserve">010228614P2</t>
  </si>
  <si>
    <t xml:space="preserve">710014910</t>
  </si>
  <si>
    <t xml:space="preserve">TUNKY PODEROSA</t>
  </si>
  <si>
    <t xml:space="preserve">710006208</t>
  </si>
  <si>
    <t xml:space="preserve">TUNQUIMAYO CONDE II</t>
  </si>
  <si>
    <t xml:space="preserve">010325510</t>
  </si>
  <si>
    <t xml:space="preserve">TZ 2010</t>
  </si>
  <si>
    <t xml:space="preserve">010259412</t>
  </si>
  <si>
    <t xml:space="preserve">UCHCOPUNTA</t>
  </si>
  <si>
    <t xml:space="preserve">710006308</t>
  </si>
  <si>
    <t xml:space="preserve">UNIGRANSA 2</t>
  </si>
  <si>
    <t xml:space="preserve">010006310</t>
  </si>
  <si>
    <t xml:space="preserve">URANTIA 35</t>
  </si>
  <si>
    <t xml:space="preserve">PICHACANI / ACORA</t>
  </si>
  <si>
    <t xml:space="preserve">010007510</t>
  </si>
  <si>
    <t xml:space="preserve">URANTIA 36</t>
  </si>
  <si>
    <t xml:space="preserve">ACORA / PICHACANI</t>
  </si>
  <si>
    <t xml:space="preserve">010006410</t>
  </si>
  <si>
    <t xml:space="preserve">URANTIA 37</t>
  </si>
  <si>
    <t xml:space="preserve">010006510</t>
  </si>
  <si>
    <t xml:space="preserve">URANTIA 38</t>
  </si>
  <si>
    <t xml:space="preserve">010006610</t>
  </si>
  <si>
    <t xml:space="preserve">URANTIA 39</t>
  </si>
  <si>
    <t xml:space="preserve">010006710</t>
  </si>
  <si>
    <t xml:space="preserve">URANTIA 40</t>
  </si>
  <si>
    <t xml:space="preserve">010006810</t>
  </si>
  <si>
    <t xml:space="preserve">URANTIA 41</t>
  </si>
  <si>
    <t xml:space="preserve">010007610</t>
  </si>
  <si>
    <t xml:space="preserve">URANTIA 42</t>
  </si>
  <si>
    <t xml:space="preserve">010006910</t>
  </si>
  <si>
    <t xml:space="preserve">URANTIA 43</t>
  </si>
  <si>
    <t xml:space="preserve">CABANILLAS / UBINAS</t>
  </si>
  <si>
    <t xml:space="preserve">010312110</t>
  </si>
  <si>
    <t xml:space="preserve">URANTIA 50</t>
  </si>
  <si>
    <t xml:space="preserve">010312010</t>
  </si>
  <si>
    <t xml:space="preserve">URANTIA 51</t>
  </si>
  <si>
    <t xml:space="preserve">730002013</t>
  </si>
  <si>
    <t xml:space="preserve">VALENTINA DE TACNA</t>
  </si>
  <si>
    <t xml:space="preserve">TACNA / SAMA</t>
  </si>
  <si>
    <t xml:space="preserve">010094613</t>
  </si>
  <si>
    <t xml:space="preserve">VALENTINA GOLD</t>
  </si>
  <si>
    <t xml:space="preserve">MARMOT</t>
  </si>
  <si>
    <t xml:space="preserve">590003708</t>
  </si>
  <si>
    <t xml:space="preserve">VALERIA AIMEE</t>
  </si>
  <si>
    <t xml:space="preserve">050011714</t>
  </si>
  <si>
    <t xml:space="preserve">VCANDELARIA II</t>
  </si>
  <si>
    <t xml:space="preserve">050011814</t>
  </si>
  <si>
    <t xml:space="preserve">VCANDELARIA III</t>
  </si>
  <si>
    <t xml:space="preserve">040000614</t>
  </si>
  <si>
    <t xml:space="preserve">VERO 2014</t>
  </si>
  <si>
    <t xml:space="preserve">CAICAY</t>
  </si>
  <si>
    <t xml:space="preserve">PAUCARTAMBO</t>
  </si>
  <si>
    <t xml:space="preserve">010380913</t>
  </si>
  <si>
    <t xml:space="preserve">VETA DE ORO</t>
  </si>
  <si>
    <t xml:space="preserve">010110709</t>
  </si>
  <si>
    <t xml:space="preserve">VICON I 2009</t>
  </si>
  <si>
    <t xml:space="preserve">USICAYOS / COASA</t>
  </si>
  <si>
    <t xml:space="preserve">600002213</t>
  </si>
  <si>
    <t xml:space="preserve">VICTORIA YALICO</t>
  </si>
  <si>
    <t xml:space="preserve">010151513</t>
  </si>
  <si>
    <t xml:space="preserve">VICTORIO</t>
  </si>
  <si>
    <t xml:space="preserve">HUARAZ</t>
  </si>
  <si>
    <t xml:space="preserve">010291709</t>
  </si>
  <si>
    <t xml:space="preserve">VILACHUNGARA 6</t>
  </si>
  <si>
    <t xml:space="preserve">SANTA ROSA / CAPASO</t>
  </si>
  <si>
    <t xml:space="preserve">710015211</t>
  </si>
  <si>
    <t xml:space="preserve">VILLA HUCUCHANI</t>
  </si>
  <si>
    <t xml:space="preserve">010234710</t>
  </si>
  <si>
    <t xml:space="preserve">VILQUE IMG 2</t>
  </si>
  <si>
    <t xml:space="preserve">010234810</t>
  </si>
  <si>
    <t xml:space="preserve">VILQUE IMG 3</t>
  </si>
  <si>
    <t xml:space="preserve">710008411</t>
  </si>
  <si>
    <t xml:space="preserve">VIRGEN DE FATIMA</t>
  </si>
  <si>
    <t xml:space="preserve">YANAHUAYA / SAN JUAN DEL ORO</t>
  </si>
  <si>
    <t xml:space="preserve">710002409</t>
  </si>
  <si>
    <t xml:space="preserve">VIRGEN DE LOURDES V</t>
  </si>
  <si>
    <t xml:space="preserve">010452310</t>
  </si>
  <si>
    <t xml:space="preserve">VIRGEN DEL CARMEN SAN GABAN</t>
  </si>
  <si>
    <t xml:space="preserve">010054710</t>
  </si>
  <si>
    <t xml:space="preserve">VISCACHANI SR</t>
  </si>
  <si>
    <t xml:space="preserve">SAN ANTON</t>
  </si>
  <si>
    <t xml:space="preserve">710021710</t>
  </si>
  <si>
    <t xml:space="preserve">VISION II 2010</t>
  </si>
  <si>
    <t xml:space="preserve">010148914</t>
  </si>
  <si>
    <t xml:space="preserve">VIZCA</t>
  </si>
  <si>
    <t xml:space="preserve">CARMEN SALCEDO</t>
  </si>
  <si>
    <t xml:space="preserve">010366905</t>
  </si>
  <si>
    <t xml:space="preserve">VOLUPTUOSA II</t>
  </si>
  <si>
    <t xml:space="preserve">010367005</t>
  </si>
  <si>
    <t xml:space="preserve">VOLUPTUOSA III</t>
  </si>
  <si>
    <t xml:space="preserve">080015408</t>
  </si>
  <si>
    <t xml:space="preserve">VUELO DE AGUILA</t>
  </si>
  <si>
    <t xml:space="preserve">030003914</t>
  </si>
  <si>
    <t xml:space="preserve">VVPR V</t>
  </si>
  <si>
    <t xml:space="preserve">OLMOS</t>
  </si>
  <si>
    <t xml:space="preserve">590011611</t>
  </si>
  <si>
    <t xml:space="preserve">WINTO ORCCO</t>
  </si>
  <si>
    <t xml:space="preserve">010451010</t>
  </si>
  <si>
    <t xml:space="preserve">XIMENA 2010</t>
  </si>
  <si>
    <t xml:space="preserve">530003614</t>
  </si>
  <si>
    <t xml:space="preserve">XXII 2014</t>
  </si>
  <si>
    <t xml:space="preserve">590010812</t>
  </si>
  <si>
    <t xml:space="preserve">YAKY DEL PERU GMH</t>
  </si>
  <si>
    <t xml:space="preserve">080002306</t>
  </si>
  <si>
    <t xml:space="preserve">YANA COCHA</t>
  </si>
  <si>
    <t xml:space="preserve">010603310</t>
  </si>
  <si>
    <t xml:space="preserve">YARETANE 2</t>
  </si>
  <si>
    <t xml:space="preserve">010603410</t>
  </si>
  <si>
    <t xml:space="preserve">YARETANE 3</t>
  </si>
  <si>
    <t xml:space="preserve">010420610</t>
  </si>
  <si>
    <t xml:space="preserve">YAWAR GOLD 2010</t>
  </si>
  <si>
    <t xml:space="preserve">010294306</t>
  </si>
  <si>
    <t xml:space="preserve">YESO CINCO 2006</t>
  </si>
  <si>
    <t xml:space="preserve">SAN JOSE / SAN ANTON</t>
  </si>
  <si>
    <t xml:space="preserve">590001913</t>
  </si>
  <si>
    <t xml:space="preserve">YORACC HORCCO</t>
  </si>
  <si>
    <t xml:space="preserve">ASCENSION</t>
  </si>
  <si>
    <t xml:space="preserve">080000510</t>
  </si>
  <si>
    <t xml:space="preserve">YUNGAS TEKE</t>
  </si>
  <si>
    <t xml:space="preserve">080019108</t>
  </si>
  <si>
    <t xml:space="preserve">YUNTAS DE ORO I</t>
  </si>
  <si>
    <t xml:space="preserve">080008609</t>
  </si>
  <si>
    <t xml:space="preserve">YUNTAS MALDONADO</t>
  </si>
  <si>
    <t xml:space="preserve">600001413</t>
  </si>
  <si>
    <t xml:space="preserve">YURAJ-UCSHA</t>
  </si>
  <si>
    <t xml:space="preserve">010161106J</t>
  </si>
  <si>
    <t xml:space="preserve">AFC-17</t>
  </si>
  <si>
    <t xml:space="preserve">RD</t>
  </si>
  <si>
    <t xml:space="preserve">1.02</t>
  </si>
  <si>
    <t xml:space="preserve">010161106A</t>
  </si>
  <si>
    <t xml:space="preserve">AFC-8</t>
  </si>
  <si>
    <t xml:space="preserve">010281711</t>
  </si>
  <si>
    <t xml:space="preserve">ALISHA</t>
  </si>
  <si>
    <t xml:space="preserve">010165214</t>
  </si>
  <si>
    <t xml:space="preserve">ALTA GOLD XI</t>
  </si>
  <si>
    <t xml:space="preserve">SANTA CRUZ DE COCACHACRA</t>
  </si>
  <si>
    <t xml:space="preserve">590007112</t>
  </si>
  <si>
    <t xml:space="preserve">ARACELY</t>
  </si>
  <si>
    <t xml:space="preserve">010383513</t>
  </si>
  <si>
    <t xml:space="preserve">ARCANGEL SAN MIGUEL 7</t>
  </si>
  <si>
    <t xml:space="preserve">710007511</t>
  </si>
  <si>
    <t xml:space="preserve">ARTURO FM</t>
  </si>
  <si>
    <t xml:space="preserve">080005804</t>
  </si>
  <si>
    <t xml:space="preserve">BETA UNO</t>
  </si>
  <si>
    <t xml:space="preserve">080004904</t>
  </si>
  <si>
    <t xml:space="preserve">CALLANI VILLAVISTA</t>
  </si>
  <si>
    <t xml:space="preserve">010132200</t>
  </si>
  <si>
    <t xml:space="preserve">CERRO CORI  II</t>
  </si>
  <si>
    <t xml:space="preserve">PUQUIO</t>
  </si>
  <si>
    <t xml:space="preserve">13868791Z04</t>
  </si>
  <si>
    <t xml:space="preserve">CHACHACONIZA - IV</t>
  </si>
  <si>
    <t xml:space="preserve">DN</t>
  </si>
  <si>
    <t xml:space="preserve">710007711</t>
  </si>
  <si>
    <t xml:space="preserve">CHACHANI III</t>
  </si>
  <si>
    <t xml:space="preserve">550002013</t>
  </si>
  <si>
    <t xml:space="preserve">DANTE DARWIN 2013</t>
  </si>
  <si>
    <t xml:space="preserve">MARIA PARADO DE BELLIDO / LOS MOROCHUCOS</t>
  </si>
  <si>
    <t xml:space="preserve">CANGALLO / CANGALLO</t>
  </si>
  <si>
    <t xml:space="preserve">710018510</t>
  </si>
  <si>
    <t xml:space="preserve">DANTE UNO</t>
  </si>
  <si>
    <t xml:space="preserve">010360206</t>
  </si>
  <si>
    <t xml:space="preserve">EL SALVADOR 6</t>
  </si>
  <si>
    <t xml:space="preserve">PISACOMA</t>
  </si>
  <si>
    <t xml:space="preserve">590012611</t>
  </si>
  <si>
    <t xml:space="preserve">ESPERANZA 12</t>
  </si>
  <si>
    <t xml:space="preserve">SANTA ANA</t>
  </si>
  <si>
    <t xml:space="preserve">010402312</t>
  </si>
  <si>
    <t xml:space="preserve">ESPERANZA 7 13</t>
  </si>
  <si>
    <t xml:space="preserve">TORATA</t>
  </si>
  <si>
    <t xml:space="preserve">030014109</t>
  </si>
  <si>
    <t xml:space="preserve">INDIO XVI</t>
  </si>
  <si>
    <t xml:space="preserve">010145914</t>
  </si>
  <si>
    <t xml:space="preserve">JASARACK  2014</t>
  </si>
  <si>
    <t xml:space="preserve">BAMBAS</t>
  </si>
  <si>
    <t xml:space="preserve">590010512</t>
  </si>
  <si>
    <t xml:space="preserve">JUAN JOSE 83</t>
  </si>
  <si>
    <t xml:space="preserve">08021197X01</t>
  </si>
  <si>
    <t xml:space="preserve">LELITO 79</t>
  </si>
  <si>
    <t xml:space="preserve">010335813</t>
  </si>
  <si>
    <t xml:space="preserve">MACO I</t>
  </si>
  <si>
    <t xml:space="preserve">COCHORCO / SARTIMBAMBA</t>
  </si>
  <si>
    <t xml:space="preserve">050021212A</t>
  </si>
  <si>
    <t xml:space="preserve">MANO DE ORO UNO</t>
  </si>
  <si>
    <t xml:space="preserve">CHACHAS</t>
  </si>
  <si>
    <t xml:space="preserve">CASTILLA</t>
  </si>
  <si>
    <t xml:space="preserve">050000510</t>
  </si>
  <si>
    <t xml:space="preserve">MARIA JOSE CUATRO</t>
  </si>
  <si>
    <t xml:space="preserve">050038507</t>
  </si>
  <si>
    <t xml:space="preserve">MARIA JOSE UNO</t>
  </si>
  <si>
    <t xml:space="preserve">710000708</t>
  </si>
  <si>
    <t xml:space="preserve">MILENIOS 24</t>
  </si>
  <si>
    <t xml:space="preserve">080006409</t>
  </si>
  <si>
    <t xml:space="preserve">MINERA LEONOR II</t>
  </si>
  <si>
    <t xml:space="preserve">050010910</t>
  </si>
  <si>
    <t xml:space="preserve">MIPACHI COOPER</t>
  </si>
  <si>
    <t xml:space="preserve">010048304</t>
  </si>
  <si>
    <t xml:space="preserve">ORO PUNO 21</t>
  </si>
  <si>
    <t xml:space="preserve">ANANEA / CUYOCUYO</t>
  </si>
  <si>
    <t xml:space="preserve">010048404</t>
  </si>
  <si>
    <t xml:space="preserve">ORO PUNO 31</t>
  </si>
  <si>
    <t xml:space="preserve">010377210</t>
  </si>
  <si>
    <t xml:space="preserve">OSO IMG 1</t>
  </si>
  <si>
    <t xml:space="preserve">050003314</t>
  </si>
  <si>
    <t xml:space="preserve">PAOLA I 2014</t>
  </si>
  <si>
    <t xml:space="preserve">AYO</t>
  </si>
  <si>
    <t xml:space="preserve">010489407</t>
  </si>
  <si>
    <t xml:space="preserve">PEDRITO 3</t>
  </si>
  <si>
    <t xml:space="preserve">PUTINA / CRUCERO</t>
  </si>
  <si>
    <t xml:space="preserve">SAN ANTONIO DE PUTINA / CARABAYA</t>
  </si>
  <si>
    <t xml:space="preserve">050007708</t>
  </si>
  <si>
    <t xml:space="preserve">PUNO B</t>
  </si>
  <si>
    <t xml:space="preserve">010048712</t>
  </si>
  <si>
    <t xml:space="preserve">RESCATADA 2012</t>
  </si>
  <si>
    <t xml:space="preserve">HUANDO</t>
  </si>
  <si>
    <t xml:space="preserve">010185804</t>
  </si>
  <si>
    <t xml:space="preserve">RICARDO CINCO</t>
  </si>
  <si>
    <t xml:space="preserve">560001412</t>
  </si>
  <si>
    <t xml:space="preserve">SAN ISIDRO LABRADOR XL</t>
  </si>
  <si>
    <t xml:space="preserve">HUASMIN / LA LIBERTAD DE PALLAN</t>
  </si>
  <si>
    <t xml:space="preserve">CELENDIN / CELENDIN</t>
  </si>
  <si>
    <t xml:space="preserve">010358810</t>
  </si>
  <si>
    <t xml:space="preserve">SAN PEDRO DE ANGASMAYO</t>
  </si>
  <si>
    <t xml:space="preserve">050010114</t>
  </si>
  <si>
    <t xml:space="preserve">SANTA ANITA LU</t>
  </si>
  <si>
    <t xml:space="preserve">CHIGUATA</t>
  </si>
  <si>
    <t xml:space="preserve">080004107</t>
  </si>
  <si>
    <t xml:space="preserve">SANTA EULALIA III</t>
  </si>
  <si>
    <t xml:space="preserve">650011011</t>
  </si>
  <si>
    <t xml:space="preserve">SANTA MARIA DE CUCAYACU</t>
  </si>
  <si>
    <t xml:space="preserve">CHILCA</t>
  </si>
  <si>
    <t xml:space="preserve">08020669X01</t>
  </si>
  <si>
    <t xml:space="preserve">SANTA VICTORIA V</t>
  </si>
  <si>
    <t xml:space="preserve">HUANCAYO / EL TAMBO</t>
  </si>
  <si>
    <t xml:space="preserve">710019410</t>
  </si>
  <si>
    <t xml:space="preserve">SEÑORITA SHEYLA 2010</t>
  </si>
  <si>
    <t xml:space="preserve">080003507</t>
  </si>
  <si>
    <t xml:space="preserve">TRES AMIGOS 2007</t>
  </si>
  <si>
    <t xml:space="preserve">040002807</t>
  </si>
  <si>
    <t xml:space="preserve">8 DE DICIEMBRE SIETE</t>
  </si>
  <si>
    <t xml:space="preserve">2.01</t>
  </si>
  <si>
    <t xml:space="preserve">AYAPATA / SAN GABAN</t>
  </si>
  <si>
    <t xml:space="preserve">040002807.jpg</t>
  </si>
  <si>
    <t xml:space="preserve">530010011</t>
  </si>
  <si>
    <t xml:space="preserve">A&amp;M PROYECT</t>
  </si>
  <si>
    <t xml:space="preserve">JUAN ESPINOZA MEDRANO</t>
  </si>
  <si>
    <t xml:space="preserve">ANTABAMBA</t>
  </si>
  <si>
    <t xml:space="preserve">530010011.jpg</t>
  </si>
  <si>
    <t xml:space="preserve">080007503</t>
  </si>
  <si>
    <t xml:space="preserve">ACHOCALLANI</t>
  </si>
  <si>
    <t xml:space="preserve">LIMBANI / PHARA</t>
  </si>
  <si>
    <t xml:space="preserve">080007503.jpg</t>
  </si>
  <si>
    <t xml:space="preserve">040011303</t>
  </si>
  <si>
    <t xml:space="preserve">ACUARIO</t>
  </si>
  <si>
    <t xml:space="preserve">040011303.jpg</t>
  </si>
  <si>
    <t xml:space="preserve">010245113</t>
  </si>
  <si>
    <t xml:space="preserve">ADOLFO M DEL NORTE "D"</t>
  </si>
  <si>
    <t xml:space="preserve">TAYABAMBA</t>
  </si>
  <si>
    <t xml:space="preserve">010245113.jpg</t>
  </si>
  <si>
    <t xml:space="preserve">010245513</t>
  </si>
  <si>
    <t xml:space="preserve">ADOLFO M DEL NORTE F</t>
  </si>
  <si>
    <t xml:space="preserve">BULDIBUYO / CHILLIA</t>
  </si>
  <si>
    <t xml:space="preserve">010245513.jpg</t>
  </si>
  <si>
    <t xml:space="preserve">620013312</t>
  </si>
  <si>
    <t xml:space="preserve">ADRIAN AQUILES X</t>
  </si>
  <si>
    <t xml:space="preserve">CHONGOS BAJO</t>
  </si>
  <si>
    <t xml:space="preserve">620013312.jpg</t>
  </si>
  <si>
    <t xml:space="preserve">050007114</t>
  </si>
  <si>
    <t xml:space="preserve">ADRIANA VALENTINA I</t>
  </si>
  <si>
    <t xml:space="preserve">LLUTA</t>
  </si>
  <si>
    <t xml:space="preserve">CAYLLOMA</t>
  </si>
  <si>
    <t xml:space="preserve">050007114.jpg</t>
  </si>
  <si>
    <t xml:space="preserve">700007412</t>
  </si>
  <si>
    <t xml:space="preserve">AGREGADOS PIEDRITAS "CHS"</t>
  </si>
  <si>
    <t xml:space="preserve">PARIÑAS</t>
  </si>
  <si>
    <t xml:space="preserve">700007412.jpg</t>
  </si>
  <si>
    <t xml:space="preserve">080010808</t>
  </si>
  <si>
    <t xml:space="preserve">AGUILAS DE ORO</t>
  </si>
  <si>
    <t xml:space="preserve">HUANCANE / CHUPA</t>
  </si>
  <si>
    <t xml:space="preserve">HUANCANE / AZANGARO</t>
  </si>
  <si>
    <t xml:space="preserve">080010808.jpg</t>
  </si>
  <si>
    <t xml:space="preserve">010005899</t>
  </si>
  <si>
    <t xml:space="preserve">ALEJANDRO A</t>
  </si>
  <si>
    <t xml:space="preserve">QUILCA</t>
  </si>
  <si>
    <t xml:space="preserve">CAMANA</t>
  </si>
  <si>
    <t xml:space="preserve">010005899.jpg</t>
  </si>
  <si>
    <t xml:space="preserve">530005310</t>
  </si>
  <si>
    <t xml:space="preserve">ALFA CENTAURO</t>
  </si>
  <si>
    <t xml:space="preserve">SAN ANTONIO DE CACHI / HUANCARAY</t>
  </si>
  <si>
    <t xml:space="preserve">530005310.jpg</t>
  </si>
  <si>
    <t xml:space="preserve">530005811</t>
  </si>
  <si>
    <t xml:space="preserve">ALFA H I</t>
  </si>
  <si>
    <t xml:space="preserve">HUANCARAMA / PICHIRHUA</t>
  </si>
  <si>
    <t xml:space="preserve">530005811.jpg</t>
  </si>
  <si>
    <t xml:space="preserve">700007212</t>
  </si>
  <si>
    <t xml:space="preserve">ALGARROBAL 2012</t>
  </si>
  <si>
    <t xml:space="preserve">IGNACIO ESCUDERO</t>
  </si>
  <si>
    <t xml:space="preserve">700007212.jpg</t>
  </si>
  <si>
    <t xml:space="preserve">010146009</t>
  </si>
  <si>
    <t xml:space="preserve">ALLAPATA 10</t>
  </si>
  <si>
    <t xml:space="preserve">010146009.jpg</t>
  </si>
  <si>
    <t xml:space="preserve">010146109</t>
  </si>
  <si>
    <t xml:space="preserve">ALLAPATA 11</t>
  </si>
  <si>
    <t xml:space="preserve">010146109.jpg</t>
  </si>
  <si>
    <t xml:space="preserve">010146209</t>
  </si>
  <si>
    <t xml:space="preserve">ALLAPATA 12</t>
  </si>
  <si>
    <t xml:space="preserve">010146209.jpg</t>
  </si>
  <si>
    <t xml:space="preserve">010124809</t>
  </si>
  <si>
    <t xml:space="preserve">ALLAPATA 5</t>
  </si>
  <si>
    <t xml:space="preserve">010124809.jpg</t>
  </si>
  <si>
    <t xml:space="preserve">710009511</t>
  </si>
  <si>
    <t xml:space="preserve">ALULANI MINING</t>
  </si>
  <si>
    <t xml:space="preserve">PHARA / PATAMBUCO</t>
  </si>
  <si>
    <t xml:space="preserve">710009511.jpg</t>
  </si>
  <si>
    <t xml:space="preserve">050016908</t>
  </si>
  <si>
    <t xml:space="preserve">AN AN II</t>
  </si>
  <si>
    <t xml:space="preserve">050016908.jpg</t>
  </si>
  <si>
    <t xml:space="preserve">700004512</t>
  </si>
  <si>
    <t xml:space="preserve">ANA LUCIA I</t>
  </si>
  <si>
    <t xml:space="preserve">LA MATANZA / CHULUCANAS</t>
  </si>
  <si>
    <t xml:space="preserve">MORROPON / MORROPON</t>
  </si>
  <si>
    <t xml:space="preserve">700004512.jpg</t>
  </si>
  <si>
    <t xml:space="preserve">710010910</t>
  </si>
  <si>
    <t xml:space="preserve">ANA LUISA</t>
  </si>
  <si>
    <t xml:space="preserve">710010910.jpg</t>
  </si>
  <si>
    <t xml:space="preserve">010036810</t>
  </si>
  <si>
    <t xml:space="preserve">ANDEAN 10 10</t>
  </si>
  <si>
    <t xml:space="preserve">010036810.jpg</t>
  </si>
  <si>
    <t xml:space="preserve">590010410</t>
  </si>
  <si>
    <t xml:space="preserve">ANGELUZ 2010</t>
  </si>
  <si>
    <t xml:space="preserve">590010410.jpg</t>
  </si>
  <si>
    <t xml:space="preserve">540036110</t>
  </si>
  <si>
    <t xml:space="preserve">ANGIE GLENI I</t>
  </si>
  <si>
    <t xml:space="preserve">CHOCO</t>
  </si>
  <si>
    <t xml:space="preserve">540036110.jpg</t>
  </si>
  <si>
    <t xml:space="preserve">010374013</t>
  </si>
  <si>
    <t xml:space="preserve">ANTA GOLD I 2013</t>
  </si>
  <si>
    <t xml:space="preserve">010374013.jpg</t>
  </si>
  <si>
    <t xml:space="preserve">010350206</t>
  </si>
  <si>
    <t xml:space="preserve">ANTAROMED 2</t>
  </si>
  <si>
    <t xml:space="preserve">010350206.jpg</t>
  </si>
  <si>
    <t xml:space="preserve">010265305</t>
  </si>
  <si>
    <t xml:space="preserve">ANTAÑA XI</t>
  </si>
  <si>
    <t xml:space="preserve">AZANGARO / SANTIAGO DE PUPUJA</t>
  </si>
  <si>
    <t xml:space="preserve">010265305.jpg</t>
  </si>
  <si>
    <t xml:space="preserve">010545908</t>
  </si>
  <si>
    <t xml:space="preserve">ANTAÑA XIV</t>
  </si>
  <si>
    <t xml:space="preserve">010545908.jpg</t>
  </si>
  <si>
    <t xml:space="preserve">010576207</t>
  </si>
  <si>
    <t xml:space="preserve">ANTIUNO</t>
  </si>
  <si>
    <t xml:space="preserve">010576207.jpg</t>
  </si>
  <si>
    <t xml:space="preserve">010321610</t>
  </si>
  <si>
    <t xml:space="preserve">ANTIUNO 2</t>
  </si>
  <si>
    <t xml:space="preserve">ITUATA / COASA</t>
  </si>
  <si>
    <t xml:space="preserve">010321610.jpg</t>
  </si>
  <si>
    <t xml:space="preserve">010146208</t>
  </si>
  <si>
    <t xml:space="preserve">ANTONELLA 2008</t>
  </si>
  <si>
    <t xml:space="preserve">010146208.jpg</t>
  </si>
  <si>
    <t xml:space="preserve">710022510</t>
  </si>
  <si>
    <t xml:space="preserve">ARANZA 5</t>
  </si>
  <si>
    <t xml:space="preserve">710022510.jpg</t>
  </si>
  <si>
    <t xml:space="preserve">080003798</t>
  </si>
  <si>
    <t xml:space="preserve">ARROYO AMARILLO</t>
  </si>
  <si>
    <t xml:space="preserve">080003798.jpg</t>
  </si>
  <si>
    <t xml:space="preserve">540037010</t>
  </si>
  <si>
    <t xml:space="preserve">ASONCCARI I</t>
  </si>
  <si>
    <t xml:space="preserve">CHICHAS</t>
  </si>
  <si>
    <t xml:space="preserve">540037010.jpg</t>
  </si>
  <si>
    <t xml:space="preserve">530016011</t>
  </si>
  <si>
    <t xml:space="preserve">BERNABE VARGAS I</t>
  </si>
  <si>
    <t xml:space="preserve">530016011.jpg</t>
  </si>
  <si>
    <t xml:space="preserve">010352207</t>
  </si>
  <si>
    <t xml:space="preserve">BETAK</t>
  </si>
  <si>
    <t xml:space="preserve">OLLACHEA / MACUSANI</t>
  </si>
  <si>
    <t xml:space="preserve">010352207.jpg</t>
  </si>
  <si>
    <t xml:space="preserve">050025608</t>
  </si>
  <si>
    <t xml:space="preserve">BETHEL II</t>
  </si>
  <si>
    <t xml:space="preserve">050025608.jpg</t>
  </si>
  <si>
    <t xml:space="preserve">080000597</t>
  </si>
  <si>
    <t xml:space="preserve">BLINDADO III</t>
  </si>
  <si>
    <t xml:space="preserve">080000597.jpg</t>
  </si>
  <si>
    <t xml:space="preserve">700003512</t>
  </si>
  <si>
    <t xml:space="preserve">BUSTAMANTE 2012</t>
  </si>
  <si>
    <t xml:space="preserve">MIGUEL CHECA</t>
  </si>
  <si>
    <t xml:space="preserve">700003512.jpg</t>
  </si>
  <si>
    <t xml:space="preserve">010078310</t>
  </si>
  <si>
    <t xml:space="preserve">CABANILLAS IMG 1</t>
  </si>
  <si>
    <t xml:space="preserve">010078310.jpg</t>
  </si>
  <si>
    <t xml:space="preserve">010198011</t>
  </si>
  <si>
    <t xml:space="preserve">CABANILLAS IMG 10</t>
  </si>
  <si>
    <t xml:space="preserve">010198011.jpg</t>
  </si>
  <si>
    <t xml:space="preserve">710015810</t>
  </si>
  <si>
    <t xml:space="preserve">CALIOL 1</t>
  </si>
  <si>
    <t xml:space="preserve">710015810.jpg</t>
  </si>
  <si>
    <t xml:space="preserve">010199712</t>
  </si>
  <si>
    <t xml:space="preserve">CANDARAVE IMG 1</t>
  </si>
  <si>
    <t xml:space="preserve">CANDARAVE / SUSAPAYA</t>
  </si>
  <si>
    <t xml:space="preserve">CANDARAVE / TARATA</t>
  </si>
  <si>
    <t xml:space="preserve">010199712.jpg</t>
  </si>
  <si>
    <t xml:space="preserve">720002409</t>
  </si>
  <si>
    <t xml:space="preserve">CANTERA CHOTA</t>
  </si>
  <si>
    <t xml:space="preserve">RIOJA</t>
  </si>
  <si>
    <t xml:space="preserve">SAN MARTIN</t>
  </si>
  <si>
    <t xml:space="preserve">720002409.jpg</t>
  </si>
  <si>
    <t xml:space="preserve">040003114</t>
  </si>
  <si>
    <t xml:space="preserve">CANTERA RINCONADA 3</t>
  </si>
  <si>
    <t xml:space="preserve">ANDAHUAYLILLAS</t>
  </si>
  <si>
    <t xml:space="preserve">040003114.jpg</t>
  </si>
  <si>
    <t xml:space="preserve">010633507</t>
  </si>
  <si>
    <t xml:space="preserve">CARAHUARA TRES</t>
  </si>
  <si>
    <t xml:space="preserve">010633507.jpg</t>
  </si>
  <si>
    <t xml:space="preserve">710008609</t>
  </si>
  <si>
    <t xml:space="preserve">CARDUK ITACA FLORES</t>
  </si>
  <si>
    <t xml:space="preserve">CUYOCUYO / SANDIA</t>
  </si>
  <si>
    <t xml:space="preserve">710008609.jpg</t>
  </si>
  <si>
    <t xml:space="preserve">710023610</t>
  </si>
  <si>
    <t xml:space="preserve">CARMEN ALTO</t>
  </si>
  <si>
    <t xml:space="preserve">710023610.jpg</t>
  </si>
  <si>
    <t xml:space="preserve">080007509</t>
  </si>
  <si>
    <t xml:space="preserve">CARVI</t>
  </si>
  <si>
    <t xml:space="preserve">080007509.jpg</t>
  </si>
  <si>
    <t xml:space="preserve">010062407</t>
  </si>
  <si>
    <t xml:space="preserve">CASAVI</t>
  </si>
  <si>
    <t xml:space="preserve">ANTA / CALLANMARCA</t>
  </si>
  <si>
    <t xml:space="preserve">ACOBAMBA / ANGARAES</t>
  </si>
  <si>
    <t xml:space="preserve">010062407.jpg</t>
  </si>
  <si>
    <t xml:space="preserve">050022606</t>
  </si>
  <si>
    <t xml:space="preserve">CEMENTOS INTEROCEANICOS SAC III</t>
  </si>
  <si>
    <t xml:space="preserve">050022606.jpg</t>
  </si>
  <si>
    <t xml:space="preserve">010202710</t>
  </si>
  <si>
    <t xml:space="preserve">CENEPA QUINCE</t>
  </si>
  <si>
    <t xml:space="preserve">EL CENEPA</t>
  </si>
  <si>
    <t xml:space="preserve">CONDORCANQUI</t>
  </si>
  <si>
    <t xml:space="preserve">AMAZONAS</t>
  </si>
  <si>
    <t xml:space="preserve">010202710.jpg</t>
  </si>
  <si>
    <t xml:space="preserve">010370006</t>
  </si>
  <si>
    <t xml:space="preserve">CENEPA SEIS</t>
  </si>
  <si>
    <t xml:space="preserve">010370006.jpg</t>
  </si>
  <si>
    <t xml:space="preserve">620018112</t>
  </si>
  <si>
    <t xml:space="preserve">CERRO COLORADO 2013</t>
  </si>
  <si>
    <t xml:space="preserve">HUASICANCHA</t>
  </si>
  <si>
    <t xml:space="preserve">620018112.jpg</t>
  </si>
  <si>
    <t xml:space="preserve">050001814</t>
  </si>
  <si>
    <t xml:space="preserve">CERRO ESTRELLA 4</t>
  </si>
  <si>
    <t xml:space="preserve">050001814.jpg</t>
  </si>
  <si>
    <t xml:space="preserve">530004612</t>
  </si>
  <si>
    <t xml:space="preserve">CERRO HUAUJEY</t>
  </si>
  <si>
    <t xml:space="preserve">CHUQUIBAMBILLA</t>
  </si>
  <si>
    <t xml:space="preserve">530004612.jpg</t>
  </si>
  <si>
    <t xml:space="preserve">010189509</t>
  </si>
  <si>
    <t xml:space="preserve">CERRO INCA III</t>
  </si>
  <si>
    <t xml:space="preserve">010189509.jpg</t>
  </si>
  <si>
    <t xml:space="preserve">010189309</t>
  </si>
  <si>
    <t xml:space="preserve">CERRO INCA IV</t>
  </si>
  <si>
    <t xml:space="preserve">010189309.jpg</t>
  </si>
  <si>
    <t xml:space="preserve">530002414</t>
  </si>
  <si>
    <t xml:space="preserve">CERRO LANDA 2014</t>
  </si>
  <si>
    <t xml:space="preserve">KISHUARA / PACUCHA</t>
  </si>
  <si>
    <t xml:space="preserve">530002414.jpg</t>
  </si>
  <si>
    <t xml:space="preserve">710007611</t>
  </si>
  <si>
    <t xml:space="preserve">CHACHANI II</t>
  </si>
  <si>
    <t xml:space="preserve">710007611.jpg</t>
  </si>
  <si>
    <t xml:space="preserve">050031008</t>
  </si>
  <si>
    <t xml:space="preserve">CHAMGOCA 2008</t>
  </si>
  <si>
    <t xml:space="preserve">SANTA RITA DE SIGUAS / QUILCA</t>
  </si>
  <si>
    <t xml:space="preserve">AREQUIPA / CAMANA</t>
  </si>
  <si>
    <t xml:space="preserve">050031008.jpg</t>
  </si>
  <si>
    <t xml:space="preserve">010308211</t>
  </si>
  <si>
    <t xml:space="preserve">CHICA BONITA CARLITA</t>
  </si>
  <si>
    <t xml:space="preserve">010308211.jpg</t>
  </si>
  <si>
    <t xml:space="preserve">010532111</t>
  </si>
  <si>
    <t xml:space="preserve">CHUCAPACA 63</t>
  </si>
  <si>
    <t xml:space="preserve">UBINAS</t>
  </si>
  <si>
    <t xml:space="preserve">GENERAL SANCHEZ CERRO</t>
  </si>
  <si>
    <t xml:space="preserve">010532111.jpg</t>
  </si>
  <si>
    <t xml:space="preserve">710001911</t>
  </si>
  <si>
    <t xml:space="preserve">CHUNCHUSMAYO VIRGEN DE GUADALUPE</t>
  </si>
  <si>
    <t xml:space="preserve">710001911.jpg</t>
  </si>
  <si>
    <t xml:space="preserve">010304206</t>
  </si>
  <si>
    <t xml:space="preserve">CHUYO CHUYA 2</t>
  </si>
  <si>
    <t xml:space="preserve">010304206.jpg</t>
  </si>
  <si>
    <t xml:space="preserve">010304106</t>
  </si>
  <si>
    <t xml:space="preserve">CHUYO CHUYA 3</t>
  </si>
  <si>
    <t xml:space="preserve">010304106.jpg</t>
  </si>
  <si>
    <t xml:space="preserve">700003012</t>
  </si>
  <si>
    <t xml:space="preserve">CINDY I 2012</t>
  </si>
  <si>
    <t xml:space="preserve">700003012.jpg</t>
  </si>
  <si>
    <t xml:space="preserve">050000408</t>
  </si>
  <si>
    <t xml:space="preserve">CINTTHYA III</t>
  </si>
  <si>
    <t xml:space="preserve">050000408.jpg</t>
  </si>
  <si>
    <t xml:space="preserve">010382013</t>
  </si>
  <si>
    <t xml:space="preserve">SAN MATEO DE OTAO / SAN BARTOLOME</t>
  </si>
  <si>
    <t xml:space="preserve">HUAROCHIRI / HUAROCHIRI</t>
  </si>
  <si>
    <t xml:space="preserve">010382013.jpg</t>
  </si>
  <si>
    <t xml:space="preserve">010211406</t>
  </si>
  <si>
    <t xml:space="preserve">COCHA CUNCA</t>
  </si>
  <si>
    <t xml:space="preserve">010211406.jpg</t>
  </si>
  <si>
    <t xml:space="preserve">010246107</t>
  </si>
  <si>
    <t xml:space="preserve">COCHACUCHO 1</t>
  </si>
  <si>
    <t xml:space="preserve">010246107.jpg</t>
  </si>
  <si>
    <t xml:space="preserve">010246307</t>
  </si>
  <si>
    <t xml:space="preserve">COCHACUCHO 2</t>
  </si>
  <si>
    <t xml:space="preserve">010246307.jpg</t>
  </si>
  <si>
    <t xml:space="preserve">010246207</t>
  </si>
  <si>
    <t xml:space="preserve">COCHACUCHO 3</t>
  </si>
  <si>
    <t xml:space="preserve">010246207.jpg</t>
  </si>
  <si>
    <t xml:space="preserve">010237210</t>
  </si>
  <si>
    <t xml:space="preserve">COLINE 2</t>
  </si>
  <si>
    <t xml:space="preserve">CABANILLAS / SAN ANTONIO DE CHUCA</t>
  </si>
  <si>
    <t xml:space="preserve">SAN ROMAN / CAYLLOMA</t>
  </si>
  <si>
    <t xml:space="preserve">010237210.jpg</t>
  </si>
  <si>
    <t xml:space="preserve">010182993</t>
  </si>
  <si>
    <t xml:space="preserve">COLPA</t>
  </si>
  <si>
    <t xml:space="preserve">CACHACHI</t>
  </si>
  <si>
    <t xml:space="preserve">010182993.jpg</t>
  </si>
  <si>
    <t xml:space="preserve">010251713</t>
  </si>
  <si>
    <t xml:space="preserve">COMPAÑIA MINERA VIRGEN DE HUATA</t>
  </si>
  <si>
    <t xml:space="preserve">SAN MIGUEL DE ACO</t>
  </si>
  <si>
    <t xml:space="preserve">CARHUAZ</t>
  </si>
  <si>
    <t xml:space="preserve">010251713.jpg</t>
  </si>
  <si>
    <t xml:space="preserve">030020911</t>
  </si>
  <si>
    <t xml:space="preserve">CONSORCIOYSERVICIOSGENERALESSAC</t>
  </si>
  <si>
    <t xml:space="preserve">030020911.jpg</t>
  </si>
  <si>
    <t xml:space="preserve">050002008</t>
  </si>
  <si>
    <t xml:space="preserve">CONTINENTAL I</t>
  </si>
  <si>
    <t xml:space="preserve">050002008.jpg</t>
  </si>
  <si>
    <t xml:space="preserve">010271710</t>
  </si>
  <si>
    <t xml:space="preserve">COTAÑA 01</t>
  </si>
  <si>
    <t xml:space="preserve">010271710.jpg</t>
  </si>
  <si>
    <t xml:space="preserve">010271910</t>
  </si>
  <si>
    <t xml:space="preserve">COTAÑA 03</t>
  </si>
  <si>
    <t xml:space="preserve">010271910.jpg</t>
  </si>
  <si>
    <t xml:space="preserve">010106413</t>
  </si>
  <si>
    <t xml:space="preserve">CRESPO I</t>
  </si>
  <si>
    <t xml:space="preserve">JOSE CRESPO Y CASTILLO / NUEVO PROGRESO</t>
  </si>
  <si>
    <t xml:space="preserve">LEONCIO PRADO / TOCACHE</t>
  </si>
  <si>
    <t xml:space="preserve">HUANUCO / SAN MARTIN</t>
  </si>
  <si>
    <t xml:space="preserve">010106413.jpg</t>
  </si>
  <si>
    <t xml:space="preserve">050025612</t>
  </si>
  <si>
    <t xml:space="preserve">CRESTA DE GALLO</t>
  </si>
  <si>
    <t xml:space="preserve">ANDAGUA / CHACHAS</t>
  </si>
  <si>
    <t xml:space="preserve">CASTILLA / CASTILLA</t>
  </si>
  <si>
    <t xml:space="preserve">050025612.jpg</t>
  </si>
  <si>
    <t xml:space="preserve">010304406</t>
  </si>
  <si>
    <t xml:space="preserve">CUELLA 1</t>
  </si>
  <si>
    <t xml:space="preserve">NUÑOA / CORANI</t>
  </si>
  <si>
    <t xml:space="preserve">010304406.jpg</t>
  </si>
  <si>
    <t xml:space="preserve">010396411</t>
  </si>
  <si>
    <t xml:space="preserve">CUESTA TINGO A</t>
  </si>
  <si>
    <t xml:space="preserve">010396411.jpg</t>
  </si>
  <si>
    <t xml:space="preserve">010396511</t>
  </si>
  <si>
    <t xml:space="preserve">CUESTA TINGO B</t>
  </si>
  <si>
    <t xml:space="preserve">SANTA RITA DE SIGUAS</t>
  </si>
  <si>
    <t xml:space="preserve">010396511.jpg</t>
  </si>
  <si>
    <t xml:space="preserve">010396611</t>
  </si>
  <si>
    <t xml:space="preserve">CUESTA TINGO C</t>
  </si>
  <si>
    <t xml:space="preserve">010396611.jpg</t>
  </si>
  <si>
    <t xml:space="preserve">010396711</t>
  </si>
  <si>
    <t xml:space="preserve">CUESTA TINGO D</t>
  </si>
  <si>
    <t xml:space="preserve">010396711.jpg</t>
  </si>
  <si>
    <t xml:space="preserve">010283914</t>
  </si>
  <si>
    <t xml:space="preserve">CUNCA UNO</t>
  </si>
  <si>
    <t xml:space="preserve">LAYO / SANTA ROSA</t>
  </si>
  <si>
    <t xml:space="preserve">CANAS / MELGAR</t>
  </si>
  <si>
    <t xml:space="preserve">010283914.jpg</t>
  </si>
  <si>
    <t xml:space="preserve">080008808</t>
  </si>
  <si>
    <t xml:space="preserve">CUSUAN</t>
  </si>
  <si>
    <t xml:space="preserve">080008808.jpg</t>
  </si>
  <si>
    <t xml:space="preserve">680000614</t>
  </si>
  <si>
    <t xml:space="preserve">DAN MIN</t>
  </si>
  <si>
    <t xml:space="preserve">CUCHUMBAYA / CARUMAS</t>
  </si>
  <si>
    <t xml:space="preserve">MARISCAL NIETO / MARISCAL NIETO</t>
  </si>
  <si>
    <t xml:space="preserve">680000614.jpg</t>
  </si>
  <si>
    <t xml:space="preserve">710018410</t>
  </si>
  <si>
    <t xml:space="preserve">DANTE DOS</t>
  </si>
  <si>
    <t xml:space="preserve">CRUCERO / PUTINA</t>
  </si>
  <si>
    <t xml:space="preserve">CARABAYA / SAN ANTONIO DE PUTINA</t>
  </si>
  <si>
    <t xml:space="preserve">710018410.jpg</t>
  </si>
  <si>
    <t xml:space="preserve">710008209</t>
  </si>
  <si>
    <t xml:space="preserve">DEMETRIUS 1</t>
  </si>
  <si>
    <t xml:space="preserve">710008209.jpg</t>
  </si>
  <si>
    <t xml:space="preserve">050017906</t>
  </si>
  <si>
    <t xml:space="preserve">DIATOM 1</t>
  </si>
  <si>
    <t xml:space="preserve">MAJES</t>
  </si>
  <si>
    <t xml:space="preserve">050017906.jpg</t>
  </si>
  <si>
    <t xml:space="preserve">720000110</t>
  </si>
  <si>
    <t xml:space="preserve">DICOPA II</t>
  </si>
  <si>
    <t xml:space="preserve">720000110.jpg</t>
  </si>
  <si>
    <t xml:space="preserve">080009207</t>
  </si>
  <si>
    <t xml:space="preserve">DINA 01</t>
  </si>
  <si>
    <t xml:space="preserve">CUYOCUYO / ANANEA</t>
  </si>
  <si>
    <t xml:space="preserve">080009207.jpg</t>
  </si>
  <si>
    <t xml:space="preserve">010359803</t>
  </si>
  <si>
    <t xml:space="preserve">DON ABRAHAM DE MUTANGA</t>
  </si>
  <si>
    <t xml:space="preserve">QUITO-ARMA</t>
  </si>
  <si>
    <t xml:space="preserve">010359803.jpg</t>
  </si>
  <si>
    <t xml:space="preserve">010217913</t>
  </si>
  <si>
    <t xml:space="preserve">DON ADOLFITO DEL NORTE II</t>
  </si>
  <si>
    <t xml:space="preserve">BULDIBUYO</t>
  </si>
  <si>
    <t xml:space="preserve">010217913.jpg</t>
  </si>
  <si>
    <t xml:space="preserve">560003911</t>
  </si>
  <si>
    <t xml:space="preserve">DON ANIBAL 2012</t>
  </si>
  <si>
    <t xml:space="preserve">CAJAMARCA / SAN JUAN</t>
  </si>
  <si>
    <t xml:space="preserve">CAJAMARCA / CAJAMARCA</t>
  </si>
  <si>
    <t xml:space="preserve">560003911.jpg</t>
  </si>
  <si>
    <t xml:space="preserve">560004111</t>
  </si>
  <si>
    <t xml:space="preserve">DON ANIBAL 2013</t>
  </si>
  <si>
    <t xml:space="preserve">LOS BAÑOS DEL INCA</t>
  </si>
  <si>
    <t xml:space="preserve">560004111.jpg</t>
  </si>
  <si>
    <t xml:space="preserve">010330014</t>
  </si>
  <si>
    <t xml:space="preserve">DON ELIO 2</t>
  </si>
  <si>
    <t xml:space="preserve">010330014.jpg</t>
  </si>
  <si>
    <t xml:space="preserve">710008110</t>
  </si>
  <si>
    <t xml:space="preserve">DON LUIS 2010</t>
  </si>
  <si>
    <t xml:space="preserve">710008110.jpg</t>
  </si>
  <si>
    <t xml:space="preserve">050011014</t>
  </si>
  <si>
    <t xml:space="preserve">DON MATIAS</t>
  </si>
  <si>
    <t xml:space="preserve">HUANCARQUI</t>
  </si>
  <si>
    <t xml:space="preserve">050011014.jpg</t>
  </si>
  <si>
    <t xml:space="preserve">010129903</t>
  </si>
  <si>
    <t xml:space="preserve">DORADO 10</t>
  </si>
  <si>
    <t xml:space="preserve">010129903.jpg</t>
  </si>
  <si>
    <t xml:space="preserve">010004804</t>
  </si>
  <si>
    <t xml:space="preserve">DORADO 11</t>
  </si>
  <si>
    <t xml:space="preserve">010004804.jpg</t>
  </si>
  <si>
    <t xml:space="preserve">010004904</t>
  </si>
  <si>
    <t xml:space="preserve">DORADO 12</t>
  </si>
  <si>
    <t xml:space="preserve">010004904.jpg</t>
  </si>
  <si>
    <t xml:space="preserve">010119604</t>
  </si>
  <si>
    <t xml:space="preserve">DORADO 13</t>
  </si>
  <si>
    <t xml:space="preserve">010119604.jpg</t>
  </si>
  <si>
    <t xml:space="preserve">010131502</t>
  </si>
  <si>
    <t xml:space="preserve">DORADO-3</t>
  </si>
  <si>
    <t xml:space="preserve">010131502.jpg</t>
  </si>
  <si>
    <t xml:space="preserve">710000611</t>
  </si>
  <si>
    <t xml:space="preserve">DOÑA DEVORA 2011 I</t>
  </si>
  <si>
    <t xml:space="preserve">710000611.jpg</t>
  </si>
  <si>
    <t xml:space="preserve">580004311</t>
  </si>
  <si>
    <t xml:space="preserve">EBEN  EZER</t>
  </si>
  <si>
    <t xml:space="preserve">580004311.jpg</t>
  </si>
  <si>
    <t xml:space="preserve">050015713</t>
  </si>
  <si>
    <t xml:space="preserve">EL AGUILA I</t>
  </si>
  <si>
    <t xml:space="preserve">050015713.jpg</t>
  </si>
  <si>
    <t xml:space="preserve">050016709</t>
  </si>
  <si>
    <t xml:space="preserve">EL CASTILLO DE CRISTAL</t>
  </si>
  <si>
    <t xml:space="preserve">050016709.jpg</t>
  </si>
  <si>
    <t xml:space="preserve">080009908</t>
  </si>
  <si>
    <t xml:space="preserve">EL DIAMANTE 2008</t>
  </si>
  <si>
    <t xml:space="preserve">080009908.jpg</t>
  </si>
  <si>
    <t xml:space="preserve">560001812</t>
  </si>
  <si>
    <t xml:space="preserve">EL MILPO</t>
  </si>
  <si>
    <t xml:space="preserve">560001812.jpg</t>
  </si>
  <si>
    <t xml:space="preserve">560004112</t>
  </si>
  <si>
    <t xml:space="preserve">EL REMATE</t>
  </si>
  <si>
    <t xml:space="preserve">PEDRO GALVEZ</t>
  </si>
  <si>
    <t xml:space="preserve">SAN MARCOS</t>
  </si>
  <si>
    <t xml:space="preserve">560004112.jpg</t>
  </si>
  <si>
    <t xml:space="preserve">010226113</t>
  </si>
  <si>
    <t xml:space="preserve">EL TIGRILLO</t>
  </si>
  <si>
    <t xml:space="preserve">CHOLON / NUEVO PROGRESO</t>
  </si>
  <si>
    <t xml:space="preserve">MARAÑON / TOCACHE</t>
  </si>
  <si>
    <t xml:space="preserve">010226113.jpg</t>
  </si>
  <si>
    <t xml:space="preserve">080011803</t>
  </si>
  <si>
    <t xml:space="preserve">EM LOS ANGELES DE DIOS</t>
  </si>
  <si>
    <t xml:space="preserve">080011803.jpg</t>
  </si>
  <si>
    <t xml:space="preserve">520016910</t>
  </si>
  <si>
    <t xml:space="preserve">EMMANUEL 2010 IV</t>
  </si>
  <si>
    <t xml:space="preserve">520016910.jpg</t>
  </si>
  <si>
    <t xml:space="preserve">590008112</t>
  </si>
  <si>
    <t xml:space="preserve">EMPRESA MINERA GUERRERO 1</t>
  </si>
  <si>
    <t xml:space="preserve">590008112.jpg</t>
  </si>
  <si>
    <t xml:space="preserve">010313813</t>
  </si>
  <si>
    <t xml:space="preserve">ENE XL</t>
  </si>
  <si>
    <t xml:space="preserve">MAZAMARI / RIO TAMBO</t>
  </si>
  <si>
    <t xml:space="preserve">SATIPO / SATIPO</t>
  </si>
  <si>
    <t xml:space="preserve">010313813.jpg</t>
  </si>
  <si>
    <t xml:space="preserve">010223813</t>
  </si>
  <si>
    <t xml:space="preserve">ENRIQUECIDA 1</t>
  </si>
  <si>
    <t xml:space="preserve">OROPESA / ANTABAMBA</t>
  </si>
  <si>
    <t xml:space="preserve">010223813.jpg</t>
  </si>
  <si>
    <t xml:space="preserve">010181514</t>
  </si>
  <si>
    <t xml:space="preserve">ERIK ATILIO II</t>
  </si>
  <si>
    <t xml:space="preserve">HUACAR</t>
  </si>
  <si>
    <t xml:space="preserve">AMBO</t>
  </si>
  <si>
    <t xml:space="preserve">010181514.jpg</t>
  </si>
  <si>
    <t xml:space="preserve">010119001</t>
  </si>
  <si>
    <t xml:space="preserve">ESMI TRES</t>
  </si>
  <si>
    <t xml:space="preserve">010119001.jpg</t>
  </si>
  <si>
    <t xml:space="preserve">010264313</t>
  </si>
  <si>
    <t xml:space="preserve">ESPERANZA IMG  8</t>
  </si>
  <si>
    <t xml:space="preserve">010264313.jpg</t>
  </si>
  <si>
    <t xml:space="preserve">590002411</t>
  </si>
  <si>
    <t xml:space="preserve">ESTEFANY-2011</t>
  </si>
  <si>
    <t xml:space="preserve">590002411.jpg</t>
  </si>
  <si>
    <t xml:space="preserve">010476510</t>
  </si>
  <si>
    <t xml:space="preserve">ESTRELLA DE ORO II</t>
  </si>
  <si>
    <t xml:space="preserve">SANTO DOMINGO DE LOS OLLEROS</t>
  </si>
  <si>
    <t xml:space="preserve">010476510.jpg</t>
  </si>
  <si>
    <t xml:space="preserve">710005310</t>
  </si>
  <si>
    <t xml:space="preserve">EUDES</t>
  </si>
  <si>
    <t xml:space="preserve">710005310.jpg</t>
  </si>
  <si>
    <t xml:space="preserve">010469310</t>
  </si>
  <si>
    <t xml:space="preserve">EULALIA I</t>
  </si>
  <si>
    <t xml:space="preserve">010469310.jpg</t>
  </si>
  <si>
    <t xml:space="preserve">080000905</t>
  </si>
  <si>
    <t xml:space="preserve">EXSON YHON 2005</t>
  </si>
  <si>
    <t xml:space="preserve">080000905.jpg</t>
  </si>
  <si>
    <t xml:space="preserve">030009114</t>
  </si>
  <si>
    <t xml:space="preserve">FABRICIO  XIV</t>
  </si>
  <si>
    <t xml:space="preserve">EL PORVENIR</t>
  </si>
  <si>
    <t xml:space="preserve">030009114.jpg</t>
  </si>
  <si>
    <t xml:space="preserve">030032512</t>
  </si>
  <si>
    <t xml:space="preserve">FABRICIO II 2012</t>
  </si>
  <si>
    <t xml:space="preserve">USQUIL</t>
  </si>
  <si>
    <t xml:space="preserve">030032512.jpg</t>
  </si>
  <si>
    <t xml:space="preserve">030026113</t>
  </si>
  <si>
    <t xml:space="preserve">FABRICIO XII</t>
  </si>
  <si>
    <t xml:space="preserve">LAREDO / EL PORVENIR</t>
  </si>
  <si>
    <t xml:space="preserve">TRUJILLO / TRUJILLO</t>
  </si>
  <si>
    <t xml:space="preserve">030026113.jpg</t>
  </si>
  <si>
    <t xml:space="preserve">030009214</t>
  </si>
  <si>
    <t xml:space="preserve">FABRICIO XV</t>
  </si>
  <si>
    <t xml:space="preserve">EL PORVENIR / LAREDO</t>
  </si>
  <si>
    <t xml:space="preserve">030009214.jpg</t>
  </si>
  <si>
    <t xml:space="preserve">710008509</t>
  </si>
  <si>
    <t xml:space="preserve">FABULOSA</t>
  </si>
  <si>
    <t xml:space="preserve">710008509.jpg</t>
  </si>
  <si>
    <t xml:space="preserve">700003212</t>
  </si>
  <si>
    <t xml:space="preserve">FAVOOCHYN FOUR</t>
  </si>
  <si>
    <t xml:space="preserve">PIURA / VEINTISEIS DE OCTUBRE</t>
  </si>
  <si>
    <t xml:space="preserve">700003212.jpg</t>
  </si>
  <si>
    <t xml:space="preserve">590010711</t>
  </si>
  <si>
    <t xml:space="preserve">FEDERICO 2011</t>
  </si>
  <si>
    <t xml:space="preserve">CUENCA / IZCUCHACA</t>
  </si>
  <si>
    <t xml:space="preserve">590010711.jpg</t>
  </si>
  <si>
    <t xml:space="preserve">010224113</t>
  </si>
  <si>
    <t xml:space="preserve">FERMINI CINCO</t>
  </si>
  <si>
    <t xml:space="preserve">CHINCHA ALTA / PUEBLO NUEVO</t>
  </si>
  <si>
    <t xml:space="preserve">CHINCHA / CHINCHA</t>
  </si>
  <si>
    <t xml:space="preserve">010224113.jpg</t>
  </si>
  <si>
    <t xml:space="preserve">710020110</t>
  </si>
  <si>
    <t xml:space="preserve">FLOR DE ORO</t>
  </si>
  <si>
    <t xml:space="preserve">710020110.jpg</t>
  </si>
  <si>
    <t xml:space="preserve">710009710</t>
  </si>
  <si>
    <t xml:space="preserve">FRONTERA II 2010</t>
  </si>
  <si>
    <t xml:space="preserve">ASILLO / AZANGARO</t>
  </si>
  <si>
    <t xml:space="preserve">710009710.jpg</t>
  </si>
  <si>
    <t xml:space="preserve">010399411</t>
  </si>
  <si>
    <t xml:space="preserve">GABITA D S</t>
  </si>
  <si>
    <t xml:space="preserve">SINGA / RAPAYAN</t>
  </si>
  <si>
    <t xml:space="preserve">HUAMALIES / HUARI</t>
  </si>
  <si>
    <t xml:space="preserve">HUANUCO / ANCASH</t>
  </si>
  <si>
    <t xml:space="preserve">010399411.jpg</t>
  </si>
  <si>
    <t xml:space="preserve">080014910</t>
  </si>
  <si>
    <t xml:space="preserve">GALLO DE ORO ESPINGUNI II</t>
  </si>
  <si>
    <t xml:space="preserve">080014910.jpg</t>
  </si>
  <si>
    <t xml:space="preserve">010224007</t>
  </si>
  <si>
    <t xml:space="preserve">GARO I</t>
  </si>
  <si>
    <t xml:space="preserve">AZANGARO / MUÑANI</t>
  </si>
  <si>
    <t xml:space="preserve">010224007.jpg</t>
  </si>
  <si>
    <t xml:space="preserve">010609610</t>
  </si>
  <si>
    <t xml:space="preserve">GATO FLACO 2</t>
  </si>
  <si>
    <t xml:space="preserve">010609610.jpg</t>
  </si>
  <si>
    <t xml:space="preserve">010609710</t>
  </si>
  <si>
    <t xml:space="preserve">GATO FLACO 3</t>
  </si>
  <si>
    <t xml:space="preserve">010609710.jpg</t>
  </si>
  <si>
    <t xml:space="preserve">010609810</t>
  </si>
  <si>
    <t xml:space="preserve">GATO FLACO 4</t>
  </si>
  <si>
    <t xml:space="preserve">010609810.jpg</t>
  </si>
  <si>
    <t xml:space="preserve">010177205</t>
  </si>
  <si>
    <t xml:space="preserve">GIANELLA I</t>
  </si>
  <si>
    <t xml:space="preserve">OTOCA</t>
  </si>
  <si>
    <t xml:space="preserve">010177205.jpg</t>
  </si>
  <si>
    <t xml:space="preserve">590009711</t>
  </si>
  <si>
    <t xml:space="preserve">GIANFRANCO 1</t>
  </si>
  <si>
    <t xml:space="preserve">CUENCA / ACOSTAMBO</t>
  </si>
  <si>
    <t xml:space="preserve">HUANCAVELICA / TAYACAJA</t>
  </si>
  <si>
    <t xml:space="preserve">590009711.jpg</t>
  </si>
  <si>
    <t xml:space="preserve">010262211</t>
  </si>
  <si>
    <t xml:space="preserve">GIANNE 37</t>
  </si>
  <si>
    <t xml:space="preserve">VITOR</t>
  </si>
  <si>
    <t xml:space="preserve">010262211.jpg</t>
  </si>
  <si>
    <t xml:space="preserve">080019408</t>
  </si>
  <si>
    <t xml:space="preserve">GOLD 100</t>
  </si>
  <si>
    <t xml:space="preserve">080019408.jpg</t>
  </si>
  <si>
    <t xml:space="preserve">040011208</t>
  </si>
  <si>
    <t xml:space="preserve">GRAN CAIMAN</t>
  </si>
  <si>
    <t xml:space="preserve">040011208.jpg</t>
  </si>
  <si>
    <t xml:space="preserve">080028210</t>
  </si>
  <si>
    <t xml:space="preserve">GUITO</t>
  </si>
  <si>
    <t xml:space="preserve">080028210.jpg</t>
  </si>
  <si>
    <t xml:space="preserve">010206809</t>
  </si>
  <si>
    <t xml:space="preserve">HAMMER 8888</t>
  </si>
  <si>
    <t xml:space="preserve">010206809.jpg</t>
  </si>
  <si>
    <t xml:space="preserve">010430510</t>
  </si>
  <si>
    <t xml:space="preserve">HUANCARANE 3</t>
  </si>
  <si>
    <t xml:space="preserve">010430510.jpg</t>
  </si>
  <si>
    <t xml:space="preserve">580030311</t>
  </si>
  <si>
    <t xml:space="preserve">HYRUM FABIAN</t>
  </si>
  <si>
    <t xml:space="preserve">580030311.jpg</t>
  </si>
  <si>
    <t xml:space="preserve">530003611</t>
  </si>
  <si>
    <t xml:space="preserve">IMPERIO DEL SOL</t>
  </si>
  <si>
    <t xml:space="preserve">530003611.jpg</t>
  </si>
  <si>
    <t xml:space="preserve">080020006</t>
  </si>
  <si>
    <t xml:space="preserve">INAMBARI ANG</t>
  </si>
  <si>
    <t xml:space="preserve">080020006.jpg</t>
  </si>
  <si>
    <t xml:space="preserve">710023010</t>
  </si>
  <si>
    <t xml:space="preserve">INTERCOMPANY FOODS SAC</t>
  </si>
  <si>
    <t xml:space="preserve">710023010.jpg</t>
  </si>
  <si>
    <t xml:space="preserve">030056312</t>
  </si>
  <si>
    <t xml:space="preserve">INTI GOLD I</t>
  </si>
  <si>
    <t xml:space="preserve">CURGOS / HUAMACHUCO</t>
  </si>
  <si>
    <t xml:space="preserve">030056312.jpg</t>
  </si>
  <si>
    <t xml:space="preserve">030012314</t>
  </si>
  <si>
    <t xml:space="preserve">INVERSIONES SANCHEZ</t>
  </si>
  <si>
    <t xml:space="preserve">BOLIVAR</t>
  </si>
  <si>
    <t xml:space="preserve">SAN MIGUEL</t>
  </si>
  <si>
    <t xml:space="preserve">030012314.jpg</t>
  </si>
  <si>
    <t xml:space="preserve">710014111</t>
  </si>
  <si>
    <t xml:space="preserve">IRASEMA I</t>
  </si>
  <si>
    <t xml:space="preserve">710014111.jpg</t>
  </si>
  <si>
    <t xml:space="preserve">690002409</t>
  </si>
  <si>
    <t xml:space="preserve">JAMAICA</t>
  </si>
  <si>
    <t xml:space="preserve">VICCO</t>
  </si>
  <si>
    <t xml:space="preserve">690002409.jpg</t>
  </si>
  <si>
    <t xml:space="preserve">600004613</t>
  </si>
  <si>
    <t xml:space="preserve">JASMIN AL 2</t>
  </si>
  <si>
    <t xml:space="preserve">PUÑOS / MIRAFLORES</t>
  </si>
  <si>
    <t xml:space="preserve">600004613.jpg</t>
  </si>
  <si>
    <t xml:space="preserve">040002105</t>
  </si>
  <si>
    <t xml:space="preserve">JEANNE LINDA XIX</t>
  </si>
  <si>
    <t xml:space="preserve">SAN GABAN / AYAPATA</t>
  </si>
  <si>
    <t xml:space="preserve">040002105.jpg</t>
  </si>
  <si>
    <t xml:space="preserve">040008505</t>
  </si>
  <si>
    <t xml:space="preserve">JEANNE LINDA XXII</t>
  </si>
  <si>
    <t xml:space="preserve">040008505.jpg</t>
  </si>
  <si>
    <t xml:space="preserve">050005303</t>
  </si>
  <si>
    <t xml:space="preserve">JOJELU</t>
  </si>
  <si>
    <t xml:space="preserve">CABANILLAS / CABANA</t>
  </si>
  <si>
    <t xml:space="preserve">050005303.jpg</t>
  </si>
  <si>
    <t xml:space="preserve">010261509</t>
  </si>
  <si>
    <t xml:space="preserve">JOJELU 2009 6</t>
  </si>
  <si>
    <t xml:space="preserve">010261509.jpg</t>
  </si>
  <si>
    <t xml:space="preserve">010137110</t>
  </si>
  <si>
    <t xml:space="preserve">JORGITO UNO</t>
  </si>
  <si>
    <t xml:space="preserve">PUCALA / CHONGOYAPE</t>
  </si>
  <si>
    <t xml:space="preserve">CHICLAYO / CHICLAYO</t>
  </si>
  <si>
    <t xml:space="preserve">010137110.jpg</t>
  </si>
  <si>
    <t xml:space="preserve">560000813</t>
  </si>
  <si>
    <t xml:space="preserve">JOSE PASCUAL 8</t>
  </si>
  <si>
    <t xml:space="preserve">SITACOCHA / CAJABAMBA</t>
  </si>
  <si>
    <t xml:space="preserve">CAJABAMBA / CAJABAMBA</t>
  </si>
  <si>
    <t xml:space="preserve">560000813.jpg</t>
  </si>
  <si>
    <t xml:space="preserve">590009211</t>
  </si>
  <si>
    <t xml:space="preserve">JUAN DIEGO</t>
  </si>
  <si>
    <t xml:space="preserve">590009211.jpg</t>
  </si>
  <si>
    <t xml:space="preserve">710000210</t>
  </si>
  <si>
    <t xml:space="preserve">JUANETE I</t>
  </si>
  <si>
    <t xml:space="preserve">OLLACHEA</t>
  </si>
  <si>
    <t xml:space="preserve">710000210.jpg</t>
  </si>
  <si>
    <t xml:space="preserve">010354807</t>
  </si>
  <si>
    <t xml:space="preserve">JUANITA I 2007</t>
  </si>
  <si>
    <t xml:space="preserve">010354807.jpg</t>
  </si>
  <si>
    <t xml:space="preserve">050027806</t>
  </si>
  <si>
    <t xml:space="preserve">JUEDMA</t>
  </si>
  <si>
    <t xml:space="preserve">COASA / USICAYOS</t>
  </si>
  <si>
    <t xml:space="preserve">050027806.jpg</t>
  </si>
  <si>
    <t xml:space="preserve">080008209</t>
  </si>
  <si>
    <t xml:space="preserve">KANTATY</t>
  </si>
  <si>
    <t xml:space="preserve">080008209.jpg</t>
  </si>
  <si>
    <t xml:space="preserve">050025207</t>
  </si>
  <si>
    <t xml:space="preserve">KATE I</t>
  </si>
  <si>
    <t xml:space="preserve">LLOQUE</t>
  </si>
  <si>
    <t xml:space="preserve">050025207.jpg</t>
  </si>
  <si>
    <t xml:space="preserve">010102914</t>
  </si>
  <si>
    <t xml:space="preserve">KEILA 7 M</t>
  </si>
  <si>
    <t xml:space="preserve">CARMEN SALCEDO / CHIPAO</t>
  </si>
  <si>
    <t xml:space="preserve">LUCANAS / LUCANAS</t>
  </si>
  <si>
    <t xml:space="preserve">010102914.jpg</t>
  </si>
  <si>
    <t xml:space="preserve">010307113</t>
  </si>
  <si>
    <t xml:space="preserve">KINACU CHAKATA</t>
  </si>
  <si>
    <t xml:space="preserve">PACA / ACOLLA</t>
  </si>
  <si>
    <t xml:space="preserve">010307113.jpg</t>
  </si>
  <si>
    <t xml:space="preserve">710007208</t>
  </si>
  <si>
    <t xml:space="preserve">KORI FORTUNA 2</t>
  </si>
  <si>
    <t xml:space="preserve">710007208.jpg</t>
  </si>
  <si>
    <t xml:space="preserve">710008008</t>
  </si>
  <si>
    <t xml:space="preserve">KORI TICA</t>
  </si>
  <si>
    <t xml:space="preserve">710008008.jpg</t>
  </si>
  <si>
    <t xml:space="preserve">010567508</t>
  </si>
  <si>
    <t xml:space="preserve">LA BREÑA CINCO</t>
  </si>
  <si>
    <t xml:space="preserve">010567508.jpg</t>
  </si>
  <si>
    <t xml:space="preserve">560003412</t>
  </si>
  <si>
    <t xml:space="preserve">LA ESCONDIDA IX</t>
  </si>
  <si>
    <t xml:space="preserve">HUASMIN</t>
  </si>
  <si>
    <t xml:space="preserve">CELENDIN</t>
  </si>
  <si>
    <t xml:space="preserve">560003412.jpg</t>
  </si>
  <si>
    <t xml:space="preserve">030007613</t>
  </si>
  <si>
    <t xml:space="preserve">LA FORTUNA</t>
  </si>
  <si>
    <t xml:space="preserve">030007613.jpg</t>
  </si>
  <si>
    <t xml:space="preserve">010172214</t>
  </si>
  <si>
    <t xml:space="preserve">LA GRINGUITA</t>
  </si>
  <si>
    <t xml:space="preserve">CHAVIN DE PARIARCA</t>
  </si>
  <si>
    <t xml:space="preserve">HUAMALIES</t>
  </si>
  <si>
    <t xml:space="preserve">010172214.jpg</t>
  </si>
  <si>
    <t xml:space="preserve">560005711</t>
  </si>
  <si>
    <t xml:space="preserve">LA NOBLEZA ROSITA I</t>
  </si>
  <si>
    <t xml:space="preserve">CACHACHI / USQUIL</t>
  </si>
  <si>
    <t xml:space="preserve">CAJABAMBA / OTUZCO</t>
  </si>
  <si>
    <t xml:space="preserve">CAJAMARCA / LA LIBERTAD</t>
  </si>
  <si>
    <t xml:space="preserve">560005711.jpg</t>
  </si>
  <si>
    <t xml:space="preserve">560005811</t>
  </si>
  <si>
    <t xml:space="preserve">LA NOBLEZA SUSANA I</t>
  </si>
  <si>
    <t xml:space="preserve">560005811.jpg</t>
  </si>
  <si>
    <t xml:space="preserve">010188814</t>
  </si>
  <si>
    <t xml:space="preserve">LA PINTONA</t>
  </si>
  <si>
    <t xml:space="preserve">LLAUTA</t>
  </si>
  <si>
    <t xml:space="preserve">010188814.jpg</t>
  </si>
  <si>
    <t xml:space="preserve">050000914</t>
  </si>
  <si>
    <t xml:space="preserve">LA QUE FUE</t>
  </si>
  <si>
    <t xml:space="preserve">050000914.jpg</t>
  </si>
  <si>
    <t xml:space="preserve">010094997</t>
  </si>
  <si>
    <t xml:space="preserve">LA TOMILLA</t>
  </si>
  <si>
    <t xml:space="preserve">010094997.jpg</t>
  </si>
  <si>
    <t xml:space="preserve">710004610</t>
  </si>
  <si>
    <t xml:space="preserve">LA-CADELARIA</t>
  </si>
  <si>
    <t xml:space="preserve">710004610.jpg</t>
  </si>
  <si>
    <t xml:space="preserve">710008109</t>
  </si>
  <si>
    <t xml:space="preserve">LAGRIMA DE ANGEL</t>
  </si>
  <si>
    <t xml:space="preserve">SAN JUAN DE SALINAS</t>
  </si>
  <si>
    <t xml:space="preserve">710008109.jpg</t>
  </si>
  <si>
    <t xml:space="preserve">010138507</t>
  </si>
  <si>
    <t xml:space="preserve">LAGUNILLAS U10</t>
  </si>
  <si>
    <t xml:space="preserve">010138507.jpg</t>
  </si>
  <si>
    <t xml:space="preserve">010137807</t>
  </si>
  <si>
    <t xml:space="preserve">LAGUNILLAS U4</t>
  </si>
  <si>
    <t xml:space="preserve">010137807.jpg</t>
  </si>
  <si>
    <t xml:space="preserve">010138007</t>
  </si>
  <si>
    <t xml:space="preserve">LAGUNILLAS U5</t>
  </si>
  <si>
    <t xml:space="preserve">010138007.jpg</t>
  </si>
  <si>
    <t xml:space="preserve">040006011</t>
  </si>
  <si>
    <t xml:space="preserve">LAJAS AZANGARO</t>
  </si>
  <si>
    <t xml:space="preserve">040006011.jpg</t>
  </si>
  <si>
    <t xml:space="preserve">600007611</t>
  </si>
  <si>
    <t xml:space="preserve">LAS ROSAS</t>
  </si>
  <si>
    <t xml:space="preserve">600007611.jpg</t>
  </si>
  <si>
    <t xml:space="preserve">050006001</t>
  </si>
  <si>
    <t xml:space="preserve">LAURA ROSA 2</t>
  </si>
  <si>
    <t xml:space="preserve">050006001.jpg</t>
  </si>
  <si>
    <t xml:space="preserve">580014711</t>
  </si>
  <si>
    <t xml:space="preserve">LELIS DOS</t>
  </si>
  <si>
    <t xml:space="preserve">580014711.jpg</t>
  </si>
  <si>
    <t xml:space="preserve">580014811</t>
  </si>
  <si>
    <t xml:space="preserve">LELIS UNO</t>
  </si>
  <si>
    <t xml:space="preserve">580014811.jpg</t>
  </si>
  <si>
    <t xml:space="preserve">620001510</t>
  </si>
  <si>
    <t xml:space="preserve">LELITO 2010</t>
  </si>
  <si>
    <t xml:space="preserve">620001510.jpg</t>
  </si>
  <si>
    <t xml:space="preserve">070007811</t>
  </si>
  <si>
    <t xml:space="preserve">LEON 2011</t>
  </si>
  <si>
    <t xml:space="preserve">070007811.jpg</t>
  </si>
  <si>
    <t xml:space="preserve">010364312</t>
  </si>
  <si>
    <t xml:space="preserve">LEONIDAS 1</t>
  </si>
  <si>
    <t xml:space="preserve">SAN PEDRO DE CHAULAN / CAYNA</t>
  </si>
  <si>
    <t xml:space="preserve">010364312.jpg</t>
  </si>
  <si>
    <t xml:space="preserve">710006210</t>
  </si>
  <si>
    <t xml:space="preserve">LIPICHI CUARTO</t>
  </si>
  <si>
    <t xml:space="preserve">710006210.jpg</t>
  </si>
  <si>
    <t xml:space="preserve">010248407</t>
  </si>
  <si>
    <t xml:space="preserve">LITUANIA 4</t>
  </si>
  <si>
    <t xml:space="preserve">010248407.jpg</t>
  </si>
  <si>
    <t xml:space="preserve">710011611</t>
  </si>
  <si>
    <t xml:space="preserve">LLOCOLLOCONICHURO KALAHUACANICHURO</t>
  </si>
  <si>
    <t xml:space="preserve">ILAVE</t>
  </si>
  <si>
    <t xml:space="preserve">710011611.jpg</t>
  </si>
  <si>
    <t xml:space="preserve">010262309</t>
  </si>
  <si>
    <t xml:space="preserve">LORISCOTA 1</t>
  </si>
  <si>
    <t xml:space="preserve">010262309.jpg</t>
  </si>
  <si>
    <t xml:space="preserve">010264209</t>
  </si>
  <si>
    <t xml:space="preserve">LORISCOTA 4</t>
  </si>
  <si>
    <t xml:space="preserve">010264209.jpg</t>
  </si>
  <si>
    <t xml:space="preserve">040010200</t>
  </si>
  <si>
    <t xml:space="preserve">LOROMAYO</t>
  </si>
  <si>
    <t xml:space="preserve">040010200.jpg</t>
  </si>
  <si>
    <t xml:space="preserve">010115414</t>
  </si>
  <si>
    <t xml:space="preserve">LOS ALIZOS 21</t>
  </si>
  <si>
    <t xml:space="preserve">010115414.jpg</t>
  </si>
  <si>
    <t xml:space="preserve">600007811</t>
  </si>
  <si>
    <t xml:space="preserve">LOS LAURELES II</t>
  </si>
  <si>
    <t xml:space="preserve">600007811.jpg</t>
  </si>
  <si>
    <t xml:space="preserve">010054111</t>
  </si>
  <si>
    <t xml:space="preserve">LUCERO 3B</t>
  </si>
  <si>
    <t xml:space="preserve">010054111.jpg</t>
  </si>
  <si>
    <t xml:space="preserve">010335814</t>
  </si>
  <si>
    <t xml:space="preserve">LUISITA</t>
  </si>
  <si>
    <t xml:space="preserve">SANTA ROSA DE QUIVES / CARABAYLLO</t>
  </si>
  <si>
    <t xml:space="preserve">CANTA / LIMA</t>
  </si>
  <si>
    <t xml:space="preserve">010335814.jpg</t>
  </si>
  <si>
    <t xml:space="preserve">080008708</t>
  </si>
  <si>
    <t xml:space="preserve">LUNA DE ORO 2008</t>
  </si>
  <si>
    <t xml:space="preserve">080008708.jpg</t>
  </si>
  <si>
    <t xml:space="preserve">080007004</t>
  </si>
  <si>
    <t xml:space="preserve">LUZ DE LOS ANDES</t>
  </si>
  <si>
    <t xml:space="preserve">PUSI</t>
  </si>
  <si>
    <t xml:space="preserve">080007004.jpg</t>
  </si>
  <si>
    <t xml:space="preserve">530005612</t>
  </si>
  <si>
    <t xml:space="preserve">MACHAYNIYUQCCATA</t>
  </si>
  <si>
    <t xml:space="preserve">530005612.jpg</t>
  </si>
  <si>
    <t xml:space="preserve">010121014</t>
  </si>
  <si>
    <t xml:space="preserve">MACK II</t>
  </si>
  <si>
    <t xml:space="preserve">TARMA / LA UNION</t>
  </si>
  <si>
    <t xml:space="preserve">TARMA / TARMA</t>
  </si>
  <si>
    <t xml:space="preserve">010121014.jpg</t>
  </si>
  <si>
    <t xml:space="preserve">010070005</t>
  </si>
  <si>
    <t xml:space="preserve">MACUSANITA</t>
  </si>
  <si>
    <t xml:space="preserve">010070005.jpg</t>
  </si>
  <si>
    <t xml:space="preserve">030044412</t>
  </si>
  <si>
    <t xml:space="preserve">MAGNO EL GRANDE</t>
  </si>
  <si>
    <t xml:space="preserve">PARCOY / PIAS</t>
  </si>
  <si>
    <t xml:space="preserve">030044412.jpg</t>
  </si>
  <si>
    <t xml:space="preserve">590003912</t>
  </si>
  <si>
    <t xml:space="preserve">MAMEMAEN 2012</t>
  </si>
  <si>
    <t xml:space="preserve">590003912.jpg</t>
  </si>
  <si>
    <t xml:space="preserve">710004808</t>
  </si>
  <si>
    <t xml:space="preserve">MARCO ANTONIO VI</t>
  </si>
  <si>
    <t xml:space="preserve">710004808.jpg</t>
  </si>
  <si>
    <t xml:space="preserve">010162414</t>
  </si>
  <si>
    <t xml:space="preserve">MARGARITA I 2014</t>
  </si>
  <si>
    <t xml:space="preserve">PERENE / CHANCHAMAYO</t>
  </si>
  <si>
    <t xml:space="preserve">CHANCHAMAYO / CHANCHAMAYO</t>
  </si>
  <si>
    <t xml:space="preserve">010162414.jpg</t>
  </si>
  <si>
    <t xml:space="preserve">010161414</t>
  </si>
  <si>
    <t xml:space="preserve">MARGARITA III 2014</t>
  </si>
  <si>
    <t xml:space="preserve">010161414.jpg</t>
  </si>
  <si>
    <t xml:space="preserve">580012711</t>
  </si>
  <si>
    <t xml:space="preserve">MARIA CRISTINA 2011</t>
  </si>
  <si>
    <t xml:space="preserve">580012711.jpg</t>
  </si>
  <si>
    <t xml:space="preserve">010143008</t>
  </si>
  <si>
    <t xml:space="preserve">MARIA GRACIA</t>
  </si>
  <si>
    <t xml:space="preserve">010143008.jpg</t>
  </si>
  <si>
    <t xml:space="preserve">010143108</t>
  </si>
  <si>
    <t xml:space="preserve">MARIA GRACIA I</t>
  </si>
  <si>
    <t xml:space="preserve">010143108.jpg</t>
  </si>
  <si>
    <t xml:space="preserve">590007312</t>
  </si>
  <si>
    <t xml:space="preserve">MARIA INES</t>
  </si>
  <si>
    <t xml:space="preserve">ACOSTAMBO / IZCUCHACA</t>
  </si>
  <si>
    <t xml:space="preserve">TAYACAJA / HUANCAVELICA</t>
  </si>
  <si>
    <t xml:space="preserve">590007312.jpg</t>
  </si>
  <si>
    <t xml:space="preserve">050021908</t>
  </si>
  <si>
    <t xml:space="preserve">MARIA JOSE DOS</t>
  </si>
  <si>
    <t xml:space="preserve">050021908.jpg</t>
  </si>
  <si>
    <t xml:space="preserve">050025108</t>
  </si>
  <si>
    <t xml:space="preserve">MARIA JOSE TRES</t>
  </si>
  <si>
    <t xml:space="preserve">050025108.jpg</t>
  </si>
  <si>
    <t xml:space="preserve">560000408</t>
  </si>
  <si>
    <t xml:space="preserve">MARIFE I</t>
  </si>
  <si>
    <t xml:space="preserve">560000408.jpg</t>
  </si>
  <si>
    <t xml:space="preserve">050001304</t>
  </si>
  <si>
    <t xml:space="preserve">MARJHORY</t>
  </si>
  <si>
    <t xml:space="preserve">050001304.jpg</t>
  </si>
  <si>
    <t xml:space="preserve">710010811</t>
  </si>
  <si>
    <t xml:space="preserve">MARTINA XI 2011</t>
  </si>
  <si>
    <t xml:space="preserve">710010811.jpg</t>
  </si>
  <si>
    <t xml:space="preserve">710004810</t>
  </si>
  <si>
    <t xml:space="preserve">MASKARUN PATA</t>
  </si>
  <si>
    <t xml:space="preserve">710004810.jpg</t>
  </si>
  <si>
    <t xml:space="preserve">710002909</t>
  </si>
  <si>
    <t xml:space="preserve">MEDALID V</t>
  </si>
  <si>
    <t xml:space="preserve">710002909.jpg</t>
  </si>
  <si>
    <t xml:space="preserve">710023110</t>
  </si>
  <si>
    <t xml:space="preserve">MEDALID VIII</t>
  </si>
  <si>
    <t xml:space="preserve">710023110.jpg</t>
  </si>
  <si>
    <t xml:space="preserve">080007205</t>
  </si>
  <si>
    <t xml:space="preserve">MESAFRANCA 1</t>
  </si>
  <si>
    <t xml:space="preserve">080007205.jpg</t>
  </si>
  <si>
    <t xml:space="preserve">690001909</t>
  </si>
  <si>
    <t xml:space="preserve">MINA ARCOPUNCO 1000</t>
  </si>
  <si>
    <t xml:space="preserve">CHACAYAN</t>
  </si>
  <si>
    <t xml:space="preserve">690001909.jpg</t>
  </si>
  <si>
    <t xml:space="preserve">080000408</t>
  </si>
  <si>
    <t xml:space="preserve">MINA COBRIZA OSKOROKI</t>
  </si>
  <si>
    <t xml:space="preserve">080000408.jpg</t>
  </si>
  <si>
    <t xml:space="preserve">080006208</t>
  </si>
  <si>
    <t xml:space="preserve">MINA GLORIOSO HUFI PEPE 2008</t>
  </si>
  <si>
    <t xml:space="preserve">080006208.jpg</t>
  </si>
  <si>
    <t xml:space="preserve">050033608</t>
  </si>
  <si>
    <t xml:space="preserve">MINA SANTA ROSA SIGLO XXI 2008</t>
  </si>
  <si>
    <t xml:space="preserve">QUILCA / MAJES</t>
  </si>
  <si>
    <t xml:space="preserve">CAMANA / CAYLLOMA</t>
  </si>
  <si>
    <t xml:space="preserve">050033608.jpg</t>
  </si>
  <si>
    <t xml:space="preserve">010070609</t>
  </si>
  <si>
    <t xml:space="preserve">MINAPATA-20</t>
  </si>
  <si>
    <t xml:space="preserve">010070609.jpg</t>
  </si>
  <si>
    <t xml:space="preserve">010002304</t>
  </si>
  <si>
    <t xml:space="preserve">MINAS CCERA 1</t>
  </si>
  <si>
    <t xml:space="preserve">010002304.jpg</t>
  </si>
  <si>
    <t xml:space="preserve">030011313</t>
  </si>
  <si>
    <t xml:space="preserve">MINERA AREQUEPAY IV</t>
  </si>
  <si>
    <t xml:space="preserve">COCHORCO</t>
  </si>
  <si>
    <t xml:space="preserve">SANCHEZ CARRION</t>
  </si>
  <si>
    <t xml:space="preserve">030011313.jpg</t>
  </si>
  <si>
    <t xml:space="preserve">530009811</t>
  </si>
  <si>
    <t xml:space="preserve">MINERA CHAVEZ</t>
  </si>
  <si>
    <t xml:space="preserve">TINTAY / CHAPIMARCA</t>
  </si>
  <si>
    <t xml:space="preserve">530009811.jpg</t>
  </si>
  <si>
    <t xml:space="preserve">710006008</t>
  </si>
  <si>
    <t xml:space="preserve">MINERA CORAJE SA</t>
  </si>
  <si>
    <t xml:space="preserve">710006008.jpg</t>
  </si>
  <si>
    <t xml:space="preserve">560002012</t>
  </si>
  <si>
    <t xml:space="preserve">MINERA EL DORADO 2</t>
  </si>
  <si>
    <t xml:space="preserve">CACHACHI / CONDEBAMBA</t>
  </si>
  <si>
    <t xml:space="preserve">560002012.jpg</t>
  </si>
  <si>
    <t xml:space="preserve">720000913</t>
  </si>
  <si>
    <t xml:space="preserve">MINERA GARIMPEIRO</t>
  </si>
  <si>
    <t xml:space="preserve">CHIPURANA / HUIMBAYOC</t>
  </si>
  <si>
    <t xml:space="preserve">SAN MARTIN / SAN MARTIN</t>
  </si>
  <si>
    <t xml:space="preserve">720000913.jpg</t>
  </si>
  <si>
    <t xml:space="preserve">710004208</t>
  </si>
  <si>
    <t xml:space="preserve">MINERA JASAESUB II</t>
  </si>
  <si>
    <t xml:space="preserve">710004208.jpg</t>
  </si>
  <si>
    <t xml:space="preserve">710004708</t>
  </si>
  <si>
    <t xml:space="preserve">MINERA JASAESUB III</t>
  </si>
  <si>
    <t xml:space="preserve">710004708.jpg</t>
  </si>
  <si>
    <t xml:space="preserve">710001111</t>
  </si>
  <si>
    <t xml:space="preserve">MINERA JHORDAN X III</t>
  </si>
  <si>
    <t xml:space="preserve">710001111.jpg</t>
  </si>
  <si>
    <t xml:space="preserve">580027711</t>
  </si>
  <si>
    <t xml:space="preserve">MINERA KAYRAHUIRE</t>
  </si>
  <si>
    <t xml:space="preserve">PITUMARCA</t>
  </si>
  <si>
    <t xml:space="preserve">580027711.jpg</t>
  </si>
  <si>
    <t xml:space="preserve">080004509</t>
  </si>
  <si>
    <t xml:space="preserve">MINERA LEONOR</t>
  </si>
  <si>
    <t xml:space="preserve">080004509.jpg</t>
  </si>
  <si>
    <t xml:space="preserve">710008410</t>
  </si>
  <si>
    <t xml:space="preserve">MINERA LIBERTA DR I</t>
  </si>
  <si>
    <t xml:space="preserve">710008410.jpg</t>
  </si>
  <si>
    <t xml:space="preserve">080015110</t>
  </si>
  <si>
    <t xml:space="preserve">MINERA MERCOSUR I</t>
  </si>
  <si>
    <t xml:space="preserve">080015110.jpg</t>
  </si>
  <si>
    <t xml:space="preserve">080005211</t>
  </si>
  <si>
    <t xml:space="preserve">MINERA MERY BRAJ I</t>
  </si>
  <si>
    <t xml:space="preserve">080005211.jpg</t>
  </si>
  <si>
    <t xml:space="preserve">030046312</t>
  </si>
  <si>
    <t xml:space="preserve">MINERA SANTA ISIDORA</t>
  </si>
  <si>
    <t xml:space="preserve">CHONGOYAPE</t>
  </si>
  <si>
    <t xml:space="preserve">CHICLAYO</t>
  </si>
  <si>
    <t xml:space="preserve">030046312.jpg</t>
  </si>
  <si>
    <t xml:space="preserve">580013611</t>
  </si>
  <si>
    <t xml:space="preserve">MINERA SEÑOR DE QOYLLORITTY  G</t>
  </si>
  <si>
    <t xml:space="preserve">580013611.jpg</t>
  </si>
  <si>
    <t xml:space="preserve">650010210</t>
  </si>
  <si>
    <t xml:space="preserve">MINERA SHADDAI</t>
  </si>
  <si>
    <t xml:space="preserve">VIÑAC / MADEAN</t>
  </si>
  <si>
    <t xml:space="preserve">YAUYOS / YAUYOS</t>
  </si>
  <si>
    <t xml:space="preserve">650010210.jpg</t>
  </si>
  <si>
    <t xml:space="preserve">080005811</t>
  </si>
  <si>
    <t xml:space="preserve">MINERA ZELA</t>
  </si>
  <si>
    <t xml:space="preserve">080005811.jpg</t>
  </si>
  <si>
    <t xml:space="preserve">580016011</t>
  </si>
  <si>
    <t xml:space="preserve">MINERA ZUÑIGA  DOS</t>
  </si>
  <si>
    <t xml:space="preserve">580016011.jpg</t>
  </si>
  <si>
    <t xml:space="preserve">710012810</t>
  </si>
  <si>
    <t xml:space="preserve">MINERAHERMANOSM.B.</t>
  </si>
  <si>
    <t xml:space="preserve">710012810.jpg</t>
  </si>
  <si>
    <t xml:space="preserve">010122499</t>
  </si>
  <si>
    <t xml:space="preserve">MIRAFLORES A</t>
  </si>
  <si>
    <t xml:space="preserve">010122499.jpg</t>
  </si>
  <si>
    <t xml:space="preserve">010171603</t>
  </si>
  <si>
    <t xml:space="preserve">MIRAFLORES B</t>
  </si>
  <si>
    <t xml:space="preserve">010171603.jpg</t>
  </si>
  <si>
    <t xml:space="preserve">010103914</t>
  </si>
  <si>
    <t xml:space="preserve">MITU 3 M</t>
  </si>
  <si>
    <t xml:space="preserve">SAN PEDRO DE CAJAS / JUNIN</t>
  </si>
  <si>
    <t xml:space="preserve">TARMA / JUNIN</t>
  </si>
  <si>
    <t xml:space="preserve">010103914.jpg</t>
  </si>
  <si>
    <t xml:space="preserve">580015711</t>
  </si>
  <si>
    <t xml:space="preserve">MOISES 2</t>
  </si>
  <si>
    <t xml:space="preserve">580015711.jpg</t>
  </si>
  <si>
    <t xml:space="preserve">720001511</t>
  </si>
  <si>
    <t xml:space="preserve">MONTE INFANTE I</t>
  </si>
  <si>
    <t xml:space="preserve">TARAPOTO / JUAN GUERRA</t>
  </si>
  <si>
    <t xml:space="preserve">720001511.jpg</t>
  </si>
  <si>
    <t xml:space="preserve">010070204</t>
  </si>
  <si>
    <t xml:space="preserve">MONTE NEVADO II</t>
  </si>
  <si>
    <t xml:space="preserve">SINA / ANANEA</t>
  </si>
  <si>
    <t xml:space="preserve">010070204.jpg</t>
  </si>
  <si>
    <t xml:space="preserve">010104114</t>
  </si>
  <si>
    <t xml:space="preserve">MOSQUETERO 10 M</t>
  </si>
  <si>
    <t xml:space="preserve">AQUIA</t>
  </si>
  <si>
    <t xml:space="preserve">010104114.jpg</t>
  </si>
  <si>
    <t xml:space="preserve">050004300</t>
  </si>
  <si>
    <t xml:space="preserve">MULTICOLOR I</t>
  </si>
  <si>
    <t xml:space="preserve">050004300.jpg</t>
  </si>
  <si>
    <t xml:space="preserve">710008208</t>
  </si>
  <si>
    <t xml:space="preserve">MUNAY RUMY UNO</t>
  </si>
  <si>
    <t xml:space="preserve">SAN JOSE</t>
  </si>
  <si>
    <t xml:space="preserve">710008208.jpg</t>
  </si>
  <si>
    <t xml:space="preserve">640002508</t>
  </si>
  <si>
    <t xml:space="preserve">NEMESIA CINCO</t>
  </si>
  <si>
    <t xml:space="preserve">TUMAN</t>
  </si>
  <si>
    <t xml:space="preserve">640002508.jpg</t>
  </si>
  <si>
    <t xml:space="preserve">710015310</t>
  </si>
  <si>
    <t xml:space="preserve">NEVADOS VIZCACHANI</t>
  </si>
  <si>
    <t xml:space="preserve">710015310.jpg</t>
  </si>
  <si>
    <t xml:space="preserve">010220614</t>
  </si>
  <si>
    <t xml:space="preserve">NUEVAVENTURA  II</t>
  </si>
  <si>
    <t xml:space="preserve">010220614.jpg</t>
  </si>
  <si>
    <t xml:space="preserve">530000812</t>
  </si>
  <si>
    <t xml:space="preserve">OCCOPAMPA AZULCCASA</t>
  </si>
  <si>
    <t xml:space="preserve">530000812.jpg</t>
  </si>
  <si>
    <t xml:space="preserve">640001410</t>
  </si>
  <si>
    <t xml:space="preserve">OLIVER II</t>
  </si>
  <si>
    <t xml:space="preserve">CHONGOYAPE / PATAPO</t>
  </si>
  <si>
    <t xml:space="preserve">640001410.jpg</t>
  </si>
  <si>
    <t xml:space="preserve">560006211</t>
  </si>
  <si>
    <t xml:space="preserve">ORIFER VI</t>
  </si>
  <si>
    <t xml:space="preserve">HUASMIN / SOROCHUCO</t>
  </si>
  <si>
    <t xml:space="preserve">560006211.jpg</t>
  </si>
  <si>
    <t xml:space="preserve">010202314</t>
  </si>
  <si>
    <t xml:space="preserve">ORKRO</t>
  </si>
  <si>
    <t xml:space="preserve">YAMANGO</t>
  </si>
  <si>
    <t xml:space="preserve">MORROPON</t>
  </si>
  <si>
    <t xml:space="preserve">010202314.jpg</t>
  </si>
  <si>
    <t xml:space="preserve">010048704</t>
  </si>
  <si>
    <t xml:space="preserve">ORO PUNO 61</t>
  </si>
  <si>
    <t xml:space="preserve">010048704.jpg</t>
  </si>
  <si>
    <t xml:space="preserve">050010210</t>
  </si>
  <si>
    <t xml:space="preserve">ORO ROJO 5</t>
  </si>
  <si>
    <t xml:space="preserve">050010210.jpg</t>
  </si>
  <si>
    <t xml:space="preserve">710007310</t>
  </si>
  <si>
    <t xml:space="preserve">OROPEZA LIFON I</t>
  </si>
  <si>
    <t xml:space="preserve">710007310.jpg</t>
  </si>
  <si>
    <t xml:space="preserve">710007410</t>
  </si>
  <si>
    <t xml:space="preserve">OROPEZA LIFON II</t>
  </si>
  <si>
    <t xml:space="preserve">710007410.jpg</t>
  </si>
  <si>
    <t xml:space="preserve">010481110</t>
  </si>
  <si>
    <t xml:space="preserve">PALEO 33</t>
  </si>
  <si>
    <t xml:space="preserve">CHUCATAMANI</t>
  </si>
  <si>
    <t xml:space="preserve">010481110.jpg</t>
  </si>
  <si>
    <t xml:space="preserve">080002209</t>
  </si>
  <si>
    <t xml:space="preserve">PALOMANI 7</t>
  </si>
  <si>
    <t xml:space="preserve">080002209.jpg</t>
  </si>
  <si>
    <t xml:space="preserve">040008511</t>
  </si>
  <si>
    <t xml:space="preserve">PALOMINO 2011 I</t>
  </si>
  <si>
    <t xml:space="preserve">040008511.jpg</t>
  </si>
  <si>
    <t xml:space="preserve">560001112</t>
  </si>
  <si>
    <t xml:space="preserve">PAOLA CECILIA</t>
  </si>
  <si>
    <t xml:space="preserve">SITACOCHA</t>
  </si>
  <si>
    <t xml:space="preserve">560001112.jpg</t>
  </si>
  <si>
    <t xml:space="preserve">010101411</t>
  </si>
  <si>
    <t xml:space="preserve">PARVULITA 1</t>
  </si>
  <si>
    <t xml:space="preserve">010101411.jpg</t>
  </si>
  <si>
    <t xml:space="preserve">010340212</t>
  </si>
  <si>
    <t xml:space="preserve">PATYGIN 7</t>
  </si>
  <si>
    <t xml:space="preserve">SAN LORENZO DE QUINTI</t>
  </si>
  <si>
    <t xml:space="preserve">010340212.jpg</t>
  </si>
  <si>
    <t xml:space="preserve">720001913</t>
  </si>
  <si>
    <t xml:space="preserve">PEDRO CG</t>
  </si>
  <si>
    <t xml:space="preserve">JEPELACIO / MOYOBAMBA</t>
  </si>
  <si>
    <t xml:space="preserve">MOYOBAMBA / MOYOBAMBA</t>
  </si>
  <si>
    <t xml:space="preserve">720001913.jpg</t>
  </si>
  <si>
    <t xml:space="preserve">040005302</t>
  </si>
  <si>
    <t xml:space="preserve">PERCY 2002</t>
  </si>
  <si>
    <t xml:space="preserve">040005302.jpg</t>
  </si>
  <si>
    <t xml:space="preserve">010280813</t>
  </si>
  <si>
    <t xml:space="preserve">PERLA INCA II</t>
  </si>
  <si>
    <t xml:space="preserve">010280813.jpg</t>
  </si>
  <si>
    <t xml:space="preserve">710006009</t>
  </si>
  <si>
    <t xml:space="preserve">PERLIPE LIFON</t>
  </si>
  <si>
    <t xml:space="preserve">710006009.jpg</t>
  </si>
  <si>
    <t xml:space="preserve">710016211</t>
  </si>
  <si>
    <t xml:space="preserve">PEÑON DE ORO</t>
  </si>
  <si>
    <t xml:space="preserve">710016211.jpg</t>
  </si>
  <si>
    <t xml:space="preserve">080001911</t>
  </si>
  <si>
    <t xml:space="preserve">PIERINA 2011</t>
  </si>
  <si>
    <t xml:space="preserve">HUATASANI</t>
  </si>
  <si>
    <t xml:space="preserve">080001911.jpg</t>
  </si>
  <si>
    <t xml:space="preserve">010332111</t>
  </si>
  <si>
    <t xml:space="preserve">PIPPA 1</t>
  </si>
  <si>
    <t xml:space="preserve">AYAPATA / OLLACHEA</t>
  </si>
  <si>
    <t xml:space="preserve">010332111.jpg</t>
  </si>
  <si>
    <t xml:space="preserve">010332211</t>
  </si>
  <si>
    <t xml:space="preserve">PIPPA 2</t>
  </si>
  <si>
    <t xml:space="preserve">010332211.jpg</t>
  </si>
  <si>
    <t xml:space="preserve">650007812</t>
  </si>
  <si>
    <t xml:space="preserve">PIRCA UNO</t>
  </si>
  <si>
    <t xml:space="preserve">SANTA CRUZ DE ANDAMARCA / ATAVILLOS ALTO</t>
  </si>
  <si>
    <t xml:space="preserve">650007812.jpg</t>
  </si>
  <si>
    <t xml:space="preserve">080007507</t>
  </si>
  <si>
    <t xml:space="preserve">080007507.jpg</t>
  </si>
  <si>
    <t xml:space="preserve">710002411</t>
  </si>
  <si>
    <t xml:space="preserve">POMASI DOS</t>
  </si>
  <si>
    <t xml:space="preserve">710002411.jpg</t>
  </si>
  <si>
    <t xml:space="preserve">710002311</t>
  </si>
  <si>
    <t xml:space="preserve">POMASI UNO</t>
  </si>
  <si>
    <t xml:space="preserve">710002311.jpg</t>
  </si>
  <si>
    <t xml:space="preserve">710008409</t>
  </si>
  <si>
    <t xml:space="preserve">PORVENIR I FRC RP NR WP</t>
  </si>
  <si>
    <t xml:space="preserve">710008409.jpg</t>
  </si>
  <si>
    <t xml:space="preserve">530012611</t>
  </si>
  <si>
    <t xml:space="preserve">PRADO UNO</t>
  </si>
  <si>
    <t xml:space="preserve">530012611.jpg</t>
  </si>
  <si>
    <t xml:space="preserve">010168914</t>
  </si>
  <si>
    <t xml:space="preserve">PRINCESA VICTORIA 1</t>
  </si>
  <si>
    <t xml:space="preserve">HUACAÑA</t>
  </si>
  <si>
    <t xml:space="preserve">SUCRE</t>
  </si>
  <si>
    <t xml:space="preserve">010168914.jpg</t>
  </si>
  <si>
    <t xml:space="preserve">010217406</t>
  </si>
  <si>
    <t xml:space="preserve">PUCARA</t>
  </si>
  <si>
    <t xml:space="preserve">010217406.jpg</t>
  </si>
  <si>
    <t xml:space="preserve">580005809</t>
  </si>
  <si>
    <t xml:space="preserve">PUCCA PUNCHO</t>
  </si>
  <si>
    <t xml:space="preserve">580005809.jpg</t>
  </si>
  <si>
    <t xml:space="preserve">050007608</t>
  </si>
  <si>
    <t xml:space="preserve">PUNO A</t>
  </si>
  <si>
    <t xml:space="preserve">050007608.jpg</t>
  </si>
  <si>
    <t xml:space="preserve">050008508</t>
  </si>
  <si>
    <t xml:space="preserve">PUNO E</t>
  </si>
  <si>
    <t xml:space="preserve">050008508.jpg</t>
  </si>
  <si>
    <t xml:space="preserve">080007207</t>
  </si>
  <si>
    <t xml:space="preserve">QUIETA LIPICHI III</t>
  </si>
  <si>
    <t xml:space="preserve">080007207.jpg</t>
  </si>
  <si>
    <t xml:space="preserve">010367205</t>
  </si>
  <si>
    <t xml:space="preserve">RADIANTE I</t>
  </si>
  <si>
    <t xml:space="preserve">MACUSANI / CORANI</t>
  </si>
  <si>
    <t xml:space="preserve">010367205.jpg</t>
  </si>
  <si>
    <t xml:space="preserve">030006014</t>
  </si>
  <si>
    <t xml:space="preserve">RATON DE ORO  I</t>
  </si>
  <si>
    <t xml:space="preserve">SALAVERRY</t>
  </si>
  <si>
    <t xml:space="preserve">030006014.jpg</t>
  </si>
  <si>
    <t xml:space="preserve">010053104</t>
  </si>
  <si>
    <t xml:space="preserve">RAUL II</t>
  </si>
  <si>
    <t xml:space="preserve">010053104.jpg</t>
  </si>
  <si>
    <t xml:space="preserve">030049712</t>
  </si>
  <si>
    <t xml:space="preserve">REINA SISSY</t>
  </si>
  <si>
    <t xml:space="preserve">CHUMUCH</t>
  </si>
  <si>
    <t xml:space="preserve">030049712.jpg</t>
  </si>
  <si>
    <t xml:space="preserve">040006197</t>
  </si>
  <si>
    <t xml:space="preserve">REMANZO DOS MIL</t>
  </si>
  <si>
    <t xml:space="preserve">040006197.jpg</t>
  </si>
  <si>
    <t xml:space="preserve">010165714</t>
  </si>
  <si>
    <t xml:space="preserve">RENEE 2014</t>
  </si>
  <si>
    <t xml:space="preserve">010165714.jpg</t>
  </si>
  <si>
    <t xml:space="preserve">040010202</t>
  </si>
  <si>
    <t xml:space="preserve">RESURRECCION I</t>
  </si>
  <si>
    <t xml:space="preserve">040010202.jpg</t>
  </si>
  <si>
    <t xml:space="preserve">010254413</t>
  </si>
  <si>
    <t xml:space="preserve">REYNA DE OROS UNO</t>
  </si>
  <si>
    <t xml:space="preserve">AWAJUN</t>
  </si>
  <si>
    <t xml:space="preserve">010254413.jpg</t>
  </si>
  <si>
    <t xml:space="preserve">010258309</t>
  </si>
  <si>
    <t xml:space="preserve">ROBERTO DAVID UNO</t>
  </si>
  <si>
    <t xml:space="preserve">010258309.jpg</t>
  </si>
  <si>
    <t xml:space="preserve">010038211</t>
  </si>
  <si>
    <t xml:space="preserve">ROMY I</t>
  </si>
  <si>
    <t xml:space="preserve">010038211.jpg</t>
  </si>
  <si>
    <t xml:space="preserve">040003407</t>
  </si>
  <si>
    <t xml:space="preserve">ROSARIO PS 2007</t>
  </si>
  <si>
    <t xml:space="preserve">040003407.jpg</t>
  </si>
  <si>
    <t xml:space="preserve">080003607</t>
  </si>
  <si>
    <t xml:space="preserve">ROSASPATA I</t>
  </si>
  <si>
    <t xml:space="preserve">080003607.jpg</t>
  </si>
  <si>
    <t xml:space="preserve">010057208</t>
  </si>
  <si>
    <t xml:space="preserve">ROSSANA 19</t>
  </si>
  <si>
    <t xml:space="preserve">010057208.jpg</t>
  </si>
  <si>
    <t xml:space="preserve">010057608</t>
  </si>
  <si>
    <t xml:space="preserve">ROSSANA 23</t>
  </si>
  <si>
    <t xml:space="preserve">010057608.jpg</t>
  </si>
  <si>
    <t xml:space="preserve">040009305</t>
  </si>
  <si>
    <t xml:space="preserve">RUBEN 5</t>
  </si>
  <si>
    <t xml:space="preserve">040009305.jpg</t>
  </si>
  <si>
    <t xml:space="preserve">590003114</t>
  </si>
  <si>
    <t xml:space="preserve">RUMY YURAQ</t>
  </si>
  <si>
    <t xml:space="preserve">YAUYOS</t>
  </si>
  <si>
    <t xml:space="preserve">590003114.jpg</t>
  </si>
  <si>
    <t xml:space="preserve">010661808</t>
  </si>
  <si>
    <t xml:space="preserve">SABINA 12</t>
  </si>
  <si>
    <t xml:space="preserve">010661808.jpg</t>
  </si>
  <si>
    <t xml:space="preserve">700005610</t>
  </si>
  <si>
    <t xml:space="preserve">SAKURA</t>
  </si>
  <si>
    <t xml:space="preserve">700005610.jpg</t>
  </si>
  <si>
    <t xml:space="preserve">010214206</t>
  </si>
  <si>
    <t xml:space="preserve">SALLAPATA 1</t>
  </si>
  <si>
    <t xml:space="preserve">010214206.jpg</t>
  </si>
  <si>
    <t xml:space="preserve">010212114</t>
  </si>
  <si>
    <t xml:space="preserve">SAMANTHA 2014-A</t>
  </si>
  <si>
    <t xml:space="preserve">010212114.jpg</t>
  </si>
  <si>
    <t xml:space="preserve">710016411</t>
  </si>
  <si>
    <t xml:space="preserve">SAMIR I</t>
  </si>
  <si>
    <t xml:space="preserve">710016411.jpg</t>
  </si>
  <si>
    <t xml:space="preserve">710016511</t>
  </si>
  <si>
    <t xml:space="preserve">SAMIR II</t>
  </si>
  <si>
    <t xml:space="preserve">710016511.jpg</t>
  </si>
  <si>
    <t xml:space="preserve">710016911</t>
  </si>
  <si>
    <t xml:space="preserve">SAMIR III</t>
  </si>
  <si>
    <t xml:space="preserve">710016911.jpg</t>
  </si>
  <si>
    <t xml:space="preserve">710017011</t>
  </si>
  <si>
    <t xml:space="preserve">SAMIR V</t>
  </si>
  <si>
    <t xml:space="preserve">710017011.jpg</t>
  </si>
  <si>
    <t xml:space="preserve">010332714</t>
  </si>
  <si>
    <t xml:space="preserve">SAN ANTONIO DE PADUA</t>
  </si>
  <si>
    <t xml:space="preserve">SAN VICENTE DE CAÑETE / NUEVO IMPERIAL</t>
  </si>
  <si>
    <t xml:space="preserve">CAÑETE / CAÑETE</t>
  </si>
  <si>
    <t xml:space="preserve">010332714.jpg</t>
  </si>
  <si>
    <t xml:space="preserve">620005112</t>
  </si>
  <si>
    <t xml:space="preserve">SAN DIEGO I</t>
  </si>
  <si>
    <t xml:space="preserve">CHICCHE / YANACANCHA</t>
  </si>
  <si>
    <t xml:space="preserve">HUANCAYO / CHUPACA</t>
  </si>
  <si>
    <t xml:space="preserve">620005112.jpg</t>
  </si>
  <si>
    <t xml:space="preserve">010028109</t>
  </si>
  <si>
    <t xml:space="preserve">SAN JUAN 15</t>
  </si>
  <si>
    <t xml:space="preserve">SINA / YANAHUAYA</t>
  </si>
  <si>
    <t xml:space="preserve">010028109.jpg</t>
  </si>
  <si>
    <t xml:space="preserve">080006203</t>
  </si>
  <si>
    <t xml:space="preserve">SAN JUAN DE DIOS 2003</t>
  </si>
  <si>
    <t xml:space="preserve">080006203.jpg</t>
  </si>
  <si>
    <t xml:space="preserve">080024910</t>
  </si>
  <si>
    <t xml:space="preserve">SAN JUAN DE PICHACANI</t>
  </si>
  <si>
    <t xml:space="preserve">080024910.jpg</t>
  </si>
  <si>
    <t xml:space="preserve">710013610</t>
  </si>
  <si>
    <t xml:space="preserve">SAN LUIS I</t>
  </si>
  <si>
    <t xml:space="preserve">CAPACHICA / LAGO TITICACA</t>
  </si>
  <si>
    <t xml:space="preserve">PUNO / LAGO TITICACA</t>
  </si>
  <si>
    <t xml:space="preserve">PUNO </t>
  </si>
  <si>
    <t xml:space="preserve">710013610.jpg</t>
  </si>
  <si>
    <t xml:space="preserve">050014195</t>
  </si>
  <si>
    <t xml:space="preserve">SAN PEDRO 20</t>
  </si>
  <si>
    <t xml:space="preserve">YURA</t>
  </si>
  <si>
    <t xml:space="preserve">050014195.jpg</t>
  </si>
  <si>
    <t xml:space="preserve">010140409</t>
  </si>
  <si>
    <t xml:space="preserve">SANDIA 10 EVA</t>
  </si>
  <si>
    <t xml:space="preserve">010140409.jpg</t>
  </si>
  <si>
    <t xml:space="preserve">010140209</t>
  </si>
  <si>
    <t xml:space="preserve">SANDIA 8 EVA</t>
  </si>
  <si>
    <t xml:space="preserve">010140209.jpg</t>
  </si>
  <si>
    <t xml:space="preserve">010140309</t>
  </si>
  <si>
    <t xml:space="preserve">SANDIA 9 EVA</t>
  </si>
  <si>
    <t xml:space="preserve">PHARA / LIMBANI</t>
  </si>
  <si>
    <t xml:space="preserve">010140309.jpg</t>
  </si>
  <si>
    <t xml:space="preserve">010493406</t>
  </si>
  <si>
    <t xml:space="preserve">SANJORGE</t>
  </si>
  <si>
    <t xml:space="preserve">010493406.jpg</t>
  </si>
  <si>
    <t xml:space="preserve">710000811</t>
  </si>
  <si>
    <t xml:space="preserve">SANTA ANA 6</t>
  </si>
  <si>
    <t xml:space="preserve">710000811.jpg</t>
  </si>
  <si>
    <t xml:space="preserve">050007497</t>
  </si>
  <si>
    <t xml:space="preserve">SANTA CRUZ AL 2000</t>
  </si>
  <si>
    <t xml:space="preserve">050007497.jpg</t>
  </si>
  <si>
    <t xml:space="preserve">010138209</t>
  </si>
  <si>
    <t xml:space="preserve">SANTA HELENA 61</t>
  </si>
  <si>
    <t xml:space="preserve">010138209.jpg</t>
  </si>
  <si>
    <t xml:space="preserve">010266509</t>
  </si>
  <si>
    <t xml:space="preserve">SANTA HELENA 66</t>
  </si>
  <si>
    <t xml:space="preserve">010266509.jpg</t>
  </si>
  <si>
    <t xml:space="preserve">030022910</t>
  </si>
  <si>
    <t xml:space="preserve">SANTA ISABEL 2010</t>
  </si>
  <si>
    <t xml:space="preserve">030022910.jpg</t>
  </si>
  <si>
    <t xml:space="preserve">050005401</t>
  </si>
  <si>
    <t xml:space="preserve">SANTA ROSA 2001</t>
  </si>
  <si>
    <t xml:space="preserve">PUQUINA</t>
  </si>
  <si>
    <t xml:space="preserve">050005401.jpg</t>
  </si>
  <si>
    <t xml:space="preserve">050006209</t>
  </si>
  <si>
    <t xml:space="preserve">SANTA ROSA 2009</t>
  </si>
  <si>
    <t xml:space="preserve">MAJES / QUILCA</t>
  </si>
  <si>
    <t xml:space="preserve">CAYLLOMA / CAMANA</t>
  </si>
  <si>
    <t xml:space="preserve">050006209.jpg</t>
  </si>
  <si>
    <t xml:space="preserve">010182705</t>
  </si>
  <si>
    <t xml:space="preserve">SANTA ROSA 30 2005</t>
  </si>
  <si>
    <t xml:space="preserve">HUAYACUNDO ARMA / QUITO-ARMA</t>
  </si>
  <si>
    <t xml:space="preserve">010182705.jpg</t>
  </si>
  <si>
    <t xml:space="preserve">010364707</t>
  </si>
  <si>
    <t xml:space="preserve">SANTA ROSA SUR</t>
  </si>
  <si>
    <t xml:space="preserve">SANTA ROSA / MACARI</t>
  </si>
  <si>
    <t xml:space="preserve">010364707.jpg</t>
  </si>
  <si>
    <t xml:space="preserve">010074605</t>
  </si>
  <si>
    <t xml:space="preserve">SANTA XXVII</t>
  </si>
  <si>
    <t xml:space="preserve">PATAMBUCO / CRUCERO</t>
  </si>
  <si>
    <t xml:space="preserve">010074605.jpg</t>
  </si>
  <si>
    <t xml:space="preserve">510000910</t>
  </si>
  <si>
    <t xml:space="preserve">SB ARENA</t>
  </si>
  <si>
    <t xml:space="preserve">OMIA / HUICUNGO</t>
  </si>
  <si>
    <t xml:space="preserve">RODRIGUEZ DE MENDOZA / MARISCAL CACERES</t>
  </si>
  <si>
    <t xml:space="preserve">AMAZONAS / SAN MARTIN</t>
  </si>
  <si>
    <t xml:space="preserve">510000910.jpg</t>
  </si>
  <si>
    <t xml:space="preserve">080012307</t>
  </si>
  <si>
    <t xml:space="preserve">SEBASTIAN FM</t>
  </si>
  <si>
    <t xml:space="preserve">080012307.jpg</t>
  </si>
  <si>
    <t xml:space="preserve">710006911</t>
  </si>
  <si>
    <t xml:space="preserve">SERPE MAYO CORI HORCCO</t>
  </si>
  <si>
    <t xml:space="preserve">710006911.jpg</t>
  </si>
  <si>
    <t xml:space="preserve">030037212</t>
  </si>
  <si>
    <t xml:space="preserve">SERVICIOS INVERCIONES FABYCOM SAC</t>
  </si>
  <si>
    <t xml:space="preserve">030037212.jpg</t>
  </si>
  <si>
    <t xml:space="preserve">010482006</t>
  </si>
  <si>
    <t xml:space="preserve">SEÑOR DE LOS DESAMPARADOS</t>
  </si>
  <si>
    <t xml:space="preserve">010482006.jpg</t>
  </si>
  <si>
    <t xml:space="preserve">590008610</t>
  </si>
  <si>
    <t xml:space="preserve">SEÑOR DE MURUHUAY</t>
  </si>
  <si>
    <t xml:space="preserve">590008610.jpg</t>
  </si>
  <si>
    <t xml:space="preserve">030002213</t>
  </si>
  <si>
    <t xml:space="preserve">SEÑORA SARA I</t>
  </si>
  <si>
    <t xml:space="preserve">RIO SANTIAGO</t>
  </si>
  <si>
    <t xml:space="preserve">030002213.jpg</t>
  </si>
  <si>
    <t xml:space="preserve">560001712</t>
  </si>
  <si>
    <t xml:space="preserve">SHELI I</t>
  </si>
  <si>
    <t xml:space="preserve">ICHOCAN / PEDRO GALVEZ</t>
  </si>
  <si>
    <t xml:space="preserve">SAN MARCOS / SAN MARCOS</t>
  </si>
  <si>
    <t xml:space="preserve">560001712.jpg</t>
  </si>
  <si>
    <t xml:space="preserve">010031907</t>
  </si>
  <si>
    <t xml:space="preserve">SHILOBET</t>
  </si>
  <si>
    <t xml:space="preserve">010031907.jpg</t>
  </si>
  <si>
    <t xml:space="preserve">620003710A</t>
  </si>
  <si>
    <t xml:space="preserve">SIEMPRE NORITA 100 A</t>
  </si>
  <si>
    <t xml:space="preserve">PARIAHUANCA / SURCUBAMBA</t>
  </si>
  <si>
    <t xml:space="preserve">HUANCAYO / TAYACAJA</t>
  </si>
  <si>
    <t xml:space="preserve">JUNIN / HUANCAVELICA</t>
  </si>
  <si>
    <t xml:space="preserve">620003710A.jpg</t>
  </si>
  <si>
    <t xml:space="preserve">710004108</t>
  </si>
  <si>
    <t xml:space="preserve">SILVER 1000</t>
  </si>
  <si>
    <t xml:space="preserve">710004108.jpg</t>
  </si>
  <si>
    <t xml:space="preserve">530004212</t>
  </si>
  <si>
    <t xml:space="preserve">SIRENA PAMPA</t>
  </si>
  <si>
    <t xml:space="preserve">TURPO</t>
  </si>
  <si>
    <t xml:space="preserve">530004212.jpg</t>
  </si>
  <si>
    <t xml:space="preserve">600004812</t>
  </si>
  <si>
    <t xml:space="preserve">SJK 105</t>
  </si>
  <si>
    <t xml:space="preserve">YACUS / JACAS CHICO</t>
  </si>
  <si>
    <t xml:space="preserve">HUANUCO / YAROWILCA</t>
  </si>
  <si>
    <t xml:space="preserve">600004812.jpg</t>
  </si>
  <si>
    <t xml:space="preserve">080014308</t>
  </si>
  <si>
    <t xml:space="preserve">SOL DE ORO 2008</t>
  </si>
  <si>
    <t xml:space="preserve">080014308.jpg</t>
  </si>
  <si>
    <t xml:space="preserve">080002709</t>
  </si>
  <si>
    <t xml:space="preserve">SOL DE ORO 2009</t>
  </si>
  <si>
    <t xml:space="preserve">080002709.jpg</t>
  </si>
  <si>
    <t xml:space="preserve">710003709</t>
  </si>
  <si>
    <t xml:space="preserve">SOL DE ORO 3</t>
  </si>
  <si>
    <t xml:space="preserve">710003709.jpg</t>
  </si>
  <si>
    <t xml:space="preserve">080001005</t>
  </si>
  <si>
    <t xml:space="preserve">SOL DEL SUR I</t>
  </si>
  <si>
    <t xml:space="preserve">080001005.jpg</t>
  </si>
  <si>
    <t xml:space="preserve">080009805</t>
  </si>
  <si>
    <t xml:space="preserve">SOL DORADO INAMBARI</t>
  </si>
  <si>
    <t xml:space="preserve">080009805.jpg</t>
  </si>
  <si>
    <t xml:space="preserve">080006209</t>
  </si>
  <si>
    <t xml:space="preserve">SOL NACIENTE CL II</t>
  </si>
  <si>
    <t xml:space="preserve">080006209.jpg</t>
  </si>
  <si>
    <t xml:space="preserve">010353106</t>
  </si>
  <si>
    <t xml:space="preserve">SOMBRERUMI</t>
  </si>
  <si>
    <t xml:space="preserve">010353106.jpg</t>
  </si>
  <si>
    <t xml:space="preserve">080034610</t>
  </si>
  <si>
    <t xml:space="preserve">SOPHIE DOS</t>
  </si>
  <si>
    <t xml:space="preserve">080034610.jpg</t>
  </si>
  <si>
    <t xml:space="preserve">530009113</t>
  </si>
  <si>
    <t xml:space="preserve">SR DE HUACA 2013I</t>
  </si>
  <si>
    <t xml:space="preserve">530009113.jpg</t>
  </si>
  <si>
    <t xml:space="preserve">010292209</t>
  </si>
  <si>
    <t xml:space="preserve">SURAVECO 4</t>
  </si>
  <si>
    <t xml:space="preserve">010292209.jpg</t>
  </si>
  <si>
    <t xml:space="preserve">010162909</t>
  </si>
  <si>
    <t xml:space="preserve">SUR-GOLD-PERU</t>
  </si>
  <si>
    <t xml:space="preserve">010162909.jpg</t>
  </si>
  <si>
    <t xml:space="preserve">010252610</t>
  </si>
  <si>
    <t xml:space="preserve">SUSY 1 2010</t>
  </si>
  <si>
    <t xml:space="preserve">COPANI / ZEPITA</t>
  </si>
  <si>
    <t xml:space="preserve">YUNGUYO / CHUCUITO</t>
  </si>
  <si>
    <t xml:space="preserve">010252610.jpg</t>
  </si>
  <si>
    <t xml:space="preserve">010254010</t>
  </si>
  <si>
    <t xml:space="preserve">SUSY 15 2010</t>
  </si>
  <si>
    <t xml:space="preserve">010254010.jpg</t>
  </si>
  <si>
    <t xml:space="preserve">080009505</t>
  </si>
  <si>
    <t xml:space="preserve">TABLA SAMANA</t>
  </si>
  <si>
    <t xml:space="preserve">080009505.jpg</t>
  </si>
  <si>
    <t xml:space="preserve">010457908</t>
  </si>
  <si>
    <t xml:space="preserve">TIAHUANACO 01</t>
  </si>
  <si>
    <t xml:space="preserve">010457908.jpg</t>
  </si>
  <si>
    <t xml:space="preserve">010458108</t>
  </si>
  <si>
    <t xml:space="preserve">TIAHUANACO 03</t>
  </si>
  <si>
    <t xml:space="preserve">010458108.jpg</t>
  </si>
  <si>
    <t xml:space="preserve">010458308</t>
  </si>
  <si>
    <t xml:space="preserve">TIAHUANACO 05</t>
  </si>
  <si>
    <t xml:space="preserve">010458308.jpg</t>
  </si>
  <si>
    <t xml:space="preserve">010458908</t>
  </si>
  <si>
    <t xml:space="preserve">TIAHUANACO 11</t>
  </si>
  <si>
    <t xml:space="preserve">010458908.jpg</t>
  </si>
  <si>
    <t xml:space="preserve">010459008</t>
  </si>
  <si>
    <t xml:space="preserve">TIAHUANACO 12</t>
  </si>
  <si>
    <t xml:space="preserve">010459008.jpg</t>
  </si>
  <si>
    <t xml:space="preserve">010498108</t>
  </si>
  <si>
    <t xml:space="preserve">TIAHUANACO 13</t>
  </si>
  <si>
    <t xml:space="preserve">010498108.jpg</t>
  </si>
  <si>
    <t xml:space="preserve">010498208</t>
  </si>
  <si>
    <t xml:space="preserve">TIAHUANACO 14</t>
  </si>
  <si>
    <t xml:space="preserve">010498208.jpg</t>
  </si>
  <si>
    <t xml:space="preserve">010498408</t>
  </si>
  <si>
    <t xml:space="preserve">TIAHUANACO 16</t>
  </si>
  <si>
    <t xml:space="preserve">010498408.jpg</t>
  </si>
  <si>
    <t xml:space="preserve">010498508</t>
  </si>
  <si>
    <t xml:space="preserve">TIAHUANACO 17</t>
  </si>
  <si>
    <t xml:space="preserve">010498508.jpg</t>
  </si>
  <si>
    <t xml:space="preserve">010034209</t>
  </si>
  <si>
    <t xml:space="preserve">TIAHUANACO 19</t>
  </si>
  <si>
    <t xml:space="preserve">010034209.jpg</t>
  </si>
  <si>
    <t xml:space="preserve">010034109</t>
  </si>
  <si>
    <t xml:space="preserve">TIAHUANACO 20</t>
  </si>
  <si>
    <t xml:space="preserve">010034109.jpg</t>
  </si>
  <si>
    <t xml:space="preserve">010034709</t>
  </si>
  <si>
    <t xml:space="preserve">TIAHUANACO 28</t>
  </si>
  <si>
    <t xml:space="preserve">010034709.jpg</t>
  </si>
  <si>
    <t xml:space="preserve">010034809</t>
  </si>
  <si>
    <t xml:space="preserve">TIAHUANACO 29</t>
  </si>
  <si>
    <t xml:space="preserve">010034809.jpg</t>
  </si>
  <si>
    <t xml:space="preserve">010034909</t>
  </si>
  <si>
    <t xml:space="preserve">TIAHUANACO 30</t>
  </si>
  <si>
    <t xml:space="preserve">010034909.jpg</t>
  </si>
  <si>
    <t xml:space="preserve">010035009</t>
  </si>
  <si>
    <t xml:space="preserve">TIAHUANACO 31</t>
  </si>
  <si>
    <t xml:space="preserve">010035009.jpg</t>
  </si>
  <si>
    <t xml:space="preserve">010049409</t>
  </si>
  <si>
    <t xml:space="preserve">TIAHUANACO 33</t>
  </si>
  <si>
    <t xml:space="preserve">010049409.jpg</t>
  </si>
  <si>
    <t xml:space="preserve">010049309</t>
  </si>
  <si>
    <t xml:space="preserve">TIAHUANACO 34</t>
  </si>
  <si>
    <t xml:space="preserve">010049309.jpg</t>
  </si>
  <si>
    <t xml:space="preserve">010086509</t>
  </si>
  <si>
    <t xml:space="preserve">TIAHUANACO 37</t>
  </si>
  <si>
    <t xml:space="preserve">010086509.jpg</t>
  </si>
  <si>
    <t xml:space="preserve">010086609</t>
  </si>
  <si>
    <t xml:space="preserve">TIAHUANACO 38</t>
  </si>
  <si>
    <t xml:space="preserve">010086609.jpg</t>
  </si>
  <si>
    <t xml:space="preserve">010086709</t>
  </si>
  <si>
    <t xml:space="preserve">TIAHUANACO 39</t>
  </si>
  <si>
    <t xml:space="preserve">010086709.jpg</t>
  </si>
  <si>
    <t xml:space="preserve">010086809</t>
  </si>
  <si>
    <t xml:space="preserve">TIAHUANACO 40</t>
  </si>
  <si>
    <t xml:space="preserve">010086809.jpg</t>
  </si>
  <si>
    <t xml:space="preserve">010086909</t>
  </si>
  <si>
    <t xml:space="preserve">TIAHUANACO 41</t>
  </si>
  <si>
    <t xml:space="preserve">010086909.jpg</t>
  </si>
  <si>
    <t xml:space="preserve">010087009</t>
  </si>
  <si>
    <t xml:space="preserve">TIAHUANACO 42</t>
  </si>
  <si>
    <t xml:space="preserve">010087009.jpg</t>
  </si>
  <si>
    <t xml:space="preserve">010087409</t>
  </si>
  <si>
    <t xml:space="preserve">TIAHUANACO 46</t>
  </si>
  <si>
    <t xml:space="preserve">010087409.jpg</t>
  </si>
  <si>
    <t xml:space="preserve">680004710</t>
  </si>
  <si>
    <t xml:space="preserve">TIXANI</t>
  </si>
  <si>
    <t xml:space="preserve">680004710.jpg</t>
  </si>
  <si>
    <t xml:space="preserve">710011411</t>
  </si>
  <si>
    <t xml:space="preserve">TOCCACCOTA I</t>
  </si>
  <si>
    <t xml:space="preserve">710011411.jpg</t>
  </si>
  <si>
    <t xml:space="preserve">710011211</t>
  </si>
  <si>
    <t xml:space="preserve">TOCCACCOTA II</t>
  </si>
  <si>
    <t xml:space="preserve">710011211.jpg</t>
  </si>
  <si>
    <t xml:space="preserve">010514910</t>
  </si>
  <si>
    <t xml:space="preserve">TOCONAO 0335</t>
  </si>
  <si>
    <t xml:space="preserve">010514910.jpg</t>
  </si>
  <si>
    <t xml:space="preserve">010515610</t>
  </si>
  <si>
    <t xml:space="preserve">TOCONAO 0342</t>
  </si>
  <si>
    <t xml:space="preserve">010515610.jpg</t>
  </si>
  <si>
    <t xml:space="preserve">010548310</t>
  </si>
  <si>
    <t xml:space="preserve">TOCONAO 0661</t>
  </si>
  <si>
    <t xml:space="preserve">ATUNCOLLA / PAUCARCOLLA</t>
  </si>
  <si>
    <t xml:space="preserve">010548310.jpg</t>
  </si>
  <si>
    <t xml:space="preserve">710007908</t>
  </si>
  <si>
    <t xml:space="preserve">TORRE DE ORO EMG</t>
  </si>
  <si>
    <t xml:space="preserve">710007908.jpg</t>
  </si>
  <si>
    <t xml:space="preserve">010352213</t>
  </si>
  <si>
    <t xml:space="preserve">TOSUN I</t>
  </si>
  <si>
    <t xml:space="preserve">010352213.jpg</t>
  </si>
  <si>
    <t xml:space="preserve">080001310</t>
  </si>
  <si>
    <t xml:space="preserve">TRES ZORRITOS R S</t>
  </si>
  <si>
    <t xml:space="preserve">080001310.jpg</t>
  </si>
  <si>
    <t xml:space="preserve">080002510</t>
  </si>
  <si>
    <t xml:space="preserve">TRESLUCES</t>
  </si>
  <si>
    <t xml:space="preserve">080002510.jpg</t>
  </si>
  <si>
    <t xml:space="preserve">080008307</t>
  </si>
  <si>
    <t xml:space="preserve">TUMATUMANI CONDORQUIÑA</t>
  </si>
  <si>
    <t xml:space="preserve">080008307.jpg</t>
  </si>
  <si>
    <t xml:space="preserve">080003799</t>
  </si>
  <si>
    <t xml:space="preserve">UNION HUARIHUARI</t>
  </si>
  <si>
    <t xml:space="preserve">080003799.jpg</t>
  </si>
  <si>
    <t xml:space="preserve">010203611</t>
  </si>
  <si>
    <t xml:space="preserve">VALE81</t>
  </si>
  <si>
    <t xml:space="preserve">010203611.jpg</t>
  </si>
  <si>
    <t xml:space="preserve">620006013</t>
  </si>
  <si>
    <t xml:space="preserve">VALENTIN</t>
  </si>
  <si>
    <t xml:space="preserve">MARCO</t>
  </si>
  <si>
    <t xml:space="preserve">620006013.jpg</t>
  </si>
  <si>
    <t xml:space="preserve">010167114</t>
  </si>
  <si>
    <t xml:space="preserve">VERDECARAMELO</t>
  </si>
  <si>
    <t xml:space="preserve">APATA</t>
  </si>
  <si>
    <t xml:space="preserve">010167114.jpg</t>
  </si>
  <si>
    <t xml:space="preserve">010168614</t>
  </si>
  <si>
    <t xml:space="preserve">VERDECARAMELOII</t>
  </si>
  <si>
    <t xml:space="preserve">010168614.jpg</t>
  </si>
  <si>
    <t xml:space="preserve">030035211</t>
  </si>
  <si>
    <t xml:space="preserve">VICMAFLOGU</t>
  </si>
  <si>
    <t xml:space="preserve">NUEVO CHIMBOTE</t>
  </si>
  <si>
    <t xml:space="preserve">030035211.jpg</t>
  </si>
  <si>
    <t xml:space="preserve">010290208</t>
  </si>
  <si>
    <t xml:space="preserve">VICTOR UNO 2008</t>
  </si>
  <si>
    <t xml:space="preserve">POMATA / ZEPITA</t>
  </si>
  <si>
    <t xml:space="preserve">010290208.jpg</t>
  </si>
  <si>
    <t xml:space="preserve">010286109</t>
  </si>
  <si>
    <t xml:space="preserve">VILACHUNGARA 1</t>
  </si>
  <si>
    <t xml:space="preserve">010286109.jpg</t>
  </si>
  <si>
    <t xml:space="preserve">010234610</t>
  </si>
  <si>
    <t xml:space="preserve">VILQUE IMG 1</t>
  </si>
  <si>
    <t xml:space="preserve">010234610.jpg</t>
  </si>
  <si>
    <t xml:space="preserve">010172098</t>
  </si>
  <si>
    <t xml:space="preserve">VIRGEN DE LA PUERTA TACNA</t>
  </si>
  <si>
    <t xml:space="preserve">010172098.jpg</t>
  </si>
  <si>
    <t xml:space="preserve">710008311</t>
  </si>
  <si>
    <t xml:space="preserve">VIRGEN DE NATIVIDAD</t>
  </si>
  <si>
    <t xml:space="preserve">710008311.jpg</t>
  </si>
  <si>
    <t xml:space="preserve">080013507</t>
  </si>
  <si>
    <t xml:space="preserve">VIRGEN DEL COBRE FM</t>
  </si>
  <si>
    <t xml:space="preserve">080013507.jpg</t>
  </si>
  <si>
    <t xml:space="preserve">710021810</t>
  </si>
  <si>
    <t xml:space="preserve">VISION III 2010</t>
  </si>
  <si>
    <t xml:space="preserve">710021810.jpg</t>
  </si>
  <si>
    <t xml:space="preserve">010121207</t>
  </si>
  <si>
    <t xml:space="preserve">VISITADORA</t>
  </si>
  <si>
    <t xml:space="preserve">SAN ANTONIO / SAN JUAN DE LURIGANCHO</t>
  </si>
  <si>
    <t xml:space="preserve">HUAROCHIRI / LIMA</t>
  </si>
  <si>
    <t xml:space="preserve">010121207.jpg</t>
  </si>
  <si>
    <t xml:space="preserve">080004007</t>
  </si>
  <si>
    <t xml:space="preserve">VOLCAN DORADO I</t>
  </si>
  <si>
    <t xml:space="preserve">080004007.jpg</t>
  </si>
  <si>
    <t xml:space="preserve">010366805</t>
  </si>
  <si>
    <t xml:space="preserve">VOLUPTUOSA I</t>
  </si>
  <si>
    <t xml:space="preserve">010366805.jpg</t>
  </si>
  <si>
    <t xml:space="preserve">710014811</t>
  </si>
  <si>
    <t xml:space="preserve">WALPA CHAHUA</t>
  </si>
  <si>
    <t xml:space="preserve">710014811.jpg</t>
  </si>
  <si>
    <t xml:space="preserve">580017111</t>
  </si>
  <si>
    <t xml:space="preserve">YACARO 1</t>
  </si>
  <si>
    <t xml:space="preserve">580017111.jpg</t>
  </si>
  <si>
    <t xml:space="preserve">010603210</t>
  </si>
  <si>
    <t xml:space="preserve">YARETANE 1</t>
  </si>
  <si>
    <t xml:space="preserve">010603210.jpg</t>
  </si>
  <si>
    <t xml:space="preserve">010248904</t>
  </si>
  <si>
    <t xml:space="preserve">YESERA MOYOBAMBA II</t>
  </si>
  <si>
    <t xml:space="preserve">MOYOBAMBA / JEPELACIO</t>
  </si>
  <si>
    <t xml:space="preserve">010248904.jpg</t>
  </si>
  <si>
    <t xml:space="preserve">010375213</t>
  </si>
  <si>
    <t xml:space="preserve">YUICHOS</t>
  </si>
  <si>
    <t xml:space="preserve">010375213.jpg</t>
  </si>
  <si>
    <t xml:space="preserve">590003411</t>
  </si>
  <si>
    <t xml:space="preserve">YURACCQUICHCA I</t>
  </si>
  <si>
    <t xml:space="preserve">590003411.jpg</t>
  </si>
  <si>
    <t xml:space="preserve">010380813</t>
  </si>
  <si>
    <t xml:space="preserve">YVANNA DANAE</t>
  </si>
  <si>
    <t xml:space="preserve">010380813.jpg</t>
  </si>
  <si>
    <t xml:space="preserve">010214410</t>
  </si>
  <si>
    <t xml:space="preserve">ARUMI 14</t>
  </si>
  <si>
    <t xml:space="preserve">2.02</t>
  </si>
  <si>
    <t xml:space="preserve">CANDARAVE / SANTA ROSA</t>
  </si>
  <si>
    <t xml:space="preserve">CANDARAVE / EL COLLAO</t>
  </si>
  <si>
    <t xml:space="preserve">TACNA / PUNO</t>
  </si>
  <si>
    <t xml:space="preserve">010214410.jpg</t>
  </si>
  <si>
    <t xml:space="preserve">08020526X01</t>
  </si>
  <si>
    <t xml:space="preserve">LA LIBERTAD L.G.A.</t>
  </si>
  <si>
    <t xml:space="preserve">HUASAHUASI</t>
  </si>
  <si>
    <t xml:space="preserve">08020526X01.jpg</t>
  </si>
  <si>
    <t xml:space="preserve">010375013</t>
  </si>
  <si>
    <t xml:space="preserve">MIKAYLA 01</t>
  </si>
  <si>
    <t xml:space="preserve">TAYABAMBA / SHUNTE</t>
  </si>
  <si>
    <t xml:space="preserve">PATAZ / TOCACHE</t>
  </si>
  <si>
    <t xml:space="preserve">LA LIBERTAD / SAN MARTIN</t>
  </si>
  <si>
    <t xml:space="preserve">010375013.jpg</t>
  </si>
  <si>
    <t xml:space="preserve">710005109</t>
  </si>
  <si>
    <t xml:space="preserve">MINERA CERRO DEL INKA T</t>
  </si>
  <si>
    <t xml:space="preserve">710005109.jpg</t>
  </si>
  <si>
    <t xml:space="preserve">590012511</t>
  </si>
  <si>
    <t xml:space="preserve">TRES LUCES</t>
  </si>
  <si>
    <t xml:space="preserve">590012511.jpg</t>
  </si>
  <si>
    <t xml:space="preserve">010286409</t>
  </si>
  <si>
    <t xml:space="preserve">VILACHUNGARA 4</t>
  </si>
  <si>
    <t xml:space="preserve">010286409.jpg</t>
  </si>
  <si>
    <t xml:space="preserve">05004320X01</t>
  </si>
  <si>
    <t xml:space="preserve">WILLY FRANZ</t>
  </si>
  <si>
    <t xml:space="preserve">ABANCAY / PICHIRHUA</t>
  </si>
  <si>
    <t xml:space="preserve">05004320X01.jpg</t>
  </si>
  <si>
    <t xml:space="preserve">710016410</t>
  </si>
  <si>
    <t xml:space="preserve">A&amp;A CONTRATISTAS GENERALES</t>
  </si>
  <si>
    <t xml:space="preserve">2.03</t>
  </si>
  <si>
    <t xml:space="preserve">710016410.jpg</t>
  </si>
  <si>
    <t xml:space="preserve">010437810</t>
  </si>
  <si>
    <t xml:space="preserve">CANDELARIA III</t>
  </si>
  <si>
    <t xml:space="preserve">010437810.jpg</t>
  </si>
  <si>
    <t xml:space="preserve">080002111</t>
  </si>
  <si>
    <t xml:space="preserve">CASCABEL DE ORO 2011</t>
  </si>
  <si>
    <t xml:space="preserve">080002111.jpg</t>
  </si>
  <si>
    <t xml:space="preserve">010188909</t>
  </si>
  <si>
    <t xml:space="preserve">CERRO INCA I</t>
  </si>
  <si>
    <t xml:space="preserve">010188909.jpg</t>
  </si>
  <si>
    <t xml:space="preserve">010189409</t>
  </si>
  <si>
    <t xml:space="preserve">CERRO INCA II</t>
  </si>
  <si>
    <t xml:space="preserve">010189409.jpg</t>
  </si>
  <si>
    <t xml:space="preserve">080028810</t>
  </si>
  <si>
    <t xml:space="preserve">CORAZON DE RETAMA II</t>
  </si>
  <si>
    <t xml:space="preserve">080028810.jpg</t>
  </si>
  <si>
    <t xml:space="preserve">010436110</t>
  </si>
  <si>
    <t xml:space="preserve">COTAÑA 08</t>
  </si>
  <si>
    <t xml:space="preserve">010436110.jpg</t>
  </si>
  <si>
    <t xml:space="preserve">710004411</t>
  </si>
  <si>
    <t xml:space="preserve">EMERSON 2011</t>
  </si>
  <si>
    <t xml:space="preserve">710004411.jpg</t>
  </si>
  <si>
    <t xml:space="preserve">030000414</t>
  </si>
  <si>
    <t xml:space="preserve">EMPERATRIZ PEGUI I</t>
  </si>
  <si>
    <t xml:space="preserve">030000414.jpg</t>
  </si>
  <si>
    <t xml:space="preserve">030003014</t>
  </si>
  <si>
    <t xml:space="preserve">FORTUNA SAGRADA SAC</t>
  </si>
  <si>
    <t xml:space="preserve">030003014.jpg</t>
  </si>
  <si>
    <t xml:space="preserve">010102514</t>
  </si>
  <si>
    <t xml:space="preserve">GPC03</t>
  </si>
  <si>
    <t xml:space="preserve">CARHUAPAMPA</t>
  </si>
  <si>
    <t xml:space="preserve">OCROS</t>
  </si>
  <si>
    <t xml:space="preserve">010102514.jpg</t>
  </si>
  <si>
    <t xml:space="preserve">590005012</t>
  </si>
  <si>
    <t xml:space="preserve">HISPANO 2</t>
  </si>
  <si>
    <t xml:space="preserve">590005012.jpg</t>
  </si>
  <si>
    <t xml:space="preserve">010100814</t>
  </si>
  <si>
    <t xml:space="preserve">LMP001</t>
  </si>
  <si>
    <t xml:space="preserve">010100814.jpg</t>
  </si>
  <si>
    <t xml:space="preserve">590002511</t>
  </si>
  <si>
    <t xml:space="preserve">MARIAJOSE</t>
  </si>
  <si>
    <t xml:space="preserve">HUACHOCOLPA / PANGOA</t>
  </si>
  <si>
    <t xml:space="preserve">590002511.jpg</t>
  </si>
  <si>
    <t xml:space="preserve">040015407</t>
  </si>
  <si>
    <t xml:space="preserve">MAYLENS FR</t>
  </si>
  <si>
    <t xml:space="preserve">040015407.jpg</t>
  </si>
  <si>
    <t xml:space="preserve">590001711</t>
  </si>
  <si>
    <t xml:space="preserve">NACHO DOS</t>
  </si>
  <si>
    <t xml:space="preserve">590001711.jpg</t>
  </si>
  <si>
    <t xml:space="preserve">010195712</t>
  </si>
  <si>
    <t xml:space="preserve">NORELLI</t>
  </si>
  <si>
    <t xml:space="preserve">010195712.jpg</t>
  </si>
  <si>
    <t xml:space="preserve">710015511</t>
  </si>
  <si>
    <t xml:space="preserve">PARIHUANA</t>
  </si>
  <si>
    <t xml:space="preserve">PALCA / VILAVILA</t>
  </si>
  <si>
    <t xml:space="preserve">710015511.jpg</t>
  </si>
  <si>
    <t xml:space="preserve">550001711</t>
  </si>
  <si>
    <t xml:space="preserve">PERLITA CXXX</t>
  </si>
  <si>
    <t xml:space="preserve">PULLO / HUANUHUANU</t>
  </si>
  <si>
    <t xml:space="preserve">PARINACOCHAS / CARAVELI</t>
  </si>
  <si>
    <t xml:space="preserve">AYACUCHO / AREQUIPA</t>
  </si>
  <si>
    <t xml:space="preserve">550001711.jpg</t>
  </si>
  <si>
    <t xml:space="preserve">010424110</t>
  </si>
  <si>
    <t xml:space="preserve">PERSEUS I</t>
  </si>
  <si>
    <t xml:space="preserve">010424110.jpg</t>
  </si>
  <si>
    <t xml:space="preserve">710017810</t>
  </si>
  <si>
    <t xml:space="preserve">PLAYA SABALUNI GABRIELA</t>
  </si>
  <si>
    <t xml:space="preserve">710017810.jpg</t>
  </si>
  <si>
    <t xml:space="preserve">710017210</t>
  </si>
  <si>
    <t xml:space="preserve">RADIANTE SALVADOR</t>
  </si>
  <si>
    <t xml:space="preserve">710017210.jpg</t>
  </si>
  <si>
    <t xml:space="preserve">080028610</t>
  </si>
  <si>
    <t xml:space="preserve">RED MINERA DEL PERU 2010</t>
  </si>
  <si>
    <t xml:space="preserve">080028610.jpg</t>
  </si>
  <si>
    <t xml:space="preserve">710015611</t>
  </si>
  <si>
    <t xml:space="preserve">REFLEJOS DE ORO DE PUNO</t>
  </si>
  <si>
    <t xml:space="preserve">710015611.jpg</t>
  </si>
  <si>
    <t xml:space="preserve">530001511</t>
  </si>
  <si>
    <t xml:space="preserve">ROCASA</t>
  </si>
  <si>
    <t xml:space="preserve">SAÑAYCA</t>
  </si>
  <si>
    <t xml:space="preserve">530001511.jpg</t>
  </si>
  <si>
    <t xml:space="preserve">710019210</t>
  </si>
  <si>
    <t xml:space="preserve">SAN FRANCISCO T3</t>
  </si>
  <si>
    <t xml:space="preserve">710019210.jpg</t>
  </si>
  <si>
    <t xml:space="preserve">620019810</t>
  </si>
  <si>
    <t xml:space="preserve">SAN JOSE 2011</t>
  </si>
  <si>
    <t xml:space="preserve">620019810.jpg</t>
  </si>
  <si>
    <t xml:space="preserve">010415507</t>
  </si>
  <si>
    <t xml:space="preserve">SINAI OBG</t>
  </si>
  <si>
    <t xml:space="preserve">010415507.jpg</t>
  </si>
  <si>
    <t xml:space="preserve">550001611</t>
  </si>
  <si>
    <t xml:space="preserve">SOMILDA ROSA</t>
  </si>
  <si>
    <t xml:space="preserve">550001611.jpg</t>
  </si>
  <si>
    <t xml:space="preserve">710016310</t>
  </si>
  <si>
    <t xml:space="preserve">SONIA</t>
  </si>
  <si>
    <t xml:space="preserve">710016310.jpg</t>
  </si>
  <si>
    <t xml:space="preserve">050003111</t>
  </si>
  <si>
    <t xml:space="preserve">SORABAMBA</t>
  </si>
  <si>
    <t xml:space="preserve">SAÑAYCA / SORAYA</t>
  </si>
  <si>
    <t xml:space="preserve">050003111.jpg</t>
  </si>
  <si>
    <t xml:space="preserve">710004509</t>
  </si>
  <si>
    <t xml:space="preserve">VIRGEN DE LOURDES IX</t>
  </si>
  <si>
    <t xml:space="preserve">710004509.jpg</t>
  </si>
  <si>
    <t xml:space="preserve">710004609</t>
  </si>
  <si>
    <t xml:space="preserve">VIRGEN DE LOURDES VIII</t>
  </si>
  <si>
    <t xml:space="preserve">710004609.jpg</t>
  </si>
  <si>
    <t xml:space="preserve">010197712</t>
  </si>
  <si>
    <t xml:space="preserve">VIRREYNA IMG 1</t>
  </si>
  <si>
    <t xml:space="preserve">010197712.jpg</t>
  </si>
  <si>
    <t xml:space="preserve">010397406</t>
  </si>
  <si>
    <t xml:space="preserve">ALTO DEL HUARANGAL</t>
  </si>
  <si>
    <t xml:space="preserve">3.01</t>
  </si>
  <si>
    <t xml:space="preserve">CARABAYLLO</t>
  </si>
  <si>
    <t xml:space="preserve">010397406.jpg</t>
  </si>
  <si>
    <t xml:space="preserve">010321613</t>
  </si>
  <si>
    <t xml:space="preserve">ELECTRUM 2013</t>
  </si>
  <si>
    <t xml:space="preserve">CIENEGUILLA</t>
  </si>
  <si>
    <t xml:space="preserve">010321613.jpg</t>
  </si>
  <si>
    <t xml:space="preserve">010283613</t>
  </si>
  <si>
    <t xml:space="preserve">EMILIO CHAVEZ I</t>
  </si>
  <si>
    <t xml:space="preserve">010283613.jpg</t>
  </si>
  <si>
    <t xml:space="preserve">010007814</t>
  </si>
  <si>
    <t xml:space="preserve">GRAN CANTERA PIEDRA AZUL DOS</t>
  </si>
  <si>
    <t xml:space="preserve">010007814.jpg</t>
  </si>
  <si>
    <t xml:space="preserve">010287214</t>
  </si>
  <si>
    <t xml:space="preserve">LA REYNA ALVAREZ 2014</t>
  </si>
  <si>
    <t xml:space="preserve">CHACLACAYO</t>
  </si>
  <si>
    <t xml:space="preserve">010287214.jpg</t>
  </si>
  <si>
    <t xml:space="preserve">010287114</t>
  </si>
  <si>
    <t xml:space="preserve">LA REYNA JARMY 2014</t>
  </si>
  <si>
    <t xml:space="preserve">010287114.jpg</t>
  </si>
  <si>
    <t xml:space="preserve">010194414</t>
  </si>
  <si>
    <t xml:space="preserve">MONTERREY 2014</t>
  </si>
  <si>
    <t xml:space="preserve">010194414.jpg</t>
  </si>
  <si>
    <t xml:space="preserve">010162614</t>
  </si>
  <si>
    <t xml:space="preserve">SEÑOR DE MURUHUAY 2014 I</t>
  </si>
  <si>
    <t xml:space="preserve">010162614.jpg</t>
  </si>
  <si>
    <t xml:space="preserve">010162514</t>
  </si>
  <si>
    <t xml:space="preserve">SEÑOR DE MURUHUAY 2014 II</t>
  </si>
  <si>
    <t xml:space="preserve">010162514.jpg</t>
  </si>
  <si>
    <t xml:space="preserve">010369906</t>
  </si>
  <si>
    <t xml:space="preserve">CENEPA CINCO</t>
  </si>
  <si>
    <t xml:space="preserve">4.01</t>
  </si>
  <si>
    <t xml:space="preserve">010369906.jpg</t>
  </si>
  <si>
    <t xml:space="preserve">010369806</t>
  </si>
  <si>
    <t xml:space="preserve">CENEPA CUATRO</t>
  </si>
  <si>
    <t xml:space="preserve">CONDORCANQUI </t>
  </si>
  <si>
    <t xml:space="preserve">010369806.jpg</t>
  </si>
  <si>
    <t xml:space="preserve">010202810</t>
  </si>
  <si>
    <t xml:space="preserve">CENEPA DIECISEIS</t>
  </si>
  <si>
    <t xml:space="preserve">010202810.jpg</t>
  </si>
  <si>
    <t xml:space="preserve">010011910</t>
  </si>
  <si>
    <t xml:space="preserve">CENEPA DOCE</t>
  </si>
  <si>
    <t xml:space="preserve">010011910.jpg</t>
  </si>
  <si>
    <t xml:space="preserve">010011910A</t>
  </si>
  <si>
    <t xml:space="preserve">CENEPA DOCE-1</t>
  </si>
  <si>
    <t xml:space="preserve">010011910A.jpg</t>
  </si>
  <si>
    <t xml:space="preserve">010012010</t>
  </si>
  <si>
    <t xml:space="preserve">CENEPA TRECE</t>
  </si>
  <si>
    <t xml:space="preserve">010012010.jpg</t>
  </si>
  <si>
    <t xml:space="preserve">010012010A</t>
  </si>
  <si>
    <t xml:space="preserve">CENEPA TRECE-1</t>
  </si>
  <si>
    <t xml:space="preserve">010012010A.jpg</t>
  </si>
  <si>
    <t xml:space="preserve">010257706</t>
  </si>
  <si>
    <t xml:space="preserve">LAHAINA 4</t>
  </si>
  <si>
    <t xml:space="preserve">010257706.jpg</t>
  </si>
  <si>
    <t xml:space="preserve">010023408</t>
  </si>
  <si>
    <t xml:space="preserve">MARAVILLA 21</t>
  </si>
  <si>
    <t xml:space="preserve">010023408.jpg</t>
  </si>
  <si>
    <t xml:space="preserve">010023508</t>
  </si>
  <si>
    <t xml:space="preserve">MARAVILLA 22</t>
  </si>
  <si>
    <t xml:space="preserve">010023508.jpg</t>
  </si>
  <si>
    <t xml:space="preserve">080005609</t>
  </si>
  <si>
    <t xml:space="preserve">MARY I 2009</t>
  </si>
  <si>
    <t xml:space="preserve">ANANEA </t>
  </si>
  <si>
    <t xml:space="preserve">SAN ANTONIO DE PUTINA </t>
  </si>
  <si>
    <t xml:space="preserve">080005609.jpg</t>
  </si>
  <si>
    <t xml:space="preserve">070000110</t>
  </si>
  <si>
    <t xml:space="preserve">MATIAS</t>
  </si>
  <si>
    <t xml:space="preserve">070000110.jpg</t>
  </si>
  <si>
    <t xml:space="preserve">080009108</t>
  </si>
  <si>
    <t xml:space="preserve">METALURGICA DEL SUR BLRJ</t>
  </si>
  <si>
    <t xml:space="preserve">HUANCANE </t>
  </si>
  <si>
    <t xml:space="preserve">080009108.jpg</t>
  </si>
  <si>
    <t xml:space="preserve">080000709</t>
  </si>
  <si>
    <t xml:space="preserve">MINERA DIMASURCA</t>
  </si>
  <si>
    <t xml:space="preserve">080000709.jpg</t>
  </si>
  <si>
    <t xml:space="preserve">080003109</t>
  </si>
  <si>
    <t xml:space="preserve">NUEVA ESPERANZA JJ</t>
  </si>
  <si>
    <t xml:space="preserve">080003109.jpg</t>
  </si>
  <si>
    <t xml:space="preserve">080005006</t>
  </si>
  <si>
    <t xml:space="preserve">SUCHES I GC</t>
  </si>
  <si>
    <t xml:space="preserve">080005006.jpg</t>
  </si>
  <si>
    <t xml:space="preserve">590004813</t>
  </si>
  <si>
    <t xml:space="preserve">ADMINISTRACION AEMSA</t>
  </si>
  <si>
    <t xml:space="preserve">5.01</t>
  </si>
  <si>
    <t xml:space="preserve">SALCAHUASI</t>
  </si>
  <si>
    <t xml:space="preserve">590004813.jpg</t>
  </si>
  <si>
    <t xml:space="preserve">010072313</t>
  </si>
  <si>
    <t xml:space="preserve">010072313P1</t>
  </si>
  <si>
    <t xml:space="preserve">010072313p1.jpg</t>
  </si>
  <si>
    <t xml:space="preserve">010372013</t>
  </si>
  <si>
    <t xml:space="preserve">010372013P1</t>
  </si>
  <si>
    <t xml:space="preserve">AQP XXIII</t>
  </si>
  <si>
    <t xml:space="preserve">URACA</t>
  </si>
  <si>
    <t xml:space="preserve">010372013p1.jpg</t>
  </si>
  <si>
    <t xml:space="preserve">010372613</t>
  </si>
  <si>
    <t xml:space="preserve">010372613P1</t>
  </si>
  <si>
    <t xml:space="preserve">AQP XXIV</t>
  </si>
  <si>
    <t xml:space="preserve">APLAO / HUANCARQUI</t>
  </si>
  <si>
    <t xml:space="preserve">010372613p1.jpg</t>
  </si>
  <si>
    <t xml:space="preserve">010393406</t>
  </si>
  <si>
    <t xml:space="preserve">010393406P1</t>
  </si>
  <si>
    <t xml:space="preserve">ATENAS 9</t>
  </si>
  <si>
    <t xml:space="preserve">ACCHA / PILLPINTO</t>
  </si>
  <si>
    <t xml:space="preserve">010393406p1.jpg</t>
  </si>
  <si>
    <t xml:space="preserve">010276909</t>
  </si>
  <si>
    <t xml:space="preserve">BARBACAICO II 2009</t>
  </si>
  <si>
    <t xml:space="preserve">010276909.jpg</t>
  </si>
  <si>
    <t xml:space="preserve">010038503</t>
  </si>
  <si>
    <t xml:space="preserve">CANCHETE I</t>
  </si>
  <si>
    <t xml:space="preserve">ACARI / SAN PEDRO</t>
  </si>
  <si>
    <t xml:space="preserve">CARAVELI / LUCANAS</t>
  </si>
  <si>
    <t xml:space="preserve">AREQUIPA / AYACUCHO</t>
  </si>
  <si>
    <t xml:space="preserve">010038503.jpg</t>
  </si>
  <si>
    <t xml:space="preserve">030022312</t>
  </si>
  <si>
    <t xml:space="preserve">CARBONERA CORAZON DE JESUS</t>
  </si>
  <si>
    <t xml:space="preserve">COSPAN</t>
  </si>
  <si>
    <t xml:space="preserve">030022312.jpg</t>
  </si>
  <si>
    <t xml:space="preserve">010125099</t>
  </si>
  <si>
    <t xml:space="preserve">010125099P1</t>
  </si>
  <si>
    <t xml:space="preserve">CHANCA 195</t>
  </si>
  <si>
    <t xml:space="preserve">POCOHUANCA / EL ORO</t>
  </si>
  <si>
    <t xml:space="preserve">AYMARAES / ANTABAMBA</t>
  </si>
  <si>
    <t xml:space="preserve">010125099p1.jpg</t>
  </si>
  <si>
    <t xml:space="preserve">040021713</t>
  </si>
  <si>
    <t xml:space="preserve">040021713P1</t>
  </si>
  <si>
    <t xml:space="preserve">CHINO I 2013</t>
  </si>
  <si>
    <t xml:space="preserve">KOSÑIPATA</t>
  </si>
  <si>
    <t xml:space="preserve">040021713p1.jpg</t>
  </si>
  <si>
    <t xml:space="preserve">05543183Z01</t>
  </si>
  <si>
    <t xml:space="preserve">05543183Z01P1</t>
  </si>
  <si>
    <t xml:space="preserve">COROCCOHUAYCO</t>
  </si>
  <si>
    <t xml:space="preserve">PALLPATA</t>
  </si>
  <si>
    <t xml:space="preserve">05543183Z01p1.jpg</t>
  </si>
  <si>
    <t xml:space="preserve">010220109</t>
  </si>
  <si>
    <t xml:space="preserve">CRUCETA 2009</t>
  </si>
  <si>
    <t xml:space="preserve">010220109.jpg</t>
  </si>
  <si>
    <t xml:space="preserve">010339710</t>
  </si>
  <si>
    <t xml:space="preserve">FALDAS DE CARCONE</t>
  </si>
  <si>
    <t xml:space="preserve">010339710.jpg</t>
  </si>
  <si>
    <t xml:space="preserve">010194209</t>
  </si>
  <si>
    <t xml:space="preserve">010194209P1</t>
  </si>
  <si>
    <t xml:space="preserve">FLORES DE ORO</t>
  </si>
  <si>
    <t xml:space="preserve">010194209p1.jpg</t>
  </si>
  <si>
    <t xml:space="preserve">010194209P2</t>
  </si>
  <si>
    <t xml:space="preserve">050027112</t>
  </si>
  <si>
    <t xml:space="preserve">050027112P1</t>
  </si>
  <si>
    <t xml:space="preserve">GRUPO MINSUR IV</t>
  </si>
  <si>
    <t xml:space="preserve">JAQUI</t>
  </si>
  <si>
    <t xml:space="preserve">050027112p1.jpg</t>
  </si>
  <si>
    <t xml:space="preserve">010074913</t>
  </si>
  <si>
    <t xml:space="preserve">GUELLAYMARCA 17</t>
  </si>
  <si>
    <t xml:space="preserve">010074913.jpg</t>
  </si>
  <si>
    <t xml:space="preserve">010056510</t>
  </si>
  <si>
    <t xml:space="preserve">HUISCO 2010</t>
  </si>
  <si>
    <t xml:space="preserve">MORO</t>
  </si>
  <si>
    <t xml:space="preserve">010056510.jpg</t>
  </si>
  <si>
    <t xml:space="preserve">010370211</t>
  </si>
  <si>
    <t xml:space="preserve">MILA 10</t>
  </si>
  <si>
    <t xml:space="preserve">CARMEN SALCEDO / PUQUIO</t>
  </si>
  <si>
    <t xml:space="preserve">010370211.jpg</t>
  </si>
  <si>
    <t xml:space="preserve">010483306</t>
  </si>
  <si>
    <t xml:space="preserve">MILA 2</t>
  </si>
  <si>
    <t xml:space="preserve">CABANA</t>
  </si>
  <si>
    <t xml:space="preserve">010483306.jpg</t>
  </si>
  <si>
    <t xml:space="preserve">010370011</t>
  </si>
  <si>
    <t xml:space="preserve">MILA 8</t>
  </si>
  <si>
    <t xml:space="preserve">LUCANAS / CARMEN SALCEDO</t>
  </si>
  <si>
    <t xml:space="preserve">010370011.jpg</t>
  </si>
  <si>
    <t xml:space="preserve">010260810</t>
  </si>
  <si>
    <t xml:space="preserve">MOJEQUE II 2010</t>
  </si>
  <si>
    <t xml:space="preserve">010260810.jpg</t>
  </si>
  <si>
    <t xml:space="preserve">010260910</t>
  </si>
  <si>
    <t xml:space="preserve">MOJEQUE III 2010</t>
  </si>
  <si>
    <t xml:space="preserve">010260910.jpg</t>
  </si>
  <si>
    <t xml:space="preserve">050004212</t>
  </si>
  <si>
    <t xml:space="preserve">050004212P1</t>
  </si>
  <si>
    <t xml:space="preserve">NUEVA ESPERANZA TRES</t>
  </si>
  <si>
    <t xml:space="preserve">050004212.jpg</t>
  </si>
  <si>
    <t xml:space="preserve">050004012</t>
  </si>
  <si>
    <t xml:space="preserve">050004012P1</t>
  </si>
  <si>
    <t xml:space="preserve">NUEVA ESPERANZA UNO</t>
  </si>
  <si>
    <t xml:space="preserve">050004012p1.jpg</t>
  </si>
  <si>
    <t xml:space="preserve">050004012P2</t>
  </si>
  <si>
    <t xml:space="preserve">050004012p2.jpg</t>
  </si>
  <si>
    <t xml:space="preserve">010603407</t>
  </si>
  <si>
    <t xml:space="preserve">PALOMA BLANCA</t>
  </si>
  <si>
    <t xml:space="preserve">010603407.jpg</t>
  </si>
  <si>
    <t xml:space="preserve">010247907</t>
  </si>
  <si>
    <t xml:space="preserve">PANCA 1</t>
  </si>
  <si>
    <t xml:space="preserve">010247907.jpg</t>
  </si>
  <si>
    <t xml:space="preserve">010185710</t>
  </si>
  <si>
    <t xml:space="preserve">PERSEO 1032</t>
  </si>
  <si>
    <t xml:space="preserve">010185710.jpg</t>
  </si>
  <si>
    <t xml:space="preserve">010593610</t>
  </si>
  <si>
    <t xml:space="preserve">010593610P1</t>
  </si>
  <si>
    <t xml:space="preserve">PUCON 0102</t>
  </si>
  <si>
    <t xml:space="preserve">010593610p1.jpg</t>
  </si>
  <si>
    <t xml:space="preserve">040016212</t>
  </si>
  <si>
    <t xml:space="preserve">040016212P1</t>
  </si>
  <si>
    <t xml:space="preserve">RAGDECOM</t>
  </si>
  <si>
    <t xml:space="preserve">CUSIPATA</t>
  </si>
  <si>
    <t xml:space="preserve">040016212p1.jpg</t>
  </si>
  <si>
    <t xml:space="preserve">010246507</t>
  </si>
  <si>
    <t xml:space="preserve">SAYANA 1</t>
  </si>
  <si>
    <t xml:space="preserve">010246507.jpg</t>
  </si>
  <si>
    <t xml:space="preserve">010175011</t>
  </si>
  <si>
    <t xml:space="preserve">SHACO III</t>
  </si>
  <si>
    <t xml:space="preserve">SANTA CATALINA DE MOSSA</t>
  </si>
  <si>
    <t xml:space="preserve">010175011.jpg</t>
  </si>
  <si>
    <t xml:space="preserve">010240912</t>
  </si>
  <si>
    <t xml:space="preserve">UNICORNIO 1</t>
  </si>
  <si>
    <t xml:space="preserve">010240912.jpg</t>
  </si>
  <si>
    <t xml:space="preserve">010240812</t>
  </si>
  <si>
    <t xml:space="preserve">UNICORNIO 2</t>
  </si>
  <si>
    <t xml:space="preserve">010240812.jpg</t>
  </si>
  <si>
    <t xml:space="preserve">010240712</t>
  </si>
  <si>
    <t xml:space="preserve">UNICORNIO 3</t>
  </si>
  <si>
    <t xml:space="preserve">010240712.jpg</t>
  </si>
  <si>
    <t xml:space="preserve">010143205</t>
  </si>
  <si>
    <t xml:space="preserve">YANABRA 2005</t>
  </si>
  <si>
    <t xml:space="preserve">010143205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CC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0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21.84"/>
    <col collapsed="false" customWidth="true" hidden="false" outlineLevel="0" max="4" min="4" style="1" width="51.42"/>
    <col collapsed="false" customWidth="true" hidden="false" outlineLevel="0" max="6" min="5" style="1" width="13.28"/>
    <col collapsed="false" customWidth="true" hidden="false" outlineLevel="0" max="7" min="7" style="1" width="9.99"/>
    <col collapsed="false" customWidth="true" hidden="false" outlineLevel="0" max="8" min="8" style="0" width="38.28"/>
    <col collapsed="false" customWidth="true" hidden="false" outlineLevel="0" max="9" min="9" style="0" width="49.13"/>
    <col collapsed="false" customWidth="true" hidden="false" outlineLevel="0" max="10" min="10" style="0" width="30.85"/>
    <col collapsed="false" customWidth="true" hidden="true" outlineLevel="0" max="11" min="11" style="0" width="12.56"/>
    <col collapsed="false" customWidth="true" hidden="false" outlineLevel="0" max="12" min="12" style="2" width="17.7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5" hidden="false" customHeight="false" outlineLevel="0" collapsed="false">
      <c r="A4" s="6" t="n">
        <v>1</v>
      </c>
      <c r="B4" s="7" t="s">
        <v>13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17</v>
      </c>
      <c r="H4" s="9" t="s">
        <v>18</v>
      </c>
      <c r="I4" s="9" t="s">
        <v>18</v>
      </c>
      <c r="J4" s="9" t="s">
        <v>18</v>
      </c>
      <c r="K4" s="7"/>
      <c r="L4" s="10" t="str">
        <f aca="false">IF(LEN(K4)&gt;0,HYPERLINK("http://www.ingemmet.gob.pe/Documentos/Descargables/LibreDenunciabilidad/planos/"&amp;K4,"Ver Plano"),"Sin Plano")</f>
        <v>Sin Plano</v>
      </c>
    </row>
    <row r="5" customFormat="false" ht="15" hidden="false" customHeight="false" outlineLevel="0" collapsed="false">
      <c r="A5" s="6" t="n">
        <v>2</v>
      </c>
      <c r="B5" s="7" t="s">
        <v>19</v>
      </c>
      <c r="C5" s="7" t="s">
        <v>19</v>
      </c>
      <c r="D5" s="7" t="s">
        <v>20</v>
      </c>
      <c r="E5" s="7" t="s">
        <v>15</v>
      </c>
      <c r="F5" s="7" t="s">
        <v>16</v>
      </c>
      <c r="G5" s="8" t="s">
        <v>17</v>
      </c>
      <c r="H5" s="9" t="s">
        <v>21</v>
      </c>
      <c r="I5" s="9" t="s">
        <v>18</v>
      </c>
      <c r="J5" s="9" t="s">
        <v>18</v>
      </c>
      <c r="K5" s="7"/>
      <c r="L5" s="10" t="str">
        <f aca="false">IF(LEN(K5)&gt;0,HYPERLINK("http://www.ingemmet.gob.pe/Documentos/Descargables/LibreDenunciabilidad/planos/"&amp;K5,"Ver Plano"),"Sin Plano")</f>
        <v>Sin Plano</v>
      </c>
    </row>
    <row r="6" customFormat="false" ht="15" hidden="false" customHeight="false" outlineLevel="0" collapsed="false">
      <c r="A6" s="6" t="n">
        <v>3</v>
      </c>
      <c r="B6" s="7" t="s">
        <v>22</v>
      </c>
      <c r="C6" s="7" t="s">
        <v>22</v>
      </c>
      <c r="D6" s="7" t="s">
        <v>23</v>
      </c>
      <c r="E6" s="7" t="s">
        <v>15</v>
      </c>
      <c r="F6" s="7" t="s">
        <v>16</v>
      </c>
      <c r="G6" s="8" t="s">
        <v>17</v>
      </c>
      <c r="H6" s="9" t="s">
        <v>24</v>
      </c>
      <c r="I6" s="9" t="s">
        <v>25</v>
      </c>
      <c r="J6" s="9" t="s">
        <v>26</v>
      </c>
      <c r="K6" s="7"/>
      <c r="L6" s="10" t="str">
        <f aca="false">IF(LEN(K6)&gt;0,HYPERLINK("http://www.ingemmet.gob.pe/Documentos/Descargables/LibreDenunciabilidad/planos/"&amp;K6,"Ver Plano"),"Sin Plano")</f>
        <v>Sin Plano</v>
      </c>
    </row>
    <row r="7" customFormat="false" ht="15" hidden="false" customHeight="false" outlineLevel="0" collapsed="false">
      <c r="A7" s="6" t="n">
        <v>4</v>
      </c>
      <c r="B7" s="7" t="s">
        <v>27</v>
      </c>
      <c r="C7" s="7" t="s">
        <v>27</v>
      </c>
      <c r="D7" s="7" t="s">
        <v>28</v>
      </c>
      <c r="E7" s="7" t="s">
        <v>15</v>
      </c>
      <c r="F7" s="7" t="s">
        <v>16</v>
      </c>
      <c r="G7" s="8" t="s">
        <v>17</v>
      </c>
      <c r="H7" s="9" t="s">
        <v>29</v>
      </c>
      <c r="I7" s="9" t="s">
        <v>30</v>
      </c>
      <c r="J7" s="9" t="s">
        <v>18</v>
      </c>
      <c r="K7" s="7"/>
      <c r="L7" s="10" t="str">
        <f aca="false">IF(LEN(K7)&gt;0,HYPERLINK("http://www.ingemmet.gob.pe/Documentos/Descargables/LibreDenunciabilidad/planos/"&amp;K7,"Ver Plano"),"Sin Plano")</f>
        <v>Sin Plano</v>
      </c>
    </row>
    <row r="8" customFormat="false" ht="15" hidden="false" customHeight="false" outlineLevel="0" collapsed="false">
      <c r="A8" s="6" t="n">
        <v>5</v>
      </c>
      <c r="B8" s="7" t="s">
        <v>31</v>
      </c>
      <c r="C8" s="7" t="s">
        <v>31</v>
      </c>
      <c r="D8" s="7" t="s">
        <v>32</v>
      </c>
      <c r="E8" s="7" t="s">
        <v>15</v>
      </c>
      <c r="F8" s="7" t="s">
        <v>16</v>
      </c>
      <c r="G8" s="8" t="s">
        <v>17</v>
      </c>
      <c r="H8" s="9" t="s">
        <v>33</v>
      </c>
      <c r="I8" s="9" t="s">
        <v>34</v>
      </c>
      <c r="J8" s="9" t="s">
        <v>35</v>
      </c>
      <c r="K8" s="7"/>
      <c r="L8" s="10" t="str">
        <f aca="false">IF(LEN(K8)&gt;0,HYPERLINK("http://www.ingemmet.gob.pe/Documentos/Descargables/LibreDenunciabilidad/planos/"&amp;K8,"Ver Plano"),"Sin Plano")</f>
        <v>Sin Plano</v>
      </c>
    </row>
    <row r="9" customFormat="false" ht="15" hidden="false" customHeight="false" outlineLevel="0" collapsed="false">
      <c r="A9" s="6" t="n">
        <v>6</v>
      </c>
      <c r="B9" s="7" t="s">
        <v>36</v>
      </c>
      <c r="C9" s="7" t="s">
        <v>36</v>
      </c>
      <c r="D9" s="7" t="s">
        <v>37</v>
      </c>
      <c r="E9" s="7" t="s">
        <v>15</v>
      </c>
      <c r="F9" s="7" t="s">
        <v>16</v>
      </c>
      <c r="G9" s="8" t="s">
        <v>17</v>
      </c>
      <c r="H9" s="9" t="s">
        <v>38</v>
      </c>
      <c r="I9" s="9" t="s">
        <v>39</v>
      </c>
      <c r="J9" s="9" t="s">
        <v>35</v>
      </c>
      <c r="K9" s="7"/>
      <c r="L9" s="10" t="str">
        <f aca="false">IF(LEN(K9)&gt;0,HYPERLINK("http://www.ingemmet.gob.pe/Documentos/Descargables/LibreDenunciabilidad/planos/"&amp;K9,"Ver Plano"),"Sin Plano")</f>
        <v>Sin Plano</v>
      </c>
    </row>
    <row r="10" customFormat="false" ht="15" hidden="false" customHeight="false" outlineLevel="0" collapsed="false">
      <c r="A10" s="6" t="n">
        <v>7</v>
      </c>
      <c r="B10" s="7" t="s">
        <v>40</v>
      </c>
      <c r="C10" s="7" t="s">
        <v>40</v>
      </c>
      <c r="D10" s="7" t="s">
        <v>41</v>
      </c>
      <c r="E10" s="7" t="s">
        <v>15</v>
      </c>
      <c r="F10" s="7" t="s">
        <v>16</v>
      </c>
      <c r="G10" s="8" t="s">
        <v>17</v>
      </c>
      <c r="H10" s="9" t="s">
        <v>42</v>
      </c>
      <c r="I10" s="9" t="s">
        <v>43</v>
      </c>
      <c r="J10" s="9" t="s">
        <v>44</v>
      </c>
      <c r="K10" s="7"/>
      <c r="L10" s="10" t="str">
        <f aca="false">IF(LEN(K10)&gt;0,HYPERLINK("http://www.ingemmet.gob.pe/Documentos/Descargables/LibreDenunciabilidad/planos/"&amp;K10,"Ver Plano"),"Sin Plano")</f>
        <v>Sin Plano</v>
      </c>
    </row>
    <row r="11" customFormat="false" ht="15" hidden="false" customHeight="false" outlineLevel="0" collapsed="false">
      <c r="A11" s="6" t="n">
        <v>8</v>
      </c>
      <c r="B11" s="7" t="s">
        <v>45</v>
      </c>
      <c r="C11" s="7" t="s">
        <v>45</v>
      </c>
      <c r="D11" s="7" t="s">
        <v>46</v>
      </c>
      <c r="E11" s="7" t="s">
        <v>15</v>
      </c>
      <c r="F11" s="7" t="s">
        <v>16</v>
      </c>
      <c r="G11" s="8" t="s">
        <v>17</v>
      </c>
      <c r="H11" s="9" t="s">
        <v>47</v>
      </c>
      <c r="I11" s="9" t="s">
        <v>48</v>
      </c>
      <c r="J11" s="9" t="s">
        <v>49</v>
      </c>
      <c r="K11" s="7"/>
      <c r="L11" s="10" t="str">
        <f aca="false">IF(LEN(K11)&gt;0,HYPERLINK("http://www.ingemmet.gob.pe/Documentos/Descargables/LibreDenunciabilidad/planos/"&amp;K11,"Ver Plano"),"Sin Plano")</f>
        <v>Sin Plano</v>
      </c>
    </row>
    <row r="12" customFormat="false" ht="15" hidden="false" customHeight="false" outlineLevel="0" collapsed="false">
      <c r="A12" s="6" t="n">
        <v>9</v>
      </c>
      <c r="B12" s="7" t="s">
        <v>50</v>
      </c>
      <c r="C12" s="7" t="s">
        <v>50</v>
      </c>
      <c r="D12" s="7" t="s">
        <v>51</v>
      </c>
      <c r="E12" s="7" t="s">
        <v>15</v>
      </c>
      <c r="F12" s="7" t="s">
        <v>16</v>
      </c>
      <c r="G12" s="8" t="s">
        <v>17</v>
      </c>
      <c r="H12" s="9" t="s">
        <v>52</v>
      </c>
      <c r="I12" s="9" t="s">
        <v>53</v>
      </c>
      <c r="J12" s="9" t="s">
        <v>35</v>
      </c>
      <c r="K12" s="7"/>
      <c r="L12" s="10" t="str">
        <f aca="false">IF(LEN(K12)&gt;0,HYPERLINK("http://www.ingemmet.gob.pe/Documentos/Descargables/LibreDenunciabilidad/planos/"&amp;K12,"Ver Plano"),"Sin Plano")</f>
        <v>Sin Plano</v>
      </c>
    </row>
    <row r="13" customFormat="false" ht="15" hidden="false" customHeight="false" outlineLevel="0" collapsed="false">
      <c r="A13" s="6" t="n">
        <v>10</v>
      </c>
      <c r="B13" s="7" t="s">
        <v>54</v>
      </c>
      <c r="C13" s="7" t="s">
        <v>54</v>
      </c>
      <c r="D13" s="7" t="s">
        <v>55</v>
      </c>
      <c r="E13" s="7" t="s">
        <v>15</v>
      </c>
      <c r="F13" s="7" t="s">
        <v>16</v>
      </c>
      <c r="G13" s="8" t="s">
        <v>17</v>
      </c>
      <c r="H13" s="9" t="s">
        <v>56</v>
      </c>
      <c r="I13" s="9" t="s">
        <v>57</v>
      </c>
      <c r="J13" s="9" t="s">
        <v>18</v>
      </c>
      <c r="K13" s="7"/>
      <c r="L13" s="10" t="str">
        <f aca="false">IF(LEN(K13)&gt;0,HYPERLINK("http://www.ingemmet.gob.pe/Documentos/Descargables/LibreDenunciabilidad/planos/"&amp;K13,"Ver Plano"),"Sin Plano")</f>
        <v>Sin Plano</v>
      </c>
    </row>
    <row r="14" customFormat="false" ht="15" hidden="false" customHeight="false" outlineLevel="0" collapsed="false">
      <c r="A14" s="6" t="n">
        <v>11</v>
      </c>
      <c r="B14" s="7" t="s">
        <v>58</v>
      </c>
      <c r="C14" s="7" t="s">
        <v>58</v>
      </c>
      <c r="D14" s="7" t="s">
        <v>59</v>
      </c>
      <c r="E14" s="7" t="s">
        <v>15</v>
      </c>
      <c r="F14" s="7" t="s">
        <v>16</v>
      </c>
      <c r="G14" s="8" t="s">
        <v>17</v>
      </c>
      <c r="H14" s="9" t="s">
        <v>60</v>
      </c>
      <c r="I14" s="9" t="s">
        <v>57</v>
      </c>
      <c r="J14" s="9" t="s">
        <v>18</v>
      </c>
      <c r="K14" s="7"/>
      <c r="L14" s="10" t="str">
        <f aca="false">IF(LEN(K14)&gt;0,HYPERLINK("http://www.ingemmet.gob.pe/Documentos/Descargables/LibreDenunciabilidad/planos/"&amp;K14,"Ver Plano"),"Sin Plano")</f>
        <v>Sin Plano</v>
      </c>
    </row>
    <row r="15" customFormat="false" ht="15" hidden="false" customHeight="false" outlineLevel="0" collapsed="false">
      <c r="A15" s="6" t="n">
        <v>12</v>
      </c>
      <c r="B15" s="7" t="s">
        <v>61</v>
      </c>
      <c r="C15" s="7" t="s">
        <v>61</v>
      </c>
      <c r="D15" s="7" t="s">
        <v>62</v>
      </c>
      <c r="E15" s="7" t="s">
        <v>15</v>
      </c>
      <c r="F15" s="7" t="s">
        <v>16</v>
      </c>
      <c r="G15" s="8" t="s">
        <v>17</v>
      </c>
      <c r="H15" s="9" t="s">
        <v>63</v>
      </c>
      <c r="I15" s="9" t="s">
        <v>64</v>
      </c>
      <c r="J15" s="9" t="s">
        <v>18</v>
      </c>
      <c r="K15" s="7"/>
      <c r="L15" s="10" t="str">
        <f aca="false">IF(LEN(K15)&gt;0,HYPERLINK("http://www.ingemmet.gob.pe/Documentos/Descargables/LibreDenunciabilidad/planos/"&amp;K15,"Ver Plano"),"Sin Plano")</f>
        <v>Sin Plano</v>
      </c>
    </row>
    <row r="16" customFormat="false" ht="15" hidden="false" customHeight="false" outlineLevel="0" collapsed="false">
      <c r="A16" s="6" t="n">
        <v>13</v>
      </c>
      <c r="B16" s="7" t="s">
        <v>65</v>
      </c>
      <c r="C16" s="7" t="s">
        <v>65</v>
      </c>
      <c r="D16" s="7" t="s">
        <v>66</v>
      </c>
      <c r="E16" s="7" t="s">
        <v>15</v>
      </c>
      <c r="F16" s="7" t="s">
        <v>16</v>
      </c>
      <c r="G16" s="8" t="s">
        <v>17</v>
      </c>
      <c r="H16" s="9" t="s">
        <v>60</v>
      </c>
      <c r="I16" s="9" t="s">
        <v>57</v>
      </c>
      <c r="J16" s="9" t="s">
        <v>18</v>
      </c>
      <c r="K16" s="7"/>
      <c r="L16" s="10" t="str">
        <f aca="false">IF(LEN(K16)&gt;0,HYPERLINK("http://www.ingemmet.gob.pe/Documentos/Descargables/LibreDenunciabilidad/planos/"&amp;K16,"Ver Plano"),"Sin Plano")</f>
        <v>Sin Plano</v>
      </c>
    </row>
    <row r="17" customFormat="false" ht="15" hidden="false" customHeight="false" outlineLevel="0" collapsed="false">
      <c r="A17" s="6" t="n">
        <v>14</v>
      </c>
      <c r="B17" s="7" t="s">
        <v>67</v>
      </c>
      <c r="C17" s="7" t="s">
        <v>67</v>
      </c>
      <c r="D17" s="7" t="s">
        <v>68</v>
      </c>
      <c r="E17" s="7" t="s">
        <v>15</v>
      </c>
      <c r="F17" s="7" t="s">
        <v>16</v>
      </c>
      <c r="G17" s="8" t="s">
        <v>17</v>
      </c>
      <c r="H17" s="9" t="s">
        <v>60</v>
      </c>
      <c r="I17" s="9" t="s">
        <v>57</v>
      </c>
      <c r="J17" s="9" t="s">
        <v>18</v>
      </c>
      <c r="K17" s="7"/>
      <c r="L17" s="10" t="str">
        <f aca="false">IF(LEN(K17)&gt;0,HYPERLINK("http://www.ingemmet.gob.pe/Documentos/Descargables/LibreDenunciabilidad/planos/"&amp;K17,"Ver Plano"),"Sin Plano")</f>
        <v>Sin Plano</v>
      </c>
    </row>
    <row r="18" customFormat="false" ht="15" hidden="false" customHeight="false" outlineLevel="0" collapsed="false">
      <c r="A18" s="6" t="n">
        <v>15</v>
      </c>
      <c r="B18" s="7" t="s">
        <v>69</v>
      </c>
      <c r="C18" s="7" t="s">
        <v>69</v>
      </c>
      <c r="D18" s="7" t="s">
        <v>70</v>
      </c>
      <c r="E18" s="7" t="s">
        <v>15</v>
      </c>
      <c r="F18" s="7" t="s">
        <v>16</v>
      </c>
      <c r="G18" s="8" t="s">
        <v>17</v>
      </c>
      <c r="H18" s="9" t="s">
        <v>71</v>
      </c>
      <c r="I18" s="9" t="s">
        <v>72</v>
      </c>
      <c r="J18" s="9" t="s">
        <v>18</v>
      </c>
      <c r="K18" s="7"/>
      <c r="L18" s="10" t="str">
        <f aca="false">IF(LEN(K18)&gt;0,HYPERLINK("http://www.ingemmet.gob.pe/Documentos/Descargables/LibreDenunciabilidad/planos/"&amp;K18,"Ver Plano"),"Sin Plano")</f>
        <v>Sin Plano</v>
      </c>
    </row>
    <row r="19" customFormat="false" ht="15" hidden="false" customHeight="false" outlineLevel="0" collapsed="false">
      <c r="A19" s="6" t="n">
        <v>16</v>
      </c>
      <c r="B19" s="7" t="s">
        <v>73</v>
      </c>
      <c r="C19" s="7" t="s">
        <v>73</v>
      </c>
      <c r="D19" s="7" t="s">
        <v>74</v>
      </c>
      <c r="E19" s="7" t="s">
        <v>15</v>
      </c>
      <c r="F19" s="7" t="s">
        <v>16</v>
      </c>
      <c r="G19" s="8" t="s">
        <v>17</v>
      </c>
      <c r="H19" s="9" t="s">
        <v>60</v>
      </c>
      <c r="I19" s="9" t="s">
        <v>57</v>
      </c>
      <c r="J19" s="9" t="s">
        <v>18</v>
      </c>
      <c r="K19" s="7"/>
      <c r="L19" s="10" t="str">
        <f aca="false">IF(LEN(K19)&gt;0,HYPERLINK("http://www.ingemmet.gob.pe/Documentos/Descargables/LibreDenunciabilidad/planos/"&amp;K19,"Ver Plano"),"Sin Plano")</f>
        <v>Sin Plano</v>
      </c>
    </row>
    <row r="20" customFormat="false" ht="15" hidden="false" customHeight="false" outlineLevel="0" collapsed="false">
      <c r="A20" s="6" t="n">
        <v>17</v>
      </c>
      <c r="B20" s="7" t="s">
        <v>75</v>
      </c>
      <c r="C20" s="7" t="s">
        <v>75</v>
      </c>
      <c r="D20" s="7" t="s">
        <v>76</v>
      </c>
      <c r="E20" s="7" t="s">
        <v>15</v>
      </c>
      <c r="F20" s="7" t="s">
        <v>16</v>
      </c>
      <c r="G20" s="8" t="s">
        <v>17</v>
      </c>
      <c r="H20" s="9" t="s">
        <v>77</v>
      </c>
      <c r="I20" s="9" t="s">
        <v>78</v>
      </c>
      <c r="J20" s="9" t="s">
        <v>79</v>
      </c>
      <c r="K20" s="7"/>
      <c r="L20" s="10" t="str">
        <f aca="false">IF(LEN(K20)&gt;0,HYPERLINK("http://www.ingemmet.gob.pe/Documentos/Descargables/LibreDenunciabilidad/planos/"&amp;K20,"Ver Plano"),"Sin Plano")</f>
        <v>Sin Plano</v>
      </c>
    </row>
    <row r="21" customFormat="false" ht="15" hidden="false" customHeight="false" outlineLevel="0" collapsed="false">
      <c r="A21" s="6" t="n">
        <v>18</v>
      </c>
      <c r="B21" s="7" t="s">
        <v>80</v>
      </c>
      <c r="C21" s="7" t="s">
        <v>80</v>
      </c>
      <c r="D21" s="7" t="s">
        <v>81</v>
      </c>
      <c r="E21" s="7" t="s">
        <v>15</v>
      </c>
      <c r="F21" s="7" t="s">
        <v>16</v>
      </c>
      <c r="G21" s="8" t="s">
        <v>17</v>
      </c>
      <c r="H21" s="9" t="s">
        <v>82</v>
      </c>
      <c r="I21" s="9" t="s">
        <v>83</v>
      </c>
      <c r="J21" s="9" t="s">
        <v>84</v>
      </c>
      <c r="K21" s="7"/>
      <c r="L21" s="10" t="str">
        <f aca="false">IF(LEN(K21)&gt;0,HYPERLINK("http://www.ingemmet.gob.pe/Documentos/Descargables/LibreDenunciabilidad/planos/"&amp;K21,"Ver Plano"),"Sin Plano")</f>
        <v>Sin Plano</v>
      </c>
    </row>
    <row r="22" customFormat="false" ht="15" hidden="false" customHeight="false" outlineLevel="0" collapsed="false">
      <c r="A22" s="6" t="n">
        <v>19</v>
      </c>
      <c r="B22" s="7" t="s">
        <v>85</v>
      </c>
      <c r="C22" s="7" t="s">
        <v>85</v>
      </c>
      <c r="D22" s="7" t="s">
        <v>86</v>
      </c>
      <c r="E22" s="7" t="s">
        <v>15</v>
      </c>
      <c r="F22" s="7" t="s">
        <v>16</v>
      </c>
      <c r="G22" s="8" t="s">
        <v>17</v>
      </c>
      <c r="H22" s="9" t="s">
        <v>87</v>
      </c>
      <c r="I22" s="9" t="s">
        <v>87</v>
      </c>
      <c r="J22" s="9" t="s">
        <v>88</v>
      </c>
      <c r="K22" s="7"/>
      <c r="L22" s="10" t="str">
        <f aca="false">IF(LEN(K22)&gt;0,HYPERLINK("http://www.ingemmet.gob.pe/Documentos/Descargables/LibreDenunciabilidad/planos/"&amp;K22,"Ver Plano"),"Sin Plano")</f>
        <v>Sin Plano</v>
      </c>
    </row>
    <row r="23" customFormat="false" ht="15" hidden="false" customHeight="false" outlineLevel="0" collapsed="false">
      <c r="A23" s="6" t="n">
        <v>20</v>
      </c>
      <c r="B23" s="7" t="s">
        <v>89</v>
      </c>
      <c r="C23" s="7" t="s">
        <v>89</v>
      </c>
      <c r="D23" s="7" t="s">
        <v>90</v>
      </c>
      <c r="E23" s="7" t="s">
        <v>15</v>
      </c>
      <c r="F23" s="7" t="s">
        <v>16</v>
      </c>
      <c r="G23" s="8" t="s">
        <v>17</v>
      </c>
      <c r="H23" s="9" t="s">
        <v>91</v>
      </c>
      <c r="I23" s="9" t="s">
        <v>92</v>
      </c>
      <c r="J23" s="9" t="s">
        <v>93</v>
      </c>
      <c r="K23" s="7"/>
      <c r="L23" s="10" t="str">
        <f aca="false">IF(LEN(K23)&gt;0,HYPERLINK("http://www.ingemmet.gob.pe/Documentos/Descargables/LibreDenunciabilidad/planos/"&amp;K23,"Ver Plano"),"Sin Plano")</f>
        <v>Sin Plano</v>
      </c>
    </row>
    <row r="24" customFormat="false" ht="15" hidden="false" customHeight="false" outlineLevel="0" collapsed="false">
      <c r="A24" s="6" t="n">
        <v>21</v>
      </c>
      <c r="B24" s="7" t="s">
        <v>94</v>
      </c>
      <c r="C24" s="7" t="s">
        <v>94</v>
      </c>
      <c r="D24" s="7" t="s">
        <v>95</v>
      </c>
      <c r="E24" s="7" t="s">
        <v>15</v>
      </c>
      <c r="F24" s="7" t="s">
        <v>16</v>
      </c>
      <c r="G24" s="8" t="s">
        <v>17</v>
      </c>
      <c r="H24" s="9" t="s">
        <v>96</v>
      </c>
      <c r="I24" s="9" t="s">
        <v>97</v>
      </c>
      <c r="J24" s="9" t="s">
        <v>18</v>
      </c>
      <c r="K24" s="7"/>
      <c r="L24" s="10" t="str">
        <f aca="false">IF(LEN(K24)&gt;0,HYPERLINK("http://www.ingemmet.gob.pe/Documentos/Descargables/LibreDenunciabilidad/planos/"&amp;K24,"Ver Plano"),"Sin Plano")</f>
        <v>Sin Plano</v>
      </c>
    </row>
    <row r="25" customFormat="false" ht="15" hidden="false" customHeight="false" outlineLevel="0" collapsed="false">
      <c r="A25" s="6" t="n">
        <v>22</v>
      </c>
      <c r="B25" s="7" t="s">
        <v>98</v>
      </c>
      <c r="C25" s="7" t="s">
        <v>98</v>
      </c>
      <c r="D25" s="7" t="s">
        <v>99</v>
      </c>
      <c r="E25" s="7" t="s">
        <v>15</v>
      </c>
      <c r="F25" s="7" t="s">
        <v>16</v>
      </c>
      <c r="G25" s="8" t="s">
        <v>17</v>
      </c>
      <c r="H25" s="9" t="s">
        <v>100</v>
      </c>
      <c r="I25" s="9" t="s">
        <v>101</v>
      </c>
      <c r="J25" s="9" t="s">
        <v>18</v>
      </c>
      <c r="K25" s="7"/>
      <c r="L25" s="10" t="str">
        <f aca="false">IF(LEN(K25)&gt;0,HYPERLINK("http://www.ingemmet.gob.pe/Documentos/Descargables/LibreDenunciabilidad/planos/"&amp;K25,"Ver Plano"),"Sin Plano")</f>
        <v>Sin Plano</v>
      </c>
    </row>
    <row r="26" customFormat="false" ht="15" hidden="false" customHeight="false" outlineLevel="0" collapsed="false">
      <c r="A26" s="6" t="n">
        <v>23</v>
      </c>
      <c r="B26" s="7" t="s">
        <v>102</v>
      </c>
      <c r="C26" s="7" t="s">
        <v>102</v>
      </c>
      <c r="D26" s="7" t="s">
        <v>103</v>
      </c>
      <c r="E26" s="7" t="s">
        <v>15</v>
      </c>
      <c r="F26" s="7" t="s">
        <v>16</v>
      </c>
      <c r="G26" s="8" t="s">
        <v>17</v>
      </c>
      <c r="H26" s="9" t="s">
        <v>104</v>
      </c>
      <c r="I26" s="9" t="s">
        <v>105</v>
      </c>
      <c r="J26" s="9" t="s">
        <v>18</v>
      </c>
      <c r="K26" s="7"/>
      <c r="L26" s="10" t="str">
        <f aca="false">IF(LEN(K26)&gt;0,HYPERLINK("http://www.ingemmet.gob.pe/Documentos/Descargables/LibreDenunciabilidad/planos/"&amp;K26,"Ver Plano"),"Sin Plano")</f>
        <v>Sin Plano</v>
      </c>
    </row>
    <row r="27" customFormat="false" ht="15" hidden="false" customHeight="false" outlineLevel="0" collapsed="false">
      <c r="A27" s="6" t="n">
        <v>24</v>
      </c>
      <c r="B27" s="7" t="s">
        <v>106</v>
      </c>
      <c r="C27" s="7" t="s">
        <v>106</v>
      </c>
      <c r="D27" s="7" t="s">
        <v>107</v>
      </c>
      <c r="E27" s="7" t="s">
        <v>15</v>
      </c>
      <c r="F27" s="7" t="s">
        <v>16</v>
      </c>
      <c r="G27" s="8" t="s">
        <v>17</v>
      </c>
      <c r="H27" s="9" t="s">
        <v>108</v>
      </c>
      <c r="I27" s="9" t="s">
        <v>109</v>
      </c>
      <c r="J27" s="9" t="s">
        <v>18</v>
      </c>
      <c r="K27" s="7"/>
      <c r="L27" s="10" t="str">
        <f aca="false">IF(LEN(K27)&gt;0,HYPERLINK("http://www.ingemmet.gob.pe/Documentos/Descargables/LibreDenunciabilidad/planos/"&amp;K27,"Ver Plano"),"Sin Plano")</f>
        <v>Sin Plano</v>
      </c>
    </row>
    <row r="28" customFormat="false" ht="15" hidden="false" customHeight="false" outlineLevel="0" collapsed="false">
      <c r="A28" s="6" t="n">
        <v>25</v>
      </c>
      <c r="B28" s="7" t="s">
        <v>110</v>
      </c>
      <c r="C28" s="7" t="s">
        <v>110</v>
      </c>
      <c r="D28" s="7" t="s">
        <v>111</v>
      </c>
      <c r="E28" s="7" t="s">
        <v>15</v>
      </c>
      <c r="F28" s="7" t="s">
        <v>16</v>
      </c>
      <c r="G28" s="8" t="s">
        <v>17</v>
      </c>
      <c r="H28" s="9" t="s">
        <v>21</v>
      </c>
      <c r="I28" s="9" t="s">
        <v>18</v>
      </c>
      <c r="J28" s="9" t="s">
        <v>18</v>
      </c>
      <c r="K28" s="7"/>
      <c r="L28" s="10" t="str">
        <f aca="false">IF(LEN(K28)&gt;0,HYPERLINK("http://www.ingemmet.gob.pe/Documentos/Descargables/LibreDenunciabilidad/planos/"&amp;K28,"Ver Plano"),"Sin Plano")</f>
        <v>Sin Plano</v>
      </c>
    </row>
    <row r="29" customFormat="false" ht="15" hidden="false" customHeight="false" outlineLevel="0" collapsed="false">
      <c r="A29" s="6" t="n">
        <v>26</v>
      </c>
      <c r="B29" s="7" t="s">
        <v>112</v>
      </c>
      <c r="C29" s="7" t="s">
        <v>112</v>
      </c>
      <c r="D29" s="7" t="s">
        <v>113</v>
      </c>
      <c r="E29" s="7" t="s">
        <v>15</v>
      </c>
      <c r="F29" s="7" t="s">
        <v>16</v>
      </c>
      <c r="G29" s="8" t="s">
        <v>17</v>
      </c>
      <c r="H29" s="9" t="s">
        <v>114</v>
      </c>
      <c r="I29" s="9" t="s">
        <v>115</v>
      </c>
      <c r="J29" s="9" t="s">
        <v>18</v>
      </c>
      <c r="K29" s="7"/>
      <c r="L29" s="10" t="str">
        <f aca="false">IF(LEN(K29)&gt;0,HYPERLINK("http://www.ingemmet.gob.pe/Documentos/Descargables/LibreDenunciabilidad/planos/"&amp;K29,"Ver Plano"),"Sin Plano")</f>
        <v>Sin Plano</v>
      </c>
    </row>
    <row r="30" customFormat="false" ht="15" hidden="false" customHeight="false" outlineLevel="0" collapsed="false">
      <c r="A30" s="6" t="n">
        <v>27</v>
      </c>
      <c r="B30" s="7" t="s">
        <v>116</v>
      </c>
      <c r="C30" s="7" t="s">
        <v>116</v>
      </c>
      <c r="D30" s="7" t="s">
        <v>117</v>
      </c>
      <c r="E30" s="7" t="s">
        <v>15</v>
      </c>
      <c r="F30" s="7" t="s">
        <v>16</v>
      </c>
      <c r="G30" s="8" t="s">
        <v>17</v>
      </c>
      <c r="H30" s="9" t="s">
        <v>118</v>
      </c>
      <c r="I30" s="9" t="s">
        <v>119</v>
      </c>
      <c r="J30" s="9" t="s">
        <v>18</v>
      </c>
      <c r="K30" s="7"/>
      <c r="L30" s="10" t="str">
        <f aca="false">IF(LEN(K30)&gt;0,HYPERLINK("http://www.ingemmet.gob.pe/Documentos/Descargables/LibreDenunciabilidad/planos/"&amp;K30,"Ver Plano"),"Sin Plano")</f>
        <v>Sin Plano</v>
      </c>
    </row>
    <row r="31" customFormat="false" ht="15" hidden="false" customHeight="false" outlineLevel="0" collapsed="false">
      <c r="A31" s="6" t="n">
        <v>28</v>
      </c>
      <c r="B31" s="7" t="s">
        <v>120</v>
      </c>
      <c r="C31" s="7" t="s">
        <v>120</v>
      </c>
      <c r="D31" s="7" t="s">
        <v>121</v>
      </c>
      <c r="E31" s="7" t="s">
        <v>15</v>
      </c>
      <c r="F31" s="7" t="s">
        <v>16</v>
      </c>
      <c r="G31" s="8" t="s">
        <v>17</v>
      </c>
      <c r="H31" s="9" t="s">
        <v>122</v>
      </c>
      <c r="I31" s="9" t="s">
        <v>122</v>
      </c>
      <c r="J31" s="9" t="s">
        <v>88</v>
      </c>
      <c r="K31" s="7"/>
      <c r="L31" s="10" t="str">
        <f aca="false">IF(LEN(K31)&gt;0,HYPERLINK("http://www.ingemmet.gob.pe/Documentos/Descargables/LibreDenunciabilidad/planos/"&amp;K31,"Ver Plano"),"Sin Plano")</f>
        <v>Sin Plano</v>
      </c>
    </row>
    <row r="32" customFormat="false" ht="15" hidden="false" customHeight="false" outlineLevel="0" collapsed="false">
      <c r="A32" s="6" t="n">
        <v>29</v>
      </c>
      <c r="B32" s="7" t="s">
        <v>123</v>
      </c>
      <c r="C32" s="7" t="s">
        <v>123</v>
      </c>
      <c r="D32" s="7" t="s">
        <v>124</v>
      </c>
      <c r="E32" s="7" t="s">
        <v>15</v>
      </c>
      <c r="F32" s="7" t="s">
        <v>16</v>
      </c>
      <c r="G32" s="8" t="s">
        <v>17</v>
      </c>
      <c r="H32" s="9" t="s">
        <v>125</v>
      </c>
      <c r="I32" s="9" t="s">
        <v>126</v>
      </c>
      <c r="J32" s="9" t="s">
        <v>35</v>
      </c>
      <c r="K32" s="7"/>
      <c r="L32" s="10" t="str">
        <f aca="false">IF(LEN(K32)&gt;0,HYPERLINK("http://www.ingemmet.gob.pe/Documentos/Descargables/LibreDenunciabilidad/planos/"&amp;K32,"Ver Plano"),"Sin Plano")</f>
        <v>Sin Plano</v>
      </c>
    </row>
    <row r="33" customFormat="false" ht="15" hidden="false" customHeight="false" outlineLevel="0" collapsed="false">
      <c r="A33" s="6" t="n">
        <v>30</v>
      </c>
      <c r="B33" s="7" t="s">
        <v>127</v>
      </c>
      <c r="C33" s="7" t="s">
        <v>127</v>
      </c>
      <c r="D33" s="7" t="s">
        <v>128</v>
      </c>
      <c r="E33" s="7" t="s">
        <v>15</v>
      </c>
      <c r="F33" s="7" t="s">
        <v>16</v>
      </c>
      <c r="G33" s="8" t="s">
        <v>17</v>
      </c>
      <c r="H33" s="9" t="s">
        <v>129</v>
      </c>
      <c r="I33" s="9" t="s">
        <v>130</v>
      </c>
      <c r="J33" s="9" t="s">
        <v>131</v>
      </c>
      <c r="K33" s="7"/>
      <c r="L33" s="10" t="str">
        <f aca="false">IF(LEN(K33)&gt;0,HYPERLINK("http://www.ingemmet.gob.pe/Documentos/Descargables/LibreDenunciabilidad/planos/"&amp;K33,"Ver Plano"),"Sin Plano")</f>
        <v>Sin Plano</v>
      </c>
    </row>
    <row r="34" customFormat="false" ht="15" hidden="false" customHeight="false" outlineLevel="0" collapsed="false">
      <c r="A34" s="6" t="n">
        <v>31</v>
      </c>
      <c r="B34" s="7" t="s">
        <v>132</v>
      </c>
      <c r="C34" s="7" t="s">
        <v>132</v>
      </c>
      <c r="D34" s="7" t="s">
        <v>133</v>
      </c>
      <c r="E34" s="7" t="s">
        <v>15</v>
      </c>
      <c r="F34" s="7" t="s">
        <v>16</v>
      </c>
      <c r="G34" s="8" t="s">
        <v>17</v>
      </c>
      <c r="H34" s="9" t="s">
        <v>134</v>
      </c>
      <c r="I34" s="9" t="s">
        <v>135</v>
      </c>
      <c r="J34" s="9" t="s">
        <v>136</v>
      </c>
      <c r="K34" s="7"/>
      <c r="L34" s="10" t="str">
        <f aca="false">IF(LEN(K34)&gt;0,HYPERLINK("http://www.ingemmet.gob.pe/Documentos/Descargables/LibreDenunciabilidad/planos/"&amp;K34,"Ver Plano"),"Sin Plano")</f>
        <v>Sin Plano</v>
      </c>
    </row>
    <row r="35" customFormat="false" ht="15" hidden="false" customHeight="false" outlineLevel="0" collapsed="false">
      <c r="A35" s="6" t="n">
        <v>32</v>
      </c>
      <c r="B35" s="7" t="s">
        <v>137</v>
      </c>
      <c r="C35" s="7" t="s">
        <v>137</v>
      </c>
      <c r="D35" s="7" t="s">
        <v>138</v>
      </c>
      <c r="E35" s="7" t="s">
        <v>15</v>
      </c>
      <c r="F35" s="7" t="s">
        <v>16</v>
      </c>
      <c r="G35" s="8" t="s">
        <v>17</v>
      </c>
      <c r="H35" s="9" t="s">
        <v>60</v>
      </c>
      <c r="I35" s="9" t="s">
        <v>57</v>
      </c>
      <c r="J35" s="9" t="s">
        <v>18</v>
      </c>
      <c r="K35" s="7"/>
      <c r="L35" s="10" t="str">
        <f aca="false">IF(LEN(K35)&gt;0,HYPERLINK("http://www.ingemmet.gob.pe/Documentos/Descargables/LibreDenunciabilidad/planos/"&amp;K35,"Ver Plano"),"Sin Plano")</f>
        <v>Sin Plano</v>
      </c>
    </row>
    <row r="36" customFormat="false" ht="15" hidden="false" customHeight="false" outlineLevel="0" collapsed="false">
      <c r="A36" s="6" t="n">
        <v>33</v>
      </c>
      <c r="B36" s="7" t="s">
        <v>139</v>
      </c>
      <c r="C36" s="7" t="s">
        <v>139</v>
      </c>
      <c r="D36" s="7" t="s">
        <v>140</v>
      </c>
      <c r="E36" s="7" t="s">
        <v>15</v>
      </c>
      <c r="F36" s="7" t="s">
        <v>16</v>
      </c>
      <c r="G36" s="8" t="s">
        <v>17</v>
      </c>
      <c r="H36" s="9" t="s">
        <v>141</v>
      </c>
      <c r="I36" s="9" t="s">
        <v>142</v>
      </c>
      <c r="J36" s="9" t="s">
        <v>26</v>
      </c>
      <c r="K36" s="7"/>
      <c r="L36" s="10" t="str">
        <f aca="false">IF(LEN(K36)&gt;0,HYPERLINK("http://www.ingemmet.gob.pe/Documentos/Descargables/LibreDenunciabilidad/planos/"&amp;K36,"Ver Plano"),"Sin Plano")</f>
        <v>Sin Plano</v>
      </c>
    </row>
    <row r="37" customFormat="false" ht="15" hidden="false" customHeight="false" outlineLevel="0" collapsed="false">
      <c r="A37" s="6" t="n">
        <v>34</v>
      </c>
      <c r="B37" s="7" t="s">
        <v>143</v>
      </c>
      <c r="C37" s="7" t="s">
        <v>143</v>
      </c>
      <c r="D37" s="7" t="s">
        <v>144</v>
      </c>
      <c r="E37" s="7" t="s">
        <v>15</v>
      </c>
      <c r="F37" s="7" t="s">
        <v>16</v>
      </c>
      <c r="G37" s="8" t="s">
        <v>17</v>
      </c>
      <c r="H37" s="9" t="s">
        <v>141</v>
      </c>
      <c r="I37" s="9" t="s">
        <v>142</v>
      </c>
      <c r="J37" s="9" t="s">
        <v>26</v>
      </c>
      <c r="K37" s="7"/>
      <c r="L37" s="10" t="str">
        <f aca="false">IF(LEN(K37)&gt;0,HYPERLINK("http://www.ingemmet.gob.pe/Documentos/Descargables/LibreDenunciabilidad/planos/"&amp;K37,"Ver Plano"),"Sin Plano")</f>
        <v>Sin Plano</v>
      </c>
    </row>
    <row r="38" customFormat="false" ht="15" hidden="false" customHeight="false" outlineLevel="0" collapsed="false">
      <c r="A38" s="6" t="n">
        <v>35</v>
      </c>
      <c r="B38" s="7" t="s">
        <v>145</v>
      </c>
      <c r="C38" s="7" t="s">
        <v>145</v>
      </c>
      <c r="D38" s="7" t="s">
        <v>146</v>
      </c>
      <c r="E38" s="7" t="s">
        <v>15</v>
      </c>
      <c r="F38" s="7" t="s">
        <v>16</v>
      </c>
      <c r="G38" s="8" t="s">
        <v>17</v>
      </c>
      <c r="H38" s="9" t="s">
        <v>141</v>
      </c>
      <c r="I38" s="9" t="s">
        <v>142</v>
      </c>
      <c r="J38" s="9" t="s">
        <v>26</v>
      </c>
      <c r="K38" s="7"/>
      <c r="L38" s="10" t="str">
        <f aca="false">IF(LEN(K38)&gt;0,HYPERLINK("http://www.ingemmet.gob.pe/Documentos/Descargables/LibreDenunciabilidad/planos/"&amp;K38,"Ver Plano"),"Sin Plano")</f>
        <v>Sin Plano</v>
      </c>
    </row>
    <row r="39" customFormat="false" ht="15" hidden="false" customHeight="false" outlineLevel="0" collapsed="false">
      <c r="A39" s="6" t="n">
        <v>36</v>
      </c>
      <c r="B39" s="7" t="s">
        <v>147</v>
      </c>
      <c r="C39" s="7" t="s">
        <v>147</v>
      </c>
      <c r="D39" s="7" t="s">
        <v>148</v>
      </c>
      <c r="E39" s="7" t="s">
        <v>15</v>
      </c>
      <c r="F39" s="7" t="s">
        <v>16</v>
      </c>
      <c r="G39" s="8" t="s">
        <v>17</v>
      </c>
      <c r="H39" s="9" t="s">
        <v>149</v>
      </c>
      <c r="I39" s="9" t="s">
        <v>115</v>
      </c>
      <c r="J39" s="9" t="s">
        <v>18</v>
      </c>
      <c r="K39" s="7"/>
      <c r="L39" s="10" t="str">
        <f aca="false">IF(LEN(K39)&gt;0,HYPERLINK("http://www.ingemmet.gob.pe/Documentos/Descargables/LibreDenunciabilidad/planos/"&amp;K39,"Ver Plano"),"Sin Plano")</f>
        <v>Sin Plano</v>
      </c>
    </row>
    <row r="40" customFormat="false" ht="15" hidden="false" customHeight="false" outlineLevel="0" collapsed="false">
      <c r="A40" s="6" t="n">
        <v>37</v>
      </c>
      <c r="B40" s="7" t="s">
        <v>150</v>
      </c>
      <c r="C40" s="7" t="s">
        <v>150</v>
      </c>
      <c r="D40" s="7" t="s">
        <v>151</v>
      </c>
      <c r="E40" s="7" t="s">
        <v>15</v>
      </c>
      <c r="F40" s="7" t="s">
        <v>16</v>
      </c>
      <c r="G40" s="8" t="s">
        <v>17</v>
      </c>
      <c r="H40" s="9" t="s">
        <v>149</v>
      </c>
      <c r="I40" s="9" t="s">
        <v>115</v>
      </c>
      <c r="J40" s="9" t="s">
        <v>18</v>
      </c>
      <c r="K40" s="7"/>
      <c r="L40" s="10" t="str">
        <f aca="false">IF(LEN(K40)&gt;0,HYPERLINK("http://www.ingemmet.gob.pe/Documentos/Descargables/LibreDenunciabilidad/planos/"&amp;K40,"Ver Plano"),"Sin Plano")</f>
        <v>Sin Plano</v>
      </c>
    </row>
    <row r="41" customFormat="false" ht="15" hidden="false" customHeight="false" outlineLevel="0" collapsed="false">
      <c r="A41" s="6" t="n">
        <v>38</v>
      </c>
      <c r="B41" s="7" t="s">
        <v>152</v>
      </c>
      <c r="C41" s="7" t="s">
        <v>152</v>
      </c>
      <c r="D41" s="7" t="s">
        <v>153</v>
      </c>
      <c r="E41" s="7" t="s">
        <v>15</v>
      </c>
      <c r="F41" s="7" t="s">
        <v>16</v>
      </c>
      <c r="G41" s="8" t="s">
        <v>17</v>
      </c>
      <c r="H41" s="9" t="s">
        <v>149</v>
      </c>
      <c r="I41" s="9" t="s">
        <v>115</v>
      </c>
      <c r="J41" s="9" t="s">
        <v>18</v>
      </c>
      <c r="K41" s="7"/>
      <c r="L41" s="10" t="str">
        <f aca="false">IF(LEN(K41)&gt;0,HYPERLINK("http://www.ingemmet.gob.pe/Documentos/Descargables/LibreDenunciabilidad/planos/"&amp;K41,"Ver Plano"),"Sin Plano")</f>
        <v>Sin Plano</v>
      </c>
    </row>
    <row r="42" customFormat="false" ht="15" hidden="false" customHeight="false" outlineLevel="0" collapsed="false">
      <c r="A42" s="6" t="n">
        <v>39</v>
      </c>
      <c r="B42" s="7" t="s">
        <v>154</v>
      </c>
      <c r="C42" s="7" t="s">
        <v>154</v>
      </c>
      <c r="D42" s="7" t="s">
        <v>155</v>
      </c>
      <c r="E42" s="7" t="s">
        <v>15</v>
      </c>
      <c r="F42" s="7" t="s">
        <v>16</v>
      </c>
      <c r="G42" s="8" t="s">
        <v>17</v>
      </c>
      <c r="H42" s="9" t="s">
        <v>156</v>
      </c>
      <c r="I42" s="9" t="s">
        <v>115</v>
      </c>
      <c r="J42" s="9" t="s">
        <v>18</v>
      </c>
      <c r="K42" s="7"/>
      <c r="L42" s="10" t="str">
        <f aca="false">IF(LEN(K42)&gt;0,HYPERLINK("http://www.ingemmet.gob.pe/Documentos/Descargables/LibreDenunciabilidad/planos/"&amp;K42,"Ver Plano"),"Sin Plano")</f>
        <v>Sin Plano</v>
      </c>
    </row>
    <row r="43" customFormat="false" ht="15" hidden="false" customHeight="false" outlineLevel="0" collapsed="false">
      <c r="A43" s="6" t="n">
        <v>40</v>
      </c>
      <c r="B43" s="7" t="s">
        <v>157</v>
      </c>
      <c r="C43" s="7" t="s">
        <v>157</v>
      </c>
      <c r="D43" s="7" t="s">
        <v>158</v>
      </c>
      <c r="E43" s="7" t="s">
        <v>15</v>
      </c>
      <c r="F43" s="7" t="s">
        <v>16</v>
      </c>
      <c r="G43" s="8" t="s">
        <v>17</v>
      </c>
      <c r="H43" s="9" t="s">
        <v>156</v>
      </c>
      <c r="I43" s="9" t="s">
        <v>115</v>
      </c>
      <c r="J43" s="9" t="s">
        <v>18</v>
      </c>
      <c r="K43" s="7"/>
      <c r="L43" s="10" t="str">
        <f aca="false">IF(LEN(K43)&gt;0,HYPERLINK("http://www.ingemmet.gob.pe/Documentos/Descargables/LibreDenunciabilidad/planos/"&amp;K43,"Ver Plano"),"Sin Plano")</f>
        <v>Sin Plano</v>
      </c>
    </row>
    <row r="44" customFormat="false" ht="15" hidden="false" customHeight="false" outlineLevel="0" collapsed="false">
      <c r="A44" s="6" t="n">
        <v>41</v>
      </c>
      <c r="B44" s="7" t="s">
        <v>159</v>
      </c>
      <c r="C44" s="7" t="s">
        <v>159</v>
      </c>
      <c r="D44" s="7" t="s">
        <v>160</v>
      </c>
      <c r="E44" s="7" t="s">
        <v>15</v>
      </c>
      <c r="F44" s="7" t="s">
        <v>16</v>
      </c>
      <c r="G44" s="8" t="s">
        <v>17</v>
      </c>
      <c r="H44" s="9" t="s">
        <v>156</v>
      </c>
      <c r="I44" s="9" t="s">
        <v>115</v>
      </c>
      <c r="J44" s="9" t="s">
        <v>18</v>
      </c>
      <c r="K44" s="7"/>
      <c r="L44" s="10" t="str">
        <f aca="false">IF(LEN(K44)&gt;0,HYPERLINK("http://www.ingemmet.gob.pe/Documentos/Descargables/LibreDenunciabilidad/planos/"&amp;K44,"Ver Plano"),"Sin Plano")</f>
        <v>Sin Plano</v>
      </c>
    </row>
    <row r="45" customFormat="false" ht="15" hidden="false" customHeight="false" outlineLevel="0" collapsed="false">
      <c r="A45" s="6" t="n">
        <v>42</v>
      </c>
      <c r="B45" s="7" t="s">
        <v>161</v>
      </c>
      <c r="C45" s="7" t="s">
        <v>161</v>
      </c>
      <c r="D45" s="7" t="s">
        <v>162</v>
      </c>
      <c r="E45" s="7" t="s">
        <v>15</v>
      </c>
      <c r="F45" s="7" t="s">
        <v>16</v>
      </c>
      <c r="G45" s="8" t="s">
        <v>17</v>
      </c>
      <c r="H45" s="9" t="s">
        <v>156</v>
      </c>
      <c r="I45" s="9" t="s">
        <v>115</v>
      </c>
      <c r="J45" s="9" t="s">
        <v>18</v>
      </c>
      <c r="K45" s="7"/>
      <c r="L45" s="10" t="str">
        <f aca="false">IF(LEN(K45)&gt;0,HYPERLINK("http://www.ingemmet.gob.pe/Documentos/Descargables/LibreDenunciabilidad/planos/"&amp;K45,"Ver Plano"),"Sin Plano")</f>
        <v>Sin Plano</v>
      </c>
    </row>
    <row r="46" customFormat="false" ht="15" hidden="false" customHeight="false" outlineLevel="0" collapsed="false">
      <c r="A46" s="6" t="n">
        <v>43</v>
      </c>
      <c r="B46" s="7" t="s">
        <v>163</v>
      </c>
      <c r="C46" s="7" t="s">
        <v>163</v>
      </c>
      <c r="D46" s="7" t="s">
        <v>164</v>
      </c>
      <c r="E46" s="7" t="s">
        <v>15</v>
      </c>
      <c r="F46" s="7" t="s">
        <v>16</v>
      </c>
      <c r="G46" s="8" t="s">
        <v>17</v>
      </c>
      <c r="H46" s="9" t="s">
        <v>156</v>
      </c>
      <c r="I46" s="9" t="s">
        <v>115</v>
      </c>
      <c r="J46" s="9" t="s">
        <v>18</v>
      </c>
      <c r="K46" s="7"/>
      <c r="L46" s="10" t="str">
        <f aca="false">IF(LEN(K46)&gt;0,HYPERLINK("http://www.ingemmet.gob.pe/Documentos/Descargables/LibreDenunciabilidad/planos/"&amp;K46,"Ver Plano"),"Sin Plano")</f>
        <v>Sin Plano</v>
      </c>
    </row>
    <row r="47" customFormat="false" ht="15" hidden="false" customHeight="false" outlineLevel="0" collapsed="false">
      <c r="A47" s="6" t="n">
        <v>44</v>
      </c>
      <c r="B47" s="7" t="s">
        <v>165</v>
      </c>
      <c r="C47" s="7" t="s">
        <v>165</v>
      </c>
      <c r="D47" s="7" t="s">
        <v>166</v>
      </c>
      <c r="E47" s="7" t="s">
        <v>15</v>
      </c>
      <c r="F47" s="7" t="s">
        <v>16</v>
      </c>
      <c r="G47" s="8" t="s">
        <v>17</v>
      </c>
      <c r="H47" s="9" t="s">
        <v>156</v>
      </c>
      <c r="I47" s="9" t="s">
        <v>115</v>
      </c>
      <c r="J47" s="9" t="s">
        <v>18</v>
      </c>
      <c r="K47" s="7"/>
      <c r="L47" s="10" t="str">
        <f aca="false">IF(LEN(K47)&gt;0,HYPERLINK("http://www.ingemmet.gob.pe/Documentos/Descargables/LibreDenunciabilidad/planos/"&amp;K47,"Ver Plano"),"Sin Plano")</f>
        <v>Sin Plano</v>
      </c>
    </row>
    <row r="48" customFormat="false" ht="15" hidden="false" customHeight="false" outlineLevel="0" collapsed="false">
      <c r="A48" s="6" t="n">
        <v>45</v>
      </c>
      <c r="B48" s="7" t="s">
        <v>167</v>
      </c>
      <c r="C48" s="7" t="s">
        <v>167</v>
      </c>
      <c r="D48" s="7" t="s">
        <v>168</v>
      </c>
      <c r="E48" s="7" t="s">
        <v>15</v>
      </c>
      <c r="F48" s="7" t="s">
        <v>16</v>
      </c>
      <c r="G48" s="8" t="s">
        <v>17</v>
      </c>
      <c r="H48" s="9" t="s">
        <v>114</v>
      </c>
      <c r="I48" s="9" t="s">
        <v>115</v>
      </c>
      <c r="J48" s="9" t="s">
        <v>18</v>
      </c>
      <c r="K48" s="7"/>
      <c r="L48" s="10" t="str">
        <f aca="false">IF(LEN(K48)&gt;0,HYPERLINK("http://www.ingemmet.gob.pe/Documentos/Descargables/LibreDenunciabilidad/planos/"&amp;K48,"Ver Plano"),"Sin Plano")</f>
        <v>Sin Plano</v>
      </c>
    </row>
    <row r="49" customFormat="false" ht="15" hidden="false" customHeight="false" outlineLevel="0" collapsed="false">
      <c r="A49" s="6" t="n">
        <v>46</v>
      </c>
      <c r="B49" s="7" t="s">
        <v>169</v>
      </c>
      <c r="C49" s="7" t="s">
        <v>169</v>
      </c>
      <c r="D49" s="7" t="s">
        <v>170</v>
      </c>
      <c r="E49" s="7" t="s">
        <v>15</v>
      </c>
      <c r="F49" s="7" t="s">
        <v>16</v>
      </c>
      <c r="G49" s="8" t="s">
        <v>17</v>
      </c>
      <c r="H49" s="9" t="s">
        <v>114</v>
      </c>
      <c r="I49" s="9" t="s">
        <v>115</v>
      </c>
      <c r="J49" s="9" t="s">
        <v>18</v>
      </c>
      <c r="K49" s="7"/>
      <c r="L49" s="10" t="str">
        <f aca="false">IF(LEN(K49)&gt;0,HYPERLINK("http://www.ingemmet.gob.pe/Documentos/Descargables/LibreDenunciabilidad/planos/"&amp;K49,"Ver Plano"),"Sin Plano")</f>
        <v>Sin Plano</v>
      </c>
    </row>
    <row r="50" customFormat="false" ht="15" hidden="false" customHeight="false" outlineLevel="0" collapsed="false">
      <c r="A50" s="6" t="n">
        <v>47</v>
      </c>
      <c r="B50" s="7" t="s">
        <v>171</v>
      </c>
      <c r="C50" s="7" t="s">
        <v>171</v>
      </c>
      <c r="D50" s="7" t="s">
        <v>172</v>
      </c>
      <c r="E50" s="7" t="s">
        <v>15</v>
      </c>
      <c r="F50" s="7" t="s">
        <v>16</v>
      </c>
      <c r="G50" s="8" t="s">
        <v>17</v>
      </c>
      <c r="H50" s="9" t="s">
        <v>114</v>
      </c>
      <c r="I50" s="9" t="s">
        <v>115</v>
      </c>
      <c r="J50" s="9" t="s">
        <v>18</v>
      </c>
      <c r="K50" s="7"/>
      <c r="L50" s="10" t="str">
        <f aca="false">IF(LEN(K50)&gt;0,HYPERLINK("http://www.ingemmet.gob.pe/Documentos/Descargables/LibreDenunciabilidad/planos/"&amp;K50,"Ver Plano"),"Sin Plano")</f>
        <v>Sin Plano</v>
      </c>
    </row>
    <row r="51" customFormat="false" ht="15" hidden="false" customHeight="false" outlineLevel="0" collapsed="false">
      <c r="A51" s="6" t="n">
        <v>48</v>
      </c>
      <c r="B51" s="7" t="s">
        <v>173</v>
      </c>
      <c r="C51" s="7" t="s">
        <v>173</v>
      </c>
      <c r="D51" s="7" t="s">
        <v>174</v>
      </c>
      <c r="E51" s="7" t="s">
        <v>15</v>
      </c>
      <c r="F51" s="7" t="s">
        <v>16</v>
      </c>
      <c r="G51" s="8" t="s">
        <v>17</v>
      </c>
      <c r="H51" s="9" t="s">
        <v>141</v>
      </c>
      <c r="I51" s="9" t="s">
        <v>142</v>
      </c>
      <c r="J51" s="9" t="s">
        <v>26</v>
      </c>
      <c r="K51" s="7"/>
      <c r="L51" s="10" t="str">
        <f aca="false">IF(LEN(K51)&gt;0,HYPERLINK("http://www.ingemmet.gob.pe/Documentos/Descargables/LibreDenunciabilidad/planos/"&amp;K51,"Ver Plano"),"Sin Plano")</f>
        <v>Sin Plano</v>
      </c>
    </row>
    <row r="52" customFormat="false" ht="15" hidden="false" customHeight="false" outlineLevel="0" collapsed="false">
      <c r="A52" s="6" t="n">
        <v>49</v>
      </c>
      <c r="B52" s="7" t="s">
        <v>175</v>
      </c>
      <c r="C52" s="7" t="s">
        <v>175</v>
      </c>
      <c r="D52" s="7" t="s">
        <v>176</v>
      </c>
      <c r="E52" s="7" t="s">
        <v>15</v>
      </c>
      <c r="F52" s="7" t="s">
        <v>16</v>
      </c>
      <c r="G52" s="8" t="s">
        <v>17</v>
      </c>
      <c r="H52" s="9" t="s">
        <v>177</v>
      </c>
      <c r="I52" s="9" t="s">
        <v>178</v>
      </c>
      <c r="J52" s="9" t="s">
        <v>18</v>
      </c>
      <c r="K52" s="7"/>
      <c r="L52" s="10" t="str">
        <f aca="false">IF(LEN(K52)&gt;0,HYPERLINK("http://www.ingemmet.gob.pe/Documentos/Descargables/LibreDenunciabilidad/planos/"&amp;K52,"Ver Plano"),"Sin Plano")</f>
        <v>Sin Plano</v>
      </c>
    </row>
    <row r="53" customFormat="false" ht="15" hidden="false" customHeight="false" outlineLevel="0" collapsed="false">
      <c r="A53" s="6" t="n">
        <v>50</v>
      </c>
      <c r="B53" s="7" t="s">
        <v>179</v>
      </c>
      <c r="C53" s="7" t="s">
        <v>179</v>
      </c>
      <c r="D53" s="7" t="s">
        <v>180</v>
      </c>
      <c r="E53" s="7" t="s">
        <v>15</v>
      </c>
      <c r="F53" s="7" t="s">
        <v>16</v>
      </c>
      <c r="G53" s="8" t="s">
        <v>17</v>
      </c>
      <c r="H53" s="9" t="s">
        <v>56</v>
      </c>
      <c r="I53" s="9" t="s">
        <v>57</v>
      </c>
      <c r="J53" s="9" t="s">
        <v>18</v>
      </c>
      <c r="K53" s="7"/>
      <c r="L53" s="10" t="str">
        <f aca="false">IF(LEN(K53)&gt;0,HYPERLINK("http://www.ingemmet.gob.pe/Documentos/Descargables/LibreDenunciabilidad/planos/"&amp;K53,"Ver Plano"),"Sin Plano")</f>
        <v>Sin Plano</v>
      </c>
    </row>
    <row r="54" customFormat="false" ht="15" hidden="false" customHeight="false" outlineLevel="0" collapsed="false">
      <c r="A54" s="6" t="n">
        <v>51</v>
      </c>
      <c r="B54" s="7" t="s">
        <v>181</v>
      </c>
      <c r="C54" s="7" t="s">
        <v>181</v>
      </c>
      <c r="D54" s="7" t="s">
        <v>182</v>
      </c>
      <c r="E54" s="7" t="s">
        <v>15</v>
      </c>
      <c r="F54" s="7" t="s">
        <v>16</v>
      </c>
      <c r="G54" s="8" t="s">
        <v>17</v>
      </c>
      <c r="H54" s="9" t="s">
        <v>183</v>
      </c>
      <c r="I54" s="9" t="s">
        <v>178</v>
      </c>
      <c r="J54" s="9" t="s">
        <v>18</v>
      </c>
      <c r="K54" s="7"/>
      <c r="L54" s="10" t="str">
        <f aca="false">IF(LEN(K54)&gt;0,HYPERLINK("http://www.ingemmet.gob.pe/Documentos/Descargables/LibreDenunciabilidad/planos/"&amp;K54,"Ver Plano"),"Sin Plano")</f>
        <v>Sin Plano</v>
      </c>
    </row>
    <row r="55" customFormat="false" ht="15" hidden="false" customHeight="false" outlineLevel="0" collapsed="false">
      <c r="A55" s="6" t="n">
        <v>52</v>
      </c>
      <c r="B55" s="7" t="s">
        <v>184</v>
      </c>
      <c r="C55" s="7" t="s">
        <v>184</v>
      </c>
      <c r="D55" s="7" t="s">
        <v>185</v>
      </c>
      <c r="E55" s="7" t="s">
        <v>15</v>
      </c>
      <c r="F55" s="7" t="s">
        <v>16</v>
      </c>
      <c r="G55" s="8" t="s">
        <v>17</v>
      </c>
      <c r="H55" s="9" t="s">
        <v>186</v>
      </c>
      <c r="I55" s="9" t="s">
        <v>187</v>
      </c>
      <c r="J55" s="9" t="s">
        <v>18</v>
      </c>
      <c r="K55" s="7"/>
      <c r="L55" s="10" t="str">
        <f aca="false">IF(LEN(K55)&gt;0,HYPERLINK("http://www.ingemmet.gob.pe/Documentos/Descargables/LibreDenunciabilidad/planos/"&amp;K55,"Ver Plano"),"Sin Plano")</f>
        <v>Sin Plano</v>
      </c>
    </row>
    <row r="56" customFormat="false" ht="15" hidden="false" customHeight="false" outlineLevel="0" collapsed="false">
      <c r="A56" s="6" t="n">
        <v>53</v>
      </c>
      <c r="B56" s="7" t="s">
        <v>188</v>
      </c>
      <c r="C56" s="7" t="s">
        <v>188</v>
      </c>
      <c r="D56" s="7" t="s">
        <v>189</v>
      </c>
      <c r="E56" s="7" t="s">
        <v>15</v>
      </c>
      <c r="F56" s="7" t="s">
        <v>16</v>
      </c>
      <c r="G56" s="8" t="s">
        <v>17</v>
      </c>
      <c r="H56" s="9" t="s">
        <v>190</v>
      </c>
      <c r="I56" s="9" t="s">
        <v>93</v>
      </c>
      <c r="J56" s="9" t="s">
        <v>93</v>
      </c>
      <c r="K56" s="7"/>
      <c r="L56" s="10" t="str">
        <f aca="false">IF(LEN(K56)&gt;0,HYPERLINK("http://www.ingemmet.gob.pe/Documentos/Descargables/LibreDenunciabilidad/planos/"&amp;K56,"Ver Plano"),"Sin Plano")</f>
        <v>Sin Plano</v>
      </c>
    </row>
    <row r="57" customFormat="false" ht="15" hidden="false" customHeight="false" outlineLevel="0" collapsed="false">
      <c r="A57" s="6" t="n">
        <v>54</v>
      </c>
      <c r="B57" s="7" t="s">
        <v>191</v>
      </c>
      <c r="C57" s="7" t="s">
        <v>191</v>
      </c>
      <c r="D57" s="7" t="s">
        <v>192</v>
      </c>
      <c r="E57" s="7" t="s">
        <v>15</v>
      </c>
      <c r="F57" s="7" t="s">
        <v>16</v>
      </c>
      <c r="G57" s="8" t="s">
        <v>17</v>
      </c>
      <c r="H57" s="9" t="s">
        <v>190</v>
      </c>
      <c r="I57" s="9" t="s">
        <v>93</v>
      </c>
      <c r="J57" s="9" t="s">
        <v>93</v>
      </c>
      <c r="K57" s="7"/>
      <c r="L57" s="10" t="str">
        <f aca="false">IF(LEN(K57)&gt;0,HYPERLINK("http://www.ingemmet.gob.pe/Documentos/Descargables/LibreDenunciabilidad/planos/"&amp;K57,"Ver Plano"),"Sin Plano")</f>
        <v>Sin Plano</v>
      </c>
    </row>
    <row r="58" customFormat="false" ht="15" hidden="false" customHeight="false" outlineLevel="0" collapsed="false">
      <c r="A58" s="6" t="n">
        <v>55</v>
      </c>
      <c r="B58" s="7" t="s">
        <v>193</v>
      </c>
      <c r="C58" s="7" t="s">
        <v>193</v>
      </c>
      <c r="D58" s="7" t="s">
        <v>194</v>
      </c>
      <c r="E58" s="7" t="s">
        <v>15</v>
      </c>
      <c r="F58" s="7" t="s">
        <v>16</v>
      </c>
      <c r="G58" s="8" t="s">
        <v>17</v>
      </c>
      <c r="H58" s="9" t="s">
        <v>195</v>
      </c>
      <c r="I58" s="9" t="s">
        <v>57</v>
      </c>
      <c r="J58" s="9" t="s">
        <v>18</v>
      </c>
      <c r="K58" s="7"/>
      <c r="L58" s="10" t="str">
        <f aca="false">IF(LEN(K58)&gt;0,HYPERLINK("http://www.ingemmet.gob.pe/Documentos/Descargables/LibreDenunciabilidad/planos/"&amp;K58,"Ver Plano"),"Sin Plano")</f>
        <v>Sin Plano</v>
      </c>
    </row>
    <row r="59" customFormat="false" ht="15" hidden="false" customHeight="false" outlineLevel="0" collapsed="false">
      <c r="A59" s="6" t="n">
        <v>56</v>
      </c>
      <c r="B59" s="7" t="s">
        <v>196</v>
      </c>
      <c r="C59" s="7" t="s">
        <v>196</v>
      </c>
      <c r="D59" s="7" t="s">
        <v>197</v>
      </c>
      <c r="E59" s="7" t="s">
        <v>15</v>
      </c>
      <c r="F59" s="7" t="s">
        <v>16</v>
      </c>
      <c r="G59" s="8" t="s">
        <v>17</v>
      </c>
      <c r="H59" s="9" t="s">
        <v>198</v>
      </c>
      <c r="I59" s="9" t="s">
        <v>199</v>
      </c>
      <c r="J59" s="9" t="s">
        <v>200</v>
      </c>
      <c r="K59" s="7"/>
      <c r="L59" s="10" t="str">
        <f aca="false">IF(LEN(K59)&gt;0,HYPERLINK("http://www.ingemmet.gob.pe/Documentos/Descargables/LibreDenunciabilidad/planos/"&amp;K59,"Ver Plano"),"Sin Plano")</f>
        <v>Sin Plano</v>
      </c>
    </row>
    <row r="60" customFormat="false" ht="15" hidden="false" customHeight="false" outlineLevel="0" collapsed="false">
      <c r="A60" s="6" t="n">
        <v>57</v>
      </c>
      <c r="B60" s="7" t="s">
        <v>201</v>
      </c>
      <c r="C60" s="7" t="s">
        <v>201</v>
      </c>
      <c r="D60" s="7" t="s">
        <v>202</v>
      </c>
      <c r="E60" s="7" t="s">
        <v>15</v>
      </c>
      <c r="F60" s="7" t="s">
        <v>16</v>
      </c>
      <c r="G60" s="8" t="s">
        <v>17</v>
      </c>
      <c r="H60" s="9" t="s">
        <v>203</v>
      </c>
      <c r="I60" s="9" t="s">
        <v>115</v>
      </c>
      <c r="J60" s="9" t="s">
        <v>18</v>
      </c>
      <c r="K60" s="7"/>
      <c r="L60" s="10" t="str">
        <f aca="false">IF(LEN(K60)&gt;0,HYPERLINK("http://www.ingemmet.gob.pe/Documentos/Descargables/LibreDenunciabilidad/planos/"&amp;K60,"Ver Plano"),"Sin Plano")</f>
        <v>Sin Plano</v>
      </c>
    </row>
    <row r="61" customFormat="false" ht="15" hidden="false" customHeight="false" outlineLevel="0" collapsed="false">
      <c r="A61" s="6" t="n">
        <v>58</v>
      </c>
      <c r="B61" s="7" t="s">
        <v>204</v>
      </c>
      <c r="C61" s="7" t="s">
        <v>204</v>
      </c>
      <c r="D61" s="7" t="s">
        <v>205</v>
      </c>
      <c r="E61" s="7" t="s">
        <v>15</v>
      </c>
      <c r="F61" s="7" t="s">
        <v>16</v>
      </c>
      <c r="G61" s="8" t="s">
        <v>17</v>
      </c>
      <c r="H61" s="9" t="s">
        <v>206</v>
      </c>
      <c r="I61" s="9" t="s">
        <v>207</v>
      </c>
      <c r="J61" s="9" t="s">
        <v>84</v>
      </c>
      <c r="K61" s="7"/>
      <c r="L61" s="10" t="str">
        <f aca="false">IF(LEN(K61)&gt;0,HYPERLINK("http://www.ingemmet.gob.pe/Documentos/Descargables/LibreDenunciabilidad/planos/"&amp;K61,"Ver Plano"),"Sin Plano")</f>
        <v>Sin Plano</v>
      </c>
    </row>
    <row r="62" customFormat="false" ht="15" hidden="false" customHeight="false" outlineLevel="0" collapsed="false">
      <c r="A62" s="6" t="n">
        <v>59</v>
      </c>
      <c r="B62" s="7" t="s">
        <v>208</v>
      </c>
      <c r="C62" s="7" t="s">
        <v>208</v>
      </c>
      <c r="D62" s="7" t="s">
        <v>209</v>
      </c>
      <c r="E62" s="7" t="s">
        <v>15</v>
      </c>
      <c r="F62" s="7" t="s">
        <v>16</v>
      </c>
      <c r="G62" s="8" t="s">
        <v>17</v>
      </c>
      <c r="H62" s="9" t="s">
        <v>210</v>
      </c>
      <c r="I62" s="9" t="s">
        <v>211</v>
      </c>
      <c r="J62" s="9" t="s">
        <v>212</v>
      </c>
      <c r="K62" s="7"/>
      <c r="L62" s="10" t="str">
        <f aca="false">IF(LEN(K62)&gt;0,HYPERLINK("http://www.ingemmet.gob.pe/Documentos/Descargables/LibreDenunciabilidad/planos/"&amp;K62,"Ver Plano"),"Sin Plano")</f>
        <v>Sin Plano</v>
      </c>
    </row>
    <row r="63" customFormat="false" ht="15" hidden="false" customHeight="false" outlineLevel="0" collapsed="false">
      <c r="A63" s="6" t="n">
        <v>60</v>
      </c>
      <c r="B63" s="7" t="s">
        <v>213</v>
      </c>
      <c r="C63" s="7" t="s">
        <v>213</v>
      </c>
      <c r="D63" s="7" t="s">
        <v>214</v>
      </c>
      <c r="E63" s="7" t="s">
        <v>15</v>
      </c>
      <c r="F63" s="7" t="s">
        <v>16</v>
      </c>
      <c r="G63" s="8" t="s">
        <v>17</v>
      </c>
      <c r="H63" s="9" t="s">
        <v>215</v>
      </c>
      <c r="I63" s="9" t="s">
        <v>18</v>
      </c>
      <c r="J63" s="9" t="s">
        <v>18</v>
      </c>
      <c r="K63" s="7"/>
      <c r="L63" s="10" t="str">
        <f aca="false">IF(LEN(K63)&gt;0,HYPERLINK("http://www.ingemmet.gob.pe/Documentos/Descargables/LibreDenunciabilidad/planos/"&amp;K63,"Ver Plano"),"Sin Plano")</f>
        <v>Sin Plano</v>
      </c>
    </row>
    <row r="64" customFormat="false" ht="15" hidden="false" customHeight="false" outlineLevel="0" collapsed="false">
      <c r="A64" s="6" t="n">
        <v>61</v>
      </c>
      <c r="B64" s="7" t="s">
        <v>216</v>
      </c>
      <c r="C64" s="7" t="s">
        <v>216</v>
      </c>
      <c r="D64" s="7" t="s">
        <v>217</v>
      </c>
      <c r="E64" s="7" t="s">
        <v>15</v>
      </c>
      <c r="F64" s="7" t="s">
        <v>16</v>
      </c>
      <c r="G64" s="8" t="s">
        <v>17</v>
      </c>
      <c r="H64" s="9" t="s">
        <v>215</v>
      </c>
      <c r="I64" s="9" t="s">
        <v>18</v>
      </c>
      <c r="J64" s="9" t="s">
        <v>18</v>
      </c>
      <c r="K64" s="7"/>
      <c r="L64" s="10" t="str">
        <f aca="false">IF(LEN(K64)&gt;0,HYPERLINK("http://www.ingemmet.gob.pe/Documentos/Descargables/LibreDenunciabilidad/planos/"&amp;K64,"Ver Plano"),"Sin Plano")</f>
        <v>Sin Plano</v>
      </c>
    </row>
    <row r="65" customFormat="false" ht="15" hidden="false" customHeight="false" outlineLevel="0" collapsed="false">
      <c r="A65" s="6" t="n">
        <v>62</v>
      </c>
      <c r="B65" s="7" t="s">
        <v>218</v>
      </c>
      <c r="C65" s="7" t="s">
        <v>218</v>
      </c>
      <c r="D65" s="7" t="s">
        <v>219</v>
      </c>
      <c r="E65" s="7" t="s">
        <v>15</v>
      </c>
      <c r="F65" s="7" t="s">
        <v>16</v>
      </c>
      <c r="G65" s="8" t="s">
        <v>17</v>
      </c>
      <c r="H65" s="9" t="s">
        <v>215</v>
      </c>
      <c r="I65" s="9" t="s">
        <v>18</v>
      </c>
      <c r="J65" s="9" t="s">
        <v>18</v>
      </c>
      <c r="K65" s="7"/>
      <c r="L65" s="10" t="str">
        <f aca="false">IF(LEN(K65)&gt;0,HYPERLINK("http://www.ingemmet.gob.pe/Documentos/Descargables/LibreDenunciabilidad/planos/"&amp;K65,"Ver Plano"),"Sin Plano")</f>
        <v>Sin Plano</v>
      </c>
    </row>
    <row r="66" customFormat="false" ht="15" hidden="false" customHeight="false" outlineLevel="0" collapsed="false">
      <c r="A66" s="6" t="n">
        <v>63</v>
      </c>
      <c r="B66" s="7" t="s">
        <v>220</v>
      </c>
      <c r="C66" s="7" t="s">
        <v>220</v>
      </c>
      <c r="D66" s="7" t="s">
        <v>221</v>
      </c>
      <c r="E66" s="7" t="s">
        <v>15</v>
      </c>
      <c r="F66" s="7" t="s">
        <v>16</v>
      </c>
      <c r="G66" s="8" t="s">
        <v>17</v>
      </c>
      <c r="H66" s="9" t="s">
        <v>222</v>
      </c>
      <c r="I66" s="9" t="s">
        <v>223</v>
      </c>
      <c r="J66" s="9" t="s">
        <v>18</v>
      </c>
      <c r="K66" s="7"/>
      <c r="L66" s="10" t="str">
        <f aca="false">IF(LEN(K66)&gt;0,HYPERLINK("http://www.ingemmet.gob.pe/Documentos/Descargables/LibreDenunciabilidad/planos/"&amp;K66,"Ver Plano"),"Sin Plano")</f>
        <v>Sin Plano</v>
      </c>
    </row>
    <row r="67" customFormat="false" ht="15" hidden="false" customHeight="false" outlineLevel="0" collapsed="false">
      <c r="A67" s="6" t="n">
        <v>64</v>
      </c>
      <c r="B67" s="7" t="s">
        <v>224</v>
      </c>
      <c r="C67" s="7" t="s">
        <v>224</v>
      </c>
      <c r="D67" s="7" t="s">
        <v>225</v>
      </c>
      <c r="E67" s="7" t="s">
        <v>15</v>
      </c>
      <c r="F67" s="7" t="s">
        <v>16</v>
      </c>
      <c r="G67" s="8" t="s">
        <v>17</v>
      </c>
      <c r="H67" s="9" t="s">
        <v>226</v>
      </c>
      <c r="I67" s="9" t="s">
        <v>105</v>
      </c>
      <c r="J67" s="9" t="s">
        <v>18</v>
      </c>
      <c r="K67" s="7"/>
      <c r="L67" s="10" t="str">
        <f aca="false">IF(LEN(K67)&gt;0,HYPERLINK("http://www.ingemmet.gob.pe/Documentos/Descargables/LibreDenunciabilidad/planos/"&amp;K67,"Ver Plano"),"Sin Plano")</f>
        <v>Sin Plano</v>
      </c>
    </row>
    <row r="68" customFormat="false" ht="15" hidden="false" customHeight="false" outlineLevel="0" collapsed="false">
      <c r="A68" s="6" t="n">
        <v>65</v>
      </c>
      <c r="B68" s="7" t="s">
        <v>227</v>
      </c>
      <c r="C68" s="7" t="s">
        <v>227</v>
      </c>
      <c r="D68" s="7" t="s">
        <v>228</v>
      </c>
      <c r="E68" s="7" t="s">
        <v>15</v>
      </c>
      <c r="F68" s="7" t="s">
        <v>16</v>
      </c>
      <c r="G68" s="8" t="s">
        <v>17</v>
      </c>
      <c r="H68" s="9" t="s">
        <v>226</v>
      </c>
      <c r="I68" s="9" t="s">
        <v>105</v>
      </c>
      <c r="J68" s="9" t="s">
        <v>18</v>
      </c>
      <c r="K68" s="7"/>
      <c r="L68" s="10" t="str">
        <f aca="false">IF(LEN(K68)&gt;0,HYPERLINK("http://www.ingemmet.gob.pe/Documentos/Descargables/LibreDenunciabilidad/planos/"&amp;K68,"Ver Plano"),"Sin Plano")</f>
        <v>Sin Plano</v>
      </c>
    </row>
    <row r="69" customFormat="false" ht="15" hidden="false" customHeight="false" outlineLevel="0" collapsed="false">
      <c r="A69" s="6" t="n">
        <v>66</v>
      </c>
      <c r="B69" s="7" t="s">
        <v>229</v>
      </c>
      <c r="C69" s="7" t="s">
        <v>229</v>
      </c>
      <c r="D69" s="7" t="s">
        <v>230</v>
      </c>
      <c r="E69" s="7" t="s">
        <v>15</v>
      </c>
      <c r="F69" s="7" t="s">
        <v>16</v>
      </c>
      <c r="G69" s="8" t="s">
        <v>17</v>
      </c>
      <c r="H69" s="9" t="s">
        <v>96</v>
      </c>
      <c r="I69" s="9" t="s">
        <v>97</v>
      </c>
      <c r="J69" s="9" t="s">
        <v>18</v>
      </c>
      <c r="K69" s="7"/>
      <c r="L69" s="10" t="str">
        <f aca="false">IF(LEN(K69)&gt;0,HYPERLINK("http://www.ingemmet.gob.pe/Documentos/Descargables/LibreDenunciabilidad/planos/"&amp;K69,"Ver Plano"),"Sin Plano")</f>
        <v>Sin Plano</v>
      </c>
    </row>
    <row r="70" customFormat="false" ht="15" hidden="false" customHeight="false" outlineLevel="0" collapsed="false">
      <c r="A70" s="6" t="n">
        <v>67</v>
      </c>
      <c r="B70" s="7" t="s">
        <v>231</v>
      </c>
      <c r="C70" s="7" t="s">
        <v>231</v>
      </c>
      <c r="D70" s="7" t="s">
        <v>232</v>
      </c>
      <c r="E70" s="7" t="s">
        <v>15</v>
      </c>
      <c r="F70" s="7" t="s">
        <v>16</v>
      </c>
      <c r="G70" s="8" t="s">
        <v>17</v>
      </c>
      <c r="H70" s="9" t="s">
        <v>56</v>
      </c>
      <c r="I70" s="9" t="s">
        <v>57</v>
      </c>
      <c r="J70" s="9" t="s">
        <v>18</v>
      </c>
      <c r="K70" s="7"/>
      <c r="L70" s="10" t="str">
        <f aca="false">IF(LEN(K70)&gt;0,HYPERLINK("http://www.ingemmet.gob.pe/Documentos/Descargables/LibreDenunciabilidad/planos/"&amp;K70,"Ver Plano"),"Sin Plano")</f>
        <v>Sin Plano</v>
      </c>
    </row>
    <row r="71" customFormat="false" ht="15" hidden="false" customHeight="false" outlineLevel="0" collapsed="false">
      <c r="A71" s="6" t="n">
        <v>68</v>
      </c>
      <c r="B71" s="7" t="s">
        <v>233</v>
      </c>
      <c r="C71" s="7" t="s">
        <v>233</v>
      </c>
      <c r="D71" s="7" t="s">
        <v>234</v>
      </c>
      <c r="E71" s="7" t="s">
        <v>15</v>
      </c>
      <c r="F71" s="7" t="s">
        <v>16</v>
      </c>
      <c r="G71" s="8" t="s">
        <v>17</v>
      </c>
      <c r="H71" s="9" t="s">
        <v>210</v>
      </c>
      <c r="I71" s="9" t="s">
        <v>211</v>
      </c>
      <c r="J71" s="9" t="s">
        <v>212</v>
      </c>
      <c r="K71" s="7"/>
      <c r="L71" s="10" t="str">
        <f aca="false">IF(LEN(K71)&gt;0,HYPERLINK("http://www.ingemmet.gob.pe/Documentos/Descargables/LibreDenunciabilidad/planos/"&amp;K71,"Ver Plano"),"Sin Plano")</f>
        <v>Sin Plano</v>
      </c>
    </row>
    <row r="72" customFormat="false" ht="15" hidden="false" customHeight="false" outlineLevel="0" collapsed="false">
      <c r="A72" s="6" t="n">
        <v>69</v>
      </c>
      <c r="B72" s="7" t="s">
        <v>235</v>
      </c>
      <c r="C72" s="7" t="s">
        <v>235</v>
      </c>
      <c r="D72" s="7" t="s">
        <v>236</v>
      </c>
      <c r="E72" s="7" t="s">
        <v>15</v>
      </c>
      <c r="F72" s="7" t="s">
        <v>16</v>
      </c>
      <c r="G72" s="8" t="s">
        <v>17</v>
      </c>
      <c r="H72" s="9" t="s">
        <v>237</v>
      </c>
      <c r="I72" s="9" t="s">
        <v>238</v>
      </c>
      <c r="J72" s="9" t="s">
        <v>88</v>
      </c>
      <c r="K72" s="7"/>
      <c r="L72" s="10" t="str">
        <f aca="false">IF(LEN(K72)&gt;0,HYPERLINK("http://www.ingemmet.gob.pe/Documentos/Descargables/LibreDenunciabilidad/planos/"&amp;K72,"Ver Plano"),"Sin Plano")</f>
        <v>Sin Plano</v>
      </c>
    </row>
    <row r="73" customFormat="false" ht="15" hidden="false" customHeight="false" outlineLevel="0" collapsed="false">
      <c r="A73" s="6" t="n">
        <v>70</v>
      </c>
      <c r="B73" s="7" t="s">
        <v>239</v>
      </c>
      <c r="C73" s="7" t="s">
        <v>239</v>
      </c>
      <c r="D73" s="7" t="s">
        <v>240</v>
      </c>
      <c r="E73" s="7" t="s">
        <v>15</v>
      </c>
      <c r="F73" s="7" t="s">
        <v>16</v>
      </c>
      <c r="G73" s="8" t="s">
        <v>17</v>
      </c>
      <c r="H73" s="9" t="s">
        <v>241</v>
      </c>
      <c r="I73" s="9" t="s">
        <v>44</v>
      </c>
      <c r="J73" s="9" t="s">
        <v>44</v>
      </c>
      <c r="K73" s="7"/>
      <c r="L73" s="10" t="str">
        <f aca="false">IF(LEN(K73)&gt;0,HYPERLINK("http://www.ingemmet.gob.pe/Documentos/Descargables/LibreDenunciabilidad/planos/"&amp;K73,"Ver Plano"),"Sin Plano")</f>
        <v>Sin Plano</v>
      </c>
    </row>
    <row r="74" customFormat="false" ht="15" hidden="false" customHeight="false" outlineLevel="0" collapsed="false">
      <c r="A74" s="6" t="n">
        <v>71</v>
      </c>
      <c r="B74" s="7" t="s">
        <v>242</v>
      </c>
      <c r="C74" s="7" t="s">
        <v>242</v>
      </c>
      <c r="D74" s="7" t="s">
        <v>243</v>
      </c>
      <c r="E74" s="7" t="s">
        <v>15</v>
      </c>
      <c r="F74" s="7" t="s">
        <v>16</v>
      </c>
      <c r="G74" s="8" t="s">
        <v>17</v>
      </c>
      <c r="H74" s="9" t="s">
        <v>244</v>
      </c>
      <c r="I74" s="9" t="s">
        <v>245</v>
      </c>
      <c r="J74" s="9" t="s">
        <v>49</v>
      </c>
      <c r="K74" s="7"/>
      <c r="L74" s="10" t="str">
        <f aca="false">IF(LEN(K74)&gt;0,HYPERLINK("http://www.ingemmet.gob.pe/Documentos/Descargables/LibreDenunciabilidad/planos/"&amp;K74,"Ver Plano"),"Sin Plano")</f>
        <v>Sin Plano</v>
      </c>
    </row>
    <row r="75" customFormat="false" ht="15" hidden="false" customHeight="false" outlineLevel="0" collapsed="false">
      <c r="A75" s="6" t="n">
        <v>72</v>
      </c>
      <c r="B75" s="7" t="s">
        <v>246</v>
      </c>
      <c r="C75" s="7" t="s">
        <v>246</v>
      </c>
      <c r="D75" s="7" t="s">
        <v>247</v>
      </c>
      <c r="E75" s="7" t="s">
        <v>15</v>
      </c>
      <c r="F75" s="7" t="s">
        <v>16</v>
      </c>
      <c r="G75" s="8" t="s">
        <v>17</v>
      </c>
      <c r="H75" s="9" t="s">
        <v>248</v>
      </c>
      <c r="I75" s="9" t="s">
        <v>249</v>
      </c>
      <c r="J75" s="9" t="s">
        <v>18</v>
      </c>
      <c r="K75" s="7"/>
      <c r="L75" s="10" t="str">
        <f aca="false">IF(LEN(K75)&gt;0,HYPERLINK("http://www.ingemmet.gob.pe/Documentos/Descargables/LibreDenunciabilidad/planos/"&amp;K75,"Ver Plano"),"Sin Plano")</f>
        <v>Sin Plano</v>
      </c>
    </row>
    <row r="76" customFormat="false" ht="15" hidden="false" customHeight="false" outlineLevel="0" collapsed="false">
      <c r="A76" s="6" t="n">
        <v>73</v>
      </c>
      <c r="B76" s="7" t="s">
        <v>250</v>
      </c>
      <c r="C76" s="7" t="s">
        <v>251</v>
      </c>
      <c r="D76" s="7" t="s">
        <v>252</v>
      </c>
      <c r="E76" s="7" t="s">
        <v>15</v>
      </c>
      <c r="F76" s="7" t="s">
        <v>16</v>
      </c>
      <c r="G76" s="8" t="s">
        <v>17</v>
      </c>
      <c r="H76" s="9" t="s">
        <v>253</v>
      </c>
      <c r="I76" s="9" t="s">
        <v>254</v>
      </c>
      <c r="J76" s="9" t="s">
        <v>44</v>
      </c>
      <c r="K76" s="7"/>
      <c r="L76" s="10" t="str">
        <f aca="false">IF(LEN(K76)&gt;0,HYPERLINK("http://www.ingemmet.gob.pe/Documentos/Descargables/LibreDenunciabilidad/planos/"&amp;K76,"Ver Plano"),"Sin Plano")</f>
        <v>Sin Plano</v>
      </c>
    </row>
    <row r="77" customFormat="false" ht="15" hidden="false" customHeight="false" outlineLevel="0" collapsed="false">
      <c r="A77" s="6" t="n">
        <v>74</v>
      </c>
      <c r="B77" s="7" t="s">
        <v>255</v>
      </c>
      <c r="C77" s="7" t="s">
        <v>255</v>
      </c>
      <c r="D77" s="7" t="s">
        <v>256</v>
      </c>
      <c r="E77" s="7" t="s">
        <v>15</v>
      </c>
      <c r="F77" s="7" t="s">
        <v>16</v>
      </c>
      <c r="G77" s="8" t="s">
        <v>17</v>
      </c>
      <c r="H77" s="9" t="s">
        <v>257</v>
      </c>
      <c r="I77" s="9" t="s">
        <v>83</v>
      </c>
      <c r="J77" s="9" t="s">
        <v>84</v>
      </c>
      <c r="K77" s="7"/>
      <c r="L77" s="10" t="str">
        <f aca="false">IF(LEN(K77)&gt;0,HYPERLINK("http://www.ingemmet.gob.pe/Documentos/Descargables/LibreDenunciabilidad/planos/"&amp;K77,"Ver Plano"),"Sin Plano")</f>
        <v>Sin Plano</v>
      </c>
    </row>
    <row r="78" customFormat="false" ht="15" hidden="false" customHeight="false" outlineLevel="0" collapsed="false">
      <c r="A78" s="6" t="n">
        <v>75</v>
      </c>
      <c r="B78" s="7" t="s">
        <v>258</v>
      </c>
      <c r="C78" s="7" t="s">
        <v>258</v>
      </c>
      <c r="D78" s="7" t="s">
        <v>259</v>
      </c>
      <c r="E78" s="7" t="s">
        <v>15</v>
      </c>
      <c r="F78" s="7" t="s">
        <v>16</v>
      </c>
      <c r="G78" s="8" t="s">
        <v>17</v>
      </c>
      <c r="H78" s="9" t="s">
        <v>260</v>
      </c>
      <c r="I78" s="9" t="s">
        <v>261</v>
      </c>
      <c r="J78" s="9" t="s">
        <v>262</v>
      </c>
      <c r="K78" s="7"/>
      <c r="L78" s="10" t="str">
        <f aca="false">IF(LEN(K78)&gt;0,HYPERLINK("http://www.ingemmet.gob.pe/Documentos/Descargables/LibreDenunciabilidad/planos/"&amp;K78,"Ver Plano"),"Sin Plano")</f>
        <v>Sin Plano</v>
      </c>
    </row>
    <row r="79" customFormat="false" ht="15" hidden="false" customHeight="false" outlineLevel="0" collapsed="false">
      <c r="A79" s="6" t="n">
        <v>76</v>
      </c>
      <c r="B79" s="7" t="s">
        <v>263</v>
      </c>
      <c r="C79" s="7" t="s">
        <v>263</v>
      </c>
      <c r="D79" s="7" t="s">
        <v>264</v>
      </c>
      <c r="E79" s="7" t="s">
        <v>15</v>
      </c>
      <c r="F79" s="7" t="s">
        <v>16</v>
      </c>
      <c r="G79" s="8" t="s">
        <v>17</v>
      </c>
      <c r="H79" s="9" t="s">
        <v>265</v>
      </c>
      <c r="I79" s="9" t="s">
        <v>266</v>
      </c>
      <c r="J79" s="9" t="s">
        <v>44</v>
      </c>
      <c r="K79" s="7"/>
      <c r="L79" s="10" t="str">
        <f aca="false">IF(LEN(K79)&gt;0,HYPERLINK("http://www.ingemmet.gob.pe/Documentos/Descargables/LibreDenunciabilidad/planos/"&amp;K79,"Ver Plano"),"Sin Plano")</f>
        <v>Sin Plano</v>
      </c>
    </row>
    <row r="80" customFormat="false" ht="15" hidden="false" customHeight="false" outlineLevel="0" collapsed="false">
      <c r="A80" s="6" t="n">
        <v>77</v>
      </c>
      <c r="B80" s="7" t="s">
        <v>267</v>
      </c>
      <c r="C80" s="7" t="s">
        <v>267</v>
      </c>
      <c r="D80" s="7" t="s">
        <v>268</v>
      </c>
      <c r="E80" s="7" t="s">
        <v>15</v>
      </c>
      <c r="F80" s="7" t="s">
        <v>16</v>
      </c>
      <c r="G80" s="8" t="s">
        <v>17</v>
      </c>
      <c r="H80" s="9" t="s">
        <v>269</v>
      </c>
      <c r="I80" s="9" t="s">
        <v>270</v>
      </c>
      <c r="J80" s="9" t="s">
        <v>18</v>
      </c>
      <c r="K80" s="7"/>
      <c r="L80" s="10" t="str">
        <f aca="false">IF(LEN(K80)&gt;0,HYPERLINK("http://www.ingemmet.gob.pe/Documentos/Descargables/LibreDenunciabilidad/planos/"&amp;K80,"Ver Plano"),"Sin Plano")</f>
        <v>Sin Plano</v>
      </c>
    </row>
    <row r="81" customFormat="false" ht="15" hidden="false" customHeight="false" outlineLevel="0" collapsed="false">
      <c r="A81" s="6" t="n">
        <v>78</v>
      </c>
      <c r="B81" s="7" t="s">
        <v>271</v>
      </c>
      <c r="C81" s="7" t="s">
        <v>271</v>
      </c>
      <c r="D81" s="7" t="s">
        <v>272</v>
      </c>
      <c r="E81" s="7" t="s">
        <v>15</v>
      </c>
      <c r="F81" s="7" t="s">
        <v>16</v>
      </c>
      <c r="G81" s="8" t="s">
        <v>17</v>
      </c>
      <c r="H81" s="9" t="s">
        <v>187</v>
      </c>
      <c r="I81" s="9" t="s">
        <v>187</v>
      </c>
      <c r="J81" s="9" t="s">
        <v>18</v>
      </c>
      <c r="K81" s="7"/>
      <c r="L81" s="10" t="str">
        <f aca="false">IF(LEN(K81)&gt;0,HYPERLINK("http://www.ingemmet.gob.pe/Documentos/Descargables/LibreDenunciabilidad/planos/"&amp;K81,"Ver Plano"),"Sin Plano")</f>
        <v>Sin Plano</v>
      </c>
    </row>
    <row r="82" customFormat="false" ht="15" hidden="false" customHeight="false" outlineLevel="0" collapsed="false">
      <c r="A82" s="6" t="n">
        <v>79</v>
      </c>
      <c r="B82" s="7" t="s">
        <v>273</v>
      </c>
      <c r="C82" s="7" t="s">
        <v>273</v>
      </c>
      <c r="D82" s="7" t="s">
        <v>274</v>
      </c>
      <c r="E82" s="7" t="s">
        <v>15</v>
      </c>
      <c r="F82" s="7" t="s">
        <v>16</v>
      </c>
      <c r="G82" s="8" t="s">
        <v>17</v>
      </c>
      <c r="H82" s="9" t="s">
        <v>275</v>
      </c>
      <c r="I82" s="9" t="s">
        <v>187</v>
      </c>
      <c r="J82" s="9" t="s">
        <v>18</v>
      </c>
      <c r="K82" s="7"/>
      <c r="L82" s="10" t="str">
        <f aca="false">IF(LEN(K82)&gt;0,HYPERLINK("http://www.ingemmet.gob.pe/Documentos/Descargables/LibreDenunciabilidad/planos/"&amp;K82,"Ver Plano"),"Sin Plano")</f>
        <v>Sin Plano</v>
      </c>
    </row>
    <row r="83" customFormat="false" ht="15" hidden="false" customHeight="false" outlineLevel="0" collapsed="false">
      <c r="A83" s="6" t="n">
        <v>80</v>
      </c>
      <c r="B83" s="7" t="s">
        <v>276</v>
      </c>
      <c r="C83" s="7" t="s">
        <v>276</v>
      </c>
      <c r="D83" s="7" t="s">
        <v>277</v>
      </c>
      <c r="E83" s="7" t="s">
        <v>15</v>
      </c>
      <c r="F83" s="7" t="s">
        <v>16</v>
      </c>
      <c r="G83" s="8" t="s">
        <v>17</v>
      </c>
      <c r="H83" s="9" t="s">
        <v>275</v>
      </c>
      <c r="I83" s="9" t="s">
        <v>187</v>
      </c>
      <c r="J83" s="9" t="s">
        <v>18</v>
      </c>
      <c r="K83" s="7"/>
      <c r="L83" s="10" t="str">
        <f aca="false">IF(LEN(K83)&gt;0,HYPERLINK("http://www.ingemmet.gob.pe/Documentos/Descargables/LibreDenunciabilidad/planos/"&amp;K83,"Ver Plano"),"Sin Plano")</f>
        <v>Sin Plano</v>
      </c>
    </row>
    <row r="84" customFormat="false" ht="15" hidden="false" customHeight="false" outlineLevel="0" collapsed="false">
      <c r="A84" s="6" t="n">
        <v>81</v>
      </c>
      <c r="B84" s="7" t="s">
        <v>278</v>
      </c>
      <c r="C84" s="7" t="s">
        <v>278</v>
      </c>
      <c r="D84" s="7" t="s">
        <v>279</v>
      </c>
      <c r="E84" s="7" t="s">
        <v>15</v>
      </c>
      <c r="F84" s="7" t="s">
        <v>16</v>
      </c>
      <c r="G84" s="8" t="s">
        <v>17</v>
      </c>
      <c r="H84" s="9" t="s">
        <v>280</v>
      </c>
      <c r="I84" s="9" t="s">
        <v>270</v>
      </c>
      <c r="J84" s="9" t="s">
        <v>18</v>
      </c>
      <c r="K84" s="7"/>
      <c r="L84" s="10" t="str">
        <f aca="false">IF(LEN(K84)&gt;0,HYPERLINK("http://www.ingemmet.gob.pe/Documentos/Descargables/LibreDenunciabilidad/planos/"&amp;K84,"Ver Plano"),"Sin Plano")</f>
        <v>Sin Plano</v>
      </c>
    </row>
    <row r="85" customFormat="false" ht="15" hidden="false" customHeight="false" outlineLevel="0" collapsed="false">
      <c r="A85" s="6" t="n">
        <v>82</v>
      </c>
      <c r="B85" s="7" t="s">
        <v>281</v>
      </c>
      <c r="C85" s="7" t="s">
        <v>281</v>
      </c>
      <c r="D85" s="7" t="s">
        <v>282</v>
      </c>
      <c r="E85" s="7" t="s">
        <v>15</v>
      </c>
      <c r="F85" s="7" t="s">
        <v>16</v>
      </c>
      <c r="G85" s="8" t="s">
        <v>17</v>
      </c>
      <c r="H85" s="9" t="s">
        <v>283</v>
      </c>
      <c r="I85" s="9" t="s">
        <v>270</v>
      </c>
      <c r="J85" s="9" t="s">
        <v>18</v>
      </c>
      <c r="K85" s="7"/>
      <c r="L85" s="10" t="str">
        <f aca="false">IF(LEN(K85)&gt;0,HYPERLINK("http://www.ingemmet.gob.pe/Documentos/Descargables/LibreDenunciabilidad/planos/"&amp;K85,"Ver Plano"),"Sin Plano")</f>
        <v>Sin Plano</v>
      </c>
    </row>
    <row r="86" customFormat="false" ht="15" hidden="false" customHeight="false" outlineLevel="0" collapsed="false">
      <c r="A86" s="6" t="n">
        <v>83</v>
      </c>
      <c r="B86" s="7" t="s">
        <v>284</v>
      </c>
      <c r="C86" s="7" t="s">
        <v>284</v>
      </c>
      <c r="D86" s="7" t="s">
        <v>285</v>
      </c>
      <c r="E86" s="7" t="s">
        <v>15</v>
      </c>
      <c r="F86" s="7" t="s">
        <v>16</v>
      </c>
      <c r="G86" s="8" t="s">
        <v>17</v>
      </c>
      <c r="H86" s="9" t="s">
        <v>114</v>
      </c>
      <c r="I86" s="9" t="s">
        <v>115</v>
      </c>
      <c r="J86" s="9" t="s">
        <v>18</v>
      </c>
      <c r="K86" s="7"/>
      <c r="L86" s="10" t="str">
        <f aca="false">IF(LEN(K86)&gt;0,HYPERLINK("http://www.ingemmet.gob.pe/Documentos/Descargables/LibreDenunciabilidad/planos/"&amp;K86,"Ver Plano"),"Sin Plano")</f>
        <v>Sin Plano</v>
      </c>
    </row>
    <row r="87" customFormat="false" ht="15" hidden="false" customHeight="false" outlineLevel="0" collapsed="false">
      <c r="A87" s="6" t="n">
        <v>84</v>
      </c>
      <c r="B87" s="7" t="s">
        <v>286</v>
      </c>
      <c r="C87" s="7" t="s">
        <v>286</v>
      </c>
      <c r="D87" s="7" t="s">
        <v>287</v>
      </c>
      <c r="E87" s="7" t="s">
        <v>15</v>
      </c>
      <c r="F87" s="7" t="s">
        <v>16</v>
      </c>
      <c r="G87" s="8" t="s">
        <v>17</v>
      </c>
      <c r="H87" s="9" t="s">
        <v>288</v>
      </c>
      <c r="I87" s="9" t="s">
        <v>289</v>
      </c>
      <c r="J87" s="9" t="s">
        <v>290</v>
      </c>
      <c r="K87" s="7"/>
      <c r="L87" s="10" t="str">
        <f aca="false">IF(LEN(K87)&gt;0,HYPERLINK("http://www.ingemmet.gob.pe/Documentos/Descargables/LibreDenunciabilidad/planos/"&amp;K87,"Ver Plano"),"Sin Plano")</f>
        <v>Sin Plano</v>
      </c>
    </row>
    <row r="88" customFormat="false" ht="15" hidden="false" customHeight="false" outlineLevel="0" collapsed="false">
      <c r="A88" s="6" t="n">
        <v>85</v>
      </c>
      <c r="B88" s="7" t="s">
        <v>291</v>
      </c>
      <c r="C88" s="7" t="s">
        <v>291</v>
      </c>
      <c r="D88" s="7" t="s">
        <v>292</v>
      </c>
      <c r="E88" s="7" t="s">
        <v>15</v>
      </c>
      <c r="F88" s="7" t="s">
        <v>16</v>
      </c>
      <c r="G88" s="8" t="s">
        <v>17</v>
      </c>
      <c r="H88" s="9" t="s">
        <v>293</v>
      </c>
      <c r="I88" s="9" t="s">
        <v>294</v>
      </c>
      <c r="J88" s="9" t="s">
        <v>44</v>
      </c>
      <c r="K88" s="7"/>
      <c r="L88" s="10" t="str">
        <f aca="false">IF(LEN(K88)&gt;0,HYPERLINK("http://www.ingemmet.gob.pe/Documentos/Descargables/LibreDenunciabilidad/planos/"&amp;K88,"Ver Plano"),"Sin Plano")</f>
        <v>Sin Plano</v>
      </c>
    </row>
    <row r="89" customFormat="false" ht="15" hidden="false" customHeight="false" outlineLevel="0" collapsed="false">
      <c r="A89" s="6" t="n">
        <v>86</v>
      </c>
      <c r="B89" s="7" t="s">
        <v>295</v>
      </c>
      <c r="C89" s="7" t="s">
        <v>295</v>
      </c>
      <c r="D89" s="7" t="s">
        <v>296</v>
      </c>
      <c r="E89" s="7" t="s">
        <v>15</v>
      </c>
      <c r="F89" s="7" t="s">
        <v>16</v>
      </c>
      <c r="G89" s="8" t="s">
        <v>17</v>
      </c>
      <c r="H89" s="9" t="s">
        <v>297</v>
      </c>
      <c r="I89" s="9" t="s">
        <v>298</v>
      </c>
      <c r="J89" s="9" t="s">
        <v>299</v>
      </c>
      <c r="K89" s="7"/>
      <c r="L89" s="10" t="str">
        <f aca="false">IF(LEN(K89)&gt;0,HYPERLINK("http://www.ingemmet.gob.pe/Documentos/Descargables/LibreDenunciabilidad/planos/"&amp;K89,"Ver Plano"),"Sin Plano")</f>
        <v>Sin Plano</v>
      </c>
    </row>
    <row r="90" customFormat="false" ht="15" hidden="false" customHeight="false" outlineLevel="0" collapsed="false">
      <c r="A90" s="6" t="n">
        <v>87</v>
      </c>
      <c r="B90" s="7" t="s">
        <v>300</v>
      </c>
      <c r="C90" s="7" t="s">
        <v>300</v>
      </c>
      <c r="D90" s="7" t="s">
        <v>301</v>
      </c>
      <c r="E90" s="7" t="s">
        <v>15</v>
      </c>
      <c r="F90" s="7" t="s">
        <v>16</v>
      </c>
      <c r="G90" s="8" t="s">
        <v>17</v>
      </c>
      <c r="H90" s="9" t="s">
        <v>302</v>
      </c>
      <c r="I90" s="9" t="s">
        <v>122</v>
      </c>
      <c r="J90" s="9" t="s">
        <v>88</v>
      </c>
      <c r="K90" s="7"/>
      <c r="L90" s="10" t="str">
        <f aca="false">IF(LEN(K90)&gt;0,HYPERLINK("http://www.ingemmet.gob.pe/Documentos/Descargables/LibreDenunciabilidad/planos/"&amp;K90,"Ver Plano"),"Sin Plano")</f>
        <v>Sin Plano</v>
      </c>
    </row>
    <row r="91" customFormat="false" ht="15" hidden="false" customHeight="false" outlineLevel="0" collapsed="false">
      <c r="A91" s="6" t="n">
        <v>88</v>
      </c>
      <c r="B91" s="7" t="s">
        <v>303</v>
      </c>
      <c r="C91" s="7" t="s">
        <v>303</v>
      </c>
      <c r="D91" s="7" t="s">
        <v>304</v>
      </c>
      <c r="E91" s="7" t="s">
        <v>15</v>
      </c>
      <c r="F91" s="7" t="s">
        <v>16</v>
      </c>
      <c r="G91" s="8" t="s">
        <v>17</v>
      </c>
      <c r="H91" s="9" t="s">
        <v>305</v>
      </c>
      <c r="I91" s="9" t="s">
        <v>122</v>
      </c>
      <c r="J91" s="9" t="s">
        <v>88</v>
      </c>
      <c r="K91" s="7"/>
      <c r="L91" s="10" t="str">
        <f aca="false">IF(LEN(K91)&gt;0,HYPERLINK("http://www.ingemmet.gob.pe/Documentos/Descargables/LibreDenunciabilidad/planos/"&amp;K91,"Ver Plano"),"Sin Plano")</f>
        <v>Sin Plano</v>
      </c>
    </row>
    <row r="92" customFormat="false" ht="15" hidden="false" customHeight="false" outlineLevel="0" collapsed="false">
      <c r="A92" s="6" t="n">
        <v>89</v>
      </c>
      <c r="B92" s="7" t="s">
        <v>306</v>
      </c>
      <c r="C92" s="7" t="s">
        <v>306</v>
      </c>
      <c r="D92" s="7" t="s">
        <v>307</v>
      </c>
      <c r="E92" s="7" t="s">
        <v>15</v>
      </c>
      <c r="F92" s="7" t="s">
        <v>16</v>
      </c>
      <c r="G92" s="8" t="s">
        <v>17</v>
      </c>
      <c r="H92" s="9" t="s">
        <v>308</v>
      </c>
      <c r="I92" s="9" t="s">
        <v>122</v>
      </c>
      <c r="J92" s="9" t="s">
        <v>88</v>
      </c>
      <c r="K92" s="7"/>
      <c r="L92" s="10" t="str">
        <f aca="false">IF(LEN(K92)&gt;0,HYPERLINK("http://www.ingemmet.gob.pe/Documentos/Descargables/LibreDenunciabilidad/planos/"&amp;K92,"Ver Plano"),"Sin Plano")</f>
        <v>Sin Plano</v>
      </c>
    </row>
    <row r="93" customFormat="false" ht="15" hidden="false" customHeight="false" outlineLevel="0" collapsed="false">
      <c r="A93" s="6" t="n">
        <v>90</v>
      </c>
      <c r="B93" s="7" t="s">
        <v>309</v>
      </c>
      <c r="C93" s="7" t="s">
        <v>309</v>
      </c>
      <c r="D93" s="7" t="s">
        <v>310</v>
      </c>
      <c r="E93" s="7" t="s">
        <v>15</v>
      </c>
      <c r="F93" s="7" t="s">
        <v>16</v>
      </c>
      <c r="G93" s="8" t="s">
        <v>17</v>
      </c>
      <c r="H93" s="9" t="s">
        <v>311</v>
      </c>
      <c r="I93" s="9" t="s">
        <v>312</v>
      </c>
      <c r="J93" s="9" t="s">
        <v>18</v>
      </c>
      <c r="K93" s="7"/>
      <c r="L93" s="10" t="str">
        <f aca="false">IF(LEN(K93)&gt;0,HYPERLINK("http://www.ingemmet.gob.pe/Documentos/Descargables/LibreDenunciabilidad/planos/"&amp;K93,"Ver Plano"),"Sin Plano")</f>
        <v>Sin Plano</v>
      </c>
    </row>
    <row r="94" customFormat="false" ht="15" hidden="false" customHeight="false" outlineLevel="0" collapsed="false">
      <c r="A94" s="6" t="n">
        <v>91</v>
      </c>
      <c r="B94" s="7" t="s">
        <v>313</v>
      </c>
      <c r="C94" s="7" t="s">
        <v>313</v>
      </c>
      <c r="D94" s="7" t="s">
        <v>314</v>
      </c>
      <c r="E94" s="7" t="s">
        <v>15</v>
      </c>
      <c r="F94" s="7" t="s">
        <v>16</v>
      </c>
      <c r="G94" s="8" t="s">
        <v>17</v>
      </c>
      <c r="H94" s="9" t="s">
        <v>315</v>
      </c>
      <c r="I94" s="9" t="s">
        <v>316</v>
      </c>
      <c r="J94" s="9" t="s">
        <v>93</v>
      </c>
      <c r="K94" s="7"/>
      <c r="L94" s="10" t="str">
        <f aca="false">IF(LEN(K94)&gt;0,HYPERLINK("http://www.ingemmet.gob.pe/Documentos/Descargables/LibreDenunciabilidad/planos/"&amp;K94,"Ver Plano"),"Sin Plano")</f>
        <v>Sin Plano</v>
      </c>
    </row>
    <row r="95" customFormat="false" ht="15" hidden="false" customHeight="false" outlineLevel="0" collapsed="false">
      <c r="A95" s="6" t="n">
        <v>92</v>
      </c>
      <c r="B95" s="7" t="s">
        <v>317</v>
      </c>
      <c r="C95" s="7" t="s">
        <v>317</v>
      </c>
      <c r="D95" s="7" t="s">
        <v>318</v>
      </c>
      <c r="E95" s="7" t="s">
        <v>15</v>
      </c>
      <c r="F95" s="7" t="s">
        <v>16</v>
      </c>
      <c r="G95" s="8" t="s">
        <v>17</v>
      </c>
      <c r="H95" s="9" t="s">
        <v>319</v>
      </c>
      <c r="I95" s="9" t="s">
        <v>320</v>
      </c>
      <c r="J95" s="9" t="s">
        <v>93</v>
      </c>
      <c r="K95" s="7"/>
      <c r="L95" s="10" t="str">
        <f aca="false">IF(LEN(K95)&gt;0,HYPERLINK("http://www.ingemmet.gob.pe/Documentos/Descargables/LibreDenunciabilidad/planos/"&amp;K95,"Ver Plano"),"Sin Plano")</f>
        <v>Sin Plano</v>
      </c>
    </row>
    <row r="96" customFormat="false" ht="15" hidden="false" customHeight="false" outlineLevel="0" collapsed="false">
      <c r="A96" s="6" t="n">
        <v>93</v>
      </c>
      <c r="B96" s="7" t="s">
        <v>321</v>
      </c>
      <c r="C96" s="7" t="s">
        <v>321</v>
      </c>
      <c r="D96" s="7" t="s">
        <v>322</v>
      </c>
      <c r="E96" s="7" t="s">
        <v>15</v>
      </c>
      <c r="F96" s="7" t="s">
        <v>16</v>
      </c>
      <c r="G96" s="8" t="s">
        <v>17</v>
      </c>
      <c r="H96" s="9" t="s">
        <v>323</v>
      </c>
      <c r="I96" s="9" t="s">
        <v>324</v>
      </c>
      <c r="J96" s="9" t="s">
        <v>35</v>
      </c>
      <c r="K96" s="7"/>
      <c r="L96" s="10" t="str">
        <f aca="false">IF(LEN(K96)&gt;0,HYPERLINK("http://www.ingemmet.gob.pe/Documentos/Descargables/LibreDenunciabilidad/planos/"&amp;K96,"Ver Plano"),"Sin Plano")</f>
        <v>Sin Plano</v>
      </c>
    </row>
    <row r="97" customFormat="false" ht="15" hidden="false" customHeight="false" outlineLevel="0" collapsed="false">
      <c r="A97" s="6" t="n">
        <v>94</v>
      </c>
      <c r="B97" s="7" t="s">
        <v>325</v>
      </c>
      <c r="C97" s="7" t="s">
        <v>325</v>
      </c>
      <c r="D97" s="7" t="s">
        <v>326</v>
      </c>
      <c r="E97" s="7" t="s">
        <v>15</v>
      </c>
      <c r="F97" s="7" t="s">
        <v>16</v>
      </c>
      <c r="G97" s="8" t="s">
        <v>17</v>
      </c>
      <c r="H97" s="9" t="s">
        <v>244</v>
      </c>
      <c r="I97" s="9" t="s">
        <v>18</v>
      </c>
      <c r="J97" s="9" t="s">
        <v>18</v>
      </c>
      <c r="K97" s="7"/>
      <c r="L97" s="10" t="str">
        <f aca="false">IF(LEN(K97)&gt;0,HYPERLINK("http://www.ingemmet.gob.pe/Documentos/Descargables/LibreDenunciabilidad/planos/"&amp;K97,"Ver Plano"),"Sin Plano")</f>
        <v>Sin Plano</v>
      </c>
    </row>
    <row r="98" customFormat="false" ht="15" hidden="false" customHeight="false" outlineLevel="0" collapsed="false">
      <c r="A98" s="6" t="n">
        <v>95</v>
      </c>
      <c r="B98" s="7" t="s">
        <v>327</v>
      </c>
      <c r="C98" s="7" t="s">
        <v>327</v>
      </c>
      <c r="D98" s="7" t="s">
        <v>328</v>
      </c>
      <c r="E98" s="7" t="s">
        <v>15</v>
      </c>
      <c r="F98" s="7" t="s">
        <v>16</v>
      </c>
      <c r="G98" s="8" t="s">
        <v>17</v>
      </c>
      <c r="H98" s="9" t="s">
        <v>329</v>
      </c>
      <c r="I98" s="9" t="s">
        <v>57</v>
      </c>
      <c r="J98" s="9" t="s">
        <v>18</v>
      </c>
      <c r="K98" s="7"/>
      <c r="L98" s="10" t="str">
        <f aca="false">IF(LEN(K98)&gt;0,HYPERLINK("http://www.ingemmet.gob.pe/Documentos/Descargables/LibreDenunciabilidad/planos/"&amp;K98,"Ver Plano"),"Sin Plano")</f>
        <v>Sin Plano</v>
      </c>
    </row>
    <row r="99" customFormat="false" ht="15" hidden="false" customHeight="false" outlineLevel="0" collapsed="false">
      <c r="A99" s="6" t="n">
        <v>96</v>
      </c>
      <c r="B99" s="7" t="s">
        <v>330</v>
      </c>
      <c r="C99" s="7" t="s">
        <v>330</v>
      </c>
      <c r="D99" s="7" t="s">
        <v>331</v>
      </c>
      <c r="E99" s="7" t="s">
        <v>15</v>
      </c>
      <c r="F99" s="7" t="s">
        <v>16</v>
      </c>
      <c r="G99" s="8" t="s">
        <v>17</v>
      </c>
      <c r="H99" s="9" t="s">
        <v>332</v>
      </c>
      <c r="I99" s="9" t="s">
        <v>115</v>
      </c>
      <c r="J99" s="9" t="s">
        <v>18</v>
      </c>
      <c r="K99" s="7"/>
      <c r="L99" s="10" t="str">
        <f aca="false">IF(LEN(K99)&gt;0,HYPERLINK("http://www.ingemmet.gob.pe/Documentos/Descargables/LibreDenunciabilidad/planos/"&amp;K99,"Ver Plano"),"Sin Plano")</f>
        <v>Sin Plano</v>
      </c>
    </row>
    <row r="100" customFormat="false" ht="15" hidden="false" customHeight="false" outlineLevel="0" collapsed="false">
      <c r="A100" s="6" t="n">
        <v>97</v>
      </c>
      <c r="B100" s="7" t="s">
        <v>333</v>
      </c>
      <c r="C100" s="7" t="s">
        <v>333</v>
      </c>
      <c r="D100" s="7" t="s">
        <v>334</v>
      </c>
      <c r="E100" s="7" t="s">
        <v>15</v>
      </c>
      <c r="F100" s="7" t="s">
        <v>16</v>
      </c>
      <c r="G100" s="8" t="s">
        <v>17</v>
      </c>
      <c r="H100" s="9" t="s">
        <v>96</v>
      </c>
      <c r="I100" s="9" t="s">
        <v>30</v>
      </c>
      <c r="J100" s="9" t="s">
        <v>18</v>
      </c>
      <c r="K100" s="7"/>
      <c r="L100" s="10" t="str">
        <f aca="false">IF(LEN(K100)&gt;0,HYPERLINK("http://www.ingemmet.gob.pe/Documentos/Descargables/LibreDenunciabilidad/planos/"&amp;K100,"Ver Plano"),"Sin Plano")</f>
        <v>Sin Plano</v>
      </c>
    </row>
    <row r="101" customFormat="false" ht="15" hidden="false" customHeight="false" outlineLevel="0" collapsed="false">
      <c r="A101" s="6" t="n">
        <v>98</v>
      </c>
      <c r="B101" s="7" t="s">
        <v>335</v>
      </c>
      <c r="C101" s="7" t="s">
        <v>335</v>
      </c>
      <c r="D101" s="7" t="s">
        <v>336</v>
      </c>
      <c r="E101" s="7" t="s">
        <v>15</v>
      </c>
      <c r="F101" s="7" t="s">
        <v>16</v>
      </c>
      <c r="G101" s="8" t="s">
        <v>17</v>
      </c>
      <c r="H101" s="9" t="s">
        <v>96</v>
      </c>
      <c r="I101" s="9" t="s">
        <v>30</v>
      </c>
      <c r="J101" s="9" t="s">
        <v>18</v>
      </c>
      <c r="K101" s="7"/>
      <c r="L101" s="10" t="str">
        <f aca="false">IF(LEN(K101)&gt;0,HYPERLINK("http://www.ingemmet.gob.pe/Documentos/Descargables/LibreDenunciabilidad/planos/"&amp;K101,"Ver Plano"),"Sin Plano")</f>
        <v>Sin Plano</v>
      </c>
    </row>
    <row r="102" customFormat="false" ht="15" hidden="false" customHeight="false" outlineLevel="0" collapsed="false">
      <c r="A102" s="6" t="n">
        <v>98</v>
      </c>
      <c r="B102" s="7" t="s">
        <v>335</v>
      </c>
      <c r="C102" s="7" t="s">
        <v>337</v>
      </c>
      <c r="D102" s="7" t="s">
        <v>336</v>
      </c>
      <c r="E102" s="7" t="s">
        <v>15</v>
      </c>
      <c r="F102" s="7" t="s">
        <v>338</v>
      </c>
      <c r="G102" s="8" t="s">
        <v>17</v>
      </c>
      <c r="H102" s="9" t="s">
        <v>96</v>
      </c>
      <c r="I102" s="9" t="s">
        <v>30</v>
      </c>
      <c r="J102" s="9" t="s">
        <v>18</v>
      </c>
      <c r="K102" s="7"/>
      <c r="L102" s="10" t="str">
        <f aca="false">IF(LEN(K102)&gt;0,HYPERLINK("http://www.ingemmet.gob.pe/Documentos/Descargables/LibreDenunciabilidad/planos/"&amp;K102,"Ver Plano"),"Sin Plano")</f>
        <v>Sin Plano</v>
      </c>
    </row>
    <row r="103" customFormat="false" ht="15" hidden="false" customHeight="false" outlineLevel="0" collapsed="false">
      <c r="A103" s="6" t="n">
        <v>99</v>
      </c>
      <c r="B103" s="7" t="s">
        <v>339</v>
      </c>
      <c r="C103" s="7" t="s">
        <v>339</v>
      </c>
      <c r="D103" s="7" t="s">
        <v>340</v>
      </c>
      <c r="E103" s="7" t="s">
        <v>15</v>
      </c>
      <c r="F103" s="7" t="s">
        <v>16</v>
      </c>
      <c r="G103" s="8" t="s">
        <v>17</v>
      </c>
      <c r="H103" s="9" t="s">
        <v>341</v>
      </c>
      <c r="I103" s="9" t="s">
        <v>78</v>
      </c>
      <c r="J103" s="9" t="s">
        <v>79</v>
      </c>
      <c r="K103" s="7"/>
      <c r="L103" s="10" t="str">
        <f aca="false">IF(LEN(K103)&gt;0,HYPERLINK("http://www.ingemmet.gob.pe/Documentos/Descargables/LibreDenunciabilidad/planos/"&amp;K103,"Ver Plano"),"Sin Plano")</f>
        <v>Sin Plano</v>
      </c>
    </row>
    <row r="104" customFormat="false" ht="15" hidden="false" customHeight="false" outlineLevel="0" collapsed="false">
      <c r="A104" s="6" t="n">
        <v>100</v>
      </c>
      <c r="B104" s="7" t="s">
        <v>342</v>
      </c>
      <c r="C104" s="7" t="s">
        <v>342</v>
      </c>
      <c r="D104" s="7" t="s">
        <v>343</v>
      </c>
      <c r="E104" s="7" t="s">
        <v>15</v>
      </c>
      <c r="F104" s="7" t="s">
        <v>16</v>
      </c>
      <c r="G104" s="8" t="s">
        <v>17</v>
      </c>
      <c r="H104" s="9" t="s">
        <v>57</v>
      </c>
      <c r="I104" s="9" t="s">
        <v>57</v>
      </c>
      <c r="J104" s="9" t="s">
        <v>18</v>
      </c>
      <c r="K104" s="7"/>
      <c r="L104" s="10" t="str">
        <f aca="false">IF(LEN(K104)&gt;0,HYPERLINK("http://www.ingemmet.gob.pe/Documentos/Descargables/LibreDenunciabilidad/planos/"&amp;K104,"Ver Plano"),"Sin Plano")</f>
        <v>Sin Plano</v>
      </c>
    </row>
    <row r="105" customFormat="false" ht="15" hidden="false" customHeight="false" outlineLevel="0" collapsed="false">
      <c r="A105" s="6" t="n">
        <v>101</v>
      </c>
      <c r="B105" s="7" t="s">
        <v>344</v>
      </c>
      <c r="C105" s="7" t="s">
        <v>344</v>
      </c>
      <c r="D105" s="7" t="s">
        <v>345</v>
      </c>
      <c r="E105" s="7" t="s">
        <v>15</v>
      </c>
      <c r="F105" s="7" t="s">
        <v>16</v>
      </c>
      <c r="G105" s="8" t="s">
        <v>17</v>
      </c>
      <c r="H105" s="9" t="s">
        <v>149</v>
      </c>
      <c r="I105" s="9" t="s">
        <v>115</v>
      </c>
      <c r="J105" s="9" t="s">
        <v>18</v>
      </c>
      <c r="K105" s="7"/>
      <c r="L105" s="10" t="str">
        <f aca="false">IF(LEN(K105)&gt;0,HYPERLINK("http://www.ingemmet.gob.pe/Documentos/Descargables/LibreDenunciabilidad/planos/"&amp;K105,"Ver Plano"),"Sin Plano")</f>
        <v>Sin Plano</v>
      </c>
    </row>
    <row r="106" customFormat="false" ht="15" hidden="false" customHeight="false" outlineLevel="0" collapsed="false">
      <c r="A106" s="6" t="n">
        <v>102</v>
      </c>
      <c r="B106" s="7" t="s">
        <v>346</v>
      </c>
      <c r="C106" s="7" t="s">
        <v>346</v>
      </c>
      <c r="D106" s="7" t="s">
        <v>347</v>
      </c>
      <c r="E106" s="7" t="s">
        <v>15</v>
      </c>
      <c r="F106" s="7" t="s">
        <v>16</v>
      </c>
      <c r="G106" s="8" t="s">
        <v>17</v>
      </c>
      <c r="H106" s="9" t="s">
        <v>348</v>
      </c>
      <c r="I106" s="9" t="s">
        <v>348</v>
      </c>
      <c r="J106" s="9" t="s">
        <v>349</v>
      </c>
      <c r="K106" s="7"/>
      <c r="L106" s="10" t="str">
        <f aca="false">IF(LEN(K106)&gt;0,HYPERLINK("http://www.ingemmet.gob.pe/Documentos/Descargables/LibreDenunciabilidad/planos/"&amp;K106,"Ver Plano"),"Sin Plano")</f>
        <v>Sin Plano</v>
      </c>
    </row>
    <row r="107" customFormat="false" ht="15" hidden="false" customHeight="false" outlineLevel="0" collapsed="false">
      <c r="A107" s="6" t="n">
        <v>103</v>
      </c>
      <c r="B107" s="7" t="s">
        <v>350</v>
      </c>
      <c r="C107" s="7" t="s">
        <v>350</v>
      </c>
      <c r="D107" s="7" t="s">
        <v>351</v>
      </c>
      <c r="E107" s="7" t="s">
        <v>15</v>
      </c>
      <c r="F107" s="7" t="s">
        <v>16</v>
      </c>
      <c r="G107" s="8" t="s">
        <v>17</v>
      </c>
      <c r="H107" s="9" t="s">
        <v>352</v>
      </c>
      <c r="I107" s="9" t="s">
        <v>57</v>
      </c>
      <c r="J107" s="9" t="s">
        <v>18</v>
      </c>
      <c r="K107" s="7"/>
      <c r="L107" s="10" t="str">
        <f aca="false">IF(LEN(K107)&gt;0,HYPERLINK("http://www.ingemmet.gob.pe/Documentos/Descargables/LibreDenunciabilidad/planos/"&amp;K107,"Ver Plano"),"Sin Plano")</f>
        <v>Sin Plano</v>
      </c>
    </row>
    <row r="108" customFormat="false" ht="15" hidden="false" customHeight="false" outlineLevel="0" collapsed="false">
      <c r="A108" s="6" t="n">
        <v>104</v>
      </c>
      <c r="B108" s="7" t="s">
        <v>353</v>
      </c>
      <c r="C108" s="7" t="s">
        <v>353</v>
      </c>
      <c r="D108" s="7" t="s">
        <v>354</v>
      </c>
      <c r="E108" s="7" t="s">
        <v>15</v>
      </c>
      <c r="F108" s="7" t="s">
        <v>16</v>
      </c>
      <c r="G108" s="8" t="s">
        <v>17</v>
      </c>
      <c r="H108" s="9" t="s">
        <v>355</v>
      </c>
      <c r="I108" s="9" t="s">
        <v>238</v>
      </c>
      <c r="J108" s="9" t="s">
        <v>88</v>
      </c>
      <c r="K108" s="7"/>
      <c r="L108" s="10" t="str">
        <f aca="false">IF(LEN(K108)&gt;0,HYPERLINK("http://www.ingemmet.gob.pe/Documentos/Descargables/LibreDenunciabilidad/planos/"&amp;K108,"Ver Plano"),"Sin Plano")</f>
        <v>Sin Plano</v>
      </c>
    </row>
    <row r="109" customFormat="false" ht="15" hidden="false" customHeight="false" outlineLevel="0" collapsed="false">
      <c r="A109" s="6" t="n">
        <v>105</v>
      </c>
      <c r="B109" s="7" t="s">
        <v>356</v>
      </c>
      <c r="C109" s="7" t="s">
        <v>356</v>
      </c>
      <c r="D109" s="7" t="s">
        <v>357</v>
      </c>
      <c r="E109" s="7" t="s">
        <v>15</v>
      </c>
      <c r="F109" s="7" t="s">
        <v>16</v>
      </c>
      <c r="G109" s="8" t="s">
        <v>17</v>
      </c>
      <c r="H109" s="9" t="s">
        <v>187</v>
      </c>
      <c r="I109" s="9" t="s">
        <v>187</v>
      </c>
      <c r="J109" s="9" t="s">
        <v>18</v>
      </c>
      <c r="K109" s="7"/>
      <c r="L109" s="10" t="str">
        <f aca="false">IF(LEN(K109)&gt;0,HYPERLINK("http://www.ingemmet.gob.pe/Documentos/Descargables/LibreDenunciabilidad/planos/"&amp;K109,"Ver Plano"),"Sin Plano")</f>
        <v>Sin Plano</v>
      </c>
    </row>
    <row r="110" customFormat="false" ht="15" hidden="false" customHeight="false" outlineLevel="0" collapsed="false">
      <c r="A110" s="6" t="n">
        <v>106</v>
      </c>
      <c r="B110" s="7" t="s">
        <v>358</v>
      </c>
      <c r="C110" s="7" t="s">
        <v>358</v>
      </c>
      <c r="D110" s="7" t="s">
        <v>359</v>
      </c>
      <c r="E110" s="7" t="s">
        <v>15</v>
      </c>
      <c r="F110" s="7" t="s">
        <v>16</v>
      </c>
      <c r="G110" s="8" t="s">
        <v>17</v>
      </c>
      <c r="H110" s="9" t="s">
        <v>187</v>
      </c>
      <c r="I110" s="9" t="s">
        <v>187</v>
      </c>
      <c r="J110" s="9" t="s">
        <v>18</v>
      </c>
      <c r="K110" s="7"/>
      <c r="L110" s="10" t="str">
        <f aca="false">IF(LEN(K110)&gt;0,HYPERLINK("http://www.ingemmet.gob.pe/Documentos/Descargables/LibreDenunciabilidad/planos/"&amp;K110,"Ver Plano"),"Sin Plano")</f>
        <v>Sin Plano</v>
      </c>
    </row>
    <row r="111" customFormat="false" ht="15" hidden="false" customHeight="false" outlineLevel="0" collapsed="false">
      <c r="A111" s="6" t="n">
        <v>107</v>
      </c>
      <c r="B111" s="7" t="s">
        <v>360</v>
      </c>
      <c r="C111" s="7" t="s">
        <v>360</v>
      </c>
      <c r="D111" s="7" t="s">
        <v>361</v>
      </c>
      <c r="E111" s="7" t="s">
        <v>15</v>
      </c>
      <c r="F111" s="7" t="s">
        <v>16</v>
      </c>
      <c r="G111" s="8" t="s">
        <v>17</v>
      </c>
      <c r="H111" s="9" t="s">
        <v>362</v>
      </c>
      <c r="I111" s="9" t="s">
        <v>363</v>
      </c>
      <c r="J111" s="9" t="s">
        <v>364</v>
      </c>
      <c r="K111" s="7"/>
      <c r="L111" s="10" t="str">
        <f aca="false">IF(LEN(K111)&gt;0,HYPERLINK("http://www.ingemmet.gob.pe/Documentos/Descargables/LibreDenunciabilidad/planos/"&amp;K111,"Ver Plano"),"Sin Plano")</f>
        <v>Sin Plano</v>
      </c>
    </row>
    <row r="112" customFormat="false" ht="15" hidden="false" customHeight="false" outlineLevel="0" collapsed="false">
      <c r="A112" s="6" t="n">
        <v>108</v>
      </c>
      <c r="B112" s="7" t="s">
        <v>365</v>
      </c>
      <c r="C112" s="7" t="s">
        <v>365</v>
      </c>
      <c r="D112" s="7" t="s">
        <v>366</v>
      </c>
      <c r="E112" s="7" t="s">
        <v>15</v>
      </c>
      <c r="F112" s="7" t="s">
        <v>16</v>
      </c>
      <c r="G112" s="8" t="s">
        <v>17</v>
      </c>
      <c r="H112" s="9" t="s">
        <v>367</v>
      </c>
      <c r="I112" s="9" t="s">
        <v>368</v>
      </c>
      <c r="J112" s="9" t="s">
        <v>35</v>
      </c>
      <c r="K112" s="7"/>
      <c r="L112" s="10" t="str">
        <f aca="false">IF(LEN(K112)&gt;0,HYPERLINK("http://www.ingemmet.gob.pe/Documentos/Descargables/LibreDenunciabilidad/planos/"&amp;K112,"Ver Plano"),"Sin Plano")</f>
        <v>Sin Plano</v>
      </c>
    </row>
    <row r="113" customFormat="false" ht="15" hidden="false" customHeight="false" outlineLevel="0" collapsed="false">
      <c r="A113" s="6" t="n">
        <v>109</v>
      </c>
      <c r="B113" s="7" t="s">
        <v>369</v>
      </c>
      <c r="C113" s="7" t="s">
        <v>369</v>
      </c>
      <c r="D113" s="7" t="s">
        <v>370</v>
      </c>
      <c r="E113" s="7" t="s">
        <v>15</v>
      </c>
      <c r="F113" s="7" t="s">
        <v>16</v>
      </c>
      <c r="G113" s="8" t="s">
        <v>17</v>
      </c>
      <c r="H113" s="9" t="s">
        <v>21</v>
      </c>
      <c r="I113" s="9" t="s">
        <v>18</v>
      </c>
      <c r="J113" s="9" t="s">
        <v>18</v>
      </c>
      <c r="K113" s="7"/>
      <c r="L113" s="10" t="str">
        <f aca="false">IF(LEN(K113)&gt;0,HYPERLINK("http://www.ingemmet.gob.pe/Documentos/Descargables/LibreDenunciabilidad/planos/"&amp;K113,"Ver Plano"),"Sin Plano")</f>
        <v>Sin Plano</v>
      </c>
    </row>
    <row r="114" customFormat="false" ht="15" hidden="false" customHeight="false" outlineLevel="0" collapsed="false">
      <c r="A114" s="6" t="n">
        <v>110</v>
      </c>
      <c r="B114" s="7" t="s">
        <v>371</v>
      </c>
      <c r="C114" s="7" t="s">
        <v>371</v>
      </c>
      <c r="D114" s="7" t="s">
        <v>372</v>
      </c>
      <c r="E114" s="7" t="s">
        <v>15</v>
      </c>
      <c r="F114" s="7" t="s">
        <v>16</v>
      </c>
      <c r="G114" s="8" t="s">
        <v>17</v>
      </c>
      <c r="H114" s="9" t="s">
        <v>215</v>
      </c>
      <c r="I114" s="9" t="s">
        <v>18</v>
      </c>
      <c r="J114" s="9" t="s">
        <v>18</v>
      </c>
      <c r="K114" s="7"/>
      <c r="L114" s="10" t="str">
        <f aca="false">IF(LEN(K114)&gt;0,HYPERLINK("http://www.ingemmet.gob.pe/Documentos/Descargables/LibreDenunciabilidad/planos/"&amp;K114,"Ver Plano"),"Sin Plano")</f>
        <v>Sin Plano</v>
      </c>
    </row>
    <row r="115" customFormat="false" ht="15" hidden="false" customHeight="false" outlineLevel="0" collapsed="false">
      <c r="A115" s="6" t="n">
        <v>111</v>
      </c>
      <c r="B115" s="7" t="s">
        <v>373</v>
      </c>
      <c r="C115" s="7" t="s">
        <v>373</v>
      </c>
      <c r="D115" s="7" t="s">
        <v>374</v>
      </c>
      <c r="E115" s="7" t="s">
        <v>15</v>
      </c>
      <c r="F115" s="7" t="s">
        <v>16</v>
      </c>
      <c r="G115" s="8" t="s">
        <v>17</v>
      </c>
      <c r="H115" s="9" t="s">
        <v>375</v>
      </c>
      <c r="I115" s="9" t="s">
        <v>270</v>
      </c>
      <c r="J115" s="9" t="s">
        <v>18</v>
      </c>
      <c r="K115" s="7"/>
      <c r="L115" s="10" t="str">
        <f aca="false">IF(LEN(K115)&gt;0,HYPERLINK("http://www.ingemmet.gob.pe/Documentos/Descargables/LibreDenunciabilidad/planos/"&amp;K115,"Ver Plano"),"Sin Plano")</f>
        <v>Sin Plano</v>
      </c>
    </row>
    <row r="116" customFormat="false" ht="15" hidden="false" customHeight="false" outlineLevel="0" collapsed="false">
      <c r="A116" s="6" t="n">
        <v>112</v>
      </c>
      <c r="B116" s="7" t="s">
        <v>376</v>
      </c>
      <c r="C116" s="7" t="s">
        <v>376</v>
      </c>
      <c r="D116" s="7" t="s">
        <v>377</v>
      </c>
      <c r="E116" s="7" t="s">
        <v>15</v>
      </c>
      <c r="F116" s="7" t="s">
        <v>16</v>
      </c>
      <c r="G116" s="8" t="s">
        <v>17</v>
      </c>
      <c r="H116" s="9" t="s">
        <v>378</v>
      </c>
      <c r="I116" s="9" t="s">
        <v>379</v>
      </c>
      <c r="J116" s="9" t="s">
        <v>262</v>
      </c>
      <c r="K116" s="7"/>
      <c r="L116" s="10" t="str">
        <f aca="false">IF(LEN(K116)&gt;0,HYPERLINK("http://www.ingemmet.gob.pe/Documentos/Descargables/LibreDenunciabilidad/planos/"&amp;K116,"Ver Plano"),"Sin Plano")</f>
        <v>Sin Plano</v>
      </c>
    </row>
    <row r="117" customFormat="false" ht="15" hidden="false" customHeight="false" outlineLevel="0" collapsed="false">
      <c r="A117" s="6" t="n">
        <v>113</v>
      </c>
      <c r="B117" s="7" t="s">
        <v>380</v>
      </c>
      <c r="C117" s="7" t="s">
        <v>380</v>
      </c>
      <c r="D117" s="7" t="s">
        <v>381</v>
      </c>
      <c r="E117" s="7" t="s">
        <v>15</v>
      </c>
      <c r="F117" s="7" t="s">
        <v>16</v>
      </c>
      <c r="G117" s="8" t="s">
        <v>17</v>
      </c>
      <c r="H117" s="9" t="s">
        <v>382</v>
      </c>
      <c r="I117" s="9" t="s">
        <v>383</v>
      </c>
      <c r="J117" s="9" t="s">
        <v>88</v>
      </c>
      <c r="K117" s="7"/>
      <c r="L117" s="10" t="str">
        <f aca="false">IF(LEN(K117)&gt;0,HYPERLINK("http://www.ingemmet.gob.pe/Documentos/Descargables/LibreDenunciabilidad/planos/"&amp;K117,"Ver Plano"),"Sin Plano")</f>
        <v>Sin Plano</v>
      </c>
    </row>
    <row r="118" customFormat="false" ht="15" hidden="false" customHeight="false" outlineLevel="0" collapsed="false">
      <c r="A118" s="6" t="n">
        <v>114</v>
      </c>
      <c r="B118" s="7" t="s">
        <v>384</v>
      </c>
      <c r="C118" s="7" t="s">
        <v>384</v>
      </c>
      <c r="D118" s="7" t="s">
        <v>385</v>
      </c>
      <c r="E118" s="7" t="s">
        <v>15</v>
      </c>
      <c r="F118" s="7" t="s">
        <v>16</v>
      </c>
      <c r="G118" s="8" t="s">
        <v>17</v>
      </c>
      <c r="H118" s="9" t="s">
        <v>203</v>
      </c>
      <c r="I118" s="9" t="s">
        <v>115</v>
      </c>
      <c r="J118" s="9" t="s">
        <v>18</v>
      </c>
      <c r="K118" s="7"/>
      <c r="L118" s="10" t="str">
        <f aca="false">IF(LEN(K118)&gt;0,HYPERLINK("http://www.ingemmet.gob.pe/Documentos/Descargables/LibreDenunciabilidad/planos/"&amp;K118,"Ver Plano"),"Sin Plano")</f>
        <v>Sin Plano</v>
      </c>
    </row>
    <row r="119" customFormat="false" ht="15" hidden="false" customHeight="false" outlineLevel="0" collapsed="false">
      <c r="A119" s="6" t="n">
        <v>115</v>
      </c>
      <c r="B119" s="7" t="s">
        <v>386</v>
      </c>
      <c r="C119" s="7" t="s">
        <v>386</v>
      </c>
      <c r="D119" s="7" t="s">
        <v>387</v>
      </c>
      <c r="E119" s="7" t="s">
        <v>15</v>
      </c>
      <c r="F119" s="7" t="s">
        <v>16</v>
      </c>
      <c r="G119" s="8" t="s">
        <v>17</v>
      </c>
      <c r="H119" s="9" t="s">
        <v>388</v>
      </c>
      <c r="I119" s="9" t="s">
        <v>43</v>
      </c>
      <c r="J119" s="9" t="s">
        <v>44</v>
      </c>
      <c r="K119" s="7"/>
      <c r="L119" s="10" t="str">
        <f aca="false">IF(LEN(K119)&gt;0,HYPERLINK("http://www.ingemmet.gob.pe/Documentos/Descargables/LibreDenunciabilidad/planos/"&amp;K119,"Ver Plano"),"Sin Plano")</f>
        <v>Sin Plano</v>
      </c>
    </row>
    <row r="120" customFormat="false" ht="15" hidden="false" customHeight="false" outlineLevel="0" collapsed="false">
      <c r="A120" s="6" t="n">
        <v>116</v>
      </c>
      <c r="B120" s="7" t="s">
        <v>389</v>
      </c>
      <c r="C120" s="7" t="s">
        <v>389</v>
      </c>
      <c r="D120" s="7" t="s">
        <v>390</v>
      </c>
      <c r="E120" s="7" t="s">
        <v>15</v>
      </c>
      <c r="F120" s="7" t="s">
        <v>16</v>
      </c>
      <c r="G120" s="8" t="s">
        <v>17</v>
      </c>
      <c r="H120" s="9" t="s">
        <v>391</v>
      </c>
      <c r="I120" s="9" t="s">
        <v>178</v>
      </c>
      <c r="J120" s="9" t="s">
        <v>18</v>
      </c>
      <c r="K120" s="7"/>
      <c r="L120" s="10" t="str">
        <f aca="false">IF(LEN(K120)&gt;0,HYPERLINK("http://www.ingemmet.gob.pe/Documentos/Descargables/LibreDenunciabilidad/planos/"&amp;K120,"Ver Plano"),"Sin Plano")</f>
        <v>Sin Plano</v>
      </c>
    </row>
    <row r="121" customFormat="false" ht="15" hidden="false" customHeight="false" outlineLevel="0" collapsed="false">
      <c r="A121" s="6" t="n">
        <v>117</v>
      </c>
      <c r="B121" s="7" t="s">
        <v>392</v>
      </c>
      <c r="C121" s="7" t="s">
        <v>392</v>
      </c>
      <c r="D121" s="7" t="s">
        <v>393</v>
      </c>
      <c r="E121" s="7" t="s">
        <v>15</v>
      </c>
      <c r="F121" s="7" t="s">
        <v>16</v>
      </c>
      <c r="G121" s="8" t="s">
        <v>17</v>
      </c>
      <c r="H121" s="9" t="s">
        <v>391</v>
      </c>
      <c r="I121" s="9" t="s">
        <v>178</v>
      </c>
      <c r="J121" s="9" t="s">
        <v>18</v>
      </c>
      <c r="K121" s="7"/>
      <c r="L121" s="10" t="str">
        <f aca="false">IF(LEN(K121)&gt;0,HYPERLINK("http://www.ingemmet.gob.pe/Documentos/Descargables/LibreDenunciabilidad/planos/"&amp;K121,"Ver Plano"),"Sin Plano")</f>
        <v>Sin Plano</v>
      </c>
    </row>
    <row r="122" customFormat="false" ht="15" hidden="false" customHeight="false" outlineLevel="0" collapsed="false">
      <c r="A122" s="6" t="n">
        <v>118</v>
      </c>
      <c r="B122" s="7" t="s">
        <v>394</v>
      </c>
      <c r="C122" s="7" t="s">
        <v>394</v>
      </c>
      <c r="D122" s="7" t="s">
        <v>395</v>
      </c>
      <c r="E122" s="7" t="s">
        <v>15</v>
      </c>
      <c r="F122" s="7" t="s">
        <v>16</v>
      </c>
      <c r="G122" s="8" t="s">
        <v>17</v>
      </c>
      <c r="H122" s="9" t="s">
        <v>396</v>
      </c>
      <c r="I122" s="9" t="s">
        <v>44</v>
      </c>
      <c r="J122" s="9" t="s">
        <v>44</v>
      </c>
      <c r="K122" s="7"/>
      <c r="L122" s="10" t="str">
        <f aca="false">IF(LEN(K122)&gt;0,HYPERLINK("http://www.ingemmet.gob.pe/Documentos/Descargables/LibreDenunciabilidad/planos/"&amp;K122,"Ver Plano"),"Sin Plano")</f>
        <v>Sin Plano</v>
      </c>
    </row>
    <row r="123" customFormat="false" ht="15" hidden="false" customHeight="false" outlineLevel="0" collapsed="false">
      <c r="A123" s="6" t="n">
        <v>119</v>
      </c>
      <c r="B123" s="7" t="s">
        <v>397</v>
      </c>
      <c r="C123" s="7" t="s">
        <v>397</v>
      </c>
      <c r="D123" s="7" t="s">
        <v>398</v>
      </c>
      <c r="E123" s="7" t="s">
        <v>15</v>
      </c>
      <c r="F123" s="7" t="s">
        <v>16</v>
      </c>
      <c r="G123" s="8" t="s">
        <v>17</v>
      </c>
      <c r="H123" s="9" t="s">
        <v>399</v>
      </c>
      <c r="I123" s="9" t="s">
        <v>400</v>
      </c>
      <c r="J123" s="9" t="s">
        <v>18</v>
      </c>
      <c r="K123" s="7"/>
      <c r="L123" s="10" t="str">
        <f aca="false">IF(LEN(K123)&gt;0,HYPERLINK("http://www.ingemmet.gob.pe/Documentos/Descargables/LibreDenunciabilidad/planos/"&amp;K123,"Ver Plano"),"Sin Plano")</f>
        <v>Sin Plano</v>
      </c>
    </row>
    <row r="124" customFormat="false" ht="15" hidden="false" customHeight="false" outlineLevel="0" collapsed="false">
      <c r="A124" s="6" t="n">
        <v>120</v>
      </c>
      <c r="B124" s="7" t="s">
        <v>401</v>
      </c>
      <c r="C124" s="7" t="s">
        <v>401</v>
      </c>
      <c r="D124" s="7" t="s">
        <v>402</v>
      </c>
      <c r="E124" s="7" t="s">
        <v>15</v>
      </c>
      <c r="F124" s="7" t="s">
        <v>16</v>
      </c>
      <c r="G124" s="8" t="s">
        <v>17</v>
      </c>
      <c r="H124" s="9" t="s">
        <v>403</v>
      </c>
      <c r="I124" s="9" t="s">
        <v>404</v>
      </c>
      <c r="J124" s="9" t="s">
        <v>18</v>
      </c>
      <c r="K124" s="7"/>
      <c r="L124" s="10" t="str">
        <f aca="false">IF(LEN(K124)&gt;0,HYPERLINK("http://www.ingemmet.gob.pe/Documentos/Descargables/LibreDenunciabilidad/planos/"&amp;K124,"Ver Plano"),"Sin Plano")</f>
        <v>Sin Plano</v>
      </c>
    </row>
    <row r="125" customFormat="false" ht="15" hidden="false" customHeight="false" outlineLevel="0" collapsed="false">
      <c r="A125" s="6" t="n">
        <v>121</v>
      </c>
      <c r="B125" s="7" t="s">
        <v>405</v>
      </c>
      <c r="C125" s="7" t="s">
        <v>405</v>
      </c>
      <c r="D125" s="7" t="s">
        <v>406</v>
      </c>
      <c r="E125" s="7" t="s">
        <v>15</v>
      </c>
      <c r="F125" s="7" t="s">
        <v>16</v>
      </c>
      <c r="G125" s="8" t="s">
        <v>17</v>
      </c>
      <c r="H125" s="9" t="s">
        <v>403</v>
      </c>
      <c r="I125" s="9" t="s">
        <v>404</v>
      </c>
      <c r="J125" s="9" t="s">
        <v>18</v>
      </c>
      <c r="K125" s="7"/>
      <c r="L125" s="10" t="str">
        <f aca="false">IF(LEN(K125)&gt;0,HYPERLINK("http://www.ingemmet.gob.pe/Documentos/Descargables/LibreDenunciabilidad/planos/"&amp;K125,"Ver Plano"),"Sin Plano")</f>
        <v>Sin Plano</v>
      </c>
    </row>
    <row r="126" customFormat="false" ht="15" hidden="false" customHeight="false" outlineLevel="0" collapsed="false">
      <c r="A126" s="6" t="n">
        <v>122</v>
      </c>
      <c r="B126" s="7" t="s">
        <v>407</v>
      </c>
      <c r="C126" s="7" t="s">
        <v>407</v>
      </c>
      <c r="D126" s="7" t="s">
        <v>408</v>
      </c>
      <c r="E126" s="7" t="s">
        <v>15</v>
      </c>
      <c r="F126" s="7" t="s">
        <v>16</v>
      </c>
      <c r="G126" s="8" t="s">
        <v>17</v>
      </c>
      <c r="H126" s="9" t="s">
        <v>409</v>
      </c>
      <c r="I126" s="9" t="s">
        <v>410</v>
      </c>
      <c r="J126" s="9" t="s">
        <v>18</v>
      </c>
      <c r="K126" s="7"/>
      <c r="L126" s="10" t="str">
        <f aca="false">IF(LEN(K126)&gt;0,HYPERLINK("http://www.ingemmet.gob.pe/Documentos/Descargables/LibreDenunciabilidad/planos/"&amp;K126,"Ver Plano"),"Sin Plano")</f>
        <v>Sin Plano</v>
      </c>
    </row>
    <row r="127" customFormat="false" ht="15" hidden="false" customHeight="false" outlineLevel="0" collapsed="false">
      <c r="A127" s="6" t="n">
        <v>123</v>
      </c>
      <c r="B127" s="7" t="s">
        <v>411</v>
      </c>
      <c r="C127" s="7" t="s">
        <v>411</v>
      </c>
      <c r="D127" s="7" t="s">
        <v>412</v>
      </c>
      <c r="E127" s="7" t="s">
        <v>15</v>
      </c>
      <c r="F127" s="7" t="s">
        <v>16</v>
      </c>
      <c r="G127" s="8" t="s">
        <v>17</v>
      </c>
      <c r="H127" s="9" t="s">
        <v>409</v>
      </c>
      <c r="I127" s="9" t="s">
        <v>410</v>
      </c>
      <c r="J127" s="9" t="s">
        <v>18</v>
      </c>
      <c r="K127" s="7"/>
      <c r="L127" s="10" t="str">
        <f aca="false">IF(LEN(K127)&gt;0,HYPERLINK("http://www.ingemmet.gob.pe/Documentos/Descargables/LibreDenunciabilidad/planos/"&amp;K127,"Ver Plano"),"Sin Plano")</f>
        <v>Sin Plano</v>
      </c>
    </row>
    <row r="128" customFormat="false" ht="15" hidden="false" customHeight="false" outlineLevel="0" collapsed="false">
      <c r="A128" s="6" t="n">
        <v>124</v>
      </c>
      <c r="B128" s="7" t="s">
        <v>413</v>
      </c>
      <c r="C128" s="7" t="s">
        <v>413</v>
      </c>
      <c r="D128" s="7" t="s">
        <v>414</v>
      </c>
      <c r="E128" s="7" t="s">
        <v>15</v>
      </c>
      <c r="F128" s="7" t="s">
        <v>16</v>
      </c>
      <c r="G128" s="8" t="s">
        <v>17</v>
      </c>
      <c r="H128" s="9" t="s">
        <v>403</v>
      </c>
      <c r="I128" s="9" t="s">
        <v>404</v>
      </c>
      <c r="J128" s="9" t="s">
        <v>18</v>
      </c>
      <c r="K128" s="7"/>
      <c r="L128" s="10" t="str">
        <f aca="false">IF(LEN(K128)&gt;0,HYPERLINK("http://www.ingemmet.gob.pe/Documentos/Descargables/LibreDenunciabilidad/planos/"&amp;K128,"Ver Plano"),"Sin Plano")</f>
        <v>Sin Plano</v>
      </c>
    </row>
    <row r="129" customFormat="false" ht="15" hidden="false" customHeight="false" outlineLevel="0" collapsed="false">
      <c r="A129" s="6" t="n">
        <v>125</v>
      </c>
      <c r="B129" s="7" t="s">
        <v>415</v>
      </c>
      <c r="C129" s="7" t="s">
        <v>415</v>
      </c>
      <c r="D129" s="7" t="s">
        <v>416</v>
      </c>
      <c r="E129" s="7" t="s">
        <v>15</v>
      </c>
      <c r="F129" s="7" t="s">
        <v>16</v>
      </c>
      <c r="G129" s="8" t="s">
        <v>17</v>
      </c>
      <c r="H129" s="9" t="s">
        <v>417</v>
      </c>
      <c r="I129" s="9" t="s">
        <v>410</v>
      </c>
      <c r="J129" s="9" t="s">
        <v>18</v>
      </c>
      <c r="K129" s="7"/>
      <c r="L129" s="10" t="str">
        <f aca="false">IF(LEN(K129)&gt;0,HYPERLINK("http://www.ingemmet.gob.pe/Documentos/Descargables/LibreDenunciabilidad/planos/"&amp;K129,"Ver Plano"),"Sin Plano")</f>
        <v>Sin Plano</v>
      </c>
    </row>
    <row r="130" customFormat="false" ht="15" hidden="false" customHeight="false" outlineLevel="0" collapsed="false">
      <c r="A130" s="6" t="n">
        <v>126</v>
      </c>
      <c r="B130" s="7" t="s">
        <v>418</v>
      </c>
      <c r="C130" s="7" t="s">
        <v>418</v>
      </c>
      <c r="D130" s="7" t="s">
        <v>419</v>
      </c>
      <c r="E130" s="7" t="s">
        <v>15</v>
      </c>
      <c r="F130" s="7" t="s">
        <v>16</v>
      </c>
      <c r="G130" s="8" t="s">
        <v>17</v>
      </c>
      <c r="H130" s="9" t="s">
        <v>420</v>
      </c>
      <c r="I130" s="9" t="s">
        <v>421</v>
      </c>
      <c r="J130" s="9" t="s">
        <v>422</v>
      </c>
      <c r="K130" s="7"/>
      <c r="L130" s="10" t="str">
        <f aca="false">IF(LEN(K130)&gt;0,HYPERLINK("http://www.ingemmet.gob.pe/Documentos/Descargables/LibreDenunciabilidad/planos/"&amp;K130,"Ver Plano"),"Sin Plano")</f>
        <v>Sin Plano</v>
      </c>
    </row>
    <row r="131" customFormat="false" ht="15" hidden="false" customHeight="false" outlineLevel="0" collapsed="false">
      <c r="A131" s="6" t="n">
        <v>127</v>
      </c>
      <c r="B131" s="7" t="s">
        <v>423</v>
      </c>
      <c r="C131" s="7" t="s">
        <v>423</v>
      </c>
      <c r="D131" s="7" t="s">
        <v>424</v>
      </c>
      <c r="E131" s="7" t="s">
        <v>15</v>
      </c>
      <c r="F131" s="7" t="s">
        <v>16</v>
      </c>
      <c r="G131" s="8" t="s">
        <v>17</v>
      </c>
      <c r="H131" s="9" t="s">
        <v>425</v>
      </c>
      <c r="I131" s="9" t="s">
        <v>426</v>
      </c>
      <c r="J131" s="9" t="s">
        <v>427</v>
      </c>
      <c r="K131" s="7"/>
      <c r="L131" s="10" t="str">
        <f aca="false">IF(LEN(K131)&gt;0,HYPERLINK("http://www.ingemmet.gob.pe/Documentos/Descargables/LibreDenunciabilidad/planos/"&amp;K131,"Ver Plano"),"Sin Plano")</f>
        <v>Sin Plano</v>
      </c>
    </row>
    <row r="132" customFormat="false" ht="15" hidden="false" customHeight="false" outlineLevel="0" collapsed="false">
      <c r="A132" s="6" t="n">
        <v>128</v>
      </c>
      <c r="B132" s="7" t="s">
        <v>428</v>
      </c>
      <c r="C132" s="7" t="s">
        <v>428</v>
      </c>
      <c r="D132" s="7" t="s">
        <v>429</v>
      </c>
      <c r="E132" s="7" t="s">
        <v>15</v>
      </c>
      <c r="F132" s="7" t="s">
        <v>16</v>
      </c>
      <c r="G132" s="8" t="s">
        <v>17</v>
      </c>
      <c r="H132" s="9" t="s">
        <v>430</v>
      </c>
      <c r="I132" s="9" t="s">
        <v>431</v>
      </c>
      <c r="J132" s="9" t="s">
        <v>432</v>
      </c>
      <c r="K132" s="7"/>
      <c r="L132" s="10" t="str">
        <f aca="false">IF(LEN(K132)&gt;0,HYPERLINK("http://www.ingemmet.gob.pe/Documentos/Descargables/LibreDenunciabilidad/planos/"&amp;K132,"Ver Plano"),"Sin Plano")</f>
        <v>Sin Plano</v>
      </c>
    </row>
    <row r="133" customFormat="false" ht="15" hidden="false" customHeight="false" outlineLevel="0" collapsed="false">
      <c r="A133" s="6" t="n">
        <v>129</v>
      </c>
      <c r="B133" s="7" t="s">
        <v>433</v>
      </c>
      <c r="C133" s="7" t="s">
        <v>433</v>
      </c>
      <c r="D133" s="7" t="s">
        <v>434</v>
      </c>
      <c r="E133" s="7" t="s">
        <v>15</v>
      </c>
      <c r="F133" s="7" t="s">
        <v>16</v>
      </c>
      <c r="G133" s="8" t="s">
        <v>17</v>
      </c>
      <c r="H133" s="9" t="s">
        <v>435</v>
      </c>
      <c r="I133" s="9" t="s">
        <v>436</v>
      </c>
      <c r="J133" s="9" t="s">
        <v>18</v>
      </c>
      <c r="K133" s="7"/>
      <c r="L133" s="10" t="str">
        <f aca="false">IF(LEN(K133)&gt;0,HYPERLINK("http://www.ingemmet.gob.pe/Documentos/Descargables/LibreDenunciabilidad/planos/"&amp;K133,"Ver Plano"),"Sin Plano")</f>
        <v>Sin Plano</v>
      </c>
    </row>
    <row r="134" customFormat="false" ht="15" hidden="false" customHeight="false" outlineLevel="0" collapsed="false">
      <c r="A134" s="6" t="n">
        <v>130</v>
      </c>
      <c r="B134" s="7" t="s">
        <v>437</v>
      </c>
      <c r="C134" s="7" t="s">
        <v>437</v>
      </c>
      <c r="D134" s="7" t="s">
        <v>438</v>
      </c>
      <c r="E134" s="7" t="s">
        <v>15</v>
      </c>
      <c r="F134" s="7" t="s">
        <v>16</v>
      </c>
      <c r="G134" s="8" t="s">
        <v>17</v>
      </c>
      <c r="H134" s="9" t="s">
        <v>118</v>
      </c>
      <c r="I134" s="9" t="s">
        <v>119</v>
      </c>
      <c r="J134" s="9" t="s">
        <v>18</v>
      </c>
      <c r="K134" s="7"/>
      <c r="L134" s="10" t="str">
        <f aca="false">IF(LEN(K134)&gt;0,HYPERLINK("http://www.ingemmet.gob.pe/Documentos/Descargables/LibreDenunciabilidad/planos/"&amp;K134,"Ver Plano"),"Sin Plano")</f>
        <v>Sin Plano</v>
      </c>
    </row>
    <row r="135" customFormat="false" ht="15" hidden="false" customHeight="false" outlineLevel="0" collapsed="false">
      <c r="A135" s="6" t="n">
        <v>131</v>
      </c>
      <c r="B135" s="7" t="s">
        <v>439</v>
      </c>
      <c r="C135" s="7" t="s">
        <v>439</v>
      </c>
      <c r="D135" s="7" t="s">
        <v>440</v>
      </c>
      <c r="E135" s="7" t="s">
        <v>15</v>
      </c>
      <c r="F135" s="7" t="s">
        <v>16</v>
      </c>
      <c r="G135" s="8" t="s">
        <v>17</v>
      </c>
      <c r="H135" s="9" t="s">
        <v>96</v>
      </c>
      <c r="I135" s="9" t="s">
        <v>97</v>
      </c>
      <c r="J135" s="9" t="s">
        <v>18</v>
      </c>
      <c r="K135" s="7"/>
      <c r="L135" s="10" t="str">
        <f aca="false">IF(LEN(K135)&gt;0,HYPERLINK("http://www.ingemmet.gob.pe/Documentos/Descargables/LibreDenunciabilidad/planos/"&amp;K135,"Ver Plano"),"Sin Plano")</f>
        <v>Sin Plano</v>
      </c>
    </row>
    <row r="136" customFormat="false" ht="15" hidden="false" customHeight="false" outlineLevel="0" collapsed="false">
      <c r="A136" s="6" t="n">
        <v>132</v>
      </c>
      <c r="B136" s="7" t="s">
        <v>441</v>
      </c>
      <c r="C136" s="7" t="s">
        <v>441</v>
      </c>
      <c r="D136" s="7" t="s">
        <v>442</v>
      </c>
      <c r="E136" s="7" t="s">
        <v>15</v>
      </c>
      <c r="F136" s="7" t="s">
        <v>16</v>
      </c>
      <c r="G136" s="8" t="s">
        <v>17</v>
      </c>
      <c r="H136" s="9" t="s">
        <v>104</v>
      </c>
      <c r="I136" s="9" t="s">
        <v>105</v>
      </c>
      <c r="J136" s="9" t="s">
        <v>18</v>
      </c>
      <c r="K136" s="7"/>
      <c r="L136" s="10" t="str">
        <f aca="false">IF(LEN(K136)&gt;0,HYPERLINK("http://www.ingemmet.gob.pe/Documentos/Descargables/LibreDenunciabilidad/planos/"&amp;K136,"Ver Plano"),"Sin Plano")</f>
        <v>Sin Plano</v>
      </c>
    </row>
    <row r="137" customFormat="false" ht="15" hidden="false" customHeight="false" outlineLevel="0" collapsed="false">
      <c r="A137" s="6" t="n">
        <v>133</v>
      </c>
      <c r="B137" s="7" t="s">
        <v>443</v>
      </c>
      <c r="C137" s="7" t="s">
        <v>443</v>
      </c>
      <c r="D137" s="7" t="s">
        <v>444</v>
      </c>
      <c r="E137" s="7" t="s">
        <v>15</v>
      </c>
      <c r="F137" s="7" t="s">
        <v>16</v>
      </c>
      <c r="G137" s="8" t="s">
        <v>17</v>
      </c>
      <c r="H137" s="9" t="s">
        <v>445</v>
      </c>
      <c r="I137" s="9" t="s">
        <v>446</v>
      </c>
      <c r="J137" s="9" t="s">
        <v>446</v>
      </c>
      <c r="K137" s="7"/>
      <c r="L137" s="10" t="str">
        <f aca="false">IF(LEN(K137)&gt;0,HYPERLINK("http://www.ingemmet.gob.pe/Documentos/Descargables/LibreDenunciabilidad/planos/"&amp;K137,"Ver Plano"),"Sin Plano")</f>
        <v>Sin Plano</v>
      </c>
    </row>
    <row r="138" customFormat="false" ht="15" hidden="false" customHeight="false" outlineLevel="0" collapsed="false">
      <c r="A138" s="6" t="n">
        <v>134</v>
      </c>
      <c r="B138" s="7" t="s">
        <v>447</v>
      </c>
      <c r="C138" s="7" t="s">
        <v>447</v>
      </c>
      <c r="D138" s="7" t="s">
        <v>448</v>
      </c>
      <c r="E138" s="7" t="s">
        <v>15</v>
      </c>
      <c r="F138" s="7" t="s">
        <v>16</v>
      </c>
      <c r="G138" s="8" t="s">
        <v>17</v>
      </c>
      <c r="H138" s="9" t="s">
        <v>449</v>
      </c>
      <c r="I138" s="9" t="s">
        <v>105</v>
      </c>
      <c r="J138" s="9" t="s">
        <v>18</v>
      </c>
      <c r="K138" s="7"/>
      <c r="L138" s="10" t="str">
        <f aca="false">IF(LEN(K138)&gt;0,HYPERLINK("http://www.ingemmet.gob.pe/Documentos/Descargables/LibreDenunciabilidad/planos/"&amp;K138,"Ver Plano"),"Sin Plano")</f>
        <v>Sin Plano</v>
      </c>
    </row>
    <row r="139" customFormat="false" ht="15" hidden="false" customHeight="false" outlineLevel="0" collapsed="false">
      <c r="A139" s="6" t="n">
        <v>135</v>
      </c>
      <c r="B139" s="7" t="s">
        <v>450</v>
      </c>
      <c r="C139" s="7" t="s">
        <v>450</v>
      </c>
      <c r="D139" s="7" t="s">
        <v>451</v>
      </c>
      <c r="E139" s="7" t="s">
        <v>15</v>
      </c>
      <c r="F139" s="7" t="s">
        <v>16</v>
      </c>
      <c r="G139" s="8" t="s">
        <v>17</v>
      </c>
      <c r="H139" s="9" t="s">
        <v>449</v>
      </c>
      <c r="I139" s="9" t="s">
        <v>105</v>
      </c>
      <c r="J139" s="9" t="s">
        <v>18</v>
      </c>
      <c r="K139" s="7"/>
      <c r="L139" s="10" t="str">
        <f aca="false">IF(LEN(K139)&gt;0,HYPERLINK("http://www.ingemmet.gob.pe/Documentos/Descargables/LibreDenunciabilidad/planos/"&amp;K139,"Ver Plano"),"Sin Plano")</f>
        <v>Sin Plano</v>
      </c>
    </row>
    <row r="140" customFormat="false" ht="15" hidden="false" customHeight="false" outlineLevel="0" collapsed="false">
      <c r="A140" s="6" t="n">
        <v>136</v>
      </c>
      <c r="B140" s="7" t="s">
        <v>452</v>
      </c>
      <c r="C140" s="7" t="s">
        <v>452</v>
      </c>
      <c r="D140" s="7" t="s">
        <v>453</v>
      </c>
      <c r="E140" s="7" t="s">
        <v>15</v>
      </c>
      <c r="F140" s="7" t="s">
        <v>16</v>
      </c>
      <c r="G140" s="8" t="s">
        <v>17</v>
      </c>
      <c r="H140" s="9" t="s">
        <v>454</v>
      </c>
      <c r="I140" s="9" t="s">
        <v>455</v>
      </c>
      <c r="J140" s="9" t="s">
        <v>456</v>
      </c>
      <c r="K140" s="7"/>
      <c r="L140" s="10" t="str">
        <f aca="false">IF(LEN(K140)&gt;0,HYPERLINK("http://www.ingemmet.gob.pe/Documentos/Descargables/LibreDenunciabilidad/planos/"&amp;K140,"Ver Plano"),"Sin Plano")</f>
        <v>Sin Plano</v>
      </c>
    </row>
    <row r="141" customFormat="false" ht="15" hidden="false" customHeight="false" outlineLevel="0" collapsed="false">
      <c r="A141" s="6" t="n">
        <v>137</v>
      </c>
      <c r="B141" s="7" t="s">
        <v>457</v>
      </c>
      <c r="C141" s="7" t="s">
        <v>457</v>
      </c>
      <c r="D141" s="7" t="s">
        <v>458</v>
      </c>
      <c r="E141" s="7" t="s">
        <v>15</v>
      </c>
      <c r="F141" s="7" t="s">
        <v>16</v>
      </c>
      <c r="G141" s="8" t="s">
        <v>17</v>
      </c>
      <c r="H141" s="9" t="s">
        <v>459</v>
      </c>
      <c r="I141" s="9" t="s">
        <v>459</v>
      </c>
      <c r="J141" s="9" t="s">
        <v>446</v>
      </c>
      <c r="K141" s="7"/>
      <c r="L141" s="10" t="str">
        <f aca="false">IF(LEN(K141)&gt;0,HYPERLINK("http://www.ingemmet.gob.pe/Documentos/Descargables/LibreDenunciabilidad/planos/"&amp;K141,"Ver Plano"),"Sin Plano")</f>
        <v>Sin Plano</v>
      </c>
    </row>
    <row r="142" customFormat="false" ht="15" hidden="false" customHeight="false" outlineLevel="0" collapsed="false">
      <c r="A142" s="6" t="n">
        <v>138</v>
      </c>
      <c r="B142" s="7" t="s">
        <v>460</v>
      </c>
      <c r="C142" s="7" t="s">
        <v>460</v>
      </c>
      <c r="D142" s="7" t="s">
        <v>461</v>
      </c>
      <c r="E142" s="7" t="s">
        <v>15</v>
      </c>
      <c r="F142" s="7" t="s">
        <v>16</v>
      </c>
      <c r="G142" s="8" t="s">
        <v>17</v>
      </c>
      <c r="H142" s="9" t="s">
        <v>462</v>
      </c>
      <c r="I142" s="9" t="s">
        <v>463</v>
      </c>
      <c r="J142" s="9" t="s">
        <v>427</v>
      </c>
      <c r="K142" s="7"/>
      <c r="L142" s="10" t="str">
        <f aca="false">IF(LEN(K142)&gt;0,HYPERLINK("http://www.ingemmet.gob.pe/Documentos/Descargables/LibreDenunciabilidad/planos/"&amp;K142,"Ver Plano"),"Sin Plano")</f>
        <v>Sin Plano</v>
      </c>
    </row>
    <row r="143" customFormat="false" ht="15" hidden="false" customHeight="false" outlineLevel="0" collapsed="false">
      <c r="A143" s="6" t="n">
        <v>139</v>
      </c>
      <c r="B143" s="7" t="s">
        <v>464</v>
      </c>
      <c r="C143" s="7" t="s">
        <v>464</v>
      </c>
      <c r="D143" s="7" t="s">
        <v>465</v>
      </c>
      <c r="E143" s="7" t="s">
        <v>15</v>
      </c>
      <c r="F143" s="7" t="s">
        <v>16</v>
      </c>
      <c r="G143" s="8" t="s">
        <v>17</v>
      </c>
      <c r="H143" s="9" t="s">
        <v>427</v>
      </c>
      <c r="I143" s="9" t="s">
        <v>427</v>
      </c>
      <c r="J143" s="9" t="s">
        <v>427</v>
      </c>
      <c r="K143" s="7"/>
      <c r="L143" s="10" t="str">
        <f aca="false">IF(LEN(K143)&gt;0,HYPERLINK("http://www.ingemmet.gob.pe/Documentos/Descargables/LibreDenunciabilidad/planos/"&amp;K143,"Ver Plano"),"Sin Plano")</f>
        <v>Sin Plano</v>
      </c>
    </row>
    <row r="144" customFormat="false" ht="15" hidden="false" customHeight="false" outlineLevel="0" collapsed="false">
      <c r="A144" s="6" t="n">
        <v>140</v>
      </c>
      <c r="B144" s="7" t="s">
        <v>466</v>
      </c>
      <c r="C144" s="7" t="s">
        <v>466</v>
      </c>
      <c r="D144" s="7" t="s">
        <v>467</v>
      </c>
      <c r="E144" s="7" t="s">
        <v>15</v>
      </c>
      <c r="F144" s="7" t="s">
        <v>16</v>
      </c>
      <c r="G144" s="8" t="s">
        <v>17</v>
      </c>
      <c r="H144" s="9" t="s">
        <v>468</v>
      </c>
      <c r="I144" s="9" t="s">
        <v>469</v>
      </c>
      <c r="J144" s="9" t="s">
        <v>18</v>
      </c>
      <c r="K144" s="7"/>
      <c r="L144" s="10" t="str">
        <f aca="false">IF(LEN(K144)&gt;0,HYPERLINK("http://www.ingemmet.gob.pe/Documentos/Descargables/LibreDenunciabilidad/planos/"&amp;K144,"Ver Plano"),"Sin Plano")</f>
        <v>Sin Plano</v>
      </c>
    </row>
    <row r="145" customFormat="false" ht="15" hidden="false" customHeight="false" outlineLevel="0" collapsed="false">
      <c r="A145" s="6" t="n">
        <v>141</v>
      </c>
      <c r="B145" s="7" t="s">
        <v>470</v>
      </c>
      <c r="C145" s="7" t="s">
        <v>470</v>
      </c>
      <c r="D145" s="7" t="s">
        <v>471</v>
      </c>
      <c r="E145" s="7" t="s">
        <v>15</v>
      </c>
      <c r="F145" s="7" t="s">
        <v>16</v>
      </c>
      <c r="G145" s="8" t="s">
        <v>17</v>
      </c>
      <c r="H145" s="9" t="s">
        <v>29</v>
      </c>
      <c r="I145" s="9" t="s">
        <v>30</v>
      </c>
      <c r="J145" s="9" t="s">
        <v>18</v>
      </c>
      <c r="K145" s="7"/>
      <c r="L145" s="10" t="str">
        <f aca="false">IF(LEN(K145)&gt;0,HYPERLINK("http://www.ingemmet.gob.pe/Documentos/Descargables/LibreDenunciabilidad/planos/"&amp;K145,"Ver Plano"),"Sin Plano")</f>
        <v>Sin Plano</v>
      </c>
    </row>
    <row r="146" customFormat="false" ht="15" hidden="false" customHeight="false" outlineLevel="0" collapsed="false">
      <c r="A146" s="6" t="n">
        <v>142</v>
      </c>
      <c r="B146" s="7" t="s">
        <v>472</v>
      </c>
      <c r="C146" s="7" t="s">
        <v>472</v>
      </c>
      <c r="D146" s="7" t="s">
        <v>473</v>
      </c>
      <c r="E146" s="7" t="s">
        <v>15</v>
      </c>
      <c r="F146" s="7" t="s">
        <v>16</v>
      </c>
      <c r="G146" s="8" t="s">
        <v>17</v>
      </c>
      <c r="H146" s="9" t="s">
        <v>474</v>
      </c>
      <c r="I146" s="9" t="s">
        <v>18</v>
      </c>
      <c r="J146" s="9" t="s">
        <v>18</v>
      </c>
      <c r="K146" s="7"/>
      <c r="L146" s="10" t="str">
        <f aca="false">IF(LEN(K146)&gt;0,HYPERLINK("http://www.ingemmet.gob.pe/Documentos/Descargables/LibreDenunciabilidad/planos/"&amp;K146,"Ver Plano"),"Sin Plano")</f>
        <v>Sin Plano</v>
      </c>
    </row>
    <row r="147" customFormat="false" ht="15" hidden="false" customHeight="false" outlineLevel="0" collapsed="false">
      <c r="A147" s="6" t="n">
        <v>143</v>
      </c>
      <c r="B147" s="7" t="s">
        <v>475</v>
      </c>
      <c r="C147" s="7" t="s">
        <v>475</v>
      </c>
      <c r="D147" s="7" t="s">
        <v>476</v>
      </c>
      <c r="E147" s="7" t="s">
        <v>15</v>
      </c>
      <c r="F147" s="7" t="s">
        <v>16</v>
      </c>
      <c r="G147" s="8" t="s">
        <v>17</v>
      </c>
      <c r="H147" s="9" t="s">
        <v>474</v>
      </c>
      <c r="I147" s="9" t="s">
        <v>18</v>
      </c>
      <c r="J147" s="9" t="s">
        <v>18</v>
      </c>
      <c r="K147" s="7"/>
      <c r="L147" s="10" t="str">
        <f aca="false">IF(LEN(K147)&gt;0,HYPERLINK("http://www.ingemmet.gob.pe/Documentos/Descargables/LibreDenunciabilidad/planos/"&amp;K147,"Ver Plano"),"Sin Plano")</f>
        <v>Sin Plano</v>
      </c>
    </row>
    <row r="148" customFormat="false" ht="15" hidden="false" customHeight="false" outlineLevel="0" collapsed="false">
      <c r="A148" s="6" t="n">
        <v>144</v>
      </c>
      <c r="B148" s="7" t="s">
        <v>477</v>
      </c>
      <c r="C148" s="7" t="s">
        <v>477</v>
      </c>
      <c r="D148" s="7" t="s">
        <v>478</v>
      </c>
      <c r="E148" s="7" t="s">
        <v>15</v>
      </c>
      <c r="F148" s="7" t="s">
        <v>16</v>
      </c>
      <c r="G148" s="8" t="s">
        <v>17</v>
      </c>
      <c r="H148" s="9" t="s">
        <v>474</v>
      </c>
      <c r="I148" s="9" t="s">
        <v>18</v>
      </c>
      <c r="J148" s="9" t="s">
        <v>18</v>
      </c>
      <c r="K148" s="7"/>
      <c r="L148" s="10" t="str">
        <f aca="false">IF(LEN(K148)&gt;0,HYPERLINK("http://www.ingemmet.gob.pe/Documentos/Descargables/LibreDenunciabilidad/planos/"&amp;K148,"Ver Plano"),"Sin Plano")</f>
        <v>Sin Plano</v>
      </c>
    </row>
    <row r="149" customFormat="false" ht="15" hidden="false" customHeight="false" outlineLevel="0" collapsed="false">
      <c r="A149" s="6" t="n">
        <v>145</v>
      </c>
      <c r="B149" s="7" t="s">
        <v>479</v>
      </c>
      <c r="C149" s="7" t="s">
        <v>479</v>
      </c>
      <c r="D149" s="7" t="s">
        <v>480</v>
      </c>
      <c r="E149" s="7" t="s">
        <v>15</v>
      </c>
      <c r="F149" s="7" t="s">
        <v>16</v>
      </c>
      <c r="G149" s="8" t="s">
        <v>17</v>
      </c>
      <c r="H149" s="9" t="s">
        <v>474</v>
      </c>
      <c r="I149" s="9" t="s">
        <v>18</v>
      </c>
      <c r="J149" s="9" t="s">
        <v>18</v>
      </c>
      <c r="K149" s="7"/>
      <c r="L149" s="10" t="str">
        <f aca="false">IF(LEN(K149)&gt;0,HYPERLINK("http://www.ingemmet.gob.pe/Documentos/Descargables/LibreDenunciabilidad/planos/"&amp;K149,"Ver Plano"),"Sin Plano")</f>
        <v>Sin Plano</v>
      </c>
    </row>
    <row r="150" customFormat="false" ht="15" hidden="false" customHeight="false" outlineLevel="0" collapsed="false">
      <c r="A150" s="6" t="n">
        <v>146</v>
      </c>
      <c r="B150" s="7" t="s">
        <v>481</v>
      </c>
      <c r="C150" s="7" t="s">
        <v>481</v>
      </c>
      <c r="D150" s="7" t="s">
        <v>482</v>
      </c>
      <c r="E150" s="7" t="s">
        <v>15</v>
      </c>
      <c r="F150" s="7" t="s">
        <v>16</v>
      </c>
      <c r="G150" s="8" t="s">
        <v>17</v>
      </c>
      <c r="H150" s="9" t="s">
        <v>474</v>
      </c>
      <c r="I150" s="9" t="s">
        <v>18</v>
      </c>
      <c r="J150" s="9" t="s">
        <v>18</v>
      </c>
      <c r="K150" s="7"/>
      <c r="L150" s="10" t="str">
        <f aca="false">IF(LEN(K150)&gt;0,HYPERLINK("http://www.ingemmet.gob.pe/Documentos/Descargables/LibreDenunciabilidad/planos/"&amp;K150,"Ver Plano"),"Sin Plano")</f>
        <v>Sin Plano</v>
      </c>
    </row>
    <row r="151" customFormat="false" ht="15" hidden="false" customHeight="false" outlineLevel="0" collapsed="false">
      <c r="A151" s="6" t="n">
        <v>147</v>
      </c>
      <c r="B151" s="7" t="s">
        <v>483</v>
      </c>
      <c r="C151" s="7" t="s">
        <v>483</v>
      </c>
      <c r="D151" s="7" t="s">
        <v>484</v>
      </c>
      <c r="E151" s="7" t="s">
        <v>15</v>
      </c>
      <c r="F151" s="7" t="s">
        <v>16</v>
      </c>
      <c r="G151" s="8" t="s">
        <v>17</v>
      </c>
      <c r="H151" s="9" t="s">
        <v>485</v>
      </c>
      <c r="I151" s="9" t="s">
        <v>48</v>
      </c>
      <c r="J151" s="9" t="s">
        <v>49</v>
      </c>
      <c r="K151" s="7"/>
      <c r="L151" s="10" t="str">
        <f aca="false">IF(LEN(K151)&gt;0,HYPERLINK("http://www.ingemmet.gob.pe/Documentos/Descargables/LibreDenunciabilidad/planos/"&amp;K151,"Ver Plano"),"Sin Plano")</f>
        <v>Sin Plano</v>
      </c>
    </row>
    <row r="152" customFormat="false" ht="15" hidden="false" customHeight="false" outlineLevel="0" collapsed="false">
      <c r="A152" s="6" t="n">
        <v>148</v>
      </c>
      <c r="B152" s="7" t="s">
        <v>486</v>
      </c>
      <c r="C152" s="7" t="s">
        <v>486</v>
      </c>
      <c r="D152" s="7" t="s">
        <v>487</v>
      </c>
      <c r="E152" s="7" t="s">
        <v>15</v>
      </c>
      <c r="F152" s="7" t="s">
        <v>16</v>
      </c>
      <c r="G152" s="8" t="s">
        <v>17</v>
      </c>
      <c r="H152" s="9" t="s">
        <v>488</v>
      </c>
      <c r="I152" s="9" t="s">
        <v>30</v>
      </c>
      <c r="J152" s="9" t="s">
        <v>18</v>
      </c>
      <c r="K152" s="7"/>
      <c r="L152" s="10" t="str">
        <f aca="false">IF(LEN(K152)&gt;0,HYPERLINK("http://www.ingemmet.gob.pe/Documentos/Descargables/LibreDenunciabilidad/planos/"&amp;K152,"Ver Plano"),"Sin Plano")</f>
        <v>Sin Plano</v>
      </c>
    </row>
    <row r="153" customFormat="false" ht="15" hidden="false" customHeight="false" outlineLevel="0" collapsed="false">
      <c r="A153" s="6" t="n">
        <v>149</v>
      </c>
      <c r="B153" s="7" t="s">
        <v>489</v>
      </c>
      <c r="C153" s="7" t="s">
        <v>489</v>
      </c>
      <c r="D153" s="7" t="s">
        <v>490</v>
      </c>
      <c r="E153" s="7" t="s">
        <v>15</v>
      </c>
      <c r="F153" s="7" t="s">
        <v>16</v>
      </c>
      <c r="G153" s="8" t="s">
        <v>17</v>
      </c>
      <c r="H153" s="9" t="s">
        <v>491</v>
      </c>
      <c r="I153" s="9" t="s">
        <v>492</v>
      </c>
      <c r="J153" s="9" t="s">
        <v>88</v>
      </c>
      <c r="K153" s="7"/>
      <c r="L153" s="10" t="str">
        <f aca="false">IF(LEN(K153)&gt;0,HYPERLINK("http://www.ingemmet.gob.pe/Documentos/Descargables/LibreDenunciabilidad/planos/"&amp;K153,"Ver Plano"),"Sin Plano")</f>
        <v>Sin Plano</v>
      </c>
    </row>
    <row r="154" customFormat="false" ht="15" hidden="false" customHeight="false" outlineLevel="0" collapsed="false">
      <c r="A154" s="6" t="n">
        <v>150</v>
      </c>
      <c r="B154" s="7" t="s">
        <v>493</v>
      </c>
      <c r="C154" s="7" t="s">
        <v>493</v>
      </c>
      <c r="D154" s="7" t="s">
        <v>494</v>
      </c>
      <c r="E154" s="7" t="s">
        <v>15</v>
      </c>
      <c r="F154" s="7" t="s">
        <v>16</v>
      </c>
      <c r="G154" s="8" t="s">
        <v>17</v>
      </c>
      <c r="H154" s="9" t="s">
        <v>495</v>
      </c>
      <c r="I154" s="9" t="s">
        <v>496</v>
      </c>
      <c r="J154" s="9" t="s">
        <v>35</v>
      </c>
      <c r="K154" s="7"/>
      <c r="L154" s="10" t="str">
        <f aca="false">IF(LEN(K154)&gt;0,HYPERLINK("http://www.ingemmet.gob.pe/Documentos/Descargables/LibreDenunciabilidad/planos/"&amp;K154,"Ver Plano"),"Sin Plano")</f>
        <v>Sin Plano</v>
      </c>
    </row>
    <row r="155" customFormat="false" ht="15" hidden="false" customHeight="false" outlineLevel="0" collapsed="false">
      <c r="A155" s="6" t="n">
        <v>151</v>
      </c>
      <c r="B155" s="7" t="s">
        <v>497</v>
      </c>
      <c r="C155" s="7" t="s">
        <v>497</v>
      </c>
      <c r="D155" s="7" t="s">
        <v>498</v>
      </c>
      <c r="E155" s="7" t="s">
        <v>15</v>
      </c>
      <c r="F155" s="7" t="s">
        <v>16</v>
      </c>
      <c r="G155" s="8" t="s">
        <v>17</v>
      </c>
      <c r="H155" s="9" t="s">
        <v>499</v>
      </c>
      <c r="I155" s="9" t="s">
        <v>48</v>
      </c>
      <c r="J155" s="9" t="s">
        <v>49</v>
      </c>
      <c r="K155" s="7"/>
      <c r="L155" s="10" t="str">
        <f aca="false">IF(LEN(K155)&gt;0,HYPERLINK("http://www.ingemmet.gob.pe/Documentos/Descargables/LibreDenunciabilidad/planos/"&amp;K155,"Ver Plano"),"Sin Plano")</f>
        <v>Sin Plano</v>
      </c>
    </row>
    <row r="156" customFormat="false" ht="15" hidden="false" customHeight="false" outlineLevel="0" collapsed="false">
      <c r="A156" s="6" t="n">
        <v>152</v>
      </c>
      <c r="B156" s="7" t="s">
        <v>500</v>
      </c>
      <c r="C156" s="7" t="s">
        <v>500</v>
      </c>
      <c r="D156" s="7" t="s">
        <v>501</v>
      </c>
      <c r="E156" s="7" t="s">
        <v>15</v>
      </c>
      <c r="F156" s="7" t="s">
        <v>16</v>
      </c>
      <c r="G156" s="8" t="s">
        <v>17</v>
      </c>
      <c r="H156" s="9" t="s">
        <v>502</v>
      </c>
      <c r="I156" s="9" t="s">
        <v>404</v>
      </c>
      <c r="J156" s="9" t="s">
        <v>18</v>
      </c>
      <c r="K156" s="7"/>
      <c r="L156" s="10" t="str">
        <f aca="false">IF(LEN(K156)&gt;0,HYPERLINK("http://www.ingemmet.gob.pe/Documentos/Descargables/LibreDenunciabilidad/planos/"&amp;K156,"Ver Plano"),"Sin Plano")</f>
        <v>Sin Plano</v>
      </c>
    </row>
    <row r="157" customFormat="false" ht="15" hidden="false" customHeight="false" outlineLevel="0" collapsed="false">
      <c r="A157" s="6" t="n">
        <v>153</v>
      </c>
      <c r="B157" s="7" t="s">
        <v>503</v>
      </c>
      <c r="C157" s="7" t="s">
        <v>503</v>
      </c>
      <c r="D157" s="7" t="s">
        <v>504</v>
      </c>
      <c r="E157" s="7" t="s">
        <v>15</v>
      </c>
      <c r="F157" s="7" t="s">
        <v>16</v>
      </c>
      <c r="G157" s="8" t="s">
        <v>17</v>
      </c>
      <c r="H157" s="9" t="s">
        <v>505</v>
      </c>
      <c r="I157" s="9" t="s">
        <v>93</v>
      </c>
      <c r="J157" s="9" t="s">
        <v>93</v>
      </c>
      <c r="K157" s="7"/>
      <c r="L157" s="10" t="str">
        <f aca="false">IF(LEN(K157)&gt;0,HYPERLINK("http://www.ingemmet.gob.pe/Documentos/Descargables/LibreDenunciabilidad/planos/"&amp;K157,"Ver Plano"),"Sin Plano")</f>
        <v>Sin Plano</v>
      </c>
    </row>
    <row r="158" customFormat="false" ht="15" hidden="false" customHeight="false" outlineLevel="0" collapsed="false">
      <c r="A158" s="6" t="n">
        <v>154</v>
      </c>
      <c r="B158" s="7" t="s">
        <v>506</v>
      </c>
      <c r="C158" s="7" t="s">
        <v>506</v>
      </c>
      <c r="D158" s="7" t="s">
        <v>507</v>
      </c>
      <c r="E158" s="7" t="s">
        <v>15</v>
      </c>
      <c r="F158" s="7" t="s">
        <v>16</v>
      </c>
      <c r="G158" s="8" t="s">
        <v>17</v>
      </c>
      <c r="H158" s="9" t="s">
        <v>96</v>
      </c>
      <c r="I158" s="9" t="s">
        <v>97</v>
      </c>
      <c r="J158" s="9" t="s">
        <v>18</v>
      </c>
      <c r="K158" s="7"/>
      <c r="L158" s="10" t="str">
        <f aca="false">IF(LEN(K158)&gt;0,HYPERLINK("http://www.ingemmet.gob.pe/Documentos/Descargables/LibreDenunciabilidad/planos/"&amp;K158,"Ver Plano"),"Sin Plano")</f>
        <v>Sin Plano</v>
      </c>
    </row>
    <row r="159" customFormat="false" ht="15" hidden="false" customHeight="false" outlineLevel="0" collapsed="false">
      <c r="A159" s="6" t="n">
        <v>155</v>
      </c>
      <c r="B159" s="7" t="s">
        <v>508</v>
      </c>
      <c r="C159" s="7" t="s">
        <v>508</v>
      </c>
      <c r="D159" s="7" t="s">
        <v>509</v>
      </c>
      <c r="E159" s="7" t="s">
        <v>15</v>
      </c>
      <c r="F159" s="7" t="s">
        <v>16</v>
      </c>
      <c r="G159" s="8" t="s">
        <v>17</v>
      </c>
      <c r="H159" s="9" t="s">
        <v>96</v>
      </c>
      <c r="I159" s="9" t="s">
        <v>97</v>
      </c>
      <c r="J159" s="9" t="s">
        <v>18</v>
      </c>
      <c r="K159" s="7"/>
      <c r="L159" s="10" t="str">
        <f aca="false">IF(LEN(K159)&gt;0,HYPERLINK("http://www.ingemmet.gob.pe/Documentos/Descargables/LibreDenunciabilidad/planos/"&amp;K159,"Ver Plano"),"Sin Plano")</f>
        <v>Sin Plano</v>
      </c>
    </row>
    <row r="160" customFormat="false" ht="15" hidden="false" customHeight="false" outlineLevel="0" collapsed="false">
      <c r="A160" s="6" t="n">
        <v>156</v>
      </c>
      <c r="B160" s="7" t="s">
        <v>510</v>
      </c>
      <c r="C160" s="7" t="s">
        <v>510</v>
      </c>
      <c r="D160" s="7" t="s">
        <v>511</v>
      </c>
      <c r="E160" s="7" t="s">
        <v>15</v>
      </c>
      <c r="F160" s="7" t="s">
        <v>16</v>
      </c>
      <c r="G160" s="8" t="s">
        <v>17</v>
      </c>
      <c r="H160" s="9" t="s">
        <v>512</v>
      </c>
      <c r="I160" s="9" t="s">
        <v>513</v>
      </c>
      <c r="J160" s="9" t="s">
        <v>35</v>
      </c>
      <c r="K160" s="7"/>
      <c r="L160" s="10" t="str">
        <f aca="false">IF(LEN(K160)&gt;0,HYPERLINK("http://www.ingemmet.gob.pe/Documentos/Descargables/LibreDenunciabilidad/planos/"&amp;K160,"Ver Plano"),"Sin Plano")</f>
        <v>Sin Plano</v>
      </c>
    </row>
    <row r="161" customFormat="false" ht="15" hidden="false" customHeight="false" outlineLevel="0" collapsed="false">
      <c r="A161" s="6" t="n">
        <v>157</v>
      </c>
      <c r="B161" s="7" t="s">
        <v>514</v>
      </c>
      <c r="C161" s="7" t="s">
        <v>514</v>
      </c>
      <c r="D161" s="7" t="s">
        <v>515</v>
      </c>
      <c r="E161" s="7" t="s">
        <v>15</v>
      </c>
      <c r="F161" s="7" t="s">
        <v>16</v>
      </c>
      <c r="G161" s="8" t="s">
        <v>17</v>
      </c>
      <c r="H161" s="9" t="s">
        <v>104</v>
      </c>
      <c r="I161" s="9" t="s">
        <v>105</v>
      </c>
      <c r="J161" s="9" t="s">
        <v>18</v>
      </c>
      <c r="K161" s="7"/>
      <c r="L161" s="10" t="str">
        <f aca="false">IF(LEN(K161)&gt;0,HYPERLINK("http://www.ingemmet.gob.pe/Documentos/Descargables/LibreDenunciabilidad/planos/"&amp;K161,"Ver Plano"),"Sin Plano")</f>
        <v>Sin Plano</v>
      </c>
    </row>
    <row r="162" customFormat="false" ht="15" hidden="false" customHeight="false" outlineLevel="0" collapsed="false">
      <c r="A162" s="6" t="n">
        <v>158</v>
      </c>
      <c r="B162" s="7" t="s">
        <v>516</v>
      </c>
      <c r="C162" s="7" t="s">
        <v>516</v>
      </c>
      <c r="D162" s="7" t="s">
        <v>517</v>
      </c>
      <c r="E162" s="7" t="s">
        <v>15</v>
      </c>
      <c r="F162" s="7" t="s">
        <v>16</v>
      </c>
      <c r="G162" s="8" t="s">
        <v>17</v>
      </c>
      <c r="H162" s="9" t="s">
        <v>518</v>
      </c>
      <c r="I162" s="9" t="s">
        <v>249</v>
      </c>
      <c r="J162" s="9" t="s">
        <v>18</v>
      </c>
      <c r="K162" s="7"/>
      <c r="L162" s="10" t="str">
        <f aca="false">IF(LEN(K162)&gt;0,HYPERLINK("http://www.ingemmet.gob.pe/Documentos/Descargables/LibreDenunciabilidad/planos/"&amp;K162,"Ver Plano"),"Sin Plano")</f>
        <v>Sin Plano</v>
      </c>
    </row>
    <row r="163" customFormat="false" ht="15" hidden="false" customHeight="false" outlineLevel="0" collapsed="false">
      <c r="A163" s="6" t="n">
        <v>159</v>
      </c>
      <c r="B163" s="7" t="s">
        <v>519</v>
      </c>
      <c r="C163" s="7" t="s">
        <v>519</v>
      </c>
      <c r="D163" s="7" t="s">
        <v>520</v>
      </c>
      <c r="E163" s="7" t="s">
        <v>15</v>
      </c>
      <c r="F163" s="7" t="s">
        <v>16</v>
      </c>
      <c r="G163" s="8" t="s">
        <v>17</v>
      </c>
      <c r="H163" s="9" t="s">
        <v>518</v>
      </c>
      <c r="I163" s="9" t="s">
        <v>249</v>
      </c>
      <c r="J163" s="9" t="s">
        <v>18</v>
      </c>
      <c r="K163" s="7"/>
      <c r="L163" s="10" t="str">
        <f aca="false">IF(LEN(K163)&gt;0,HYPERLINK("http://www.ingemmet.gob.pe/Documentos/Descargables/LibreDenunciabilidad/planos/"&amp;K163,"Ver Plano"),"Sin Plano")</f>
        <v>Sin Plano</v>
      </c>
    </row>
    <row r="164" customFormat="false" ht="15" hidden="false" customHeight="false" outlineLevel="0" collapsed="false">
      <c r="A164" s="6" t="n">
        <v>160</v>
      </c>
      <c r="B164" s="7" t="s">
        <v>521</v>
      </c>
      <c r="C164" s="7" t="s">
        <v>521</v>
      </c>
      <c r="D164" s="7" t="s">
        <v>522</v>
      </c>
      <c r="E164" s="7" t="s">
        <v>15</v>
      </c>
      <c r="F164" s="7" t="s">
        <v>16</v>
      </c>
      <c r="G164" s="8" t="s">
        <v>17</v>
      </c>
      <c r="H164" s="9" t="s">
        <v>104</v>
      </c>
      <c r="I164" s="9" t="s">
        <v>105</v>
      </c>
      <c r="J164" s="9" t="s">
        <v>18</v>
      </c>
      <c r="K164" s="7"/>
      <c r="L164" s="10" t="str">
        <f aca="false">IF(LEN(K164)&gt;0,HYPERLINK("http://www.ingemmet.gob.pe/Documentos/Descargables/LibreDenunciabilidad/planos/"&amp;K164,"Ver Plano"),"Sin Plano")</f>
        <v>Sin Plano</v>
      </c>
    </row>
    <row r="165" customFormat="false" ht="15" hidden="false" customHeight="false" outlineLevel="0" collapsed="false">
      <c r="A165" s="6" t="n">
        <v>161</v>
      </c>
      <c r="B165" s="7" t="s">
        <v>523</v>
      </c>
      <c r="C165" s="7" t="s">
        <v>523</v>
      </c>
      <c r="D165" s="7" t="s">
        <v>524</v>
      </c>
      <c r="E165" s="7" t="s">
        <v>15</v>
      </c>
      <c r="F165" s="7" t="s">
        <v>16</v>
      </c>
      <c r="G165" s="8" t="s">
        <v>17</v>
      </c>
      <c r="H165" s="9" t="s">
        <v>525</v>
      </c>
      <c r="I165" s="9" t="s">
        <v>526</v>
      </c>
      <c r="J165" s="9" t="s">
        <v>26</v>
      </c>
      <c r="K165" s="7"/>
      <c r="L165" s="10" t="str">
        <f aca="false">IF(LEN(K165)&gt;0,HYPERLINK("http://www.ingemmet.gob.pe/Documentos/Descargables/LibreDenunciabilidad/planos/"&amp;K165,"Ver Plano"),"Sin Plano")</f>
        <v>Sin Plano</v>
      </c>
    </row>
    <row r="166" customFormat="false" ht="15" hidden="false" customHeight="false" outlineLevel="0" collapsed="false">
      <c r="A166" s="6" t="n">
        <v>162</v>
      </c>
      <c r="B166" s="7" t="s">
        <v>527</v>
      </c>
      <c r="C166" s="7" t="s">
        <v>527</v>
      </c>
      <c r="D166" s="7" t="s">
        <v>528</v>
      </c>
      <c r="E166" s="7" t="s">
        <v>15</v>
      </c>
      <c r="F166" s="7" t="s">
        <v>16</v>
      </c>
      <c r="G166" s="8" t="s">
        <v>17</v>
      </c>
      <c r="H166" s="9" t="s">
        <v>104</v>
      </c>
      <c r="I166" s="9" t="s">
        <v>105</v>
      </c>
      <c r="J166" s="9" t="s">
        <v>18</v>
      </c>
      <c r="K166" s="7"/>
      <c r="L166" s="10" t="str">
        <f aca="false">IF(LEN(K166)&gt;0,HYPERLINK("http://www.ingemmet.gob.pe/Documentos/Descargables/LibreDenunciabilidad/planos/"&amp;K166,"Ver Plano"),"Sin Plano")</f>
        <v>Sin Plano</v>
      </c>
    </row>
    <row r="167" customFormat="false" ht="15" hidden="false" customHeight="false" outlineLevel="0" collapsed="false">
      <c r="A167" s="6" t="n">
        <v>163</v>
      </c>
      <c r="B167" s="7" t="s">
        <v>529</v>
      </c>
      <c r="C167" s="7" t="s">
        <v>529</v>
      </c>
      <c r="D167" s="7" t="s">
        <v>530</v>
      </c>
      <c r="E167" s="7" t="s">
        <v>15</v>
      </c>
      <c r="F167" s="7" t="s">
        <v>16</v>
      </c>
      <c r="G167" s="8" t="s">
        <v>17</v>
      </c>
      <c r="H167" s="9" t="s">
        <v>531</v>
      </c>
      <c r="I167" s="9" t="s">
        <v>532</v>
      </c>
      <c r="J167" s="9" t="s">
        <v>18</v>
      </c>
      <c r="K167" s="7"/>
      <c r="L167" s="10" t="str">
        <f aca="false">IF(LEN(K167)&gt;0,HYPERLINK("http://www.ingemmet.gob.pe/Documentos/Descargables/LibreDenunciabilidad/planos/"&amp;K167,"Ver Plano"),"Sin Plano")</f>
        <v>Sin Plano</v>
      </c>
    </row>
    <row r="168" customFormat="false" ht="15" hidden="false" customHeight="false" outlineLevel="0" collapsed="false">
      <c r="A168" s="6" t="n">
        <v>164</v>
      </c>
      <c r="B168" s="7" t="s">
        <v>533</v>
      </c>
      <c r="C168" s="7" t="s">
        <v>533</v>
      </c>
      <c r="D168" s="7" t="s">
        <v>534</v>
      </c>
      <c r="E168" s="7" t="s">
        <v>15</v>
      </c>
      <c r="F168" s="7" t="s">
        <v>16</v>
      </c>
      <c r="G168" s="8" t="s">
        <v>17</v>
      </c>
      <c r="H168" s="9" t="s">
        <v>535</v>
      </c>
      <c r="I168" s="9" t="s">
        <v>299</v>
      </c>
      <c r="J168" s="9" t="s">
        <v>299</v>
      </c>
      <c r="K168" s="7"/>
      <c r="L168" s="10" t="str">
        <f aca="false">IF(LEN(K168)&gt;0,HYPERLINK("http://www.ingemmet.gob.pe/Documentos/Descargables/LibreDenunciabilidad/planos/"&amp;K168,"Ver Plano"),"Sin Plano")</f>
        <v>Sin Plano</v>
      </c>
    </row>
    <row r="169" customFormat="false" ht="15" hidden="false" customHeight="false" outlineLevel="0" collapsed="false">
      <c r="A169" s="6" t="n">
        <v>165</v>
      </c>
      <c r="B169" s="7" t="s">
        <v>536</v>
      </c>
      <c r="C169" s="7" t="s">
        <v>536</v>
      </c>
      <c r="D169" s="7" t="s">
        <v>537</v>
      </c>
      <c r="E169" s="7" t="s">
        <v>15</v>
      </c>
      <c r="F169" s="7" t="s">
        <v>16</v>
      </c>
      <c r="G169" s="8" t="s">
        <v>17</v>
      </c>
      <c r="H169" s="9" t="s">
        <v>538</v>
      </c>
      <c r="I169" s="9" t="s">
        <v>539</v>
      </c>
      <c r="J169" s="9" t="s">
        <v>93</v>
      </c>
      <c r="K169" s="7"/>
      <c r="L169" s="10" t="str">
        <f aca="false">IF(LEN(K169)&gt;0,HYPERLINK("http://www.ingemmet.gob.pe/Documentos/Descargables/LibreDenunciabilidad/planos/"&amp;K169,"Ver Plano"),"Sin Plano")</f>
        <v>Sin Plano</v>
      </c>
    </row>
    <row r="170" customFormat="false" ht="15" hidden="false" customHeight="false" outlineLevel="0" collapsed="false">
      <c r="A170" s="6" t="n">
        <v>166</v>
      </c>
      <c r="B170" s="7" t="s">
        <v>540</v>
      </c>
      <c r="C170" s="7" t="s">
        <v>540</v>
      </c>
      <c r="D170" s="7" t="s">
        <v>541</v>
      </c>
      <c r="E170" s="7" t="s">
        <v>15</v>
      </c>
      <c r="F170" s="7" t="s">
        <v>16</v>
      </c>
      <c r="G170" s="8" t="s">
        <v>17</v>
      </c>
      <c r="H170" s="9" t="s">
        <v>542</v>
      </c>
      <c r="I170" s="9" t="s">
        <v>543</v>
      </c>
      <c r="J170" s="9" t="s">
        <v>88</v>
      </c>
      <c r="K170" s="7"/>
      <c r="L170" s="10" t="str">
        <f aca="false">IF(LEN(K170)&gt;0,HYPERLINK("http://www.ingemmet.gob.pe/Documentos/Descargables/LibreDenunciabilidad/planos/"&amp;K170,"Ver Plano"),"Sin Plano")</f>
        <v>Sin Plano</v>
      </c>
    </row>
    <row r="171" customFormat="false" ht="15" hidden="false" customHeight="false" outlineLevel="0" collapsed="false">
      <c r="A171" s="6" t="n">
        <v>167</v>
      </c>
      <c r="B171" s="7" t="s">
        <v>544</v>
      </c>
      <c r="C171" s="7" t="s">
        <v>544</v>
      </c>
      <c r="D171" s="7" t="s">
        <v>545</v>
      </c>
      <c r="E171" s="7" t="s">
        <v>15</v>
      </c>
      <c r="F171" s="7" t="s">
        <v>16</v>
      </c>
      <c r="G171" s="8" t="s">
        <v>17</v>
      </c>
      <c r="H171" s="9" t="s">
        <v>546</v>
      </c>
      <c r="I171" s="9" t="s">
        <v>547</v>
      </c>
      <c r="J171" s="9" t="s">
        <v>547</v>
      </c>
      <c r="K171" s="7"/>
      <c r="L171" s="10" t="str">
        <f aca="false">IF(LEN(K171)&gt;0,HYPERLINK("http://www.ingemmet.gob.pe/Documentos/Descargables/LibreDenunciabilidad/planos/"&amp;K171,"Ver Plano"),"Sin Plano")</f>
        <v>Sin Plano</v>
      </c>
    </row>
    <row r="172" customFormat="false" ht="15" hidden="false" customHeight="false" outlineLevel="0" collapsed="false">
      <c r="A172" s="6" t="n">
        <v>168</v>
      </c>
      <c r="B172" s="7" t="s">
        <v>548</v>
      </c>
      <c r="C172" s="7" t="s">
        <v>548</v>
      </c>
      <c r="D172" s="7" t="s">
        <v>549</v>
      </c>
      <c r="E172" s="7" t="s">
        <v>15</v>
      </c>
      <c r="F172" s="7" t="s">
        <v>16</v>
      </c>
      <c r="G172" s="8" t="s">
        <v>17</v>
      </c>
      <c r="H172" s="9" t="s">
        <v>550</v>
      </c>
      <c r="I172" s="9" t="s">
        <v>551</v>
      </c>
      <c r="J172" s="9" t="s">
        <v>262</v>
      </c>
      <c r="K172" s="7"/>
      <c r="L172" s="10" t="str">
        <f aca="false">IF(LEN(K172)&gt;0,HYPERLINK("http://www.ingemmet.gob.pe/Documentos/Descargables/LibreDenunciabilidad/planos/"&amp;K172,"Ver Plano"),"Sin Plano")</f>
        <v>Sin Plano</v>
      </c>
    </row>
    <row r="173" customFormat="false" ht="15" hidden="false" customHeight="false" outlineLevel="0" collapsed="false">
      <c r="A173" s="6" t="n">
        <v>169</v>
      </c>
      <c r="B173" s="7" t="s">
        <v>552</v>
      </c>
      <c r="C173" s="7" t="s">
        <v>552</v>
      </c>
      <c r="D173" s="7" t="s">
        <v>553</v>
      </c>
      <c r="E173" s="7" t="s">
        <v>15</v>
      </c>
      <c r="F173" s="7" t="s">
        <v>16</v>
      </c>
      <c r="G173" s="8" t="s">
        <v>17</v>
      </c>
      <c r="H173" s="9" t="s">
        <v>554</v>
      </c>
      <c r="I173" s="9" t="s">
        <v>555</v>
      </c>
      <c r="J173" s="9" t="s">
        <v>262</v>
      </c>
      <c r="K173" s="7"/>
      <c r="L173" s="10" t="str">
        <f aca="false">IF(LEN(K173)&gt;0,HYPERLINK("http://www.ingemmet.gob.pe/Documentos/Descargables/LibreDenunciabilidad/planos/"&amp;K173,"Ver Plano"),"Sin Plano")</f>
        <v>Sin Plano</v>
      </c>
    </row>
    <row r="174" customFormat="false" ht="15" hidden="false" customHeight="false" outlineLevel="0" collapsed="false">
      <c r="A174" s="6" t="n">
        <v>170</v>
      </c>
      <c r="B174" s="7" t="s">
        <v>556</v>
      </c>
      <c r="C174" s="7" t="s">
        <v>556</v>
      </c>
      <c r="D174" s="7" t="s">
        <v>557</v>
      </c>
      <c r="E174" s="7" t="s">
        <v>15</v>
      </c>
      <c r="F174" s="7" t="s">
        <v>16</v>
      </c>
      <c r="G174" s="8" t="s">
        <v>17</v>
      </c>
      <c r="H174" s="9" t="s">
        <v>554</v>
      </c>
      <c r="I174" s="9" t="s">
        <v>555</v>
      </c>
      <c r="J174" s="9" t="s">
        <v>262</v>
      </c>
      <c r="K174" s="7"/>
      <c r="L174" s="10" t="str">
        <f aca="false">IF(LEN(K174)&gt;0,HYPERLINK("http://www.ingemmet.gob.pe/Documentos/Descargables/LibreDenunciabilidad/planos/"&amp;K174,"Ver Plano"),"Sin Plano")</f>
        <v>Sin Plano</v>
      </c>
    </row>
    <row r="175" customFormat="false" ht="15" hidden="false" customHeight="false" outlineLevel="0" collapsed="false">
      <c r="A175" s="6" t="n">
        <v>171</v>
      </c>
      <c r="B175" s="7" t="s">
        <v>558</v>
      </c>
      <c r="C175" s="7" t="s">
        <v>558</v>
      </c>
      <c r="D175" s="7" t="s">
        <v>559</v>
      </c>
      <c r="E175" s="7" t="s">
        <v>15</v>
      </c>
      <c r="F175" s="7" t="s">
        <v>16</v>
      </c>
      <c r="G175" s="8" t="s">
        <v>17</v>
      </c>
      <c r="H175" s="9" t="s">
        <v>305</v>
      </c>
      <c r="I175" s="9" t="s">
        <v>122</v>
      </c>
      <c r="J175" s="9" t="s">
        <v>88</v>
      </c>
      <c r="K175" s="7"/>
      <c r="L175" s="10" t="str">
        <f aca="false">IF(LEN(K175)&gt;0,HYPERLINK("http://www.ingemmet.gob.pe/Documentos/Descargables/LibreDenunciabilidad/planos/"&amp;K175,"Ver Plano"),"Sin Plano")</f>
        <v>Sin Plano</v>
      </c>
    </row>
    <row r="176" customFormat="false" ht="15" hidden="false" customHeight="false" outlineLevel="0" collapsed="false">
      <c r="A176" s="6" t="n">
        <v>172</v>
      </c>
      <c r="B176" s="7" t="s">
        <v>560</v>
      </c>
      <c r="C176" s="7" t="s">
        <v>560</v>
      </c>
      <c r="D176" s="7" t="s">
        <v>561</v>
      </c>
      <c r="E176" s="7" t="s">
        <v>15</v>
      </c>
      <c r="F176" s="7" t="s">
        <v>16</v>
      </c>
      <c r="G176" s="8" t="s">
        <v>17</v>
      </c>
      <c r="H176" s="9" t="s">
        <v>502</v>
      </c>
      <c r="I176" s="9" t="s">
        <v>404</v>
      </c>
      <c r="J176" s="9" t="s">
        <v>18</v>
      </c>
      <c r="K176" s="7"/>
      <c r="L176" s="10" t="str">
        <f aca="false">IF(LEN(K176)&gt;0,HYPERLINK("http://www.ingemmet.gob.pe/Documentos/Descargables/LibreDenunciabilidad/planos/"&amp;K176,"Ver Plano"),"Sin Plano")</f>
        <v>Sin Plano</v>
      </c>
    </row>
    <row r="177" customFormat="false" ht="15" hidden="false" customHeight="false" outlineLevel="0" collapsed="false">
      <c r="A177" s="6" t="n">
        <v>173</v>
      </c>
      <c r="B177" s="7" t="s">
        <v>562</v>
      </c>
      <c r="C177" s="7" t="s">
        <v>562</v>
      </c>
      <c r="D177" s="7" t="s">
        <v>563</v>
      </c>
      <c r="E177" s="7" t="s">
        <v>15</v>
      </c>
      <c r="F177" s="7" t="s">
        <v>16</v>
      </c>
      <c r="G177" s="8" t="s">
        <v>17</v>
      </c>
      <c r="H177" s="9" t="s">
        <v>60</v>
      </c>
      <c r="I177" s="9" t="s">
        <v>57</v>
      </c>
      <c r="J177" s="9" t="s">
        <v>18</v>
      </c>
      <c r="K177" s="7"/>
      <c r="L177" s="10" t="str">
        <f aca="false">IF(LEN(K177)&gt;0,HYPERLINK("http://www.ingemmet.gob.pe/Documentos/Descargables/LibreDenunciabilidad/planos/"&amp;K177,"Ver Plano"),"Sin Plano")</f>
        <v>Sin Plano</v>
      </c>
    </row>
    <row r="178" customFormat="false" ht="15" hidden="false" customHeight="false" outlineLevel="0" collapsed="false">
      <c r="A178" s="6" t="n">
        <v>174</v>
      </c>
      <c r="B178" s="7" t="s">
        <v>564</v>
      </c>
      <c r="C178" s="7" t="s">
        <v>564</v>
      </c>
      <c r="D178" s="7" t="s">
        <v>565</v>
      </c>
      <c r="E178" s="7" t="s">
        <v>15</v>
      </c>
      <c r="F178" s="7" t="s">
        <v>16</v>
      </c>
      <c r="G178" s="8" t="s">
        <v>17</v>
      </c>
      <c r="H178" s="9" t="s">
        <v>566</v>
      </c>
      <c r="I178" s="9" t="s">
        <v>187</v>
      </c>
      <c r="J178" s="9" t="s">
        <v>18</v>
      </c>
      <c r="K178" s="7"/>
      <c r="L178" s="10" t="str">
        <f aca="false">IF(LEN(K178)&gt;0,HYPERLINK("http://www.ingemmet.gob.pe/Documentos/Descargables/LibreDenunciabilidad/planos/"&amp;K178,"Ver Plano"),"Sin Plano")</f>
        <v>Sin Plano</v>
      </c>
    </row>
    <row r="179" customFormat="false" ht="15" hidden="false" customHeight="false" outlineLevel="0" collapsed="false">
      <c r="A179" s="6" t="n">
        <v>175</v>
      </c>
      <c r="B179" s="7" t="s">
        <v>567</v>
      </c>
      <c r="C179" s="7" t="s">
        <v>567</v>
      </c>
      <c r="D179" s="7" t="s">
        <v>568</v>
      </c>
      <c r="E179" s="7" t="s">
        <v>15</v>
      </c>
      <c r="F179" s="7" t="s">
        <v>16</v>
      </c>
      <c r="G179" s="8" t="s">
        <v>17</v>
      </c>
      <c r="H179" s="9" t="s">
        <v>569</v>
      </c>
      <c r="I179" s="9" t="s">
        <v>115</v>
      </c>
      <c r="J179" s="9" t="s">
        <v>18</v>
      </c>
      <c r="K179" s="7"/>
      <c r="L179" s="10" t="str">
        <f aca="false">IF(LEN(K179)&gt;0,HYPERLINK("http://www.ingemmet.gob.pe/Documentos/Descargables/LibreDenunciabilidad/planos/"&amp;K179,"Ver Plano"),"Sin Plano")</f>
        <v>Sin Plano</v>
      </c>
    </row>
    <row r="180" customFormat="false" ht="15" hidden="false" customHeight="false" outlineLevel="0" collapsed="false">
      <c r="A180" s="6" t="n">
        <v>176</v>
      </c>
      <c r="B180" s="7" t="s">
        <v>570</v>
      </c>
      <c r="C180" s="7" t="s">
        <v>570</v>
      </c>
      <c r="D180" s="7" t="s">
        <v>571</v>
      </c>
      <c r="E180" s="7" t="s">
        <v>15</v>
      </c>
      <c r="F180" s="7" t="s">
        <v>16</v>
      </c>
      <c r="G180" s="8" t="s">
        <v>17</v>
      </c>
      <c r="H180" s="9" t="s">
        <v>572</v>
      </c>
      <c r="I180" s="9" t="s">
        <v>573</v>
      </c>
      <c r="J180" s="9" t="s">
        <v>18</v>
      </c>
      <c r="K180" s="7"/>
      <c r="L180" s="10" t="str">
        <f aca="false">IF(LEN(K180)&gt;0,HYPERLINK("http://www.ingemmet.gob.pe/Documentos/Descargables/LibreDenunciabilidad/planos/"&amp;K180,"Ver Plano"),"Sin Plano")</f>
        <v>Sin Plano</v>
      </c>
    </row>
    <row r="181" customFormat="false" ht="15" hidden="false" customHeight="false" outlineLevel="0" collapsed="false">
      <c r="A181" s="6" t="n">
        <v>177</v>
      </c>
      <c r="B181" s="7" t="s">
        <v>574</v>
      </c>
      <c r="C181" s="7" t="s">
        <v>574</v>
      </c>
      <c r="D181" s="7" t="s">
        <v>575</v>
      </c>
      <c r="E181" s="7" t="s">
        <v>15</v>
      </c>
      <c r="F181" s="7" t="s">
        <v>16</v>
      </c>
      <c r="G181" s="8" t="s">
        <v>17</v>
      </c>
      <c r="H181" s="9" t="s">
        <v>572</v>
      </c>
      <c r="I181" s="9" t="s">
        <v>573</v>
      </c>
      <c r="J181" s="9" t="s">
        <v>18</v>
      </c>
      <c r="K181" s="7"/>
      <c r="L181" s="10" t="str">
        <f aca="false">IF(LEN(K181)&gt;0,HYPERLINK("http://www.ingemmet.gob.pe/Documentos/Descargables/LibreDenunciabilidad/planos/"&amp;K181,"Ver Plano"),"Sin Plano")</f>
        <v>Sin Plano</v>
      </c>
    </row>
    <row r="182" customFormat="false" ht="15" hidden="false" customHeight="false" outlineLevel="0" collapsed="false">
      <c r="A182" s="6" t="n">
        <v>178</v>
      </c>
      <c r="B182" s="7" t="s">
        <v>576</v>
      </c>
      <c r="C182" s="7" t="s">
        <v>576</v>
      </c>
      <c r="D182" s="7" t="s">
        <v>577</v>
      </c>
      <c r="E182" s="7" t="s">
        <v>15</v>
      </c>
      <c r="F182" s="7" t="s">
        <v>16</v>
      </c>
      <c r="G182" s="8" t="s">
        <v>17</v>
      </c>
      <c r="H182" s="9" t="s">
        <v>578</v>
      </c>
      <c r="I182" s="9" t="s">
        <v>72</v>
      </c>
      <c r="J182" s="9" t="s">
        <v>18</v>
      </c>
      <c r="K182" s="7"/>
      <c r="L182" s="10" t="str">
        <f aca="false">IF(LEN(K182)&gt;0,HYPERLINK("http://www.ingemmet.gob.pe/Documentos/Descargables/LibreDenunciabilidad/planos/"&amp;K182,"Ver Plano"),"Sin Plano")</f>
        <v>Sin Plano</v>
      </c>
    </row>
    <row r="183" customFormat="false" ht="15" hidden="false" customHeight="false" outlineLevel="0" collapsed="false">
      <c r="A183" s="6" t="n">
        <v>179</v>
      </c>
      <c r="B183" s="7" t="s">
        <v>579</v>
      </c>
      <c r="C183" s="7" t="s">
        <v>579</v>
      </c>
      <c r="D183" s="7" t="s">
        <v>580</v>
      </c>
      <c r="E183" s="7" t="s">
        <v>15</v>
      </c>
      <c r="F183" s="7" t="s">
        <v>16</v>
      </c>
      <c r="G183" s="8" t="s">
        <v>17</v>
      </c>
      <c r="H183" s="9" t="s">
        <v>581</v>
      </c>
      <c r="I183" s="9" t="s">
        <v>547</v>
      </c>
      <c r="J183" s="9" t="s">
        <v>547</v>
      </c>
      <c r="K183" s="7"/>
      <c r="L183" s="10" t="str">
        <f aca="false">IF(LEN(K183)&gt;0,HYPERLINK("http://www.ingemmet.gob.pe/Documentos/Descargables/LibreDenunciabilidad/planos/"&amp;K183,"Ver Plano"),"Sin Plano")</f>
        <v>Sin Plano</v>
      </c>
    </row>
    <row r="184" customFormat="false" ht="15" hidden="false" customHeight="false" outlineLevel="0" collapsed="false">
      <c r="A184" s="6" t="n">
        <v>180</v>
      </c>
      <c r="B184" s="7" t="s">
        <v>582</v>
      </c>
      <c r="C184" s="7" t="s">
        <v>582</v>
      </c>
      <c r="D184" s="7" t="s">
        <v>583</v>
      </c>
      <c r="E184" s="7" t="s">
        <v>15</v>
      </c>
      <c r="F184" s="7" t="s">
        <v>16</v>
      </c>
      <c r="G184" s="8" t="s">
        <v>17</v>
      </c>
      <c r="H184" s="9" t="s">
        <v>584</v>
      </c>
      <c r="I184" s="9" t="s">
        <v>57</v>
      </c>
      <c r="J184" s="9" t="s">
        <v>18</v>
      </c>
      <c r="K184" s="7"/>
      <c r="L184" s="10" t="str">
        <f aca="false">IF(LEN(K184)&gt;0,HYPERLINK("http://www.ingemmet.gob.pe/Documentos/Descargables/LibreDenunciabilidad/planos/"&amp;K184,"Ver Plano"),"Sin Plano")</f>
        <v>Sin Plano</v>
      </c>
    </row>
    <row r="185" customFormat="false" ht="15" hidden="false" customHeight="false" outlineLevel="0" collapsed="false">
      <c r="A185" s="6" t="n">
        <v>181</v>
      </c>
      <c r="B185" s="7" t="s">
        <v>585</v>
      </c>
      <c r="C185" s="7" t="s">
        <v>585</v>
      </c>
      <c r="D185" s="7" t="s">
        <v>586</v>
      </c>
      <c r="E185" s="7" t="s">
        <v>15</v>
      </c>
      <c r="F185" s="7" t="s">
        <v>16</v>
      </c>
      <c r="G185" s="8" t="s">
        <v>17</v>
      </c>
      <c r="H185" s="9" t="s">
        <v>96</v>
      </c>
      <c r="I185" s="9" t="s">
        <v>97</v>
      </c>
      <c r="J185" s="9" t="s">
        <v>18</v>
      </c>
      <c r="K185" s="7"/>
      <c r="L185" s="10" t="str">
        <f aca="false">IF(LEN(K185)&gt;0,HYPERLINK("http://www.ingemmet.gob.pe/Documentos/Descargables/LibreDenunciabilidad/planos/"&amp;K185,"Ver Plano"),"Sin Plano")</f>
        <v>Sin Plano</v>
      </c>
    </row>
    <row r="186" customFormat="false" ht="15" hidden="false" customHeight="false" outlineLevel="0" collapsed="false">
      <c r="A186" s="6" t="n">
        <v>182</v>
      </c>
      <c r="B186" s="7" t="s">
        <v>587</v>
      </c>
      <c r="C186" s="7" t="s">
        <v>587</v>
      </c>
      <c r="D186" s="7" t="s">
        <v>588</v>
      </c>
      <c r="E186" s="7" t="s">
        <v>15</v>
      </c>
      <c r="F186" s="7" t="s">
        <v>16</v>
      </c>
      <c r="G186" s="8" t="s">
        <v>17</v>
      </c>
      <c r="H186" s="9" t="s">
        <v>96</v>
      </c>
      <c r="I186" s="9" t="s">
        <v>97</v>
      </c>
      <c r="J186" s="9" t="s">
        <v>18</v>
      </c>
      <c r="K186" s="7"/>
      <c r="L186" s="10" t="str">
        <f aca="false">IF(LEN(K186)&gt;0,HYPERLINK("http://www.ingemmet.gob.pe/Documentos/Descargables/LibreDenunciabilidad/planos/"&amp;K186,"Ver Plano"),"Sin Plano")</f>
        <v>Sin Plano</v>
      </c>
    </row>
    <row r="187" customFormat="false" ht="15" hidden="false" customHeight="false" outlineLevel="0" collapsed="false">
      <c r="A187" s="6" t="n">
        <v>183</v>
      </c>
      <c r="B187" s="7" t="s">
        <v>589</v>
      </c>
      <c r="C187" s="7" t="s">
        <v>589</v>
      </c>
      <c r="D187" s="7" t="s">
        <v>590</v>
      </c>
      <c r="E187" s="7" t="s">
        <v>15</v>
      </c>
      <c r="F187" s="7" t="s">
        <v>16</v>
      </c>
      <c r="G187" s="8" t="s">
        <v>17</v>
      </c>
      <c r="H187" s="9" t="s">
        <v>591</v>
      </c>
      <c r="I187" s="9" t="s">
        <v>592</v>
      </c>
      <c r="J187" s="9" t="s">
        <v>79</v>
      </c>
      <c r="K187" s="7"/>
      <c r="L187" s="10" t="str">
        <f aca="false">IF(LEN(K187)&gt;0,HYPERLINK("http://www.ingemmet.gob.pe/Documentos/Descargables/LibreDenunciabilidad/planos/"&amp;K187,"Ver Plano"),"Sin Plano")</f>
        <v>Sin Plano</v>
      </c>
    </row>
    <row r="188" customFormat="false" ht="15" hidden="false" customHeight="false" outlineLevel="0" collapsed="false">
      <c r="A188" s="6" t="n">
        <v>184</v>
      </c>
      <c r="B188" s="7" t="s">
        <v>593</v>
      </c>
      <c r="C188" s="7" t="s">
        <v>593</v>
      </c>
      <c r="D188" s="7" t="s">
        <v>594</v>
      </c>
      <c r="E188" s="7" t="s">
        <v>15</v>
      </c>
      <c r="F188" s="7" t="s">
        <v>16</v>
      </c>
      <c r="G188" s="8" t="s">
        <v>17</v>
      </c>
      <c r="H188" s="9" t="s">
        <v>595</v>
      </c>
      <c r="I188" s="9" t="s">
        <v>105</v>
      </c>
      <c r="J188" s="9" t="s">
        <v>18</v>
      </c>
      <c r="K188" s="7"/>
      <c r="L188" s="10" t="str">
        <f aca="false">IF(LEN(K188)&gt;0,HYPERLINK("http://www.ingemmet.gob.pe/Documentos/Descargables/LibreDenunciabilidad/planos/"&amp;K188,"Ver Plano"),"Sin Plano")</f>
        <v>Sin Plano</v>
      </c>
    </row>
    <row r="189" customFormat="false" ht="15" hidden="false" customHeight="false" outlineLevel="0" collapsed="false">
      <c r="A189" s="6" t="n">
        <v>185</v>
      </c>
      <c r="B189" s="7" t="s">
        <v>596</v>
      </c>
      <c r="C189" s="7" t="s">
        <v>596</v>
      </c>
      <c r="D189" s="7" t="s">
        <v>597</v>
      </c>
      <c r="E189" s="7" t="s">
        <v>15</v>
      </c>
      <c r="F189" s="7" t="s">
        <v>16</v>
      </c>
      <c r="G189" s="8" t="s">
        <v>17</v>
      </c>
      <c r="H189" s="9" t="s">
        <v>598</v>
      </c>
      <c r="I189" s="9" t="s">
        <v>599</v>
      </c>
      <c r="J189" s="9" t="s">
        <v>600</v>
      </c>
      <c r="K189" s="7"/>
      <c r="L189" s="10" t="str">
        <f aca="false">IF(LEN(K189)&gt;0,HYPERLINK("http://www.ingemmet.gob.pe/Documentos/Descargables/LibreDenunciabilidad/planos/"&amp;K189,"Ver Plano"),"Sin Plano")</f>
        <v>Sin Plano</v>
      </c>
    </row>
    <row r="190" customFormat="false" ht="15" hidden="false" customHeight="false" outlineLevel="0" collapsed="false">
      <c r="A190" s="6" t="n">
        <v>186</v>
      </c>
      <c r="B190" s="7" t="s">
        <v>601</v>
      </c>
      <c r="C190" s="7" t="s">
        <v>601</v>
      </c>
      <c r="D190" s="7" t="s">
        <v>602</v>
      </c>
      <c r="E190" s="7" t="s">
        <v>15</v>
      </c>
      <c r="F190" s="7" t="s">
        <v>16</v>
      </c>
      <c r="G190" s="8" t="s">
        <v>17</v>
      </c>
      <c r="H190" s="9" t="s">
        <v>603</v>
      </c>
      <c r="I190" s="9" t="s">
        <v>238</v>
      </c>
      <c r="J190" s="9" t="s">
        <v>88</v>
      </c>
      <c r="K190" s="7"/>
      <c r="L190" s="10" t="str">
        <f aca="false">IF(LEN(K190)&gt;0,HYPERLINK("http://www.ingemmet.gob.pe/Documentos/Descargables/LibreDenunciabilidad/planos/"&amp;K190,"Ver Plano"),"Sin Plano")</f>
        <v>Sin Plano</v>
      </c>
    </row>
    <row r="191" customFormat="false" ht="15" hidden="false" customHeight="false" outlineLevel="0" collapsed="false">
      <c r="A191" s="6" t="n">
        <v>187</v>
      </c>
      <c r="B191" s="7" t="s">
        <v>604</v>
      </c>
      <c r="C191" s="7" t="s">
        <v>604</v>
      </c>
      <c r="D191" s="7" t="s">
        <v>605</v>
      </c>
      <c r="E191" s="7" t="s">
        <v>15</v>
      </c>
      <c r="F191" s="7" t="s">
        <v>16</v>
      </c>
      <c r="G191" s="8" t="s">
        <v>17</v>
      </c>
      <c r="H191" s="9" t="s">
        <v>606</v>
      </c>
      <c r="I191" s="9" t="s">
        <v>249</v>
      </c>
      <c r="J191" s="9" t="s">
        <v>18</v>
      </c>
      <c r="K191" s="7"/>
      <c r="L191" s="10" t="str">
        <f aca="false">IF(LEN(K191)&gt;0,HYPERLINK("http://www.ingemmet.gob.pe/Documentos/Descargables/LibreDenunciabilidad/planos/"&amp;K191,"Ver Plano"),"Sin Plano")</f>
        <v>Sin Plano</v>
      </c>
    </row>
    <row r="192" customFormat="false" ht="15" hidden="false" customHeight="false" outlineLevel="0" collapsed="false">
      <c r="A192" s="6" t="n">
        <v>188</v>
      </c>
      <c r="B192" s="7" t="s">
        <v>607</v>
      </c>
      <c r="C192" s="7" t="s">
        <v>607</v>
      </c>
      <c r="D192" s="7" t="s">
        <v>608</v>
      </c>
      <c r="E192" s="7" t="s">
        <v>15</v>
      </c>
      <c r="F192" s="7" t="s">
        <v>16</v>
      </c>
      <c r="G192" s="8" t="s">
        <v>17</v>
      </c>
      <c r="H192" s="9" t="s">
        <v>609</v>
      </c>
      <c r="I192" s="9" t="s">
        <v>97</v>
      </c>
      <c r="J192" s="9" t="s">
        <v>18</v>
      </c>
      <c r="K192" s="7"/>
      <c r="L192" s="10" t="str">
        <f aca="false">IF(LEN(K192)&gt;0,HYPERLINK("http://www.ingemmet.gob.pe/Documentos/Descargables/LibreDenunciabilidad/planos/"&amp;K192,"Ver Plano"),"Sin Plano")</f>
        <v>Sin Plano</v>
      </c>
    </row>
    <row r="193" customFormat="false" ht="15" hidden="false" customHeight="false" outlineLevel="0" collapsed="false">
      <c r="A193" s="6" t="n">
        <v>189</v>
      </c>
      <c r="B193" s="7" t="s">
        <v>610</v>
      </c>
      <c r="C193" s="7" t="s">
        <v>610</v>
      </c>
      <c r="D193" s="7" t="s">
        <v>611</v>
      </c>
      <c r="E193" s="7" t="s">
        <v>15</v>
      </c>
      <c r="F193" s="7" t="s">
        <v>16</v>
      </c>
      <c r="G193" s="8" t="s">
        <v>17</v>
      </c>
      <c r="H193" s="9" t="s">
        <v>21</v>
      </c>
      <c r="I193" s="9" t="s">
        <v>18</v>
      </c>
      <c r="J193" s="9" t="s">
        <v>18</v>
      </c>
      <c r="K193" s="7"/>
      <c r="L193" s="10" t="str">
        <f aca="false">IF(LEN(K193)&gt;0,HYPERLINK("http://www.ingemmet.gob.pe/Documentos/Descargables/LibreDenunciabilidad/planos/"&amp;K193,"Ver Plano"),"Sin Plano")</f>
        <v>Sin Plano</v>
      </c>
    </row>
    <row r="194" customFormat="false" ht="15" hidden="false" customHeight="false" outlineLevel="0" collapsed="false">
      <c r="A194" s="6" t="n">
        <v>190</v>
      </c>
      <c r="B194" s="7" t="s">
        <v>612</v>
      </c>
      <c r="C194" s="7" t="s">
        <v>612</v>
      </c>
      <c r="D194" s="7" t="s">
        <v>613</v>
      </c>
      <c r="E194" s="7" t="s">
        <v>15</v>
      </c>
      <c r="F194" s="7" t="s">
        <v>16</v>
      </c>
      <c r="G194" s="8" t="s">
        <v>17</v>
      </c>
      <c r="H194" s="9" t="s">
        <v>614</v>
      </c>
      <c r="I194" s="9" t="s">
        <v>101</v>
      </c>
      <c r="J194" s="9" t="s">
        <v>18</v>
      </c>
      <c r="K194" s="7"/>
      <c r="L194" s="10" t="str">
        <f aca="false">IF(LEN(K194)&gt;0,HYPERLINK("http://www.ingemmet.gob.pe/Documentos/Descargables/LibreDenunciabilidad/planos/"&amp;K194,"Ver Plano"),"Sin Plano")</f>
        <v>Sin Plano</v>
      </c>
    </row>
    <row r="195" customFormat="false" ht="15" hidden="false" customHeight="false" outlineLevel="0" collapsed="false">
      <c r="A195" s="6" t="n">
        <v>191</v>
      </c>
      <c r="B195" s="7" t="s">
        <v>615</v>
      </c>
      <c r="C195" s="7" t="s">
        <v>615</v>
      </c>
      <c r="D195" s="7" t="s">
        <v>616</v>
      </c>
      <c r="E195" s="7" t="s">
        <v>15</v>
      </c>
      <c r="F195" s="7" t="s">
        <v>16</v>
      </c>
      <c r="G195" s="8" t="s">
        <v>17</v>
      </c>
      <c r="H195" s="9" t="s">
        <v>617</v>
      </c>
      <c r="I195" s="9" t="s">
        <v>618</v>
      </c>
      <c r="J195" s="9" t="s">
        <v>35</v>
      </c>
      <c r="K195" s="7"/>
      <c r="L195" s="10" t="str">
        <f aca="false">IF(LEN(K195)&gt;0,HYPERLINK("http://www.ingemmet.gob.pe/Documentos/Descargables/LibreDenunciabilidad/planos/"&amp;K195,"Ver Plano"),"Sin Plano")</f>
        <v>Sin Plano</v>
      </c>
    </row>
    <row r="196" customFormat="false" ht="15" hidden="false" customHeight="false" outlineLevel="0" collapsed="false">
      <c r="A196" s="6" t="n">
        <v>192</v>
      </c>
      <c r="B196" s="7" t="s">
        <v>619</v>
      </c>
      <c r="C196" s="7" t="s">
        <v>619</v>
      </c>
      <c r="D196" s="7" t="s">
        <v>620</v>
      </c>
      <c r="E196" s="7" t="s">
        <v>15</v>
      </c>
      <c r="F196" s="7" t="s">
        <v>16</v>
      </c>
      <c r="G196" s="8" t="s">
        <v>17</v>
      </c>
      <c r="H196" s="9" t="s">
        <v>391</v>
      </c>
      <c r="I196" s="9" t="s">
        <v>178</v>
      </c>
      <c r="J196" s="9" t="s">
        <v>18</v>
      </c>
      <c r="K196" s="7"/>
      <c r="L196" s="10" t="str">
        <f aca="false">IF(LEN(K196)&gt;0,HYPERLINK("http://www.ingemmet.gob.pe/Documentos/Descargables/LibreDenunciabilidad/planos/"&amp;K196,"Ver Plano"),"Sin Plano")</f>
        <v>Sin Plano</v>
      </c>
    </row>
    <row r="197" customFormat="false" ht="15" hidden="false" customHeight="false" outlineLevel="0" collapsed="false">
      <c r="A197" s="6" t="n">
        <v>193</v>
      </c>
      <c r="B197" s="7" t="s">
        <v>621</v>
      </c>
      <c r="C197" s="7" t="s">
        <v>621</v>
      </c>
      <c r="D197" s="7" t="s">
        <v>622</v>
      </c>
      <c r="E197" s="7" t="s">
        <v>15</v>
      </c>
      <c r="F197" s="7" t="s">
        <v>16</v>
      </c>
      <c r="G197" s="8" t="s">
        <v>17</v>
      </c>
      <c r="H197" s="9" t="s">
        <v>623</v>
      </c>
      <c r="I197" s="9" t="s">
        <v>115</v>
      </c>
      <c r="J197" s="9" t="s">
        <v>18</v>
      </c>
      <c r="K197" s="7"/>
      <c r="L197" s="10" t="str">
        <f aca="false">IF(LEN(K197)&gt;0,HYPERLINK("http://www.ingemmet.gob.pe/Documentos/Descargables/LibreDenunciabilidad/planos/"&amp;K197,"Ver Plano"),"Sin Plano")</f>
        <v>Sin Plano</v>
      </c>
    </row>
    <row r="198" customFormat="false" ht="15" hidden="false" customHeight="false" outlineLevel="0" collapsed="false">
      <c r="A198" s="6" t="n">
        <v>194</v>
      </c>
      <c r="B198" s="7" t="s">
        <v>624</v>
      </c>
      <c r="C198" s="7" t="s">
        <v>624</v>
      </c>
      <c r="D198" s="7" t="s">
        <v>625</v>
      </c>
      <c r="E198" s="7" t="s">
        <v>15</v>
      </c>
      <c r="F198" s="7" t="s">
        <v>16</v>
      </c>
      <c r="G198" s="8" t="s">
        <v>17</v>
      </c>
      <c r="H198" s="9" t="s">
        <v>623</v>
      </c>
      <c r="I198" s="9" t="s">
        <v>115</v>
      </c>
      <c r="J198" s="9" t="s">
        <v>18</v>
      </c>
      <c r="K198" s="7"/>
      <c r="L198" s="10" t="str">
        <f aca="false">IF(LEN(K198)&gt;0,HYPERLINK("http://www.ingemmet.gob.pe/Documentos/Descargables/LibreDenunciabilidad/planos/"&amp;K198,"Ver Plano"),"Sin Plano")</f>
        <v>Sin Plano</v>
      </c>
    </row>
    <row r="199" customFormat="false" ht="15" hidden="false" customHeight="false" outlineLevel="0" collapsed="false">
      <c r="A199" s="6" t="n">
        <v>195</v>
      </c>
      <c r="B199" s="7" t="s">
        <v>626</v>
      </c>
      <c r="C199" s="7" t="s">
        <v>626</v>
      </c>
      <c r="D199" s="7" t="s">
        <v>627</v>
      </c>
      <c r="E199" s="7" t="s">
        <v>15</v>
      </c>
      <c r="F199" s="7" t="s">
        <v>16</v>
      </c>
      <c r="G199" s="8" t="s">
        <v>17</v>
      </c>
      <c r="H199" s="9" t="s">
        <v>623</v>
      </c>
      <c r="I199" s="9" t="s">
        <v>115</v>
      </c>
      <c r="J199" s="9" t="s">
        <v>18</v>
      </c>
      <c r="K199" s="7"/>
      <c r="L199" s="10" t="str">
        <f aca="false">IF(LEN(K199)&gt;0,HYPERLINK("http://www.ingemmet.gob.pe/Documentos/Descargables/LibreDenunciabilidad/planos/"&amp;K199,"Ver Plano"),"Sin Plano")</f>
        <v>Sin Plano</v>
      </c>
    </row>
    <row r="200" customFormat="false" ht="15" hidden="false" customHeight="false" outlineLevel="0" collapsed="false">
      <c r="A200" s="6" t="n">
        <v>196</v>
      </c>
      <c r="B200" s="7" t="s">
        <v>628</v>
      </c>
      <c r="C200" s="7" t="s">
        <v>628</v>
      </c>
      <c r="D200" s="7" t="s">
        <v>629</v>
      </c>
      <c r="E200" s="7" t="s">
        <v>15</v>
      </c>
      <c r="F200" s="7" t="s">
        <v>16</v>
      </c>
      <c r="G200" s="8" t="s">
        <v>17</v>
      </c>
      <c r="H200" s="9" t="s">
        <v>630</v>
      </c>
      <c r="I200" s="9" t="s">
        <v>72</v>
      </c>
      <c r="J200" s="9" t="s">
        <v>18</v>
      </c>
      <c r="K200" s="7"/>
      <c r="L200" s="10" t="str">
        <f aca="false">IF(LEN(K200)&gt;0,HYPERLINK("http://www.ingemmet.gob.pe/Documentos/Descargables/LibreDenunciabilidad/planos/"&amp;K200,"Ver Plano"),"Sin Plano")</f>
        <v>Sin Plano</v>
      </c>
    </row>
    <row r="201" customFormat="false" ht="15" hidden="false" customHeight="false" outlineLevel="0" collapsed="false">
      <c r="A201" s="6" t="n">
        <v>197</v>
      </c>
      <c r="B201" s="7" t="s">
        <v>631</v>
      </c>
      <c r="C201" s="7" t="s">
        <v>631</v>
      </c>
      <c r="D201" s="7" t="s">
        <v>632</v>
      </c>
      <c r="E201" s="7" t="s">
        <v>15</v>
      </c>
      <c r="F201" s="7" t="s">
        <v>16</v>
      </c>
      <c r="G201" s="8" t="s">
        <v>17</v>
      </c>
      <c r="H201" s="9" t="s">
        <v>584</v>
      </c>
      <c r="I201" s="9" t="s">
        <v>57</v>
      </c>
      <c r="J201" s="9" t="s">
        <v>18</v>
      </c>
      <c r="K201" s="7"/>
      <c r="L201" s="10" t="str">
        <f aca="false">IF(LEN(K201)&gt;0,HYPERLINK("http://www.ingemmet.gob.pe/Documentos/Descargables/LibreDenunciabilidad/planos/"&amp;K201,"Ver Plano"),"Sin Plano")</f>
        <v>Sin Plano</v>
      </c>
    </row>
    <row r="202" customFormat="false" ht="15" hidden="false" customHeight="false" outlineLevel="0" collapsed="false">
      <c r="A202" s="6" t="n">
        <v>198</v>
      </c>
      <c r="B202" s="7" t="s">
        <v>633</v>
      </c>
      <c r="C202" s="7" t="s">
        <v>633</v>
      </c>
      <c r="D202" s="7" t="s">
        <v>634</v>
      </c>
      <c r="E202" s="7" t="s">
        <v>15</v>
      </c>
      <c r="F202" s="7" t="s">
        <v>16</v>
      </c>
      <c r="G202" s="8" t="s">
        <v>17</v>
      </c>
      <c r="H202" s="9" t="s">
        <v>449</v>
      </c>
      <c r="I202" s="9" t="s">
        <v>105</v>
      </c>
      <c r="J202" s="9" t="s">
        <v>18</v>
      </c>
      <c r="K202" s="7"/>
      <c r="L202" s="10" t="str">
        <f aca="false">IF(LEN(K202)&gt;0,HYPERLINK("http://www.ingemmet.gob.pe/Documentos/Descargables/LibreDenunciabilidad/planos/"&amp;K202,"Ver Plano"),"Sin Plano")</f>
        <v>Sin Plano</v>
      </c>
    </row>
    <row r="203" customFormat="false" ht="15" hidden="false" customHeight="false" outlineLevel="0" collapsed="false">
      <c r="A203" s="6" t="n">
        <v>199</v>
      </c>
      <c r="B203" s="7" t="s">
        <v>635</v>
      </c>
      <c r="C203" s="7" t="s">
        <v>635</v>
      </c>
      <c r="D203" s="7" t="s">
        <v>636</v>
      </c>
      <c r="E203" s="7" t="s">
        <v>15</v>
      </c>
      <c r="F203" s="7" t="s">
        <v>16</v>
      </c>
      <c r="G203" s="8" t="s">
        <v>17</v>
      </c>
      <c r="H203" s="9" t="s">
        <v>449</v>
      </c>
      <c r="I203" s="9" t="s">
        <v>105</v>
      </c>
      <c r="J203" s="9" t="s">
        <v>18</v>
      </c>
      <c r="K203" s="7"/>
      <c r="L203" s="10" t="str">
        <f aca="false">IF(LEN(K203)&gt;0,HYPERLINK("http://www.ingemmet.gob.pe/Documentos/Descargables/LibreDenunciabilidad/planos/"&amp;K203,"Ver Plano"),"Sin Plano")</f>
        <v>Sin Plano</v>
      </c>
    </row>
    <row r="204" customFormat="false" ht="15" hidden="false" customHeight="false" outlineLevel="0" collapsed="false">
      <c r="A204" s="6" t="n">
        <v>200</v>
      </c>
      <c r="B204" s="7" t="s">
        <v>637</v>
      </c>
      <c r="C204" s="7" t="s">
        <v>637</v>
      </c>
      <c r="D204" s="7" t="s">
        <v>638</v>
      </c>
      <c r="E204" s="7" t="s">
        <v>15</v>
      </c>
      <c r="F204" s="7" t="s">
        <v>16</v>
      </c>
      <c r="G204" s="8" t="s">
        <v>17</v>
      </c>
      <c r="H204" s="9" t="s">
        <v>639</v>
      </c>
      <c r="I204" s="9" t="s">
        <v>72</v>
      </c>
      <c r="J204" s="9" t="s">
        <v>18</v>
      </c>
      <c r="K204" s="7"/>
      <c r="L204" s="10" t="str">
        <f aca="false">IF(LEN(K204)&gt;0,HYPERLINK("http://www.ingemmet.gob.pe/Documentos/Descargables/LibreDenunciabilidad/planos/"&amp;K204,"Ver Plano"),"Sin Plano")</f>
        <v>Sin Plano</v>
      </c>
    </row>
    <row r="205" customFormat="false" ht="15" hidden="false" customHeight="false" outlineLevel="0" collapsed="false">
      <c r="A205" s="6" t="n">
        <v>201</v>
      </c>
      <c r="B205" s="7" t="s">
        <v>640</v>
      </c>
      <c r="C205" s="7" t="s">
        <v>640</v>
      </c>
      <c r="D205" s="7" t="s">
        <v>641</v>
      </c>
      <c r="E205" s="7" t="s">
        <v>15</v>
      </c>
      <c r="F205" s="7" t="s">
        <v>16</v>
      </c>
      <c r="G205" s="8" t="s">
        <v>17</v>
      </c>
      <c r="H205" s="9" t="s">
        <v>642</v>
      </c>
      <c r="I205" s="9" t="s">
        <v>643</v>
      </c>
      <c r="J205" s="9" t="s">
        <v>644</v>
      </c>
      <c r="K205" s="7"/>
      <c r="L205" s="10" t="str">
        <f aca="false">IF(LEN(K205)&gt;0,HYPERLINK("http://www.ingemmet.gob.pe/Documentos/Descargables/LibreDenunciabilidad/planos/"&amp;K205,"Ver Plano"),"Sin Plano")</f>
        <v>Sin Plano</v>
      </c>
    </row>
    <row r="206" customFormat="false" ht="15" hidden="false" customHeight="false" outlineLevel="0" collapsed="false">
      <c r="A206" s="6" t="n">
        <v>202</v>
      </c>
      <c r="B206" s="7" t="s">
        <v>645</v>
      </c>
      <c r="C206" s="7" t="s">
        <v>645</v>
      </c>
      <c r="D206" s="7" t="s">
        <v>646</v>
      </c>
      <c r="E206" s="7" t="s">
        <v>15</v>
      </c>
      <c r="F206" s="7" t="s">
        <v>16</v>
      </c>
      <c r="G206" s="8" t="s">
        <v>17</v>
      </c>
      <c r="H206" s="9" t="s">
        <v>21</v>
      </c>
      <c r="I206" s="9" t="s">
        <v>18</v>
      </c>
      <c r="J206" s="9" t="s">
        <v>18</v>
      </c>
      <c r="K206" s="7"/>
      <c r="L206" s="10" t="str">
        <f aca="false">IF(LEN(K206)&gt;0,HYPERLINK("http://www.ingemmet.gob.pe/Documentos/Descargables/LibreDenunciabilidad/planos/"&amp;K206,"Ver Plano"),"Sin Plano")</f>
        <v>Sin Plano</v>
      </c>
    </row>
    <row r="207" customFormat="false" ht="15" hidden="false" customHeight="false" outlineLevel="0" collapsed="false">
      <c r="A207" s="6" t="n">
        <v>203</v>
      </c>
      <c r="B207" s="7" t="s">
        <v>647</v>
      </c>
      <c r="C207" s="7" t="s">
        <v>647</v>
      </c>
      <c r="D207" s="7" t="s">
        <v>648</v>
      </c>
      <c r="E207" s="7" t="s">
        <v>15</v>
      </c>
      <c r="F207" s="7" t="s">
        <v>16</v>
      </c>
      <c r="G207" s="8" t="s">
        <v>17</v>
      </c>
      <c r="H207" s="9" t="s">
        <v>649</v>
      </c>
      <c r="I207" s="9" t="s">
        <v>650</v>
      </c>
      <c r="J207" s="9" t="s">
        <v>651</v>
      </c>
      <c r="K207" s="7"/>
      <c r="L207" s="10" t="str">
        <f aca="false">IF(LEN(K207)&gt;0,HYPERLINK("http://www.ingemmet.gob.pe/Documentos/Descargables/LibreDenunciabilidad/planos/"&amp;K207,"Ver Plano"),"Sin Plano")</f>
        <v>Sin Plano</v>
      </c>
    </row>
    <row r="208" customFormat="false" ht="15" hidden="false" customHeight="false" outlineLevel="0" collapsed="false">
      <c r="A208" s="6" t="n">
        <v>204</v>
      </c>
      <c r="B208" s="7" t="s">
        <v>652</v>
      </c>
      <c r="C208" s="7" t="s">
        <v>652</v>
      </c>
      <c r="D208" s="7" t="s">
        <v>653</v>
      </c>
      <c r="E208" s="7" t="s">
        <v>15</v>
      </c>
      <c r="F208" s="7" t="s">
        <v>16</v>
      </c>
      <c r="G208" s="8" t="s">
        <v>17</v>
      </c>
      <c r="H208" s="9" t="s">
        <v>654</v>
      </c>
      <c r="I208" s="9" t="s">
        <v>655</v>
      </c>
      <c r="J208" s="9" t="s">
        <v>44</v>
      </c>
      <c r="K208" s="7"/>
      <c r="L208" s="10" t="str">
        <f aca="false">IF(LEN(K208)&gt;0,HYPERLINK("http://www.ingemmet.gob.pe/Documentos/Descargables/LibreDenunciabilidad/planos/"&amp;K208,"Ver Plano"),"Sin Plano")</f>
        <v>Sin Plano</v>
      </c>
    </row>
    <row r="209" customFormat="false" ht="15" hidden="false" customHeight="false" outlineLevel="0" collapsed="false">
      <c r="A209" s="6" t="n">
        <v>205</v>
      </c>
      <c r="B209" s="7" t="s">
        <v>656</v>
      </c>
      <c r="C209" s="7" t="s">
        <v>656</v>
      </c>
      <c r="D209" s="7" t="s">
        <v>657</v>
      </c>
      <c r="E209" s="7" t="s">
        <v>15</v>
      </c>
      <c r="F209" s="7" t="s">
        <v>16</v>
      </c>
      <c r="G209" s="8" t="s">
        <v>17</v>
      </c>
      <c r="H209" s="9" t="s">
        <v>658</v>
      </c>
      <c r="I209" s="9" t="s">
        <v>659</v>
      </c>
      <c r="J209" s="9" t="s">
        <v>44</v>
      </c>
      <c r="K209" s="7"/>
      <c r="L209" s="10" t="str">
        <f aca="false">IF(LEN(K209)&gt;0,HYPERLINK("http://www.ingemmet.gob.pe/Documentos/Descargables/LibreDenunciabilidad/planos/"&amp;K209,"Ver Plano"),"Sin Plano")</f>
        <v>Sin Plano</v>
      </c>
    </row>
    <row r="210" customFormat="false" ht="15" hidden="false" customHeight="false" outlineLevel="0" collapsed="false">
      <c r="A210" s="6" t="n">
        <v>206</v>
      </c>
      <c r="B210" s="7" t="s">
        <v>660</v>
      </c>
      <c r="C210" s="7" t="s">
        <v>660</v>
      </c>
      <c r="D210" s="7" t="s">
        <v>661</v>
      </c>
      <c r="E210" s="7" t="s">
        <v>15</v>
      </c>
      <c r="F210" s="7" t="s">
        <v>16</v>
      </c>
      <c r="G210" s="8" t="s">
        <v>17</v>
      </c>
      <c r="H210" s="9" t="s">
        <v>662</v>
      </c>
      <c r="I210" s="9" t="s">
        <v>223</v>
      </c>
      <c r="J210" s="9" t="s">
        <v>18</v>
      </c>
      <c r="K210" s="7"/>
      <c r="L210" s="10" t="str">
        <f aca="false">IF(LEN(K210)&gt;0,HYPERLINK("http://www.ingemmet.gob.pe/Documentos/Descargables/LibreDenunciabilidad/planos/"&amp;K210,"Ver Plano"),"Sin Plano")</f>
        <v>Sin Plano</v>
      </c>
    </row>
    <row r="211" customFormat="false" ht="15" hidden="false" customHeight="false" outlineLevel="0" collapsed="false">
      <c r="A211" s="6" t="n">
        <v>207</v>
      </c>
      <c r="B211" s="7" t="s">
        <v>663</v>
      </c>
      <c r="C211" s="7" t="s">
        <v>663</v>
      </c>
      <c r="D211" s="7" t="s">
        <v>664</v>
      </c>
      <c r="E211" s="7" t="s">
        <v>15</v>
      </c>
      <c r="F211" s="7" t="s">
        <v>16</v>
      </c>
      <c r="G211" s="8" t="s">
        <v>17</v>
      </c>
      <c r="H211" s="9" t="s">
        <v>665</v>
      </c>
      <c r="I211" s="9" t="s">
        <v>78</v>
      </c>
      <c r="J211" s="9" t="s">
        <v>79</v>
      </c>
      <c r="K211" s="7"/>
      <c r="L211" s="10" t="str">
        <f aca="false">IF(LEN(K211)&gt;0,HYPERLINK("http://www.ingemmet.gob.pe/Documentos/Descargables/LibreDenunciabilidad/planos/"&amp;K211,"Ver Plano"),"Sin Plano")</f>
        <v>Sin Plano</v>
      </c>
    </row>
    <row r="212" customFormat="false" ht="15" hidden="false" customHeight="false" outlineLevel="0" collapsed="false">
      <c r="A212" s="6" t="n">
        <v>208</v>
      </c>
      <c r="B212" s="7" t="s">
        <v>666</v>
      </c>
      <c r="C212" s="7" t="s">
        <v>666</v>
      </c>
      <c r="D212" s="7" t="s">
        <v>667</v>
      </c>
      <c r="E212" s="7" t="s">
        <v>15</v>
      </c>
      <c r="F212" s="7" t="s">
        <v>16</v>
      </c>
      <c r="G212" s="8" t="s">
        <v>17</v>
      </c>
      <c r="H212" s="9" t="s">
        <v>668</v>
      </c>
      <c r="I212" s="9" t="s">
        <v>668</v>
      </c>
      <c r="J212" s="9" t="s">
        <v>18</v>
      </c>
      <c r="K212" s="7"/>
      <c r="L212" s="10" t="str">
        <f aca="false">IF(LEN(K212)&gt;0,HYPERLINK("http://www.ingemmet.gob.pe/Documentos/Descargables/LibreDenunciabilidad/planos/"&amp;K212,"Ver Plano"),"Sin Plano")</f>
        <v>Sin Plano</v>
      </c>
    </row>
    <row r="213" customFormat="false" ht="15" hidden="false" customHeight="false" outlineLevel="0" collapsed="false">
      <c r="A213" s="6" t="n">
        <v>209</v>
      </c>
      <c r="B213" s="7" t="s">
        <v>669</v>
      </c>
      <c r="C213" s="7" t="s">
        <v>669</v>
      </c>
      <c r="D213" s="7" t="s">
        <v>670</v>
      </c>
      <c r="E213" s="7" t="s">
        <v>15</v>
      </c>
      <c r="F213" s="7" t="s">
        <v>16</v>
      </c>
      <c r="G213" s="8" t="s">
        <v>17</v>
      </c>
      <c r="H213" s="9" t="s">
        <v>671</v>
      </c>
      <c r="I213" s="9" t="s">
        <v>672</v>
      </c>
      <c r="J213" s="9" t="s">
        <v>18</v>
      </c>
      <c r="K213" s="7"/>
      <c r="L213" s="10" t="str">
        <f aca="false">IF(LEN(K213)&gt;0,HYPERLINK("http://www.ingemmet.gob.pe/Documentos/Descargables/LibreDenunciabilidad/planos/"&amp;K213,"Ver Plano"),"Sin Plano")</f>
        <v>Sin Plano</v>
      </c>
    </row>
    <row r="214" customFormat="false" ht="15" hidden="false" customHeight="false" outlineLevel="0" collapsed="false">
      <c r="A214" s="6" t="n">
        <v>210</v>
      </c>
      <c r="B214" s="7" t="s">
        <v>673</v>
      </c>
      <c r="C214" s="7" t="s">
        <v>673</v>
      </c>
      <c r="D214" s="7" t="s">
        <v>674</v>
      </c>
      <c r="E214" s="7" t="s">
        <v>15</v>
      </c>
      <c r="F214" s="7" t="s">
        <v>16</v>
      </c>
      <c r="G214" s="8" t="s">
        <v>17</v>
      </c>
      <c r="H214" s="9" t="s">
        <v>675</v>
      </c>
      <c r="I214" s="9" t="s">
        <v>676</v>
      </c>
      <c r="J214" s="9" t="s">
        <v>84</v>
      </c>
      <c r="K214" s="7"/>
      <c r="L214" s="10" t="str">
        <f aca="false">IF(LEN(K214)&gt;0,HYPERLINK("http://www.ingemmet.gob.pe/Documentos/Descargables/LibreDenunciabilidad/planos/"&amp;K214,"Ver Plano"),"Sin Plano")</f>
        <v>Sin Plano</v>
      </c>
    </row>
    <row r="215" customFormat="false" ht="15" hidden="false" customHeight="false" outlineLevel="0" collapsed="false">
      <c r="A215" s="6" t="n">
        <v>211</v>
      </c>
      <c r="B215" s="7" t="s">
        <v>677</v>
      </c>
      <c r="C215" s="7" t="s">
        <v>677</v>
      </c>
      <c r="D215" s="7" t="s">
        <v>678</v>
      </c>
      <c r="E215" s="7" t="s">
        <v>15</v>
      </c>
      <c r="F215" s="7" t="s">
        <v>16</v>
      </c>
      <c r="G215" s="8" t="s">
        <v>17</v>
      </c>
      <c r="H215" s="9" t="s">
        <v>675</v>
      </c>
      <c r="I215" s="9" t="s">
        <v>676</v>
      </c>
      <c r="J215" s="9" t="s">
        <v>84</v>
      </c>
      <c r="K215" s="7"/>
      <c r="L215" s="10" t="str">
        <f aca="false">IF(LEN(K215)&gt;0,HYPERLINK("http://www.ingemmet.gob.pe/Documentos/Descargables/LibreDenunciabilidad/planos/"&amp;K215,"Ver Plano"),"Sin Plano")</f>
        <v>Sin Plano</v>
      </c>
    </row>
    <row r="216" customFormat="false" ht="15" hidden="false" customHeight="false" outlineLevel="0" collapsed="false">
      <c r="A216" s="6" t="n">
        <v>212</v>
      </c>
      <c r="B216" s="7" t="s">
        <v>679</v>
      </c>
      <c r="C216" s="7" t="s">
        <v>679</v>
      </c>
      <c r="D216" s="7" t="s">
        <v>680</v>
      </c>
      <c r="E216" s="7" t="s">
        <v>15</v>
      </c>
      <c r="F216" s="7" t="s">
        <v>16</v>
      </c>
      <c r="G216" s="8" t="s">
        <v>17</v>
      </c>
      <c r="H216" s="9" t="s">
        <v>681</v>
      </c>
      <c r="I216" s="9" t="s">
        <v>682</v>
      </c>
      <c r="J216" s="9" t="s">
        <v>93</v>
      </c>
      <c r="K216" s="7"/>
      <c r="L216" s="10" t="str">
        <f aca="false">IF(LEN(K216)&gt;0,HYPERLINK("http://www.ingemmet.gob.pe/Documentos/Descargables/LibreDenunciabilidad/planos/"&amp;K216,"Ver Plano"),"Sin Plano")</f>
        <v>Sin Plano</v>
      </c>
    </row>
    <row r="217" customFormat="false" ht="15" hidden="false" customHeight="false" outlineLevel="0" collapsed="false">
      <c r="A217" s="6" t="n">
        <v>213</v>
      </c>
      <c r="B217" s="7" t="s">
        <v>683</v>
      </c>
      <c r="C217" s="7" t="s">
        <v>683</v>
      </c>
      <c r="D217" s="7" t="s">
        <v>684</v>
      </c>
      <c r="E217" s="7" t="s">
        <v>15</v>
      </c>
      <c r="F217" s="7" t="s">
        <v>16</v>
      </c>
      <c r="G217" s="8" t="s">
        <v>17</v>
      </c>
      <c r="H217" s="9" t="s">
        <v>685</v>
      </c>
      <c r="I217" s="9" t="s">
        <v>686</v>
      </c>
      <c r="J217" s="9" t="s">
        <v>262</v>
      </c>
      <c r="K217" s="7"/>
      <c r="L217" s="10" t="str">
        <f aca="false">IF(LEN(K217)&gt;0,HYPERLINK("http://www.ingemmet.gob.pe/Documentos/Descargables/LibreDenunciabilidad/planos/"&amp;K217,"Ver Plano"),"Sin Plano")</f>
        <v>Sin Plano</v>
      </c>
    </row>
    <row r="218" customFormat="false" ht="15" hidden="false" customHeight="false" outlineLevel="0" collapsed="false">
      <c r="A218" s="6" t="n">
        <v>214</v>
      </c>
      <c r="B218" s="7" t="s">
        <v>687</v>
      </c>
      <c r="C218" s="7" t="s">
        <v>687</v>
      </c>
      <c r="D218" s="7" t="s">
        <v>688</v>
      </c>
      <c r="E218" s="7" t="s">
        <v>15</v>
      </c>
      <c r="F218" s="7" t="s">
        <v>16</v>
      </c>
      <c r="G218" s="8" t="s">
        <v>17</v>
      </c>
      <c r="H218" s="9" t="s">
        <v>352</v>
      </c>
      <c r="I218" s="9" t="s">
        <v>57</v>
      </c>
      <c r="J218" s="9" t="s">
        <v>18</v>
      </c>
      <c r="K218" s="7"/>
      <c r="L218" s="10" t="str">
        <f aca="false">IF(LEN(K218)&gt;0,HYPERLINK("http://www.ingemmet.gob.pe/Documentos/Descargables/LibreDenunciabilidad/planos/"&amp;K218,"Ver Plano"),"Sin Plano")</f>
        <v>Sin Plano</v>
      </c>
    </row>
    <row r="219" customFormat="false" ht="15" hidden="false" customHeight="false" outlineLevel="0" collapsed="false">
      <c r="A219" s="6" t="n">
        <v>215</v>
      </c>
      <c r="B219" s="7" t="s">
        <v>689</v>
      </c>
      <c r="C219" s="7" t="s">
        <v>689</v>
      </c>
      <c r="D219" s="7" t="s">
        <v>690</v>
      </c>
      <c r="E219" s="7" t="s">
        <v>15</v>
      </c>
      <c r="F219" s="7" t="s">
        <v>16</v>
      </c>
      <c r="G219" s="8" t="s">
        <v>17</v>
      </c>
      <c r="H219" s="9" t="s">
        <v>391</v>
      </c>
      <c r="I219" s="9" t="s">
        <v>178</v>
      </c>
      <c r="J219" s="9" t="s">
        <v>18</v>
      </c>
      <c r="K219" s="7"/>
      <c r="L219" s="10" t="str">
        <f aca="false">IF(LEN(K219)&gt;0,HYPERLINK("http://www.ingemmet.gob.pe/Documentos/Descargables/LibreDenunciabilidad/planos/"&amp;K219,"Ver Plano"),"Sin Plano")</f>
        <v>Sin Plano</v>
      </c>
    </row>
    <row r="220" customFormat="false" ht="15" hidden="false" customHeight="false" outlineLevel="0" collapsed="false">
      <c r="A220" s="6" t="n">
        <v>216</v>
      </c>
      <c r="B220" s="7" t="s">
        <v>691</v>
      </c>
      <c r="C220" s="7" t="s">
        <v>691</v>
      </c>
      <c r="D220" s="7" t="s">
        <v>692</v>
      </c>
      <c r="E220" s="7" t="s">
        <v>15</v>
      </c>
      <c r="F220" s="7" t="s">
        <v>16</v>
      </c>
      <c r="G220" s="8" t="s">
        <v>17</v>
      </c>
      <c r="H220" s="9" t="s">
        <v>449</v>
      </c>
      <c r="I220" s="9" t="s">
        <v>105</v>
      </c>
      <c r="J220" s="9" t="s">
        <v>18</v>
      </c>
      <c r="K220" s="7"/>
      <c r="L220" s="10" t="str">
        <f aca="false">IF(LEN(K220)&gt;0,HYPERLINK("http://www.ingemmet.gob.pe/Documentos/Descargables/LibreDenunciabilidad/planos/"&amp;K220,"Ver Plano"),"Sin Plano")</f>
        <v>Sin Plano</v>
      </c>
    </row>
    <row r="221" customFormat="false" ht="15" hidden="false" customHeight="false" outlineLevel="0" collapsed="false">
      <c r="A221" s="6" t="n">
        <v>217</v>
      </c>
      <c r="B221" s="7" t="s">
        <v>693</v>
      </c>
      <c r="C221" s="7" t="s">
        <v>693</v>
      </c>
      <c r="D221" s="7" t="s">
        <v>694</v>
      </c>
      <c r="E221" s="7" t="s">
        <v>15</v>
      </c>
      <c r="F221" s="7" t="s">
        <v>16</v>
      </c>
      <c r="G221" s="8" t="s">
        <v>17</v>
      </c>
      <c r="H221" s="9" t="s">
        <v>695</v>
      </c>
      <c r="I221" s="9" t="s">
        <v>57</v>
      </c>
      <c r="J221" s="9" t="s">
        <v>18</v>
      </c>
      <c r="K221" s="7"/>
      <c r="L221" s="10" t="str">
        <f aca="false">IF(LEN(K221)&gt;0,HYPERLINK("http://www.ingemmet.gob.pe/Documentos/Descargables/LibreDenunciabilidad/planos/"&amp;K221,"Ver Plano"),"Sin Plano")</f>
        <v>Sin Plano</v>
      </c>
    </row>
    <row r="222" customFormat="false" ht="15" hidden="false" customHeight="false" outlineLevel="0" collapsed="false">
      <c r="A222" s="6" t="n">
        <v>218</v>
      </c>
      <c r="B222" s="7" t="s">
        <v>696</v>
      </c>
      <c r="C222" s="7" t="s">
        <v>696</v>
      </c>
      <c r="D222" s="7" t="s">
        <v>697</v>
      </c>
      <c r="E222" s="7" t="s">
        <v>15</v>
      </c>
      <c r="F222" s="7" t="s">
        <v>16</v>
      </c>
      <c r="G222" s="8" t="s">
        <v>17</v>
      </c>
      <c r="H222" s="9" t="s">
        <v>698</v>
      </c>
      <c r="I222" s="9" t="s">
        <v>455</v>
      </c>
      <c r="J222" s="9" t="s">
        <v>456</v>
      </c>
      <c r="K222" s="7"/>
      <c r="L222" s="10" t="str">
        <f aca="false">IF(LEN(K222)&gt;0,HYPERLINK("http://www.ingemmet.gob.pe/Documentos/Descargables/LibreDenunciabilidad/planos/"&amp;K222,"Ver Plano"),"Sin Plano")</f>
        <v>Sin Plano</v>
      </c>
    </row>
    <row r="223" customFormat="false" ht="15" hidden="false" customHeight="false" outlineLevel="0" collapsed="false">
      <c r="A223" s="6" t="n">
        <v>219</v>
      </c>
      <c r="B223" s="7" t="s">
        <v>699</v>
      </c>
      <c r="C223" s="7" t="s">
        <v>699</v>
      </c>
      <c r="D223" s="7" t="s">
        <v>700</v>
      </c>
      <c r="E223" s="7" t="s">
        <v>15</v>
      </c>
      <c r="F223" s="7" t="s">
        <v>16</v>
      </c>
      <c r="G223" s="8" t="s">
        <v>17</v>
      </c>
      <c r="H223" s="9" t="s">
        <v>701</v>
      </c>
      <c r="I223" s="9" t="s">
        <v>142</v>
      </c>
      <c r="J223" s="9" t="s">
        <v>26</v>
      </c>
      <c r="K223" s="7"/>
      <c r="L223" s="10" t="str">
        <f aca="false">IF(LEN(K223)&gt;0,HYPERLINK("http://www.ingemmet.gob.pe/Documentos/Descargables/LibreDenunciabilidad/planos/"&amp;K223,"Ver Plano"),"Sin Plano")</f>
        <v>Sin Plano</v>
      </c>
    </row>
    <row r="224" customFormat="false" ht="15" hidden="false" customHeight="false" outlineLevel="0" collapsed="false">
      <c r="A224" s="6" t="n">
        <v>220</v>
      </c>
      <c r="B224" s="7" t="s">
        <v>702</v>
      </c>
      <c r="C224" s="7" t="s">
        <v>702</v>
      </c>
      <c r="D224" s="7" t="s">
        <v>703</v>
      </c>
      <c r="E224" s="7" t="s">
        <v>15</v>
      </c>
      <c r="F224" s="7" t="s">
        <v>16</v>
      </c>
      <c r="G224" s="8" t="s">
        <v>17</v>
      </c>
      <c r="H224" s="9" t="s">
        <v>425</v>
      </c>
      <c r="I224" s="9" t="s">
        <v>426</v>
      </c>
      <c r="J224" s="9" t="s">
        <v>427</v>
      </c>
      <c r="K224" s="7"/>
      <c r="L224" s="10" t="str">
        <f aca="false">IF(LEN(K224)&gt;0,HYPERLINK("http://www.ingemmet.gob.pe/Documentos/Descargables/LibreDenunciabilidad/planos/"&amp;K224,"Ver Plano"),"Sin Plano")</f>
        <v>Sin Plano</v>
      </c>
    </row>
    <row r="225" customFormat="false" ht="15" hidden="false" customHeight="false" outlineLevel="0" collapsed="false">
      <c r="A225" s="6" t="n">
        <v>221</v>
      </c>
      <c r="B225" s="7" t="s">
        <v>704</v>
      </c>
      <c r="C225" s="7" t="s">
        <v>704</v>
      </c>
      <c r="D225" s="7" t="s">
        <v>705</v>
      </c>
      <c r="E225" s="7" t="s">
        <v>15</v>
      </c>
      <c r="F225" s="7" t="s">
        <v>16</v>
      </c>
      <c r="G225" s="8" t="s">
        <v>17</v>
      </c>
      <c r="H225" s="9" t="s">
        <v>425</v>
      </c>
      <c r="I225" s="9" t="s">
        <v>426</v>
      </c>
      <c r="J225" s="9" t="s">
        <v>427</v>
      </c>
      <c r="K225" s="7"/>
      <c r="L225" s="10" t="str">
        <f aca="false">IF(LEN(K225)&gt;0,HYPERLINK("http://www.ingemmet.gob.pe/Documentos/Descargables/LibreDenunciabilidad/planos/"&amp;K225,"Ver Plano"),"Sin Plano")</f>
        <v>Sin Plano</v>
      </c>
    </row>
    <row r="226" customFormat="false" ht="15" hidden="false" customHeight="false" outlineLevel="0" collapsed="false">
      <c r="A226" s="6" t="n">
        <v>222</v>
      </c>
      <c r="B226" s="7" t="s">
        <v>706</v>
      </c>
      <c r="C226" s="7" t="s">
        <v>706</v>
      </c>
      <c r="D226" s="7" t="s">
        <v>707</v>
      </c>
      <c r="E226" s="7" t="s">
        <v>15</v>
      </c>
      <c r="F226" s="7" t="s">
        <v>16</v>
      </c>
      <c r="G226" s="8" t="s">
        <v>17</v>
      </c>
      <c r="H226" s="9" t="s">
        <v>708</v>
      </c>
      <c r="I226" s="9" t="s">
        <v>709</v>
      </c>
      <c r="J226" s="9" t="s">
        <v>456</v>
      </c>
      <c r="K226" s="7"/>
      <c r="L226" s="10" t="str">
        <f aca="false">IF(LEN(K226)&gt;0,HYPERLINK("http://www.ingemmet.gob.pe/Documentos/Descargables/LibreDenunciabilidad/planos/"&amp;K226,"Ver Plano"),"Sin Plano")</f>
        <v>Sin Plano</v>
      </c>
    </row>
    <row r="227" customFormat="false" ht="15" hidden="false" customHeight="false" outlineLevel="0" collapsed="false">
      <c r="A227" s="6" t="n">
        <v>223</v>
      </c>
      <c r="B227" s="7" t="s">
        <v>710</v>
      </c>
      <c r="C227" s="7" t="s">
        <v>710</v>
      </c>
      <c r="D227" s="7" t="s">
        <v>711</v>
      </c>
      <c r="E227" s="7" t="s">
        <v>15</v>
      </c>
      <c r="F227" s="7" t="s">
        <v>16</v>
      </c>
      <c r="G227" s="8" t="s">
        <v>17</v>
      </c>
      <c r="H227" s="9" t="s">
        <v>712</v>
      </c>
      <c r="I227" s="9" t="s">
        <v>713</v>
      </c>
      <c r="J227" s="9" t="s">
        <v>93</v>
      </c>
      <c r="K227" s="7"/>
      <c r="L227" s="10" t="str">
        <f aca="false">IF(LEN(K227)&gt;0,HYPERLINK("http://www.ingemmet.gob.pe/Documentos/Descargables/LibreDenunciabilidad/planos/"&amp;K227,"Ver Plano"),"Sin Plano")</f>
        <v>Sin Plano</v>
      </c>
    </row>
    <row r="228" customFormat="false" ht="15" hidden="false" customHeight="false" outlineLevel="0" collapsed="false">
      <c r="A228" s="6" t="n">
        <v>224</v>
      </c>
      <c r="B228" s="7" t="s">
        <v>714</v>
      </c>
      <c r="C228" s="7" t="s">
        <v>714</v>
      </c>
      <c r="D228" s="7" t="s">
        <v>715</v>
      </c>
      <c r="E228" s="7" t="s">
        <v>15</v>
      </c>
      <c r="F228" s="7" t="s">
        <v>16</v>
      </c>
      <c r="G228" s="8" t="s">
        <v>17</v>
      </c>
      <c r="H228" s="9" t="s">
        <v>417</v>
      </c>
      <c r="I228" s="9" t="s">
        <v>410</v>
      </c>
      <c r="J228" s="9" t="s">
        <v>18</v>
      </c>
      <c r="K228" s="7"/>
      <c r="L228" s="10" t="str">
        <f aca="false">IF(LEN(K228)&gt;0,HYPERLINK("http://www.ingemmet.gob.pe/Documentos/Descargables/LibreDenunciabilidad/planos/"&amp;K228,"Ver Plano"),"Sin Plano")</f>
        <v>Sin Plano</v>
      </c>
    </row>
    <row r="229" customFormat="false" ht="15" hidden="false" customHeight="false" outlineLevel="0" collapsed="false">
      <c r="A229" s="6" t="n">
        <v>225</v>
      </c>
      <c r="B229" s="7" t="s">
        <v>716</v>
      </c>
      <c r="C229" s="7" t="s">
        <v>716</v>
      </c>
      <c r="D229" s="7" t="s">
        <v>717</v>
      </c>
      <c r="E229" s="7" t="s">
        <v>15</v>
      </c>
      <c r="F229" s="7" t="s">
        <v>16</v>
      </c>
      <c r="G229" s="8" t="s">
        <v>17</v>
      </c>
      <c r="H229" s="9" t="s">
        <v>104</v>
      </c>
      <c r="I229" s="9" t="s">
        <v>105</v>
      </c>
      <c r="J229" s="9" t="s">
        <v>18</v>
      </c>
      <c r="K229" s="7"/>
      <c r="L229" s="10" t="str">
        <f aca="false">IF(LEN(K229)&gt;0,HYPERLINK("http://www.ingemmet.gob.pe/Documentos/Descargables/LibreDenunciabilidad/planos/"&amp;K229,"Ver Plano"),"Sin Plano")</f>
        <v>Sin Plano</v>
      </c>
    </row>
    <row r="230" customFormat="false" ht="15" hidden="false" customHeight="false" outlineLevel="0" collapsed="false">
      <c r="A230" s="6" t="n">
        <v>226</v>
      </c>
      <c r="B230" s="7" t="s">
        <v>718</v>
      </c>
      <c r="C230" s="7" t="s">
        <v>718</v>
      </c>
      <c r="D230" s="7" t="s">
        <v>719</v>
      </c>
      <c r="E230" s="7" t="s">
        <v>15</v>
      </c>
      <c r="F230" s="7" t="s">
        <v>16</v>
      </c>
      <c r="G230" s="8" t="s">
        <v>17</v>
      </c>
      <c r="H230" s="9" t="s">
        <v>104</v>
      </c>
      <c r="I230" s="9" t="s">
        <v>105</v>
      </c>
      <c r="J230" s="9" t="s">
        <v>18</v>
      </c>
      <c r="K230" s="7"/>
      <c r="L230" s="10" t="str">
        <f aca="false">IF(LEN(K230)&gt;0,HYPERLINK("http://www.ingemmet.gob.pe/Documentos/Descargables/LibreDenunciabilidad/planos/"&amp;K230,"Ver Plano"),"Sin Plano")</f>
        <v>Sin Plano</v>
      </c>
    </row>
    <row r="231" customFormat="false" ht="15" hidden="false" customHeight="false" outlineLevel="0" collapsed="false">
      <c r="A231" s="6" t="n">
        <v>227</v>
      </c>
      <c r="B231" s="7" t="s">
        <v>720</v>
      </c>
      <c r="C231" s="7" t="s">
        <v>720</v>
      </c>
      <c r="D231" s="7" t="s">
        <v>721</v>
      </c>
      <c r="E231" s="7" t="s">
        <v>15</v>
      </c>
      <c r="F231" s="7" t="s">
        <v>16</v>
      </c>
      <c r="G231" s="8" t="s">
        <v>17</v>
      </c>
      <c r="H231" s="9" t="s">
        <v>104</v>
      </c>
      <c r="I231" s="9" t="s">
        <v>105</v>
      </c>
      <c r="J231" s="9" t="s">
        <v>18</v>
      </c>
      <c r="K231" s="7"/>
      <c r="L231" s="10" t="str">
        <f aca="false">IF(LEN(K231)&gt;0,HYPERLINK("http://www.ingemmet.gob.pe/Documentos/Descargables/LibreDenunciabilidad/planos/"&amp;K231,"Ver Plano"),"Sin Plano")</f>
        <v>Sin Plano</v>
      </c>
    </row>
    <row r="232" customFormat="false" ht="15" hidden="false" customHeight="false" outlineLevel="0" collapsed="false">
      <c r="A232" s="6" t="n">
        <v>228</v>
      </c>
      <c r="B232" s="7" t="s">
        <v>722</v>
      </c>
      <c r="C232" s="7" t="s">
        <v>722</v>
      </c>
      <c r="D232" s="7" t="s">
        <v>723</v>
      </c>
      <c r="E232" s="7" t="s">
        <v>15</v>
      </c>
      <c r="F232" s="7" t="s">
        <v>16</v>
      </c>
      <c r="G232" s="8" t="s">
        <v>17</v>
      </c>
      <c r="H232" s="9" t="s">
        <v>724</v>
      </c>
      <c r="I232" s="9" t="s">
        <v>725</v>
      </c>
      <c r="J232" s="9" t="s">
        <v>726</v>
      </c>
      <c r="K232" s="7"/>
      <c r="L232" s="10" t="str">
        <f aca="false">IF(LEN(K232)&gt;0,HYPERLINK("http://www.ingemmet.gob.pe/Documentos/Descargables/LibreDenunciabilidad/planos/"&amp;K232,"Ver Plano"),"Sin Plano")</f>
        <v>Sin Plano</v>
      </c>
    </row>
    <row r="233" customFormat="false" ht="15" hidden="false" customHeight="false" outlineLevel="0" collapsed="false">
      <c r="A233" s="6" t="n">
        <v>229</v>
      </c>
      <c r="B233" s="7" t="s">
        <v>727</v>
      </c>
      <c r="C233" s="7" t="s">
        <v>727</v>
      </c>
      <c r="D233" s="7" t="s">
        <v>728</v>
      </c>
      <c r="E233" s="7" t="s">
        <v>15</v>
      </c>
      <c r="F233" s="7" t="s">
        <v>16</v>
      </c>
      <c r="G233" s="8" t="s">
        <v>17</v>
      </c>
      <c r="H233" s="9" t="s">
        <v>729</v>
      </c>
      <c r="I233" s="9" t="s">
        <v>730</v>
      </c>
      <c r="J233" s="9" t="s">
        <v>726</v>
      </c>
      <c r="K233" s="7"/>
      <c r="L233" s="10" t="str">
        <f aca="false">IF(LEN(K233)&gt;0,HYPERLINK("http://www.ingemmet.gob.pe/Documentos/Descargables/LibreDenunciabilidad/planos/"&amp;K233,"Ver Plano"),"Sin Plano")</f>
        <v>Sin Plano</v>
      </c>
    </row>
    <row r="234" customFormat="false" ht="15" hidden="false" customHeight="false" outlineLevel="0" collapsed="false">
      <c r="A234" s="6" t="n">
        <v>230</v>
      </c>
      <c r="B234" s="7" t="s">
        <v>731</v>
      </c>
      <c r="C234" s="7" t="s">
        <v>731</v>
      </c>
      <c r="D234" s="7" t="s">
        <v>732</v>
      </c>
      <c r="E234" s="7" t="s">
        <v>15</v>
      </c>
      <c r="F234" s="7" t="s">
        <v>16</v>
      </c>
      <c r="G234" s="8" t="s">
        <v>17</v>
      </c>
      <c r="H234" s="9" t="s">
        <v>681</v>
      </c>
      <c r="I234" s="9" t="s">
        <v>682</v>
      </c>
      <c r="J234" s="9" t="s">
        <v>93</v>
      </c>
      <c r="K234" s="7"/>
      <c r="L234" s="10" t="str">
        <f aca="false">IF(LEN(K234)&gt;0,HYPERLINK("http://www.ingemmet.gob.pe/Documentos/Descargables/LibreDenunciabilidad/planos/"&amp;K234,"Ver Plano"),"Sin Plano")</f>
        <v>Sin Plano</v>
      </c>
    </row>
    <row r="235" customFormat="false" ht="15" hidden="false" customHeight="false" outlineLevel="0" collapsed="false">
      <c r="A235" s="6" t="n">
        <v>231</v>
      </c>
      <c r="B235" s="7" t="s">
        <v>733</v>
      </c>
      <c r="C235" s="7" t="s">
        <v>733</v>
      </c>
      <c r="D235" s="7" t="s">
        <v>734</v>
      </c>
      <c r="E235" s="7" t="s">
        <v>15</v>
      </c>
      <c r="F235" s="7" t="s">
        <v>16</v>
      </c>
      <c r="G235" s="8" t="s">
        <v>17</v>
      </c>
      <c r="H235" s="9" t="s">
        <v>735</v>
      </c>
      <c r="I235" s="9" t="s">
        <v>39</v>
      </c>
      <c r="J235" s="9" t="s">
        <v>35</v>
      </c>
      <c r="K235" s="7"/>
      <c r="L235" s="10" t="str">
        <f aca="false">IF(LEN(K235)&gt;0,HYPERLINK("http://www.ingemmet.gob.pe/Documentos/Descargables/LibreDenunciabilidad/planos/"&amp;K235,"Ver Plano"),"Sin Plano")</f>
        <v>Sin Plano</v>
      </c>
    </row>
    <row r="236" customFormat="false" ht="15" hidden="false" customHeight="false" outlineLevel="0" collapsed="false">
      <c r="A236" s="6" t="n">
        <v>232</v>
      </c>
      <c r="B236" s="7" t="s">
        <v>736</v>
      </c>
      <c r="C236" s="7" t="s">
        <v>736</v>
      </c>
      <c r="D236" s="7" t="s">
        <v>737</v>
      </c>
      <c r="E236" s="7" t="s">
        <v>15</v>
      </c>
      <c r="F236" s="7" t="s">
        <v>16</v>
      </c>
      <c r="G236" s="8" t="s">
        <v>17</v>
      </c>
      <c r="H236" s="9" t="s">
        <v>183</v>
      </c>
      <c r="I236" s="9" t="s">
        <v>178</v>
      </c>
      <c r="J236" s="9" t="s">
        <v>18</v>
      </c>
      <c r="K236" s="7"/>
      <c r="L236" s="10" t="str">
        <f aca="false">IF(LEN(K236)&gt;0,HYPERLINK("http://www.ingemmet.gob.pe/Documentos/Descargables/LibreDenunciabilidad/planos/"&amp;K236,"Ver Plano"),"Sin Plano")</f>
        <v>Sin Plano</v>
      </c>
    </row>
    <row r="237" customFormat="false" ht="15" hidden="false" customHeight="false" outlineLevel="0" collapsed="false">
      <c r="A237" s="6" t="n">
        <v>233</v>
      </c>
      <c r="B237" s="7" t="s">
        <v>738</v>
      </c>
      <c r="C237" s="7" t="s">
        <v>738</v>
      </c>
      <c r="D237" s="7" t="s">
        <v>739</v>
      </c>
      <c r="E237" s="7" t="s">
        <v>15</v>
      </c>
      <c r="F237" s="7" t="s">
        <v>16</v>
      </c>
      <c r="G237" s="8" t="s">
        <v>17</v>
      </c>
      <c r="H237" s="9" t="s">
        <v>740</v>
      </c>
      <c r="I237" s="9" t="s">
        <v>741</v>
      </c>
      <c r="J237" s="9" t="s">
        <v>18</v>
      </c>
      <c r="K237" s="7"/>
      <c r="L237" s="10" t="str">
        <f aca="false">IF(LEN(K237)&gt;0,HYPERLINK("http://www.ingemmet.gob.pe/Documentos/Descargables/LibreDenunciabilidad/planos/"&amp;K237,"Ver Plano"),"Sin Plano")</f>
        <v>Sin Plano</v>
      </c>
    </row>
    <row r="238" customFormat="false" ht="15" hidden="false" customHeight="false" outlineLevel="0" collapsed="false">
      <c r="A238" s="6" t="n">
        <v>234</v>
      </c>
      <c r="B238" s="7" t="s">
        <v>742</v>
      </c>
      <c r="C238" s="7" t="s">
        <v>742</v>
      </c>
      <c r="D238" s="7" t="s">
        <v>743</v>
      </c>
      <c r="E238" s="7" t="s">
        <v>15</v>
      </c>
      <c r="F238" s="7" t="s">
        <v>16</v>
      </c>
      <c r="G238" s="8" t="s">
        <v>17</v>
      </c>
      <c r="H238" s="9" t="s">
        <v>744</v>
      </c>
      <c r="I238" s="9" t="s">
        <v>745</v>
      </c>
      <c r="J238" s="9" t="s">
        <v>456</v>
      </c>
      <c r="K238" s="7"/>
      <c r="L238" s="10" t="str">
        <f aca="false">IF(LEN(K238)&gt;0,HYPERLINK("http://www.ingemmet.gob.pe/Documentos/Descargables/LibreDenunciabilidad/planos/"&amp;K238,"Ver Plano"),"Sin Plano")</f>
        <v>Sin Plano</v>
      </c>
    </row>
    <row r="239" customFormat="false" ht="15" hidden="false" customHeight="false" outlineLevel="0" collapsed="false">
      <c r="A239" s="6" t="n">
        <v>235</v>
      </c>
      <c r="B239" s="7" t="s">
        <v>746</v>
      </c>
      <c r="C239" s="7" t="s">
        <v>746</v>
      </c>
      <c r="D239" s="7" t="s">
        <v>747</v>
      </c>
      <c r="E239" s="7" t="s">
        <v>15</v>
      </c>
      <c r="F239" s="7" t="s">
        <v>16</v>
      </c>
      <c r="G239" s="8" t="s">
        <v>17</v>
      </c>
      <c r="H239" s="9" t="s">
        <v>748</v>
      </c>
      <c r="I239" s="9" t="s">
        <v>749</v>
      </c>
      <c r="J239" s="9" t="s">
        <v>18</v>
      </c>
      <c r="K239" s="7"/>
      <c r="L239" s="10" t="str">
        <f aca="false">IF(LEN(K239)&gt;0,HYPERLINK("http://www.ingemmet.gob.pe/Documentos/Descargables/LibreDenunciabilidad/planos/"&amp;K239,"Ver Plano"),"Sin Plano")</f>
        <v>Sin Plano</v>
      </c>
    </row>
    <row r="240" customFormat="false" ht="15" hidden="false" customHeight="false" outlineLevel="0" collapsed="false">
      <c r="A240" s="6" t="n">
        <v>236</v>
      </c>
      <c r="B240" s="7" t="s">
        <v>750</v>
      </c>
      <c r="C240" s="7" t="s">
        <v>750</v>
      </c>
      <c r="D240" s="7" t="s">
        <v>751</v>
      </c>
      <c r="E240" s="7" t="s">
        <v>15</v>
      </c>
      <c r="F240" s="7" t="s">
        <v>16</v>
      </c>
      <c r="G240" s="8" t="s">
        <v>17</v>
      </c>
      <c r="H240" s="9" t="s">
        <v>752</v>
      </c>
      <c r="I240" s="9" t="s">
        <v>753</v>
      </c>
      <c r="J240" s="9" t="s">
        <v>754</v>
      </c>
      <c r="K240" s="7"/>
      <c r="L240" s="10" t="str">
        <f aca="false">IF(LEN(K240)&gt;0,HYPERLINK("http://www.ingemmet.gob.pe/Documentos/Descargables/LibreDenunciabilidad/planos/"&amp;K240,"Ver Plano"),"Sin Plano")</f>
        <v>Sin Plano</v>
      </c>
    </row>
    <row r="241" customFormat="false" ht="15" hidden="false" customHeight="false" outlineLevel="0" collapsed="false">
      <c r="A241" s="6" t="n">
        <v>237</v>
      </c>
      <c r="B241" s="7" t="s">
        <v>755</v>
      </c>
      <c r="C241" s="7" t="s">
        <v>755</v>
      </c>
      <c r="D241" s="7" t="s">
        <v>756</v>
      </c>
      <c r="E241" s="7" t="s">
        <v>15</v>
      </c>
      <c r="F241" s="7" t="s">
        <v>16</v>
      </c>
      <c r="G241" s="8" t="s">
        <v>17</v>
      </c>
      <c r="H241" s="9" t="s">
        <v>757</v>
      </c>
      <c r="I241" s="9" t="s">
        <v>758</v>
      </c>
      <c r="J241" s="9" t="s">
        <v>759</v>
      </c>
      <c r="K241" s="7"/>
      <c r="L241" s="10" t="str">
        <f aca="false">IF(LEN(K241)&gt;0,HYPERLINK("http://www.ingemmet.gob.pe/Documentos/Descargables/LibreDenunciabilidad/planos/"&amp;K241,"Ver Plano"),"Sin Plano")</f>
        <v>Sin Plano</v>
      </c>
    </row>
    <row r="242" customFormat="false" ht="15" hidden="false" customHeight="false" outlineLevel="0" collapsed="false">
      <c r="A242" s="6" t="n">
        <v>238</v>
      </c>
      <c r="B242" s="7" t="s">
        <v>760</v>
      </c>
      <c r="C242" s="7" t="s">
        <v>760</v>
      </c>
      <c r="D242" s="7" t="s">
        <v>761</v>
      </c>
      <c r="E242" s="7" t="s">
        <v>15</v>
      </c>
      <c r="F242" s="7" t="s">
        <v>16</v>
      </c>
      <c r="G242" s="8" t="s">
        <v>17</v>
      </c>
      <c r="H242" s="9" t="s">
        <v>396</v>
      </c>
      <c r="I242" s="9" t="s">
        <v>44</v>
      </c>
      <c r="J242" s="9" t="s">
        <v>44</v>
      </c>
      <c r="K242" s="7"/>
      <c r="L242" s="10" t="str">
        <f aca="false">IF(LEN(K242)&gt;0,HYPERLINK("http://www.ingemmet.gob.pe/Documentos/Descargables/LibreDenunciabilidad/planos/"&amp;K242,"Ver Plano"),"Sin Plano")</f>
        <v>Sin Plano</v>
      </c>
    </row>
    <row r="243" customFormat="false" ht="15" hidden="false" customHeight="false" outlineLevel="0" collapsed="false">
      <c r="A243" s="6" t="n">
        <v>239</v>
      </c>
      <c r="B243" s="7" t="s">
        <v>762</v>
      </c>
      <c r="C243" s="7" t="s">
        <v>762</v>
      </c>
      <c r="D243" s="7" t="s">
        <v>763</v>
      </c>
      <c r="E243" s="7" t="s">
        <v>15</v>
      </c>
      <c r="F243" s="7" t="s">
        <v>16</v>
      </c>
      <c r="G243" s="8" t="s">
        <v>17</v>
      </c>
      <c r="H243" s="9" t="s">
        <v>764</v>
      </c>
      <c r="I243" s="9" t="s">
        <v>238</v>
      </c>
      <c r="J243" s="9" t="s">
        <v>88</v>
      </c>
      <c r="K243" s="7"/>
      <c r="L243" s="10" t="str">
        <f aca="false">IF(LEN(K243)&gt;0,HYPERLINK("http://www.ingemmet.gob.pe/Documentos/Descargables/LibreDenunciabilidad/planos/"&amp;K243,"Ver Plano"),"Sin Plano")</f>
        <v>Sin Plano</v>
      </c>
    </row>
    <row r="244" customFormat="false" ht="15" hidden="false" customHeight="false" outlineLevel="0" collapsed="false">
      <c r="A244" s="6" t="n">
        <v>240</v>
      </c>
      <c r="B244" s="7" t="s">
        <v>765</v>
      </c>
      <c r="C244" s="7" t="s">
        <v>765</v>
      </c>
      <c r="D244" s="7" t="s">
        <v>766</v>
      </c>
      <c r="E244" s="7" t="s">
        <v>15</v>
      </c>
      <c r="F244" s="7" t="s">
        <v>16</v>
      </c>
      <c r="G244" s="8" t="s">
        <v>17</v>
      </c>
      <c r="H244" s="9" t="s">
        <v>767</v>
      </c>
      <c r="I244" s="9" t="s">
        <v>105</v>
      </c>
      <c r="J244" s="9" t="s">
        <v>18</v>
      </c>
      <c r="K244" s="7"/>
      <c r="L244" s="10" t="str">
        <f aca="false">IF(LEN(K244)&gt;0,HYPERLINK("http://www.ingemmet.gob.pe/Documentos/Descargables/LibreDenunciabilidad/planos/"&amp;K244,"Ver Plano"),"Sin Plano")</f>
        <v>Sin Plano</v>
      </c>
    </row>
    <row r="245" customFormat="false" ht="15" hidden="false" customHeight="false" outlineLevel="0" collapsed="false">
      <c r="A245" s="6" t="n">
        <v>241</v>
      </c>
      <c r="B245" s="7" t="s">
        <v>768</v>
      </c>
      <c r="C245" s="7" t="s">
        <v>768</v>
      </c>
      <c r="D245" s="7" t="s">
        <v>769</v>
      </c>
      <c r="E245" s="7" t="s">
        <v>15</v>
      </c>
      <c r="F245" s="7" t="s">
        <v>16</v>
      </c>
      <c r="G245" s="8" t="s">
        <v>17</v>
      </c>
      <c r="H245" s="9" t="s">
        <v>770</v>
      </c>
      <c r="I245" s="9" t="s">
        <v>771</v>
      </c>
      <c r="J245" s="9" t="s">
        <v>18</v>
      </c>
      <c r="K245" s="7"/>
      <c r="L245" s="10" t="str">
        <f aca="false">IF(LEN(K245)&gt;0,HYPERLINK("http://www.ingemmet.gob.pe/Documentos/Descargables/LibreDenunciabilidad/planos/"&amp;K245,"Ver Plano"),"Sin Plano")</f>
        <v>Sin Plano</v>
      </c>
    </row>
    <row r="246" customFormat="false" ht="15" hidden="false" customHeight="false" outlineLevel="0" collapsed="false">
      <c r="A246" s="6" t="n">
        <v>242</v>
      </c>
      <c r="B246" s="7" t="s">
        <v>772</v>
      </c>
      <c r="C246" s="7" t="s">
        <v>772</v>
      </c>
      <c r="D246" s="7" t="s">
        <v>773</v>
      </c>
      <c r="E246" s="7" t="s">
        <v>15</v>
      </c>
      <c r="F246" s="7" t="s">
        <v>16</v>
      </c>
      <c r="G246" s="8" t="s">
        <v>17</v>
      </c>
      <c r="H246" s="9" t="s">
        <v>21</v>
      </c>
      <c r="I246" s="9" t="s">
        <v>18</v>
      </c>
      <c r="J246" s="9" t="s">
        <v>18</v>
      </c>
      <c r="K246" s="7"/>
      <c r="L246" s="10" t="str">
        <f aca="false">IF(LEN(K246)&gt;0,HYPERLINK("http://www.ingemmet.gob.pe/Documentos/Descargables/LibreDenunciabilidad/planos/"&amp;K246,"Ver Plano"),"Sin Plano")</f>
        <v>Sin Plano</v>
      </c>
    </row>
    <row r="247" customFormat="false" ht="15" hidden="false" customHeight="false" outlineLevel="0" collapsed="false">
      <c r="A247" s="6" t="n">
        <v>243</v>
      </c>
      <c r="B247" s="7" t="s">
        <v>774</v>
      </c>
      <c r="C247" s="7" t="s">
        <v>774</v>
      </c>
      <c r="D247" s="7" t="s">
        <v>775</v>
      </c>
      <c r="E247" s="7" t="s">
        <v>15</v>
      </c>
      <c r="F247" s="7" t="s">
        <v>16</v>
      </c>
      <c r="G247" s="8" t="s">
        <v>17</v>
      </c>
      <c r="H247" s="9" t="s">
        <v>776</v>
      </c>
      <c r="I247" s="9" t="s">
        <v>777</v>
      </c>
      <c r="J247" s="9" t="s">
        <v>200</v>
      </c>
      <c r="K247" s="7"/>
      <c r="L247" s="10" t="str">
        <f aca="false">IF(LEN(K247)&gt;0,HYPERLINK("http://www.ingemmet.gob.pe/Documentos/Descargables/LibreDenunciabilidad/planos/"&amp;K247,"Ver Plano"),"Sin Plano")</f>
        <v>Sin Plano</v>
      </c>
    </row>
    <row r="248" customFormat="false" ht="15" hidden="false" customHeight="false" outlineLevel="0" collapsed="false">
      <c r="A248" s="6" t="n">
        <v>244</v>
      </c>
      <c r="B248" s="7" t="s">
        <v>778</v>
      </c>
      <c r="C248" s="7" t="s">
        <v>778</v>
      </c>
      <c r="D248" s="7" t="s">
        <v>779</v>
      </c>
      <c r="E248" s="7" t="s">
        <v>15</v>
      </c>
      <c r="F248" s="7" t="s">
        <v>16</v>
      </c>
      <c r="G248" s="8" t="s">
        <v>17</v>
      </c>
      <c r="H248" s="9" t="s">
        <v>780</v>
      </c>
      <c r="I248" s="9" t="s">
        <v>781</v>
      </c>
      <c r="J248" s="9" t="s">
        <v>93</v>
      </c>
      <c r="K248" s="7"/>
      <c r="L248" s="10" t="str">
        <f aca="false">IF(LEN(K248)&gt;0,HYPERLINK("http://www.ingemmet.gob.pe/Documentos/Descargables/LibreDenunciabilidad/planos/"&amp;K248,"Ver Plano"),"Sin Plano")</f>
        <v>Sin Plano</v>
      </c>
    </row>
    <row r="249" customFormat="false" ht="15" hidden="false" customHeight="false" outlineLevel="0" collapsed="false">
      <c r="A249" s="6" t="n">
        <v>245</v>
      </c>
      <c r="B249" s="7" t="s">
        <v>782</v>
      </c>
      <c r="C249" s="7" t="s">
        <v>782</v>
      </c>
      <c r="D249" s="7" t="s">
        <v>783</v>
      </c>
      <c r="E249" s="7" t="s">
        <v>15</v>
      </c>
      <c r="F249" s="7" t="s">
        <v>16</v>
      </c>
      <c r="G249" s="8" t="s">
        <v>17</v>
      </c>
      <c r="H249" s="9" t="s">
        <v>60</v>
      </c>
      <c r="I249" s="9" t="s">
        <v>57</v>
      </c>
      <c r="J249" s="9" t="s">
        <v>18</v>
      </c>
      <c r="K249" s="7"/>
      <c r="L249" s="10" t="str">
        <f aca="false">IF(LEN(K249)&gt;0,HYPERLINK("http://www.ingemmet.gob.pe/Documentos/Descargables/LibreDenunciabilidad/planos/"&amp;K249,"Ver Plano"),"Sin Plano")</f>
        <v>Sin Plano</v>
      </c>
    </row>
    <row r="250" customFormat="false" ht="15" hidden="false" customHeight="false" outlineLevel="0" collapsed="false">
      <c r="A250" s="6" t="n">
        <v>246</v>
      </c>
      <c r="B250" s="7" t="s">
        <v>784</v>
      </c>
      <c r="C250" s="7" t="s">
        <v>784</v>
      </c>
      <c r="D250" s="7" t="s">
        <v>785</v>
      </c>
      <c r="E250" s="7" t="s">
        <v>15</v>
      </c>
      <c r="F250" s="7" t="s">
        <v>16</v>
      </c>
      <c r="G250" s="8" t="s">
        <v>17</v>
      </c>
      <c r="H250" s="9" t="s">
        <v>748</v>
      </c>
      <c r="I250" s="9" t="s">
        <v>749</v>
      </c>
      <c r="J250" s="9" t="s">
        <v>18</v>
      </c>
      <c r="K250" s="7"/>
      <c r="L250" s="10" t="str">
        <f aca="false">IF(LEN(K250)&gt;0,HYPERLINK("http://www.ingemmet.gob.pe/Documentos/Descargables/LibreDenunciabilidad/planos/"&amp;K250,"Ver Plano"),"Sin Plano")</f>
        <v>Sin Plano</v>
      </c>
    </row>
    <row r="251" customFormat="false" ht="15" hidden="false" customHeight="false" outlineLevel="0" collapsed="false">
      <c r="A251" s="6" t="n">
        <v>247</v>
      </c>
      <c r="B251" s="7" t="s">
        <v>786</v>
      </c>
      <c r="C251" s="7" t="s">
        <v>786</v>
      </c>
      <c r="D251" s="7" t="s">
        <v>787</v>
      </c>
      <c r="E251" s="7" t="s">
        <v>15</v>
      </c>
      <c r="F251" s="7" t="s">
        <v>16</v>
      </c>
      <c r="G251" s="8" t="s">
        <v>17</v>
      </c>
      <c r="H251" s="9" t="s">
        <v>788</v>
      </c>
      <c r="I251" s="9" t="s">
        <v>789</v>
      </c>
      <c r="J251" s="9" t="s">
        <v>262</v>
      </c>
      <c r="K251" s="7"/>
      <c r="L251" s="10" t="str">
        <f aca="false">IF(LEN(K251)&gt;0,HYPERLINK("http://www.ingemmet.gob.pe/Documentos/Descargables/LibreDenunciabilidad/planos/"&amp;K251,"Ver Plano"),"Sin Plano")</f>
        <v>Sin Plano</v>
      </c>
    </row>
    <row r="252" customFormat="false" ht="15" hidden="false" customHeight="false" outlineLevel="0" collapsed="false">
      <c r="A252" s="6" t="n">
        <v>248</v>
      </c>
      <c r="B252" s="7" t="s">
        <v>790</v>
      </c>
      <c r="C252" s="7" t="s">
        <v>790</v>
      </c>
      <c r="D252" s="7" t="s">
        <v>791</v>
      </c>
      <c r="E252" s="7" t="s">
        <v>15</v>
      </c>
      <c r="F252" s="7" t="s">
        <v>16</v>
      </c>
      <c r="G252" s="8" t="s">
        <v>17</v>
      </c>
      <c r="H252" s="9" t="s">
        <v>792</v>
      </c>
      <c r="I252" s="9" t="s">
        <v>793</v>
      </c>
      <c r="J252" s="9" t="s">
        <v>349</v>
      </c>
      <c r="K252" s="7"/>
      <c r="L252" s="10" t="str">
        <f aca="false">IF(LEN(K252)&gt;0,HYPERLINK("http://www.ingemmet.gob.pe/Documentos/Descargables/LibreDenunciabilidad/planos/"&amp;K252,"Ver Plano"),"Sin Plano")</f>
        <v>Sin Plano</v>
      </c>
    </row>
    <row r="253" customFormat="false" ht="15" hidden="false" customHeight="false" outlineLevel="0" collapsed="false">
      <c r="A253" s="6" t="n">
        <v>249</v>
      </c>
      <c r="B253" s="7" t="s">
        <v>794</v>
      </c>
      <c r="C253" s="7" t="s">
        <v>794</v>
      </c>
      <c r="D253" s="7" t="s">
        <v>795</v>
      </c>
      <c r="E253" s="7" t="s">
        <v>15</v>
      </c>
      <c r="F253" s="7" t="s">
        <v>16</v>
      </c>
      <c r="G253" s="8" t="s">
        <v>17</v>
      </c>
      <c r="H253" s="9" t="s">
        <v>391</v>
      </c>
      <c r="I253" s="9" t="s">
        <v>178</v>
      </c>
      <c r="J253" s="9" t="s">
        <v>18</v>
      </c>
      <c r="K253" s="7"/>
      <c r="L253" s="10" t="str">
        <f aca="false">IF(LEN(K253)&gt;0,HYPERLINK("http://www.ingemmet.gob.pe/Documentos/Descargables/LibreDenunciabilidad/planos/"&amp;K253,"Ver Plano"),"Sin Plano")</f>
        <v>Sin Plano</v>
      </c>
    </row>
    <row r="254" customFormat="false" ht="15" hidden="false" customHeight="false" outlineLevel="0" collapsed="false">
      <c r="A254" s="6" t="n">
        <v>250</v>
      </c>
      <c r="B254" s="7" t="s">
        <v>796</v>
      </c>
      <c r="C254" s="7" t="s">
        <v>796</v>
      </c>
      <c r="D254" s="7" t="s">
        <v>797</v>
      </c>
      <c r="E254" s="7" t="s">
        <v>15</v>
      </c>
      <c r="F254" s="7" t="s">
        <v>16</v>
      </c>
      <c r="G254" s="8" t="s">
        <v>17</v>
      </c>
      <c r="H254" s="9" t="s">
        <v>798</v>
      </c>
      <c r="I254" s="9" t="s">
        <v>799</v>
      </c>
      <c r="J254" s="9" t="s">
        <v>18</v>
      </c>
      <c r="K254" s="7"/>
      <c r="L254" s="10" t="str">
        <f aca="false">IF(LEN(K254)&gt;0,HYPERLINK("http://www.ingemmet.gob.pe/Documentos/Descargables/LibreDenunciabilidad/planos/"&amp;K254,"Ver Plano"),"Sin Plano")</f>
        <v>Sin Plano</v>
      </c>
    </row>
    <row r="255" customFormat="false" ht="15" hidden="false" customHeight="false" outlineLevel="0" collapsed="false">
      <c r="A255" s="6" t="n">
        <v>251</v>
      </c>
      <c r="B255" s="7" t="s">
        <v>800</v>
      </c>
      <c r="C255" s="7" t="s">
        <v>800</v>
      </c>
      <c r="D255" s="7" t="s">
        <v>801</v>
      </c>
      <c r="E255" s="7" t="s">
        <v>15</v>
      </c>
      <c r="F255" s="7" t="s">
        <v>16</v>
      </c>
      <c r="G255" s="8" t="s">
        <v>17</v>
      </c>
      <c r="H255" s="9" t="s">
        <v>104</v>
      </c>
      <c r="I255" s="9" t="s">
        <v>105</v>
      </c>
      <c r="J255" s="9" t="s">
        <v>18</v>
      </c>
      <c r="K255" s="7"/>
      <c r="L255" s="10" t="str">
        <f aca="false">IF(LEN(K255)&gt;0,HYPERLINK("http://www.ingemmet.gob.pe/Documentos/Descargables/LibreDenunciabilidad/planos/"&amp;K255,"Ver Plano"),"Sin Plano")</f>
        <v>Sin Plano</v>
      </c>
    </row>
    <row r="256" customFormat="false" ht="15" hidden="false" customHeight="false" outlineLevel="0" collapsed="false">
      <c r="A256" s="6" t="n">
        <v>252</v>
      </c>
      <c r="B256" s="7" t="s">
        <v>802</v>
      </c>
      <c r="C256" s="7" t="s">
        <v>802</v>
      </c>
      <c r="D256" s="7" t="s">
        <v>803</v>
      </c>
      <c r="E256" s="7" t="s">
        <v>15</v>
      </c>
      <c r="F256" s="7" t="s">
        <v>16</v>
      </c>
      <c r="G256" s="8" t="s">
        <v>17</v>
      </c>
      <c r="H256" s="9" t="s">
        <v>606</v>
      </c>
      <c r="I256" s="9" t="s">
        <v>249</v>
      </c>
      <c r="J256" s="9" t="s">
        <v>18</v>
      </c>
      <c r="K256" s="7"/>
      <c r="L256" s="10" t="str">
        <f aca="false">IF(LEN(K256)&gt;0,HYPERLINK("http://www.ingemmet.gob.pe/Documentos/Descargables/LibreDenunciabilidad/planos/"&amp;K256,"Ver Plano"),"Sin Plano")</f>
        <v>Sin Plano</v>
      </c>
    </row>
    <row r="257" customFormat="false" ht="15" hidden="false" customHeight="false" outlineLevel="0" collapsed="false">
      <c r="A257" s="6" t="n">
        <v>253</v>
      </c>
      <c r="B257" s="7" t="s">
        <v>804</v>
      </c>
      <c r="C257" s="7" t="s">
        <v>804</v>
      </c>
      <c r="D257" s="7" t="s">
        <v>805</v>
      </c>
      <c r="E257" s="7" t="s">
        <v>15</v>
      </c>
      <c r="F257" s="7" t="s">
        <v>16</v>
      </c>
      <c r="G257" s="8" t="s">
        <v>17</v>
      </c>
      <c r="H257" s="9" t="s">
        <v>183</v>
      </c>
      <c r="I257" s="9" t="s">
        <v>178</v>
      </c>
      <c r="J257" s="9" t="s">
        <v>18</v>
      </c>
      <c r="K257" s="7"/>
      <c r="L257" s="10" t="str">
        <f aca="false">IF(LEN(K257)&gt;0,HYPERLINK("http://www.ingemmet.gob.pe/Documentos/Descargables/LibreDenunciabilidad/planos/"&amp;K257,"Ver Plano"),"Sin Plano")</f>
        <v>Sin Plano</v>
      </c>
    </row>
    <row r="258" customFormat="false" ht="15" hidden="false" customHeight="false" outlineLevel="0" collapsed="false">
      <c r="A258" s="6" t="n">
        <v>254</v>
      </c>
      <c r="B258" s="7" t="s">
        <v>806</v>
      </c>
      <c r="C258" s="7" t="s">
        <v>806</v>
      </c>
      <c r="D258" s="7" t="s">
        <v>807</v>
      </c>
      <c r="E258" s="7" t="s">
        <v>15</v>
      </c>
      <c r="F258" s="7" t="s">
        <v>16</v>
      </c>
      <c r="G258" s="8" t="s">
        <v>17</v>
      </c>
      <c r="H258" s="9" t="s">
        <v>808</v>
      </c>
      <c r="I258" s="9" t="s">
        <v>809</v>
      </c>
      <c r="J258" s="9" t="s">
        <v>93</v>
      </c>
      <c r="K258" s="7"/>
      <c r="L258" s="10" t="str">
        <f aca="false">IF(LEN(K258)&gt;0,HYPERLINK("http://www.ingemmet.gob.pe/Documentos/Descargables/LibreDenunciabilidad/planos/"&amp;K258,"Ver Plano"),"Sin Plano")</f>
        <v>Sin Plano</v>
      </c>
    </row>
    <row r="259" customFormat="false" ht="15" hidden="false" customHeight="false" outlineLevel="0" collapsed="false">
      <c r="A259" s="6" t="n">
        <v>255</v>
      </c>
      <c r="B259" s="7" t="s">
        <v>810</v>
      </c>
      <c r="C259" s="7" t="s">
        <v>810</v>
      </c>
      <c r="D259" s="7" t="s">
        <v>811</v>
      </c>
      <c r="E259" s="7" t="s">
        <v>15</v>
      </c>
      <c r="F259" s="7" t="s">
        <v>16</v>
      </c>
      <c r="G259" s="8" t="s">
        <v>17</v>
      </c>
      <c r="H259" s="9" t="s">
        <v>122</v>
      </c>
      <c r="I259" s="9" t="s">
        <v>122</v>
      </c>
      <c r="J259" s="9" t="s">
        <v>88</v>
      </c>
      <c r="K259" s="7"/>
      <c r="L259" s="10" t="str">
        <f aca="false">IF(LEN(K259)&gt;0,HYPERLINK("http://www.ingemmet.gob.pe/Documentos/Descargables/LibreDenunciabilidad/planos/"&amp;K259,"Ver Plano"),"Sin Plano")</f>
        <v>Sin Plano</v>
      </c>
    </row>
    <row r="260" customFormat="false" ht="15" hidden="false" customHeight="false" outlineLevel="0" collapsed="false">
      <c r="A260" s="6" t="n">
        <v>256</v>
      </c>
      <c r="B260" s="7" t="s">
        <v>812</v>
      </c>
      <c r="C260" s="7" t="s">
        <v>812</v>
      </c>
      <c r="D260" s="7" t="s">
        <v>813</v>
      </c>
      <c r="E260" s="7" t="s">
        <v>15</v>
      </c>
      <c r="F260" s="7" t="s">
        <v>16</v>
      </c>
      <c r="G260" s="8" t="s">
        <v>17</v>
      </c>
      <c r="H260" s="9" t="s">
        <v>814</v>
      </c>
      <c r="I260" s="9" t="s">
        <v>815</v>
      </c>
      <c r="J260" s="9" t="s">
        <v>446</v>
      </c>
      <c r="K260" s="7"/>
      <c r="L260" s="10" t="str">
        <f aca="false">IF(LEN(K260)&gt;0,HYPERLINK("http://www.ingemmet.gob.pe/Documentos/Descargables/LibreDenunciabilidad/planos/"&amp;K260,"Ver Plano"),"Sin Plano")</f>
        <v>Sin Plano</v>
      </c>
    </row>
    <row r="261" customFormat="false" ht="15" hidden="false" customHeight="false" outlineLevel="0" collapsed="false">
      <c r="A261" s="6" t="n">
        <v>257</v>
      </c>
      <c r="B261" s="7" t="s">
        <v>816</v>
      </c>
      <c r="C261" s="7" t="s">
        <v>816</v>
      </c>
      <c r="D261" s="7" t="s">
        <v>817</v>
      </c>
      <c r="E261" s="7" t="s">
        <v>15</v>
      </c>
      <c r="F261" s="7" t="s">
        <v>16</v>
      </c>
      <c r="G261" s="8" t="s">
        <v>17</v>
      </c>
      <c r="H261" s="9" t="s">
        <v>818</v>
      </c>
      <c r="I261" s="9" t="s">
        <v>819</v>
      </c>
      <c r="J261" s="9" t="s">
        <v>820</v>
      </c>
      <c r="K261" s="7"/>
      <c r="L261" s="10" t="str">
        <f aca="false">IF(LEN(K261)&gt;0,HYPERLINK("http://www.ingemmet.gob.pe/Documentos/Descargables/LibreDenunciabilidad/planos/"&amp;K261,"Ver Plano"),"Sin Plano")</f>
        <v>Sin Plano</v>
      </c>
    </row>
    <row r="262" customFormat="false" ht="15" hidden="false" customHeight="false" outlineLevel="0" collapsed="false">
      <c r="A262" s="6" t="n">
        <v>258</v>
      </c>
      <c r="B262" s="7" t="s">
        <v>821</v>
      </c>
      <c r="C262" s="7" t="s">
        <v>821</v>
      </c>
      <c r="D262" s="7" t="s">
        <v>822</v>
      </c>
      <c r="E262" s="7" t="s">
        <v>15</v>
      </c>
      <c r="F262" s="7" t="s">
        <v>16</v>
      </c>
      <c r="G262" s="8" t="s">
        <v>17</v>
      </c>
      <c r="H262" s="9" t="s">
        <v>332</v>
      </c>
      <c r="I262" s="9" t="s">
        <v>115</v>
      </c>
      <c r="J262" s="9" t="s">
        <v>18</v>
      </c>
      <c r="K262" s="7"/>
      <c r="L262" s="10" t="str">
        <f aca="false">IF(LEN(K262)&gt;0,HYPERLINK("http://www.ingemmet.gob.pe/Documentos/Descargables/LibreDenunciabilidad/planos/"&amp;K262,"Ver Plano"),"Sin Plano")</f>
        <v>Sin Plano</v>
      </c>
    </row>
    <row r="263" customFormat="false" ht="15" hidden="false" customHeight="false" outlineLevel="0" collapsed="false">
      <c r="A263" s="6" t="n">
        <v>259</v>
      </c>
      <c r="B263" s="7" t="s">
        <v>823</v>
      </c>
      <c r="C263" s="7" t="s">
        <v>823</v>
      </c>
      <c r="D263" s="7" t="s">
        <v>824</v>
      </c>
      <c r="E263" s="7" t="s">
        <v>15</v>
      </c>
      <c r="F263" s="7" t="s">
        <v>16</v>
      </c>
      <c r="G263" s="8" t="s">
        <v>17</v>
      </c>
      <c r="H263" s="9" t="s">
        <v>332</v>
      </c>
      <c r="I263" s="9" t="s">
        <v>115</v>
      </c>
      <c r="J263" s="9" t="s">
        <v>18</v>
      </c>
      <c r="K263" s="7"/>
      <c r="L263" s="10" t="str">
        <f aca="false">IF(LEN(K263)&gt;0,HYPERLINK("http://www.ingemmet.gob.pe/Documentos/Descargables/LibreDenunciabilidad/planos/"&amp;K263,"Ver Plano"),"Sin Plano")</f>
        <v>Sin Plano</v>
      </c>
    </row>
    <row r="264" customFormat="false" ht="15" hidden="false" customHeight="false" outlineLevel="0" collapsed="false">
      <c r="A264" s="6" t="n">
        <v>260</v>
      </c>
      <c r="B264" s="7" t="s">
        <v>825</v>
      </c>
      <c r="C264" s="7" t="s">
        <v>825</v>
      </c>
      <c r="D264" s="7" t="s">
        <v>826</v>
      </c>
      <c r="E264" s="7" t="s">
        <v>15</v>
      </c>
      <c r="F264" s="7" t="s">
        <v>16</v>
      </c>
      <c r="G264" s="8" t="s">
        <v>17</v>
      </c>
      <c r="H264" s="9" t="s">
        <v>827</v>
      </c>
      <c r="I264" s="9" t="s">
        <v>105</v>
      </c>
      <c r="J264" s="9" t="s">
        <v>18</v>
      </c>
      <c r="K264" s="7"/>
      <c r="L264" s="10" t="str">
        <f aca="false">IF(LEN(K264)&gt;0,HYPERLINK("http://www.ingemmet.gob.pe/Documentos/Descargables/LibreDenunciabilidad/planos/"&amp;K264,"Ver Plano"),"Sin Plano")</f>
        <v>Sin Plano</v>
      </c>
    </row>
    <row r="265" customFormat="false" ht="15" hidden="false" customHeight="false" outlineLevel="0" collapsed="false">
      <c r="A265" s="6" t="n">
        <v>261</v>
      </c>
      <c r="B265" s="7" t="s">
        <v>828</v>
      </c>
      <c r="C265" s="7" t="s">
        <v>828</v>
      </c>
      <c r="D265" s="7" t="s">
        <v>829</v>
      </c>
      <c r="E265" s="7" t="s">
        <v>15</v>
      </c>
      <c r="F265" s="7" t="s">
        <v>16</v>
      </c>
      <c r="G265" s="8" t="s">
        <v>17</v>
      </c>
      <c r="H265" s="9" t="s">
        <v>391</v>
      </c>
      <c r="I265" s="9" t="s">
        <v>178</v>
      </c>
      <c r="J265" s="9" t="s">
        <v>18</v>
      </c>
      <c r="K265" s="7"/>
      <c r="L265" s="10" t="str">
        <f aca="false">IF(LEN(K265)&gt;0,HYPERLINK("http://www.ingemmet.gob.pe/Documentos/Descargables/LibreDenunciabilidad/planos/"&amp;K265,"Ver Plano"),"Sin Plano")</f>
        <v>Sin Plano</v>
      </c>
    </row>
    <row r="266" customFormat="false" ht="15" hidden="false" customHeight="false" outlineLevel="0" collapsed="false">
      <c r="A266" s="6" t="n">
        <v>262</v>
      </c>
      <c r="B266" s="7" t="s">
        <v>830</v>
      </c>
      <c r="C266" s="7" t="s">
        <v>830</v>
      </c>
      <c r="D266" s="7" t="s">
        <v>831</v>
      </c>
      <c r="E266" s="7" t="s">
        <v>15</v>
      </c>
      <c r="F266" s="7" t="s">
        <v>16</v>
      </c>
      <c r="G266" s="8" t="s">
        <v>17</v>
      </c>
      <c r="H266" s="9" t="s">
        <v>832</v>
      </c>
      <c r="I266" s="9" t="s">
        <v>833</v>
      </c>
      <c r="J266" s="9" t="s">
        <v>44</v>
      </c>
      <c r="K266" s="7"/>
      <c r="L266" s="10" t="str">
        <f aca="false">IF(LEN(K266)&gt;0,HYPERLINK("http://www.ingemmet.gob.pe/Documentos/Descargables/LibreDenunciabilidad/planos/"&amp;K266,"Ver Plano"),"Sin Plano")</f>
        <v>Sin Plano</v>
      </c>
    </row>
    <row r="267" customFormat="false" ht="15" hidden="false" customHeight="false" outlineLevel="0" collapsed="false">
      <c r="A267" s="6" t="n">
        <v>263</v>
      </c>
      <c r="B267" s="7" t="s">
        <v>834</v>
      </c>
      <c r="C267" s="7" t="s">
        <v>834</v>
      </c>
      <c r="D267" s="7" t="s">
        <v>835</v>
      </c>
      <c r="E267" s="7" t="s">
        <v>15</v>
      </c>
      <c r="F267" s="7" t="s">
        <v>16</v>
      </c>
      <c r="G267" s="8" t="s">
        <v>17</v>
      </c>
      <c r="H267" s="9" t="s">
        <v>832</v>
      </c>
      <c r="I267" s="9" t="s">
        <v>833</v>
      </c>
      <c r="J267" s="9" t="s">
        <v>44</v>
      </c>
      <c r="K267" s="7"/>
      <c r="L267" s="10" t="str">
        <f aca="false">IF(LEN(K267)&gt;0,HYPERLINK("http://www.ingemmet.gob.pe/Documentos/Descargables/LibreDenunciabilidad/planos/"&amp;K267,"Ver Plano"),"Sin Plano")</f>
        <v>Sin Plano</v>
      </c>
    </row>
    <row r="268" customFormat="false" ht="15" hidden="false" customHeight="false" outlineLevel="0" collapsed="false">
      <c r="A268" s="6" t="n">
        <v>264</v>
      </c>
      <c r="B268" s="7" t="s">
        <v>836</v>
      </c>
      <c r="C268" s="7" t="s">
        <v>836</v>
      </c>
      <c r="D268" s="7" t="s">
        <v>837</v>
      </c>
      <c r="E268" s="7" t="s">
        <v>15</v>
      </c>
      <c r="F268" s="7" t="s">
        <v>16</v>
      </c>
      <c r="G268" s="8" t="s">
        <v>17</v>
      </c>
      <c r="H268" s="9" t="s">
        <v>149</v>
      </c>
      <c r="I268" s="9" t="s">
        <v>115</v>
      </c>
      <c r="J268" s="9" t="s">
        <v>18</v>
      </c>
      <c r="K268" s="7"/>
      <c r="L268" s="10" t="str">
        <f aca="false">IF(LEN(K268)&gt;0,HYPERLINK("http://www.ingemmet.gob.pe/Documentos/Descargables/LibreDenunciabilidad/planos/"&amp;K268,"Ver Plano"),"Sin Plano")</f>
        <v>Sin Plano</v>
      </c>
    </row>
    <row r="269" customFormat="false" ht="15" hidden="false" customHeight="false" outlineLevel="0" collapsed="false">
      <c r="A269" s="6" t="n">
        <v>265</v>
      </c>
      <c r="B269" s="7" t="s">
        <v>838</v>
      </c>
      <c r="C269" s="7" t="s">
        <v>838</v>
      </c>
      <c r="D269" s="7" t="s">
        <v>839</v>
      </c>
      <c r="E269" s="7" t="s">
        <v>15</v>
      </c>
      <c r="F269" s="7" t="s">
        <v>16</v>
      </c>
      <c r="G269" s="8" t="s">
        <v>17</v>
      </c>
      <c r="H269" s="9" t="s">
        <v>767</v>
      </c>
      <c r="I269" s="9" t="s">
        <v>105</v>
      </c>
      <c r="J269" s="9" t="s">
        <v>18</v>
      </c>
      <c r="K269" s="7"/>
      <c r="L269" s="10" t="str">
        <f aca="false">IF(LEN(K269)&gt;0,HYPERLINK("http://www.ingemmet.gob.pe/Documentos/Descargables/LibreDenunciabilidad/planos/"&amp;K269,"Ver Plano"),"Sin Plano")</f>
        <v>Sin Plano</v>
      </c>
    </row>
    <row r="270" customFormat="false" ht="15" hidden="false" customHeight="false" outlineLevel="0" collapsed="false">
      <c r="A270" s="6" t="n">
        <v>266</v>
      </c>
      <c r="B270" s="7" t="s">
        <v>840</v>
      </c>
      <c r="C270" s="7" t="s">
        <v>840</v>
      </c>
      <c r="D270" s="7" t="s">
        <v>841</v>
      </c>
      <c r="E270" s="7" t="s">
        <v>15</v>
      </c>
      <c r="F270" s="7" t="s">
        <v>16</v>
      </c>
      <c r="G270" s="8" t="s">
        <v>17</v>
      </c>
      <c r="H270" s="9" t="s">
        <v>767</v>
      </c>
      <c r="I270" s="9" t="s">
        <v>105</v>
      </c>
      <c r="J270" s="9" t="s">
        <v>18</v>
      </c>
      <c r="K270" s="7"/>
      <c r="L270" s="10" t="str">
        <f aca="false">IF(LEN(K270)&gt;0,HYPERLINK("http://www.ingemmet.gob.pe/Documentos/Descargables/LibreDenunciabilidad/planos/"&amp;K270,"Ver Plano"),"Sin Plano")</f>
        <v>Sin Plano</v>
      </c>
    </row>
    <row r="271" customFormat="false" ht="15" hidden="false" customHeight="false" outlineLevel="0" collapsed="false">
      <c r="A271" s="6" t="n">
        <v>267</v>
      </c>
      <c r="B271" s="7" t="s">
        <v>842</v>
      </c>
      <c r="C271" s="7" t="s">
        <v>842</v>
      </c>
      <c r="D271" s="7" t="s">
        <v>843</v>
      </c>
      <c r="E271" s="7" t="s">
        <v>15</v>
      </c>
      <c r="F271" s="7" t="s">
        <v>16</v>
      </c>
      <c r="G271" s="8" t="s">
        <v>17</v>
      </c>
      <c r="H271" s="9" t="s">
        <v>449</v>
      </c>
      <c r="I271" s="9" t="s">
        <v>105</v>
      </c>
      <c r="J271" s="9" t="s">
        <v>18</v>
      </c>
      <c r="K271" s="7"/>
      <c r="L271" s="10" t="str">
        <f aca="false">IF(LEN(K271)&gt;0,HYPERLINK("http://www.ingemmet.gob.pe/Documentos/Descargables/LibreDenunciabilidad/planos/"&amp;K271,"Ver Plano"),"Sin Plano")</f>
        <v>Sin Plano</v>
      </c>
    </row>
    <row r="272" customFormat="false" ht="15" hidden="false" customHeight="false" outlineLevel="0" collapsed="false">
      <c r="A272" s="6" t="n">
        <v>268</v>
      </c>
      <c r="B272" s="7" t="s">
        <v>844</v>
      </c>
      <c r="C272" s="7" t="s">
        <v>844</v>
      </c>
      <c r="D272" s="7" t="s">
        <v>845</v>
      </c>
      <c r="E272" s="7" t="s">
        <v>15</v>
      </c>
      <c r="F272" s="7" t="s">
        <v>16</v>
      </c>
      <c r="G272" s="8" t="s">
        <v>17</v>
      </c>
      <c r="H272" s="9" t="s">
        <v>308</v>
      </c>
      <c r="I272" s="9" t="s">
        <v>122</v>
      </c>
      <c r="J272" s="9" t="s">
        <v>88</v>
      </c>
      <c r="K272" s="7"/>
      <c r="L272" s="10" t="str">
        <f aca="false">IF(LEN(K272)&gt;0,HYPERLINK("http://www.ingemmet.gob.pe/Documentos/Descargables/LibreDenunciabilidad/planos/"&amp;K272,"Ver Plano"),"Sin Plano")</f>
        <v>Sin Plano</v>
      </c>
    </row>
    <row r="273" customFormat="false" ht="15" hidden="false" customHeight="false" outlineLevel="0" collapsed="false">
      <c r="A273" s="6" t="n">
        <v>269</v>
      </c>
      <c r="B273" s="7" t="s">
        <v>846</v>
      </c>
      <c r="C273" s="7" t="s">
        <v>846</v>
      </c>
      <c r="D273" s="7" t="s">
        <v>847</v>
      </c>
      <c r="E273" s="7" t="s">
        <v>15</v>
      </c>
      <c r="F273" s="7" t="s">
        <v>16</v>
      </c>
      <c r="G273" s="8" t="s">
        <v>17</v>
      </c>
      <c r="H273" s="9" t="s">
        <v>744</v>
      </c>
      <c r="I273" s="9" t="s">
        <v>745</v>
      </c>
      <c r="J273" s="9" t="s">
        <v>456</v>
      </c>
      <c r="K273" s="7"/>
      <c r="L273" s="10" t="str">
        <f aca="false">IF(LEN(K273)&gt;0,HYPERLINK("http://www.ingemmet.gob.pe/Documentos/Descargables/LibreDenunciabilidad/planos/"&amp;K273,"Ver Plano"),"Sin Plano")</f>
        <v>Sin Plano</v>
      </c>
    </row>
    <row r="274" customFormat="false" ht="15" hidden="false" customHeight="false" outlineLevel="0" collapsed="false">
      <c r="A274" s="6" t="n">
        <v>270</v>
      </c>
      <c r="B274" s="7" t="s">
        <v>848</v>
      </c>
      <c r="C274" s="7" t="s">
        <v>848</v>
      </c>
      <c r="D274" s="7" t="s">
        <v>849</v>
      </c>
      <c r="E274" s="7" t="s">
        <v>15</v>
      </c>
      <c r="F274" s="7" t="s">
        <v>16</v>
      </c>
      <c r="G274" s="8" t="s">
        <v>17</v>
      </c>
      <c r="H274" s="9" t="s">
        <v>850</v>
      </c>
      <c r="I274" s="9" t="s">
        <v>851</v>
      </c>
      <c r="J274" s="9" t="s">
        <v>349</v>
      </c>
      <c r="K274" s="7"/>
      <c r="L274" s="10" t="str">
        <f aca="false">IF(LEN(K274)&gt;0,HYPERLINK("http://www.ingemmet.gob.pe/Documentos/Descargables/LibreDenunciabilidad/planos/"&amp;K274,"Ver Plano"),"Sin Plano")</f>
        <v>Sin Plano</v>
      </c>
    </row>
    <row r="275" customFormat="false" ht="15" hidden="false" customHeight="false" outlineLevel="0" collapsed="false">
      <c r="A275" s="6" t="n">
        <v>271</v>
      </c>
      <c r="B275" s="7" t="s">
        <v>852</v>
      </c>
      <c r="C275" s="7" t="s">
        <v>852</v>
      </c>
      <c r="D275" s="7" t="s">
        <v>853</v>
      </c>
      <c r="E275" s="7" t="s">
        <v>15</v>
      </c>
      <c r="F275" s="7" t="s">
        <v>16</v>
      </c>
      <c r="G275" s="8" t="s">
        <v>17</v>
      </c>
      <c r="H275" s="9" t="s">
        <v>854</v>
      </c>
      <c r="I275" s="9" t="s">
        <v>855</v>
      </c>
      <c r="J275" s="9" t="s">
        <v>446</v>
      </c>
      <c r="K275" s="7"/>
      <c r="L275" s="10" t="str">
        <f aca="false">IF(LEN(K275)&gt;0,HYPERLINK("http://www.ingemmet.gob.pe/Documentos/Descargables/LibreDenunciabilidad/planos/"&amp;K275,"Ver Plano"),"Sin Plano")</f>
        <v>Sin Plano</v>
      </c>
    </row>
    <row r="276" customFormat="false" ht="15" hidden="false" customHeight="false" outlineLevel="0" collapsed="false">
      <c r="A276" s="6" t="n">
        <v>272</v>
      </c>
      <c r="B276" s="7" t="s">
        <v>856</v>
      </c>
      <c r="C276" s="7" t="s">
        <v>856</v>
      </c>
      <c r="D276" s="7" t="s">
        <v>857</v>
      </c>
      <c r="E276" s="7" t="s">
        <v>15</v>
      </c>
      <c r="F276" s="7" t="s">
        <v>16</v>
      </c>
      <c r="G276" s="8" t="s">
        <v>17</v>
      </c>
      <c r="H276" s="9" t="s">
        <v>378</v>
      </c>
      <c r="I276" s="9" t="s">
        <v>379</v>
      </c>
      <c r="J276" s="9" t="s">
        <v>262</v>
      </c>
      <c r="K276" s="7"/>
      <c r="L276" s="10" t="str">
        <f aca="false">IF(LEN(K276)&gt;0,HYPERLINK("http://www.ingemmet.gob.pe/Documentos/Descargables/LibreDenunciabilidad/planos/"&amp;K276,"Ver Plano"),"Sin Plano")</f>
        <v>Sin Plano</v>
      </c>
    </row>
    <row r="277" customFormat="false" ht="15" hidden="false" customHeight="false" outlineLevel="0" collapsed="false">
      <c r="A277" s="6" t="n">
        <v>273</v>
      </c>
      <c r="B277" s="7" t="s">
        <v>858</v>
      </c>
      <c r="C277" s="7" t="s">
        <v>858</v>
      </c>
      <c r="D277" s="7" t="s">
        <v>859</v>
      </c>
      <c r="E277" s="7" t="s">
        <v>15</v>
      </c>
      <c r="F277" s="7" t="s">
        <v>16</v>
      </c>
      <c r="G277" s="8" t="s">
        <v>17</v>
      </c>
      <c r="H277" s="9" t="s">
        <v>827</v>
      </c>
      <c r="I277" s="9" t="s">
        <v>105</v>
      </c>
      <c r="J277" s="9" t="s">
        <v>18</v>
      </c>
      <c r="K277" s="7"/>
      <c r="L277" s="10" t="str">
        <f aca="false">IF(LEN(K277)&gt;0,HYPERLINK("http://www.ingemmet.gob.pe/Documentos/Descargables/LibreDenunciabilidad/planos/"&amp;K277,"Ver Plano"),"Sin Plano")</f>
        <v>Sin Plano</v>
      </c>
    </row>
    <row r="278" customFormat="false" ht="15" hidden="false" customHeight="false" outlineLevel="0" collapsed="false">
      <c r="A278" s="6" t="n">
        <v>274</v>
      </c>
      <c r="B278" s="7" t="s">
        <v>860</v>
      </c>
      <c r="C278" s="7" t="s">
        <v>860</v>
      </c>
      <c r="D278" s="7" t="s">
        <v>861</v>
      </c>
      <c r="E278" s="7" t="s">
        <v>15</v>
      </c>
      <c r="F278" s="7" t="s">
        <v>16</v>
      </c>
      <c r="G278" s="8" t="s">
        <v>17</v>
      </c>
      <c r="H278" s="9" t="s">
        <v>827</v>
      </c>
      <c r="I278" s="9" t="s">
        <v>105</v>
      </c>
      <c r="J278" s="9" t="s">
        <v>18</v>
      </c>
      <c r="K278" s="7"/>
      <c r="L278" s="10" t="str">
        <f aca="false">IF(LEN(K278)&gt;0,HYPERLINK("http://www.ingemmet.gob.pe/Documentos/Descargables/LibreDenunciabilidad/planos/"&amp;K278,"Ver Plano"),"Sin Plano")</f>
        <v>Sin Plano</v>
      </c>
    </row>
    <row r="279" customFormat="false" ht="15" hidden="false" customHeight="false" outlineLevel="0" collapsed="false">
      <c r="A279" s="6" t="n">
        <v>275</v>
      </c>
      <c r="B279" s="7" t="s">
        <v>862</v>
      </c>
      <c r="C279" s="7" t="s">
        <v>862</v>
      </c>
      <c r="D279" s="7" t="s">
        <v>863</v>
      </c>
      <c r="E279" s="7" t="s">
        <v>15</v>
      </c>
      <c r="F279" s="7" t="s">
        <v>16</v>
      </c>
      <c r="G279" s="8" t="s">
        <v>17</v>
      </c>
      <c r="H279" s="9" t="s">
        <v>864</v>
      </c>
      <c r="I279" s="9" t="s">
        <v>865</v>
      </c>
      <c r="J279" s="9" t="s">
        <v>88</v>
      </c>
      <c r="K279" s="7"/>
      <c r="L279" s="10" t="str">
        <f aca="false">IF(LEN(K279)&gt;0,HYPERLINK("http://www.ingemmet.gob.pe/Documentos/Descargables/LibreDenunciabilidad/planos/"&amp;K279,"Ver Plano"),"Sin Plano")</f>
        <v>Sin Plano</v>
      </c>
    </row>
    <row r="280" customFormat="false" ht="15" hidden="false" customHeight="false" outlineLevel="0" collapsed="false">
      <c r="A280" s="6" t="n">
        <v>276</v>
      </c>
      <c r="B280" s="7" t="s">
        <v>866</v>
      </c>
      <c r="C280" s="7" t="s">
        <v>866</v>
      </c>
      <c r="D280" s="7" t="s">
        <v>867</v>
      </c>
      <c r="E280" s="7" t="s">
        <v>15</v>
      </c>
      <c r="F280" s="7" t="s">
        <v>16</v>
      </c>
      <c r="G280" s="8" t="s">
        <v>17</v>
      </c>
      <c r="H280" s="9" t="s">
        <v>868</v>
      </c>
      <c r="I280" s="9" t="s">
        <v>869</v>
      </c>
      <c r="J280" s="9" t="s">
        <v>870</v>
      </c>
      <c r="K280" s="7"/>
      <c r="L280" s="10" t="str">
        <f aca="false">IF(LEN(K280)&gt;0,HYPERLINK("http://www.ingemmet.gob.pe/Documentos/Descargables/LibreDenunciabilidad/planos/"&amp;K280,"Ver Plano"),"Sin Plano")</f>
        <v>Sin Plano</v>
      </c>
    </row>
    <row r="281" customFormat="false" ht="15" hidden="false" customHeight="false" outlineLevel="0" collapsed="false">
      <c r="A281" s="6" t="n">
        <v>277</v>
      </c>
      <c r="B281" s="7" t="s">
        <v>871</v>
      </c>
      <c r="C281" s="7" t="s">
        <v>871</v>
      </c>
      <c r="D281" s="7" t="s">
        <v>872</v>
      </c>
      <c r="E281" s="7" t="s">
        <v>15</v>
      </c>
      <c r="F281" s="7" t="s">
        <v>16</v>
      </c>
      <c r="G281" s="8" t="s">
        <v>17</v>
      </c>
      <c r="H281" s="9" t="s">
        <v>449</v>
      </c>
      <c r="I281" s="9" t="s">
        <v>105</v>
      </c>
      <c r="J281" s="9" t="s">
        <v>18</v>
      </c>
      <c r="K281" s="7"/>
      <c r="L281" s="10" t="str">
        <f aca="false">IF(LEN(K281)&gt;0,HYPERLINK("http://www.ingemmet.gob.pe/Documentos/Descargables/LibreDenunciabilidad/planos/"&amp;K281,"Ver Plano"),"Sin Plano")</f>
        <v>Sin Plano</v>
      </c>
    </row>
    <row r="282" customFormat="false" ht="15" hidden="false" customHeight="false" outlineLevel="0" collapsed="false">
      <c r="A282" s="6" t="n">
        <v>278</v>
      </c>
      <c r="B282" s="7" t="s">
        <v>873</v>
      </c>
      <c r="C282" s="7" t="s">
        <v>873</v>
      </c>
      <c r="D282" s="7" t="s">
        <v>874</v>
      </c>
      <c r="E282" s="7" t="s">
        <v>15</v>
      </c>
      <c r="F282" s="7" t="s">
        <v>16</v>
      </c>
      <c r="G282" s="8" t="s">
        <v>17</v>
      </c>
      <c r="H282" s="9" t="s">
        <v>535</v>
      </c>
      <c r="I282" s="9" t="s">
        <v>299</v>
      </c>
      <c r="J282" s="9" t="s">
        <v>299</v>
      </c>
      <c r="K282" s="7"/>
      <c r="L282" s="10" t="str">
        <f aca="false">IF(LEN(K282)&gt;0,HYPERLINK("http://www.ingemmet.gob.pe/Documentos/Descargables/LibreDenunciabilidad/planos/"&amp;K282,"Ver Plano"),"Sin Plano")</f>
        <v>Sin Plano</v>
      </c>
    </row>
    <row r="283" customFormat="false" ht="15" hidden="false" customHeight="false" outlineLevel="0" collapsed="false">
      <c r="A283" s="6" t="n">
        <v>279</v>
      </c>
      <c r="B283" s="7" t="s">
        <v>875</v>
      </c>
      <c r="C283" s="7" t="s">
        <v>875</v>
      </c>
      <c r="D283" s="7" t="s">
        <v>876</v>
      </c>
      <c r="E283" s="7" t="s">
        <v>15</v>
      </c>
      <c r="F283" s="7" t="s">
        <v>16</v>
      </c>
      <c r="G283" s="8" t="s">
        <v>17</v>
      </c>
      <c r="H283" s="9" t="s">
        <v>877</v>
      </c>
      <c r="I283" s="9" t="s">
        <v>249</v>
      </c>
      <c r="J283" s="9" t="s">
        <v>18</v>
      </c>
      <c r="K283" s="7"/>
      <c r="L283" s="10" t="str">
        <f aca="false">IF(LEN(K283)&gt;0,HYPERLINK("http://www.ingemmet.gob.pe/Documentos/Descargables/LibreDenunciabilidad/planos/"&amp;K283,"Ver Plano"),"Sin Plano")</f>
        <v>Sin Plano</v>
      </c>
    </row>
    <row r="284" customFormat="false" ht="15" hidden="false" customHeight="false" outlineLevel="0" collapsed="false">
      <c r="A284" s="6" t="n">
        <v>280</v>
      </c>
      <c r="B284" s="7" t="s">
        <v>878</v>
      </c>
      <c r="C284" s="7" t="s">
        <v>878</v>
      </c>
      <c r="D284" s="7" t="s">
        <v>879</v>
      </c>
      <c r="E284" s="7" t="s">
        <v>15</v>
      </c>
      <c r="F284" s="7" t="s">
        <v>16</v>
      </c>
      <c r="G284" s="8" t="s">
        <v>17</v>
      </c>
      <c r="H284" s="9" t="s">
        <v>880</v>
      </c>
      <c r="I284" s="9" t="s">
        <v>249</v>
      </c>
      <c r="J284" s="9" t="s">
        <v>18</v>
      </c>
      <c r="K284" s="7"/>
      <c r="L284" s="10" t="str">
        <f aca="false">IF(LEN(K284)&gt;0,HYPERLINK("http://www.ingemmet.gob.pe/Documentos/Descargables/LibreDenunciabilidad/planos/"&amp;K284,"Ver Plano"),"Sin Plano")</f>
        <v>Sin Plano</v>
      </c>
    </row>
    <row r="285" customFormat="false" ht="15" hidden="false" customHeight="false" outlineLevel="0" collapsed="false">
      <c r="A285" s="6" t="n">
        <v>281</v>
      </c>
      <c r="B285" s="7" t="s">
        <v>881</v>
      </c>
      <c r="C285" s="7" t="s">
        <v>881</v>
      </c>
      <c r="D285" s="7" t="s">
        <v>882</v>
      </c>
      <c r="E285" s="7" t="s">
        <v>15</v>
      </c>
      <c r="F285" s="7" t="s">
        <v>16</v>
      </c>
      <c r="G285" s="8" t="s">
        <v>17</v>
      </c>
      <c r="H285" s="9" t="s">
        <v>104</v>
      </c>
      <c r="I285" s="9" t="s">
        <v>105</v>
      </c>
      <c r="J285" s="9" t="s">
        <v>18</v>
      </c>
      <c r="K285" s="7"/>
      <c r="L285" s="10" t="str">
        <f aca="false">IF(LEN(K285)&gt;0,HYPERLINK("http://www.ingemmet.gob.pe/Documentos/Descargables/LibreDenunciabilidad/planos/"&amp;K285,"Ver Plano"),"Sin Plano")</f>
        <v>Sin Plano</v>
      </c>
    </row>
    <row r="286" customFormat="false" ht="15" hidden="false" customHeight="false" outlineLevel="0" collapsed="false">
      <c r="A286" s="6" t="n">
        <v>282</v>
      </c>
      <c r="B286" s="7" t="s">
        <v>883</v>
      </c>
      <c r="C286" s="7" t="s">
        <v>883</v>
      </c>
      <c r="D286" s="7" t="s">
        <v>884</v>
      </c>
      <c r="E286" s="7" t="s">
        <v>15</v>
      </c>
      <c r="F286" s="7" t="s">
        <v>16</v>
      </c>
      <c r="G286" s="8" t="s">
        <v>17</v>
      </c>
      <c r="H286" s="9" t="s">
        <v>880</v>
      </c>
      <c r="I286" s="9" t="s">
        <v>249</v>
      </c>
      <c r="J286" s="9" t="s">
        <v>18</v>
      </c>
      <c r="K286" s="7"/>
      <c r="L286" s="10" t="str">
        <f aca="false">IF(LEN(K286)&gt;0,HYPERLINK("http://www.ingemmet.gob.pe/Documentos/Descargables/LibreDenunciabilidad/planos/"&amp;K286,"Ver Plano"),"Sin Plano")</f>
        <v>Sin Plano</v>
      </c>
    </row>
    <row r="287" customFormat="false" ht="15" hidden="false" customHeight="false" outlineLevel="0" collapsed="false">
      <c r="A287" s="6" t="n">
        <v>283</v>
      </c>
      <c r="B287" s="7" t="s">
        <v>885</v>
      </c>
      <c r="C287" s="7" t="s">
        <v>885</v>
      </c>
      <c r="D287" s="7" t="s">
        <v>886</v>
      </c>
      <c r="E287" s="7" t="s">
        <v>15</v>
      </c>
      <c r="F287" s="7" t="s">
        <v>16</v>
      </c>
      <c r="G287" s="8" t="s">
        <v>17</v>
      </c>
      <c r="H287" s="9" t="s">
        <v>391</v>
      </c>
      <c r="I287" s="9" t="s">
        <v>178</v>
      </c>
      <c r="J287" s="9" t="s">
        <v>18</v>
      </c>
      <c r="K287" s="7"/>
      <c r="L287" s="10" t="str">
        <f aca="false">IF(LEN(K287)&gt;0,HYPERLINK("http://www.ingemmet.gob.pe/Documentos/Descargables/LibreDenunciabilidad/planos/"&amp;K287,"Ver Plano"),"Sin Plano")</f>
        <v>Sin Plano</v>
      </c>
    </row>
    <row r="288" customFormat="false" ht="15" hidden="false" customHeight="false" outlineLevel="0" collapsed="false">
      <c r="A288" s="6" t="n">
        <v>284</v>
      </c>
      <c r="B288" s="7" t="s">
        <v>887</v>
      </c>
      <c r="C288" s="7" t="s">
        <v>887</v>
      </c>
      <c r="D288" s="7" t="s">
        <v>888</v>
      </c>
      <c r="E288" s="7" t="s">
        <v>15</v>
      </c>
      <c r="F288" s="7" t="s">
        <v>16</v>
      </c>
      <c r="G288" s="8" t="s">
        <v>17</v>
      </c>
      <c r="H288" s="9" t="s">
        <v>595</v>
      </c>
      <c r="I288" s="9" t="s">
        <v>44</v>
      </c>
      <c r="J288" s="9" t="s">
        <v>44</v>
      </c>
      <c r="K288" s="7"/>
      <c r="L288" s="10" t="str">
        <f aca="false">IF(LEN(K288)&gt;0,HYPERLINK("http://www.ingemmet.gob.pe/Documentos/Descargables/LibreDenunciabilidad/planos/"&amp;K288,"Ver Plano"),"Sin Plano")</f>
        <v>Sin Plano</v>
      </c>
    </row>
    <row r="289" customFormat="false" ht="15" hidden="false" customHeight="false" outlineLevel="0" collapsed="false">
      <c r="A289" s="6" t="n">
        <v>285</v>
      </c>
      <c r="B289" s="7" t="s">
        <v>889</v>
      </c>
      <c r="C289" s="7" t="s">
        <v>889</v>
      </c>
      <c r="D289" s="7" t="s">
        <v>890</v>
      </c>
      <c r="E289" s="7" t="s">
        <v>15</v>
      </c>
      <c r="F289" s="7" t="s">
        <v>16</v>
      </c>
      <c r="G289" s="8" t="s">
        <v>17</v>
      </c>
      <c r="H289" s="9" t="s">
        <v>767</v>
      </c>
      <c r="I289" s="9" t="s">
        <v>105</v>
      </c>
      <c r="J289" s="9" t="s">
        <v>18</v>
      </c>
      <c r="K289" s="7"/>
      <c r="L289" s="10" t="str">
        <f aca="false">IF(LEN(K289)&gt;0,HYPERLINK("http://www.ingemmet.gob.pe/Documentos/Descargables/LibreDenunciabilidad/planos/"&amp;K289,"Ver Plano"),"Sin Plano")</f>
        <v>Sin Plano</v>
      </c>
    </row>
    <row r="290" customFormat="false" ht="15" hidden="false" customHeight="false" outlineLevel="0" collapsed="false">
      <c r="A290" s="6" t="n">
        <v>286</v>
      </c>
      <c r="B290" s="7" t="s">
        <v>891</v>
      </c>
      <c r="C290" s="7" t="s">
        <v>891</v>
      </c>
      <c r="D290" s="7" t="s">
        <v>892</v>
      </c>
      <c r="E290" s="7" t="s">
        <v>15</v>
      </c>
      <c r="F290" s="7" t="s">
        <v>16</v>
      </c>
      <c r="G290" s="8" t="s">
        <v>17</v>
      </c>
      <c r="H290" s="9" t="s">
        <v>60</v>
      </c>
      <c r="I290" s="9" t="s">
        <v>57</v>
      </c>
      <c r="J290" s="9" t="s">
        <v>18</v>
      </c>
      <c r="K290" s="7"/>
      <c r="L290" s="10" t="str">
        <f aca="false">IF(LEN(K290)&gt;0,HYPERLINK("http://www.ingemmet.gob.pe/Documentos/Descargables/LibreDenunciabilidad/planos/"&amp;K290,"Ver Plano"),"Sin Plano")</f>
        <v>Sin Plano</v>
      </c>
    </row>
    <row r="291" customFormat="false" ht="15" hidden="false" customHeight="false" outlineLevel="0" collapsed="false">
      <c r="A291" s="6" t="n">
        <v>287</v>
      </c>
      <c r="B291" s="7" t="s">
        <v>893</v>
      </c>
      <c r="C291" s="7" t="s">
        <v>893</v>
      </c>
      <c r="D291" s="7" t="s">
        <v>894</v>
      </c>
      <c r="E291" s="7" t="s">
        <v>15</v>
      </c>
      <c r="F291" s="7" t="s">
        <v>16</v>
      </c>
      <c r="G291" s="8" t="s">
        <v>17</v>
      </c>
      <c r="H291" s="9" t="s">
        <v>57</v>
      </c>
      <c r="I291" s="9" t="s">
        <v>57</v>
      </c>
      <c r="J291" s="9" t="s">
        <v>18</v>
      </c>
      <c r="K291" s="7"/>
      <c r="L291" s="10" t="str">
        <f aca="false">IF(LEN(K291)&gt;0,HYPERLINK("http://www.ingemmet.gob.pe/Documentos/Descargables/LibreDenunciabilidad/planos/"&amp;K291,"Ver Plano"),"Sin Plano")</f>
        <v>Sin Plano</v>
      </c>
    </row>
    <row r="292" customFormat="false" ht="15" hidden="false" customHeight="false" outlineLevel="0" collapsed="false">
      <c r="A292" s="6" t="n">
        <v>288</v>
      </c>
      <c r="B292" s="7" t="s">
        <v>895</v>
      </c>
      <c r="C292" s="7" t="s">
        <v>895</v>
      </c>
      <c r="D292" s="7" t="s">
        <v>896</v>
      </c>
      <c r="E292" s="7" t="s">
        <v>15</v>
      </c>
      <c r="F292" s="7" t="s">
        <v>16</v>
      </c>
      <c r="G292" s="8" t="s">
        <v>17</v>
      </c>
      <c r="H292" s="9" t="s">
        <v>57</v>
      </c>
      <c r="I292" s="9" t="s">
        <v>57</v>
      </c>
      <c r="J292" s="9" t="s">
        <v>18</v>
      </c>
      <c r="K292" s="7"/>
      <c r="L292" s="10" t="str">
        <f aca="false">IF(LEN(K292)&gt;0,HYPERLINK("http://www.ingemmet.gob.pe/Documentos/Descargables/LibreDenunciabilidad/planos/"&amp;K292,"Ver Plano"),"Sin Plano")</f>
        <v>Sin Plano</v>
      </c>
    </row>
    <row r="293" customFormat="false" ht="15" hidden="false" customHeight="false" outlineLevel="0" collapsed="false">
      <c r="A293" s="6" t="n">
        <v>289</v>
      </c>
      <c r="B293" s="7" t="s">
        <v>897</v>
      </c>
      <c r="C293" s="7" t="s">
        <v>897</v>
      </c>
      <c r="D293" s="7" t="s">
        <v>898</v>
      </c>
      <c r="E293" s="7" t="s">
        <v>15</v>
      </c>
      <c r="F293" s="7" t="s">
        <v>16</v>
      </c>
      <c r="G293" s="8" t="s">
        <v>17</v>
      </c>
      <c r="H293" s="9" t="s">
        <v>18</v>
      </c>
      <c r="I293" s="9" t="s">
        <v>18</v>
      </c>
      <c r="J293" s="9" t="s">
        <v>18</v>
      </c>
      <c r="K293" s="7"/>
      <c r="L293" s="10" t="str">
        <f aca="false">IF(LEN(K293)&gt;0,HYPERLINK("http://www.ingemmet.gob.pe/Documentos/Descargables/LibreDenunciabilidad/planos/"&amp;K293,"Ver Plano"),"Sin Plano")</f>
        <v>Sin Plano</v>
      </c>
    </row>
    <row r="294" customFormat="false" ht="15" hidden="false" customHeight="false" outlineLevel="0" collapsed="false">
      <c r="A294" s="6" t="n">
        <v>290</v>
      </c>
      <c r="B294" s="7" t="s">
        <v>899</v>
      </c>
      <c r="C294" s="7" t="s">
        <v>899</v>
      </c>
      <c r="D294" s="7" t="s">
        <v>900</v>
      </c>
      <c r="E294" s="7" t="s">
        <v>15</v>
      </c>
      <c r="F294" s="7" t="s">
        <v>16</v>
      </c>
      <c r="G294" s="8" t="s">
        <v>17</v>
      </c>
      <c r="H294" s="9" t="s">
        <v>21</v>
      </c>
      <c r="I294" s="9" t="s">
        <v>18</v>
      </c>
      <c r="J294" s="9" t="s">
        <v>18</v>
      </c>
      <c r="K294" s="7"/>
      <c r="L294" s="10" t="str">
        <f aca="false">IF(LEN(K294)&gt;0,HYPERLINK("http://www.ingemmet.gob.pe/Documentos/Descargables/LibreDenunciabilidad/planos/"&amp;K294,"Ver Plano"),"Sin Plano")</f>
        <v>Sin Plano</v>
      </c>
    </row>
    <row r="295" customFormat="false" ht="15" hidden="false" customHeight="false" outlineLevel="0" collapsed="false">
      <c r="A295" s="6" t="n">
        <v>291</v>
      </c>
      <c r="B295" s="7" t="s">
        <v>901</v>
      </c>
      <c r="C295" s="7" t="s">
        <v>901</v>
      </c>
      <c r="D295" s="7" t="s">
        <v>902</v>
      </c>
      <c r="E295" s="7" t="s">
        <v>15</v>
      </c>
      <c r="F295" s="7" t="s">
        <v>16</v>
      </c>
      <c r="G295" s="8" t="s">
        <v>17</v>
      </c>
      <c r="H295" s="9" t="s">
        <v>903</v>
      </c>
      <c r="I295" s="9" t="s">
        <v>48</v>
      </c>
      <c r="J295" s="9" t="s">
        <v>49</v>
      </c>
      <c r="K295" s="7"/>
      <c r="L295" s="10" t="str">
        <f aca="false">IF(LEN(K295)&gt;0,HYPERLINK("http://www.ingemmet.gob.pe/Documentos/Descargables/LibreDenunciabilidad/planos/"&amp;K295,"Ver Plano"),"Sin Plano")</f>
        <v>Sin Plano</v>
      </c>
    </row>
    <row r="296" customFormat="false" ht="15" hidden="false" customHeight="false" outlineLevel="0" collapsed="false">
      <c r="A296" s="6" t="n">
        <v>292</v>
      </c>
      <c r="B296" s="7" t="s">
        <v>904</v>
      </c>
      <c r="C296" s="7" t="s">
        <v>904</v>
      </c>
      <c r="D296" s="7" t="s">
        <v>905</v>
      </c>
      <c r="E296" s="7" t="s">
        <v>15</v>
      </c>
      <c r="F296" s="7" t="s">
        <v>16</v>
      </c>
      <c r="G296" s="8" t="s">
        <v>17</v>
      </c>
      <c r="H296" s="9" t="s">
        <v>57</v>
      </c>
      <c r="I296" s="9" t="s">
        <v>57</v>
      </c>
      <c r="J296" s="9" t="s">
        <v>18</v>
      </c>
      <c r="K296" s="7"/>
      <c r="L296" s="10" t="str">
        <f aca="false">IF(LEN(K296)&gt;0,HYPERLINK("http://www.ingemmet.gob.pe/Documentos/Descargables/LibreDenunciabilidad/planos/"&amp;K296,"Ver Plano"),"Sin Plano")</f>
        <v>Sin Plano</v>
      </c>
    </row>
    <row r="297" customFormat="false" ht="15" hidden="false" customHeight="false" outlineLevel="0" collapsed="false">
      <c r="A297" s="6" t="n">
        <v>293</v>
      </c>
      <c r="B297" s="7" t="s">
        <v>906</v>
      </c>
      <c r="C297" s="7" t="s">
        <v>906</v>
      </c>
      <c r="D297" s="7" t="s">
        <v>907</v>
      </c>
      <c r="E297" s="7" t="s">
        <v>15</v>
      </c>
      <c r="F297" s="7" t="s">
        <v>16</v>
      </c>
      <c r="G297" s="8" t="s">
        <v>17</v>
      </c>
      <c r="H297" s="9" t="s">
        <v>908</v>
      </c>
      <c r="I297" s="9" t="s">
        <v>48</v>
      </c>
      <c r="J297" s="9" t="s">
        <v>49</v>
      </c>
      <c r="K297" s="7"/>
      <c r="L297" s="10" t="str">
        <f aca="false">IF(LEN(K297)&gt;0,HYPERLINK("http://www.ingemmet.gob.pe/Documentos/Descargables/LibreDenunciabilidad/planos/"&amp;K297,"Ver Plano"),"Sin Plano")</f>
        <v>Sin Plano</v>
      </c>
    </row>
    <row r="298" customFormat="false" ht="15" hidden="false" customHeight="false" outlineLevel="0" collapsed="false">
      <c r="A298" s="6" t="n">
        <v>294</v>
      </c>
      <c r="B298" s="7" t="s">
        <v>909</v>
      </c>
      <c r="C298" s="7" t="s">
        <v>909</v>
      </c>
      <c r="D298" s="7" t="s">
        <v>910</v>
      </c>
      <c r="E298" s="7" t="s">
        <v>15</v>
      </c>
      <c r="F298" s="7" t="s">
        <v>16</v>
      </c>
      <c r="G298" s="8" t="s">
        <v>17</v>
      </c>
      <c r="H298" s="9" t="s">
        <v>911</v>
      </c>
      <c r="I298" s="9" t="s">
        <v>912</v>
      </c>
      <c r="J298" s="9" t="s">
        <v>88</v>
      </c>
      <c r="K298" s="7"/>
      <c r="L298" s="10" t="str">
        <f aca="false">IF(LEN(K298)&gt;0,HYPERLINK("http://www.ingemmet.gob.pe/Documentos/Descargables/LibreDenunciabilidad/planos/"&amp;K298,"Ver Plano"),"Sin Plano")</f>
        <v>Sin Plano</v>
      </c>
    </row>
    <row r="299" customFormat="false" ht="15" hidden="false" customHeight="false" outlineLevel="0" collapsed="false">
      <c r="A299" s="6" t="n">
        <v>295</v>
      </c>
      <c r="B299" s="7" t="s">
        <v>913</v>
      </c>
      <c r="C299" s="7" t="s">
        <v>913</v>
      </c>
      <c r="D299" s="7" t="s">
        <v>914</v>
      </c>
      <c r="E299" s="7" t="s">
        <v>15</v>
      </c>
      <c r="F299" s="7" t="s">
        <v>16</v>
      </c>
      <c r="G299" s="8" t="s">
        <v>17</v>
      </c>
      <c r="H299" s="9" t="s">
        <v>915</v>
      </c>
      <c r="I299" s="9" t="s">
        <v>916</v>
      </c>
      <c r="J299" s="9" t="s">
        <v>88</v>
      </c>
      <c r="K299" s="7"/>
      <c r="L299" s="10" t="str">
        <f aca="false">IF(LEN(K299)&gt;0,HYPERLINK("http://www.ingemmet.gob.pe/Documentos/Descargables/LibreDenunciabilidad/planos/"&amp;K299,"Ver Plano"),"Sin Plano")</f>
        <v>Sin Plano</v>
      </c>
    </row>
    <row r="300" customFormat="false" ht="15" hidden="false" customHeight="false" outlineLevel="0" collapsed="false">
      <c r="A300" s="6" t="n">
        <v>296</v>
      </c>
      <c r="B300" s="7" t="s">
        <v>917</v>
      </c>
      <c r="C300" s="7" t="s">
        <v>917</v>
      </c>
      <c r="D300" s="7" t="s">
        <v>918</v>
      </c>
      <c r="E300" s="7" t="s">
        <v>15</v>
      </c>
      <c r="F300" s="7" t="s">
        <v>16</v>
      </c>
      <c r="G300" s="8" t="s">
        <v>17</v>
      </c>
      <c r="H300" s="9" t="s">
        <v>919</v>
      </c>
      <c r="I300" s="9" t="s">
        <v>920</v>
      </c>
      <c r="J300" s="9" t="s">
        <v>88</v>
      </c>
      <c r="K300" s="7"/>
      <c r="L300" s="10" t="str">
        <f aca="false">IF(LEN(K300)&gt;0,HYPERLINK("http://www.ingemmet.gob.pe/Documentos/Descargables/LibreDenunciabilidad/planos/"&amp;K300,"Ver Plano"),"Sin Plano")</f>
        <v>Sin Plano</v>
      </c>
    </row>
    <row r="301" customFormat="false" ht="15" hidden="false" customHeight="false" outlineLevel="0" collapsed="false">
      <c r="A301" s="6" t="n">
        <v>297</v>
      </c>
      <c r="B301" s="7" t="s">
        <v>921</v>
      </c>
      <c r="C301" s="7" t="s">
        <v>921</v>
      </c>
      <c r="D301" s="7" t="s">
        <v>922</v>
      </c>
      <c r="E301" s="7" t="s">
        <v>15</v>
      </c>
      <c r="F301" s="7" t="s">
        <v>16</v>
      </c>
      <c r="G301" s="8" t="s">
        <v>17</v>
      </c>
      <c r="H301" s="9" t="s">
        <v>923</v>
      </c>
      <c r="I301" s="9" t="s">
        <v>238</v>
      </c>
      <c r="J301" s="9" t="s">
        <v>88</v>
      </c>
      <c r="K301" s="7"/>
      <c r="L301" s="10" t="str">
        <f aca="false">IF(LEN(K301)&gt;0,HYPERLINK("http://www.ingemmet.gob.pe/Documentos/Descargables/LibreDenunciabilidad/planos/"&amp;K301,"Ver Plano"),"Sin Plano")</f>
        <v>Sin Plano</v>
      </c>
    </row>
    <row r="302" customFormat="false" ht="15" hidden="false" customHeight="false" outlineLevel="0" collapsed="false">
      <c r="A302" s="6" t="n">
        <v>298</v>
      </c>
      <c r="B302" s="7" t="s">
        <v>924</v>
      </c>
      <c r="C302" s="7" t="s">
        <v>924</v>
      </c>
      <c r="D302" s="7" t="s">
        <v>925</v>
      </c>
      <c r="E302" s="7" t="s">
        <v>15</v>
      </c>
      <c r="F302" s="7" t="s">
        <v>16</v>
      </c>
      <c r="G302" s="8" t="s">
        <v>17</v>
      </c>
      <c r="H302" s="9" t="s">
        <v>926</v>
      </c>
      <c r="I302" s="9" t="s">
        <v>927</v>
      </c>
      <c r="J302" s="9" t="s">
        <v>44</v>
      </c>
      <c r="K302" s="7"/>
      <c r="L302" s="10" t="str">
        <f aca="false">IF(LEN(K302)&gt;0,HYPERLINK("http://www.ingemmet.gob.pe/Documentos/Descargables/LibreDenunciabilidad/planos/"&amp;K302,"Ver Plano"),"Sin Plano")</f>
        <v>Sin Plano</v>
      </c>
    </row>
    <row r="303" customFormat="false" ht="15" hidden="false" customHeight="false" outlineLevel="0" collapsed="false">
      <c r="A303" s="6" t="n">
        <v>299</v>
      </c>
      <c r="B303" s="7" t="s">
        <v>928</v>
      </c>
      <c r="C303" s="7" t="s">
        <v>928</v>
      </c>
      <c r="D303" s="7" t="s">
        <v>929</v>
      </c>
      <c r="E303" s="7" t="s">
        <v>15</v>
      </c>
      <c r="F303" s="7" t="s">
        <v>16</v>
      </c>
      <c r="G303" s="8" t="s">
        <v>17</v>
      </c>
      <c r="H303" s="9" t="s">
        <v>930</v>
      </c>
      <c r="I303" s="9" t="s">
        <v>931</v>
      </c>
      <c r="J303" s="9" t="s">
        <v>422</v>
      </c>
      <c r="K303" s="7"/>
      <c r="L303" s="10" t="str">
        <f aca="false">IF(LEN(K303)&gt;0,HYPERLINK("http://www.ingemmet.gob.pe/Documentos/Descargables/LibreDenunciabilidad/planos/"&amp;K303,"Ver Plano"),"Sin Plano")</f>
        <v>Sin Plano</v>
      </c>
    </row>
    <row r="304" customFormat="false" ht="15" hidden="false" customHeight="false" outlineLevel="0" collapsed="false">
      <c r="A304" s="6" t="n">
        <v>300</v>
      </c>
      <c r="B304" s="7" t="s">
        <v>932</v>
      </c>
      <c r="C304" s="7" t="s">
        <v>932</v>
      </c>
      <c r="D304" s="7" t="s">
        <v>933</v>
      </c>
      <c r="E304" s="7" t="s">
        <v>15</v>
      </c>
      <c r="F304" s="7" t="s">
        <v>16</v>
      </c>
      <c r="G304" s="8" t="s">
        <v>17</v>
      </c>
      <c r="H304" s="9" t="s">
        <v>305</v>
      </c>
      <c r="I304" s="9" t="s">
        <v>122</v>
      </c>
      <c r="J304" s="9" t="s">
        <v>88</v>
      </c>
      <c r="K304" s="7"/>
      <c r="L304" s="10" t="str">
        <f aca="false">IF(LEN(K304)&gt;0,HYPERLINK("http://www.ingemmet.gob.pe/Documentos/Descargables/LibreDenunciabilidad/planos/"&amp;K304,"Ver Plano"),"Sin Plano")</f>
        <v>Sin Plano</v>
      </c>
    </row>
    <row r="305" customFormat="false" ht="15" hidden="false" customHeight="false" outlineLevel="0" collapsed="false">
      <c r="A305" s="6" t="n">
        <v>301</v>
      </c>
      <c r="B305" s="7" t="s">
        <v>934</v>
      </c>
      <c r="C305" s="7" t="s">
        <v>934</v>
      </c>
      <c r="D305" s="7" t="s">
        <v>935</v>
      </c>
      <c r="E305" s="7" t="s">
        <v>15</v>
      </c>
      <c r="F305" s="7" t="s">
        <v>16</v>
      </c>
      <c r="G305" s="8" t="s">
        <v>17</v>
      </c>
      <c r="H305" s="9" t="s">
        <v>936</v>
      </c>
      <c r="I305" s="9" t="s">
        <v>937</v>
      </c>
      <c r="J305" s="9" t="s">
        <v>18</v>
      </c>
      <c r="K305" s="7"/>
      <c r="L305" s="10" t="str">
        <f aca="false">IF(LEN(K305)&gt;0,HYPERLINK("http://www.ingemmet.gob.pe/Documentos/Descargables/LibreDenunciabilidad/planos/"&amp;K305,"Ver Plano"),"Sin Plano")</f>
        <v>Sin Plano</v>
      </c>
    </row>
    <row r="306" customFormat="false" ht="15" hidden="false" customHeight="false" outlineLevel="0" collapsed="false">
      <c r="A306" s="6" t="n">
        <v>302</v>
      </c>
      <c r="B306" s="7" t="s">
        <v>938</v>
      </c>
      <c r="C306" s="7" t="s">
        <v>938</v>
      </c>
      <c r="D306" s="7" t="s">
        <v>939</v>
      </c>
      <c r="E306" s="7" t="s">
        <v>15</v>
      </c>
      <c r="F306" s="7" t="s">
        <v>16</v>
      </c>
      <c r="G306" s="8" t="s">
        <v>17</v>
      </c>
      <c r="H306" s="9" t="s">
        <v>940</v>
      </c>
      <c r="I306" s="9" t="s">
        <v>682</v>
      </c>
      <c r="J306" s="9" t="s">
        <v>93</v>
      </c>
      <c r="K306" s="7"/>
      <c r="L306" s="10" t="str">
        <f aca="false">IF(LEN(K306)&gt;0,HYPERLINK("http://www.ingemmet.gob.pe/Documentos/Descargables/LibreDenunciabilidad/planos/"&amp;K306,"Ver Plano"),"Sin Plano")</f>
        <v>Sin Plano</v>
      </c>
    </row>
    <row r="307" customFormat="false" ht="15" hidden="false" customHeight="false" outlineLevel="0" collapsed="false">
      <c r="A307" s="6" t="n">
        <v>303</v>
      </c>
      <c r="B307" s="7" t="s">
        <v>941</v>
      </c>
      <c r="C307" s="7" t="s">
        <v>941</v>
      </c>
      <c r="D307" s="7" t="s">
        <v>942</v>
      </c>
      <c r="E307" s="7" t="s">
        <v>15</v>
      </c>
      <c r="F307" s="7" t="s">
        <v>16</v>
      </c>
      <c r="G307" s="8" t="s">
        <v>17</v>
      </c>
      <c r="H307" s="9" t="s">
        <v>943</v>
      </c>
      <c r="I307" s="9" t="s">
        <v>43</v>
      </c>
      <c r="J307" s="9" t="s">
        <v>44</v>
      </c>
      <c r="K307" s="7"/>
      <c r="L307" s="10" t="str">
        <f aca="false">IF(LEN(K307)&gt;0,HYPERLINK("http://www.ingemmet.gob.pe/Documentos/Descargables/LibreDenunciabilidad/planos/"&amp;K307,"Ver Plano"),"Sin Plano")</f>
        <v>Sin Plano</v>
      </c>
    </row>
    <row r="308" customFormat="false" ht="15" hidden="false" customHeight="false" outlineLevel="0" collapsed="false">
      <c r="A308" s="6" t="n">
        <v>304</v>
      </c>
      <c r="B308" s="7" t="s">
        <v>944</v>
      </c>
      <c r="C308" s="7" t="s">
        <v>944</v>
      </c>
      <c r="D308" s="7" t="s">
        <v>945</v>
      </c>
      <c r="E308" s="7" t="s">
        <v>15</v>
      </c>
      <c r="F308" s="7" t="s">
        <v>16</v>
      </c>
      <c r="G308" s="8" t="s">
        <v>17</v>
      </c>
      <c r="H308" s="9" t="s">
        <v>946</v>
      </c>
      <c r="I308" s="9" t="s">
        <v>771</v>
      </c>
      <c r="J308" s="9" t="s">
        <v>18</v>
      </c>
      <c r="K308" s="7"/>
      <c r="L308" s="10" t="str">
        <f aca="false">IF(LEN(K308)&gt;0,HYPERLINK("http://www.ingemmet.gob.pe/Documentos/Descargables/LibreDenunciabilidad/planos/"&amp;K308,"Ver Plano"),"Sin Plano")</f>
        <v>Sin Plano</v>
      </c>
    </row>
    <row r="309" customFormat="false" ht="15" hidden="false" customHeight="false" outlineLevel="0" collapsed="false">
      <c r="A309" s="6" t="n">
        <v>305</v>
      </c>
      <c r="B309" s="7" t="s">
        <v>947</v>
      </c>
      <c r="C309" s="7" t="s">
        <v>947</v>
      </c>
      <c r="D309" s="7" t="s">
        <v>948</v>
      </c>
      <c r="E309" s="7" t="s">
        <v>15</v>
      </c>
      <c r="F309" s="7" t="s">
        <v>16</v>
      </c>
      <c r="G309" s="8" t="s">
        <v>17</v>
      </c>
      <c r="H309" s="9" t="s">
        <v>949</v>
      </c>
      <c r="I309" s="9" t="s">
        <v>294</v>
      </c>
      <c r="J309" s="9" t="s">
        <v>44</v>
      </c>
      <c r="K309" s="7"/>
      <c r="L309" s="10" t="str">
        <f aca="false">IF(LEN(K309)&gt;0,HYPERLINK("http://www.ingemmet.gob.pe/Documentos/Descargables/LibreDenunciabilidad/planos/"&amp;K309,"Ver Plano"),"Sin Plano")</f>
        <v>Sin Plano</v>
      </c>
    </row>
    <row r="310" customFormat="false" ht="15" hidden="false" customHeight="false" outlineLevel="0" collapsed="false">
      <c r="A310" s="6" t="n">
        <v>306</v>
      </c>
      <c r="B310" s="7" t="s">
        <v>950</v>
      </c>
      <c r="C310" s="7" t="s">
        <v>950</v>
      </c>
      <c r="D310" s="7" t="s">
        <v>951</v>
      </c>
      <c r="E310" s="7" t="s">
        <v>15</v>
      </c>
      <c r="F310" s="7" t="s">
        <v>16</v>
      </c>
      <c r="G310" s="8" t="s">
        <v>17</v>
      </c>
      <c r="H310" s="9" t="s">
        <v>60</v>
      </c>
      <c r="I310" s="9" t="s">
        <v>57</v>
      </c>
      <c r="J310" s="9" t="s">
        <v>18</v>
      </c>
      <c r="K310" s="7"/>
      <c r="L310" s="10" t="str">
        <f aca="false">IF(LEN(K310)&gt;0,HYPERLINK("http://www.ingemmet.gob.pe/Documentos/Descargables/LibreDenunciabilidad/planos/"&amp;K310,"Ver Plano"),"Sin Plano")</f>
        <v>Sin Plano</v>
      </c>
    </row>
    <row r="311" customFormat="false" ht="15" hidden="false" customHeight="false" outlineLevel="0" collapsed="false">
      <c r="A311" s="6" t="n">
        <v>307</v>
      </c>
      <c r="B311" s="7" t="s">
        <v>952</v>
      </c>
      <c r="C311" s="7" t="s">
        <v>952</v>
      </c>
      <c r="D311" s="7" t="s">
        <v>953</v>
      </c>
      <c r="E311" s="7" t="s">
        <v>15</v>
      </c>
      <c r="F311" s="7" t="s">
        <v>16</v>
      </c>
      <c r="G311" s="8" t="s">
        <v>17</v>
      </c>
      <c r="H311" s="9" t="s">
        <v>954</v>
      </c>
      <c r="I311" s="9" t="s">
        <v>955</v>
      </c>
      <c r="J311" s="9" t="s">
        <v>349</v>
      </c>
      <c r="K311" s="7"/>
      <c r="L311" s="10" t="str">
        <f aca="false">IF(LEN(K311)&gt;0,HYPERLINK("http://www.ingemmet.gob.pe/Documentos/Descargables/LibreDenunciabilidad/planos/"&amp;K311,"Ver Plano"),"Sin Plano")</f>
        <v>Sin Plano</v>
      </c>
    </row>
    <row r="312" customFormat="false" ht="15" hidden="false" customHeight="false" outlineLevel="0" collapsed="false">
      <c r="A312" s="6" t="n">
        <v>308</v>
      </c>
      <c r="B312" s="7" t="s">
        <v>956</v>
      </c>
      <c r="C312" s="7" t="s">
        <v>956</v>
      </c>
      <c r="D312" s="7" t="s">
        <v>957</v>
      </c>
      <c r="E312" s="7" t="s">
        <v>15</v>
      </c>
      <c r="F312" s="7" t="s">
        <v>16</v>
      </c>
      <c r="G312" s="8" t="s">
        <v>17</v>
      </c>
      <c r="H312" s="9" t="s">
        <v>203</v>
      </c>
      <c r="I312" s="9" t="s">
        <v>115</v>
      </c>
      <c r="J312" s="9" t="s">
        <v>18</v>
      </c>
      <c r="K312" s="7"/>
      <c r="L312" s="10" t="str">
        <f aca="false">IF(LEN(K312)&gt;0,HYPERLINK("http://www.ingemmet.gob.pe/Documentos/Descargables/LibreDenunciabilidad/planos/"&amp;K312,"Ver Plano"),"Sin Plano")</f>
        <v>Sin Plano</v>
      </c>
    </row>
    <row r="313" customFormat="false" ht="15" hidden="false" customHeight="false" outlineLevel="0" collapsed="false">
      <c r="A313" s="6" t="n">
        <v>309</v>
      </c>
      <c r="B313" s="7" t="s">
        <v>958</v>
      </c>
      <c r="C313" s="7" t="s">
        <v>958</v>
      </c>
      <c r="D313" s="7" t="s">
        <v>959</v>
      </c>
      <c r="E313" s="7" t="s">
        <v>15</v>
      </c>
      <c r="F313" s="7" t="s">
        <v>16</v>
      </c>
      <c r="G313" s="8" t="s">
        <v>17</v>
      </c>
      <c r="H313" s="9" t="s">
        <v>21</v>
      </c>
      <c r="I313" s="9" t="s">
        <v>18</v>
      </c>
      <c r="J313" s="9" t="s">
        <v>18</v>
      </c>
      <c r="K313" s="7"/>
      <c r="L313" s="10" t="str">
        <f aca="false">IF(LEN(K313)&gt;0,HYPERLINK("http://www.ingemmet.gob.pe/Documentos/Descargables/LibreDenunciabilidad/planos/"&amp;K313,"Ver Plano"),"Sin Plano")</f>
        <v>Sin Plano</v>
      </c>
    </row>
    <row r="314" customFormat="false" ht="15" hidden="false" customHeight="false" outlineLevel="0" collapsed="false">
      <c r="A314" s="6" t="n">
        <v>310</v>
      </c>
      <c r="B314" s="7" t="s">
        <v>960</v>
      </c>
      <c r="C314" s="7" t="s">
        <v>960</v>
      </c>
      <c r="D314" s="7" t="s">
        <v>961</v>
      </c>
      <c r="E314" s="7" t="s">
        <v>15</v>
      </c>
      <c r="F314" s="7" t="s">
        <v>16</v>
      </c>
      <c r="G314" s="8" t="s">
        <v>17</v>
      </c>
      <c r="H314" s="9" t="s">
        <v>21</v>
      </c>
      <c r="I314" s="9" t="s">
        <v>18</v>
      </c>
      <c r="J314" s="9" t="s">
        <v>18</v>
      </c>
      <c r="K314" s="7"/>
      <c r="L314" s="10" t="str">
        <f aca="false">IF(LEN(K314)&gt;0,HYPERLINK("http://www.ingemmet.gob.pe/Documentos/Descargables/LibreDenunciabilidad/planos/"&amp;K314,"Ver Plano"),"Sin Plano")</f>
        <v>Sin Plano</v>
      </c>
    </row>
    <row r="315" customFormat="false" ht="15" hidden="false" customHeight="false" outlineLevel="0" collapsed="false">
      <c r="A315" s="6" t="n">
        <v>311</v>
      </c>
      <c r="B315" s="7" t="s">
        <v>962</v>
      </c>
      <c r="C315" s="7" t="s">
        <v>962</v>
      </c>
      <c r="D315" s="7" t="s">
        <v>963</v>
      </c>
      <c r="E315" s="7" t="s">
        <v>15</v>
      </c>
      <c r="F315" s="7" t="s">
        <v>16</v>
      </c>
      <c r="G315" s="8" t="s">
        <v>17</v>
      </c>
      <c r="H315" s="9" t="s">
        <v>21</v>
      </c>
      <c r="I315" s="9" t="s">
        <v>18</v>
      </c>
      <c r="J315" s="9" t="s">
        <v>18</v>
      </c>
      <c r="K315" s="7"/>
      <c r="L315" s="10" t="str">
        <f aca="false">IF(LEN(K315)&gt;0,HYPERLINK("http://www.ingemmet.gob.pe/Documentos/Descargables/LibreDenunciabilidad/planos/"&amp;K315,"Ver Plano"),"Sin Plano")</f>
        <v>Sin Plano</v>
      </c>
    </row>
    <row r="316" customFormat="false" ht="15" hidden="false" customHeight="false" outlineLevel="0" collapsed="false">
      <c r="A316" s="6" t="n">
        <v>312</v>
      </c>
      <c r="B316" s="7" t="s">
        <v>964</v>
      </c>
      <c r="C316" s="7" t="s">
        <v>964</v>
      </c>
      <c r="D316" s="7" t="s">
        <v>965</v>
      </c>
      <c r="E316" s="7" t="s">
        <v>15</v>
      </c>
      <c r="F316" s="7" t="s">
        <v>16</v>
      </c>
      <c r="G316" s="8" t="s">
        <v>17</v>
      </c>
      <c r="H316" s="9" t="s">
        <v>966</v>
      </c>
      <c r="I316" s="9" t="s">
        <v>324</v>
      </c>
      <c r="J316" s="9" t="s">
        <v>35</v>
      </c>
      <c r="K316" s="7"/>
      <c r="L316" s="10" t="str">
        <f aca="false">IF(LEN(K316)&gt;0,HYPERLINK("http://www.ingemmet.gob.pe/Documentos/Descargables/LibreDenunciabilidad/planos/"&amp;K316,"Ver Plano"),"Sin Plano")</f>
        <v>Sin Plano</v>
      </c>
    </row>
    <row r="317" customFormat="false" ht="15" hidden="false" customHeight="false" outlineLevel="0" collapsed="false">
      <c r="A317" s="6" t="n">
        <v>313</v>
      </c>
      <c r="B317" s="7" t="s">
        <v>967</v>
      </c>
      <c r="C317" s="7" t="s">
        <v>967</v>
      </c>
      <c r="D317" s="7" t="s">
        <v>968</v>
      </c>
      <c r="E317" s="7" t="s">
        <v>15</v>
      </c>
      <c r="F317" s="7" t="s">
        <v>16</v>
      </c>
      <c r="G317" s="8" t="s">
        <v>17</v>
      </c>
      <c r="H317" s="9" t="s">
        <v>969</v>
      </c>
      <c r="I317" s="9" t="s">
        <v>44</v>
      </c>
      <c r="J317" s="9" t="s">
        <v>44</v>
      </c>
      <c r="K317" s="7"/>
      <c r="L317" s="10" t="str">
        <f aca="false">IF(LEN(K317)&gt;0,HYPERLINK("http://www.ingemmet.gob.pe/Documentos/Descargables/LibreDenunciabilidad/planos/"&amp;K317,"Ver Plano"),"Sin Plano")</f>
        <v>Sin Plano</v>
      </c>
    </row>
    <row r="318" customFormat="false" ht="15" hidden="false" customHeight="false" outlineLevel="0" collapsed="false">
      <c r="A318" s="6" t="n">
        <v>314</v>
      </c>
      <c r="B318" s="7" t="s">
        <v>970</v>
      </c>
      <c r="C318" s="7" t="s">
        <v>970</v>
      </c>
      <c r="D318" s="7" t="s">
        <v>971</v>
      </c>
      <c r="E318" s="7" t="s">
        <v>15</v>
      </c>
      <c r="F318" s="7" t="s">
        <v>16</v>
      </c>
      <c r="G318" s="8" t="s">
        <v>17</v>
      </c>
      <c r="H318" s="9" t="s">
        <v>244</v>
      </c>
      <c r="I318" s="9" t="s">
        <v>18</v>
      </c>
      <c r="J318" s="9" t="s">
        <v>18</v>
      </c>
      <c r="K318" s="7"/>
      <c r="L318" s="10" t="str">
        <f aca="false">IF(LEN(K318)&gt;0,HYPERLINK("http://www.ingemmet.gob.pe/Documentos/Descargables/LibreDenunciabilidad/planos/"&amp;K318,"Ver Plano"),"Sin Plano")</f>
        <v>Sin Plano</v>
      </c>
    </row>
    <row r="319" customFormat="false" ht="15" hidden="false" customHeight="false" outlineLevel="0" collapsed="false">
      <c r="A319" s="6" t="n">
        <v>315</v>
      </c>
      <c r="B319" s="7" t="s">
        <v>972</v>
      </c>
      <c r="C319" s="7" t="s">
        <v>972</v>
      </c>
      <c r="D319" s="7" t="s">
        <v>973</v>
      </c>
      <c r="E319" s="7" t="s">
        <v>15</v>
      </c>
      <c r="F319" s="7" t="s">
        <v>16</v>
      </c>
      <c r="G319" s="8" t="s">
        <v>17</v>
      </c>
      <c r="H319" s="9" t="s">
        <v>974</v>
      </c>
      <c r="I319" s="9" t="s">
        <v>975</v>
      </c>
      <c r="J319" s="9" t="s">
        <v>49</v>
      </c>
      <c r="K319" s="7"/>
      <c r="L319" s="10" t="str">
        <f aca="false">IF(LEN(K319)&gt;0,HYPERLINK("http://www.ingemmet.gob.pe/Documentos/Descargables/LibreDenunciabilidad/planos/"&amp;K319,"Ver Plano"),"Sin Plano")</f>
        <v>Sin Plano</v>
      </c>
    </row>
    <row r="320" customFormat="false" ht="15" hidden="false" customHeight="false" outlineLevel="0" collapsed="false">
      <c r="A320" s="6" t="n">
        <v>316</v>
      </c>
      <c r="B320" s="7" t="s">
        <v>976</v>
      </c>
      <c r="C320" s="7" t="s">
        <v>976</v>
      </c>
      <c r="D320" s="7" t="s">
        <v>977</v>
      </c>
      <c r="E320" s="7" t="s">
        <v>15</v>
      </c>
      <c r="F320" s="7" t="s">
        <v>16</v>
      </c>
      <c r="G320" s="8" t="s">
        <v>17</v>
      </c>
      <c r="H320" s="9" t="s">
        <v>399</v>
      </c>
      <c r="I320" s="9" t="s">
        <v>400</v>
      </c>
      <c r="J320" s="9" t="s">
        <v>18</v>
      </c>
      <c r="K320" s="7"/>
      <c r="L320" s="10" t="str">
        <f aca="false">IF(LEN(K320)&gt;0,HYPERLINK("http://www.ingemmet.gob.pe/Documentos/Descargables/LibreDenunciabilidad/planos/"&amp;K320,"Ver Plano"),"Sin Plano")</f>
        <v>Sin Plano</v>
      </c>
    </row>
    <row r="321" customFormat="false" ht="15" hidden="false" customHeight="false" outlineLevel="0" collapsed="false">
      <c r="A321" s="6" t="n">
        <v>317</v>
      </c>
      <c r="B321" s="7" t="s">
        <v>978</v>
      </c>
      <c r="C321" s="7" t="s">
        <v>978</v>
      </c>
      <c r="D321" s="7" t="s">
        <v>979</v>
      </c>
      <c r="E321" s="7" t="s">
        <v>15</v>
      </c>
      <c r="F321" s="7" t="s">
        <v>16</v>
      </c>
      <c r="G321" s="8" t="s">
        <v>17</v>
      </c>
      <c r="H321" s="9" t="s">
        <v>156</v>
      </c>
      <c r="I321" s="9" t="s">
        <v>115</v>
      </c>
      <c r="J321" s="9" t="s">
        <v>18</v>
      </c>
      <c r="K321" s="7"/>
      <c r="L321" s="10" t="str">
        <f aca="false">IF(LEN(K321)&gt;0,HYPERLINK("http://www.ingemmet.gob.pe/Documentos/Descargables/LibreDenunciabilidad/planos/"&amp;K321,"Ver Plano"),"Sin Plano")</f>
        <v>Sin Plano</v>
      </c>
    </row>
    <row r="322" customFormat="false" ht="15" hidden="false" customHeight="false" outlineLevel="0" collapsed="false">
      <c r="A322" s="6" t="n">
        <v>318</v>
      </c>
      <c r="B322" s="7" t="s">
        <v>980</v>
      </c>
      <c r="C322" s="7" t="s">
        <v>980</v>
      </c>
      <c r="D322" s="7" t="s">
        <v>981</v>
      </c>
      <c r="E322" s="7" t="s">
        <v>15</v>
      </c>
      <c r="F322" s="7" t="s">
        <v>16</v>
      </c>
      <c r="G322" s="8" t="s">
        <v>17</v>
      </c>
      <c r="H322" s="9" t="s">
        <v>982</v>
      </c>
      <c r="I322" s="9" t="s">
        <v>983</v>
      </c>
      <c r="J322" s="9" t="s">
        <v>79</v>
      </c>
      <c r="K322" s="7"/>
      <c r="L322" s="10" t="str">
        <f aca="false">IF(LEN(K322)&gt;0,HYPERLINK("http://www.ingemmet.gob.pe/Documentos/Descargables/LibreDenunciabilidad/planos/"&amp;K322,"Ver Plano"),"Sin Plano")</f>
        <v>Sin Plano</v>
      </c>
    </row>
    <row r="323" customFormat="false" ht="15" hidden="false" customHeight="false" outlineLevel="0" collapsed="false">
      <c r="A323" s="6" t="n">
        <v>319</v>
      </c>
      <c r="B323" s="7" t="s">
        <v>984</v>
      </c>
      <c r="C323" s="7" t="s">
        <v>984</v>
      </c>
      <c r="D323" s="7" t="s">
        <v>985</v>
      </c>
      <c r="E323" s="7" t="s">
        <v>15</v>
      </c>
      <c r="F323" s="7" t="s">
        <v>16</v>
      </c>
      <c r="G323" s="8" t="s">
        <v>17</v>
      </c>
      <c r="H323" s="9" t="s">
        <v>698</v>
      </c>
      <c r="I323" s="9" t="s">
        <v>455</v>
      </c>
      <c r="J323" s="9" t="s">
        <v>456</v>
      </c>
      <c r="K323" s="7"/>
      <c r="L323" s="10" t="str">
        <f aca="false">IF(LEN(K323)&gt;0,HYPERLINK("http://www.ingemmet.gob.pe/Documentos/Descargables/LibreDenunciabilidad/planos/"&amp;K323,"Ver Plano"),"Sin Plano")</f>
        <v>Sin Plano</v>
      </c>
    </row>
    <row r="324" customFormat="false" ht="15" hidden="false" customHeight="false" outlineLevel="0" collapsed="false">
      <c r="A324" s="6" t="n">
        <v>320</v>
      </c>
      <c r="B324" s="7" t="s">
        <v>986</v>
      </c>
      <c r="C324" s="7" t="s">
        <v>986</v>
      </c>
      <c r="D324" s="7" t="s">
        <v>987</v>
      </c>
      <c r="E324" s="7" t="s">
        <v>15</v>
      </c>
      <c r="F324" s="7" t="s">
        <v>16</v>
      </c>
      <c r="G324" s="8" t="s">
        <v>17</v>
      </c>
      <c r="H324" s="9" t="s">
        <v>297</v>
      </c>
      <c r="I324" s="9" t="s">
        <v>298</v>
      </c>
      <c r="J324" s="9" t="s">
        <v>299</v>
      </c>
      <c r="K324" s="7"/>
      <c r="L324" s="10" t="str">
        <f aca="false">IF(LEN(K324)&gt;0,HYPERLINK("http://www.ingemmet.gob.pe/Documentos/Descargables/LibreDenunciabilidad/planos/"&amp;K324,"Ver Plano"),"Sin Plano")</f>
        <v>Sin Plano</v>
      </c>
    </row>
    <row r="325" customFormat="false" ht="15" hidden="false" customHeight="false" outlineLevel="0" collapsed="false">
      <c r="A325" s="6" t="n">
        <v>321</v>
      </c>
      <c r="B325" s="7" t="s">
        <v>988</v>
      </c>
      <c r="C325" s="7" t="s">
        <v>988</v>
      </c>
      <c r="D325" s="7" t="s">
        <v>989</v>
      </c>
      <c r="E325" s="7" t="s">
        <v>15</v>
      </c>
      <c r="F325" s="7" t="s">
        <v>16</v>
      </c>
      <c r="G325" s="8" t="s">
        <v>17</v>
      </c>
      <c r="H325" s="9" t="s">
        <v>332</v>
      </c>
      <c r="I325" s="9" t="s">
        <v>115</v>
      </c>
      <c r="J325" s="9" t="s">
        <v>18</v>
      </c>
      <c r="K325" s="7"/>
      <c r="L325" s="10" t="str">
        <f aca="false">IF(LEN(K325)&gt;0,HYPERLINK("http://www.ingemmet.gob.pe/Documentos/Descargables/LibreDenunciabilidad/planos/"&amp;K325,"Ver Plano"),"Sin Plano")</f>
        <v>Sin Plano</v>
      </c>
    </row>
    <row r="326" customFormat="false" ht="15" hidden="false" customHeight="false" outlineLevel="0" collapsed="false">
      <c r="A326" s="6" t="n">
        <v>322</v>
      </c>
      <c r="B326" s="7" t="s">
        <v>990</v>
      </c>
      <c r="C326" s="7" t="s">
        <v>990</v>
      </c>
      <c r="D326" s="7" t="s">
        <v>991</v>
      </c>
      <c r="E326" s="7" t="s">
        <v>15</v>
      </c>
      <c r="F326" s="7" t="s">
        <v>16</v>
      </c>
      <c r="G326" s="8" t="s">
        <v>17</v>
      </c>
      <c r="H326" s="9" t="s">
        <v>992</v>
      </c>
      <c r="I326" s="9" t="s">
        <v>833</v>
      </c>
      <c r="J326" s="9" t="s">
        <v>44</v>
      </c>
      <c r="K326" s="7"/>
      <c r="L326" s="10" t="str">
        <f aca="false">IF(LEN(K326)&gt;0,HYPERLINK("http://www.ingemmet.gob.pe/Documentos/Descargables/LibreDenunciabilidad/planos/"&amp;K326,"Ver Plano"),"Sin Plano")</f>
        <v>Sin Plano</v>
      </c>
    </row>
    <row r="327" customFormat="false" ht="15" hidden="false" customHeight="false" outlineLevel="0" collapsed="false">
      <c r="A327" s="6" t="n">
        <v>323</v>
      </c>
      <c r="B327" s="7" t="s">
        <v>993</v>
      </c>
      <c r="C327" s="7" t="s">
        <v>993</v>
      </c>
      <c r="D327" s="7" t="s">
        <v>994</v>
      </c>
      <c r="E327" s="7" t="s">
        <v>15</v>
      </c>
      <c r="F327" s="7" t="s">
        <v>16</v>
      </c>
      <c r="G327" s="8" t="s">
        <v>17</v>
      </c>
      <c r="H327" s="9" t="s">
        <v>253</v>
      </c>
      <c r="I327" s="9" t="s">
        <v>254</v>
      </c>
      <c r="J327" s="9" t="s">
        <v>44</v>
      </c>
      <c r="K327" s="7"/>
      <c r="L327" s="10" t="str">
        <f aca="false">IF(LEN(K327)&gt;0,HYPERLINK("http://www.ingemmet.gob.pe/Documentos/Descargables/LibreDenunciabilidad/planos/"&amp;K327,"Ver Plano"),"Sin Plano")</f>
        <v>Sin Plano</v>
      </c>
    </row>
    <row r="328" customFormat="false" ht="15" hidden="false" customHeight="false" outlineLevel="0" collapsed="false">
      <c r="A328" s="6" t="n">
        <v>324</v>
      </c>
      <c r="B328" s="7" t="s">
        <v>995</v>
      </c>
      <c r="C328" s="7" t="s">
        <v>995</v>
      </c>
      <c r="D328" s="7" t="s">
        <v>996</v>
      </c>
      <c r="E328" s="7" t="s">
        <v>15</v>
      </c>
      <c r="F328" s="7" t="s">
        <v>16</v>
      </c>
      <c r="G328" s="8" t="s">
        <v>17</v>
      </c>
      <c r="H328" s="9" t="s">
        <v>108</v>
      </c>
      <c r="I328" s="9" t="s">
        <v>109</v>
      </c>
      <c r="J328" s="9" t="s">
        <v>18</v>
      </c>
      <c r="K328" s="7"/>
      <c r="L328" s="10" t="str">
        <f aca="false">IF(LEN(K328)&gt;0,HYPERLINK("http://www.ingemmet.gob.pe/Documentos/Descargables/LibreDenunciabilidad/planos/"&amp;K328,"Ver Plano"),"Sin Plano")</f>
        <v>Sin Plano</v>
      </c>
    </row>
    <row r="329" customFormat="false" ht="15" hidden="false" customHeight="false" outlineLevel="0" collapsed="false">
      <c r="A329" s="6" t="n">
        <v>325</v>
      </c>
      <c r="B329" s="7" t="s">
        <v>997</v>
      </c>
      <c r="C329" s="7" t="s">
        <v>997</v>
      </c>
      <c r="D329" s="7" t="s">
        <v>998</v>
      </c>
      <c r="E329" s="7" t="s">
        <v>15</v>
      </c>
      <c r="F329" s="7" t="s">
        <v>16</v>
      </c>
      <c r="G329" s="8" t="s">
        <v>17</v>
      </c>
      <c r="H329" s="9" t="s">
        <v>999</v>
      </c>
      <c r="I329" s="9" t="s">
        <v>115</v>
      </c>
      <c r="J329" s="9" t="s">
        <v>18</v>
      </c>
      <c r="K329" s="7"/>
      <c r="L329" s="10" t="str">
        <f aca="false">IF(LEN(K329)&gt;0,HYPERLINK("http://www.ingemmet.gob.pe/Documentos/Descargables/LibreDenunciabilidad/planos/"&amp;K329,"Ver Plano"),"Sin Plano")</f>
        <v>Sin Plano</v>
      </c>
    </row>
    <row r="330" customFormat="false" ht="15" hidden="false" customHeight="false" outlineLevel="0" collapsed="false">
      <c r="A330" s="6" t="n">
        <v>326</v>
      </c>
      <c r="B330" s="7" t="s">
        <v>1000</v>
      </c>
      <c r="C330" s="7" t="s">
        <v>1000</v>
      </c>
      <c r="D330" s="7" t="s">
        <v>1001</v>
      </c>
      <c r="E330" s="7" t="s">
        <v>15</v>
      </c>
      <c r="F330" s="7" t="s">
        <v>16</v>
      </c>
      <c r="G330" s="8" t="s">
        <v>17</v>
      </c>
      <c r="H330" s="9" t="s">
        <v>815</v>
      </c>
      <c r="I330" s="9" t="s">
        <v>815</v>
      </c>
      <c r="J330" s="9" t="s">
        <v>446</v>
      </c>
      <c r="K330" s="7"/>
      <c r="L330" s="10" t="str">
        <f aca="false">IF(LEN(K330)&gt;0,HYPERLINK("http://www.ingemmet.gob.pe/Documentos/Descargables/LibreDenunciabilidad/planos/"&amp;K330,"Ver Plano"),"Sin Plano")</f>
        <v>Sin Plano</v>
      </c>
    </row>
    <row r="331" customFormat="false" ht="15" hidden="false" customHeight="false" outlineLevel="0" collapsed="false">
      <c r="A331" s="6" t="n">
        <v>327</v>
      </c>
      <c r="B331" s="7" t="s">
        <v>1002</v>
      </c>
      <c r="C331" s="7" t="s">
        <v>1002</v>
      </c>
      <c r="D331" s="7" t="s">
        <v>1003</v>
      </c>
      <c r="E331" s="7" t="s">
        <v>15</v>
      </c>
      <c r="F331" s="7" t="s">
        <v>16</v>
      </c>
      <c r="G331" s="8" t="s">
        <v>17</v>
      </c>
      <c r="H331" s="9" t="s">
        <v>584</v>
      </c>
      <c r="I331" s="9" t="s">
        <v>57</v>
      </c>
      <c r="J331" s="9" t="s">
        <v>18</v>
      </c>
      <c r="K331" s="7"/>
      <c r="L331" s="10" t="str">
        <f aca="false">IF(LEN(K331)&gt;0,HYPERLINK("http://www.ingemmet.gob.pe/Documentos/Descargables/LibreDenunciabilidad/planos/"&amp;K331,"Ver Plano"),"Sin Plano")</f>
        <v>Sin Plano</v>
      </c>
    </row>
    <row r="332" customFormat="false" ht="15" hidden="false" customHeight="false" outlineLevel="0" collapsed="false">
      <c r="A332" s="6" t="n">
        <v>328</v>
      </c>
      <c r="B332" s="7" t="s">
        <v>1004</v>
      </c>
      <c r="C332" s="7" t="s">
        <v>1004</v>
      </c>
      <c r="D332" s="7" t="s">
        <v>1005</v>
      </c>
      <c r="E332" s="7" t="s">
        <v>15</v>
      </c>
      <c r="F332" s="7" t="s">
        <v>16</v>
      </c>
      <c r="G332" s="8" t="s">
        <v>17</v>
      </c>
      <c r="H332" s="9" t="s">
        <v>56</v>
      </c>
      <c r="I332" s="9" t="s">
        <v>57</v>
      </c>
      <c r="J332" s="9" t="s">
        <v>18</v>
      </c>
      <c r="K332" s="7"/>
      <c r="L332" s="10" t="str">
        <f aca="false">IF(LEN(K332)&gt;0,HYPERLINK("http://www.ingemmet.gob.pe/Documentos/Descargables/LibreDenunciabilidad/planos/"&amp;K332,"Ver Plano"),"Sin Plano")</f>
        <v>Sin Plano</v>
      </c>
    </row>
    <row r="333" customFormat="false" ht="15" hidden="false" customHeight="false" outlineLevel="0" collapsed="false">
      <c r="A333" s="6" t="n">
        <v>329</v>
      </c>
      <c r="B333" s="7" t="s">
        <v>1006</v>
      </c>
      <c r="C333" s="7" t="s">
        <v>1006</v>
      </c>
      <c r="D333" s="7" t="s">
        <v>1007</v>
      </c>
      <c r="E333" s="7" t="s">
        <v>15</v>
      </c>
      <c r="F333" s="7" t="s">
        <v>16</v>
      </c>
      <c r="G333" s="8" t="s">
        <v>17</v>
      </c>
      <c r="H333" s="9" t="s">
        <v>1008</v>
      </c>
      <c r="I333" s="9" t="s">
        <v>266</v>
      </c>
      <c r="J333" s="9" t="s">
        <v>44</v>
      </c>
      <c r="K333" s="7"/>
      <c r="L333" s="10" t="str">
        <f aca="false">IF(LEN(K333)&gt;0,HYPERLINK("http://www.ingemmet.gob.pe/Documentos/Descargables/LibreDenunciabilidad/planos/"&amp;K333,"Ver Plano"),"Sin Plano")</f>
        <v>Sin Plano</v>
      </c>
    </row>
    <row r="334" customFormat="false" ht="15" hidden="false" customHeight="false" outlineLevel="0" collapsed="false">
      <c r="A334" s="6" t="n">
        <v>330</v>
      </c>
      <c r="B334" s="7" t="s">
        <v>1009</v>
      </c>
      <c r="C334" s="7" t="s">
        <v>1009</v>
      </c>
      <c r="D334" s="7" t="s">
        <v>1010</v>
      </c>
      <c r="E334" s="7" t="s">
        <v>15</v>
      </c>
      <c r="F334" s="7" t="s">
        <v>16</v>
      </c>
      <c r="G334" s="8" t="s">
        <v>17</v>
      </c>
      <c r="H334" s="9" t="s">
        <v>1011</v>
      </c>
      <c r="I334" s="9" t="s">
        <v>223</v>
      </c>
      <c r="J334" s="9" t="s">
        <v>18</v>
      </c>
      <c r="K334" s="7"/>
      <c r="L334" s="10" t="str">
        <f aca="false">IF(LEN(K334)&gt;0,HYPERLINK("http://www.ingemmet.gob.pe/Documentos/Descargables/LibreDenunciabilidad/planos/"&amp;K334,"Ver Plano"),"Sin Plano")</f>
        <v>Sin Plano</v>
      </c>
    </row>
    <row r="335" customFormat="false" ht="15" hidden="false" customHeight="false" outlineLevel="0" collapsed="false">
      <c r="A335" s="6" t="n">
        <v>331</v>
      </c>
      <c r="B335" s="7" t="s">
        <v>1012</v>
      </c>
      <c r="C335" s="7" t="s">
        <v>1012</v>
      </c>
      <c r="D335" s="7" t="s">
        <v>1013</v>
      </c>
      <c r="E335" s="7" t="s">
        <v>15</v>
      </c>
      <c r="F335" s="7" t="s">
        <v>16</v>
      </c>
      <c r="G335" s="8" t="s">
        <v>17</v>
      </c>
      <c r="H335" s="9" t="s">
        <v>1014</v>
      </c>
      <c r="I335" s="9" t="s">
        <v>249</v>
      </c>
      <c r="J335" s="9" t="s">
        <v>18</v>
      </c>
      <c r="K335" s="7"/>
      <c r="L335" s="10" t="str">
        <f aca="false">IF(LEN(K335)&gt;0,HYPERLINK("http://www.ingemmet.gob.pe/Documentos/Descargables/LibreDenunciabilidad/planos/"&amp;K335,"Ver Plano"),"Sin Plano")</f>
        <v>Sin Plano</v>
      </c>
    </row>
    <row r="336" customFormat="false" ht="15" hidden="false" customHeight="false" outlineLevel="0" collapsed="false">
      <c r="A336" s="6" t="n">
        <v>332</v>
      </c>
      <c r="B336" s="7" t="s">
        <v>1015</v>
      </c>
      <c r="C336" s="7" t="s">
        <v>1015</v>
      </c>
      <c r="D336" s="7" t="s">
        <v>1016</v>
      </c>
      <c r="E336" s="7" t="s">
        <v>15</v>
      </c>
      <c r="F336" s="7" t="s">
        <v>16</v>
      </c>
      <c r="G336" s="8" t="s">
        <v>17</v>
      </c>
      <c r="H336" s="9" t="s">
        <v>105</v>
      </c>
      <c r="I336" s="9" t="s">
        <v>105</v>
      </c>
      <c r="J336" s="9" t="s">
        <v>18</v>
      </c>
      <c r="K336" s="7"/>
      <c r="L336" s="10" t="str">
        <f aca="false">IF(LEN(K336)&gt;0,HYPERLINK("http://www.ingemmet.gob.pe/Documentos/Descargables/LibreDenunciabilidad/planos/"&amp;K336,"Ver Plano"),"Sin Plano")</f>
        <v>Sin Plano</v>
      </c>
    </row>
    <row r="337" customFormat="false" ht="15" hidden="false" customHeight="false" outlineLevel="0" collapsed="false">
      <c r="A337" s="6" t="n">
        <v>333</v>
      </c>
      <c r="B337" s="7" t="s">
        <v>1017</v>
      </c>
      <c r="C337" s="7" t="s">
        <v>1017</v>
      </c>
      <c r="D337" s="7" t="s">
        <v>1018</v>
      </c>
      <c r="E337" s="7" t="s">
        <v>15</v>
      </c>
      <c r="F337" s="7" t="s">
        <v>16</v>
      </c>
      <c r="G337" s="8" t="s">
        <v>17</v>
      </c>
      <c r="H337" s="9" t="s">
        <v>1019</v>
      </c>
      <c r="I337" s="9" t="s">
        <v>249</v>
      </c>
      <c r="J337" s="9" t="s">
        <v>18</v>
      </c>
      <c r="K337" s="7"/>
      <c r="L337" s="10" t="str">
        <f aca="false">IF(LEN(K337)&gt;0,HYPERLINK("http://www.ingemmet.gob.pe/Documentos/Descargables/LibreDenunciabilidad/planos/"&amp;K337,"Ver Plano"),"Sin Plano")</f>
        <v>Sin Plano</v>
      </c>
    </row>
    <row r="338" customFormat="false" ht="15" hidden="false" customHeight="false" outlineLevel="0" collapsed="false">
      <c r="A338" s="6" t="n">
        <v>334</v>
      </c>
      <c r="B338" s="7" t="s">
        <v>1020</v>
      </c>
      <c r="C338" s="7" t="s">
        <v>1020</v>
      </c>
      <c r="D338" s="7" t="s">
        <v>1021</v>
      </c>
      <c r="E338" s="7" t="s">
        <v>15</v>
      </c>
      <c r="F338" s="7" t="s">
        <v>16</v>
      </c>
      <c r="G338" s="8" t="s">
        <v>17</v>
      </c>
      <c r="H338" s="9" t="s">
        <v>18</v>
      </c>
      <c r="I338" s="9" t="s">
        <v>18</v>
      </c>
      <c r="J338" s="9" t="s">
        <v>18</v>
      </c>
      <c r="K338" s="7"/>
      <c r="L338" s="10" t="str">
        <f aca="false">IF(LEN(K338)&gt;0,HYPERLINK("http://www.ingemmet.gob.pe/Documentos/Descargables/LibreDenunciabilidad/planos/"&amp;K338,"Ver Plano"),"Sin Plano")</f>
        <v>Sin Plano</v>
      </c>
    </row>
    <row r="339" customFormat="false" ht="15" hidden="false" customHeight="false" outlineLevel="0" collapsed="false">
      <c r="A339" s="6" t="n">
        <v>335</v>
      </c>
      <c r="B339" s="7" t="s">
        <v>1022</v>
      </c>
      <c r="C339" s="7" t="s">
        <v>1022</v>
      </c>
      <c r="D339" s="7" t="s">
        <v>1023</v>
      </c>
      <c r="E339" s="7" t="s">
        <v>15</v>
      </c>
      <c r="F339" s="7" t="s">
        <v>16</v>
      </c>
      <c r="G339" s="8" t="s">
        <v>17</v>
      </c>
      <c r="H339" s="9" t="s">
        <v>56</v>
      </c>
      <c r="I339" s="9" t="s">
        <v>57</v>
      </c>
      <c r="J339" s="9" t="s">
        <v>18</v>
      </c>
      <c r="K339" s="7"/>
      <c r="L339" s="10" t="str">
        <f aca="false">IF(LEN(K339)&gt;0,HYPERLINK("http://www.ingemmet.gob.pe/Documentos/Descargables/LibreDenunciabilidad/planos/"&amp;K339,"Ver Plano"),"Sin Plano")</f>
        <v>Sin Plano</v>
      </c>
    </row>
    <row r="340" customFormat="false" ht="15" hidden="false" customHeight="false" outlineLevel="0" collapsed="false">
      <c r="A340" s="6" t="n">
        <v>336</v>
      </c>
      <c r="B340" s="7" t="s">
        <v>1024</v>
      </c>
      <c r="C340" s="7" t="s">
        <v>1024</v>
      </c>
      <c r="D340" s="7" t="s">
        <v>1025</v>
      </c>
      <c r="E340" s="7" t="s">
        <v>15</v>
      </c>
      <c r="F340" s="7" t="s">
        <v>16</v>
      </c>
      <c r="G340" s="8" t="s">
        <v>17</v>
      </c>
      <c r="H340" s="9" t="s">
        <v>1026</v>
      </c>
      <c r="I340" s="9" t="s">
        <v>270</v>
      </c>
      <c r="J340" s="9" t="s">
        <v>18</v>
      </c>
      <c r="K340" s="7"/>
      <c r="L340" s="10" t="str">
        <f aca="false">IF(LEN(K340)&gt;0,HYPERLINK("http://www.ingemmet.gob.pe/Documentos/Descargables/LibreDenunciabilidad/planos/"&amp;K340,"Ver Plano"),"Sin Plano")</f>
        <v>Sin Plano</v>
      </c>
    </row>
    <row r="341" customFormat="false" ht="15" hidden="false" customHeight="false" outlineLevel="0" collapsed="false">
      <c r="A341" s="6" t="n">
        <v>337</v>
      </c>
      <c r="B341" s="7" t="s">
        <v>1027</v>
      </c>
      <c r="C341" s="7" t="s">
        <v>1027</v>
      </c>
      <c r="D341" s="7" t="s">
        <v>1028</v>
      </c>
      <c r="E341" s="7" t="s">
        <v>15</v>
      </c>
      <c r="F341" s="7" t="s">
        <v>16</v>
      </c>
      <c r="G341" s="8" t="s">
        <v>17</v>
      </c>
      <c r="H341" s="9" t="s">
        <v>1029</v>
      </c>
      <c r="I341" s="9" t="s">
        <v>270</v>
      </c>
      <c r="J341" s="9" t="s">
        <v>18</v>
      </c>
      <c r="K341" s="7"/>
      <c r="L341" s="10" t="str">
        <f aca="false">IF(LEN(K341)&gt;0,HYPERLINK("http://www.ingemmet.gob.pe/Documentos/Descargables/LibreDenunciabilidad/planos/"&amp;K341,"Ver Plano"),"Sin Plano")</f>
        <v>Sin Plano</v>
      </c>
    </row>
    <row r="342" customFormat="false" ht="15" hidden="false" customHeight="false" outlineLevel="0" collapsed="false">
      <c r="A342" s="6" t="n">
        <v>338</v>
      </c>
      <c r="B342" s="7" t="s">
        <v>1030</v>
      </c>
      <c r="C342" s="7" t="s">
        <v>1030</v>
      </c>
      <c r="D342" s="7" t="s">
        <v>1031</v>
      </c>
      <c r="E342" s="7" t="s">
        <v>15</v>
      </c>
      <c r="F342" s="7" t="s">
        <v>16</v>
      </c>
      <c r="G342" s="8" t="s">
        <v>17</v>
      </c>
      <c r="H342" s="9" t="s">
        <v>1032</v>
      </c>
      <c r="I342" s="9" t="s">
        <v>270</v>
      </c>
      <c r="J342" s="9" t="s">
        <v>18</v>
      </c>
      <c r="K342" s="7"/>
      <c r="L342" s="10" t="str">
        <f aca="false">IF(LEN(K342)&gt;0,HYPERLINK("http://www.ingemmet.gob.pe/Documentos/Descargables/LibreDenunciabilidad/planos/"&amp;K342,"Ver Plano"),"Sin Plano")</f>
        <v>Sin Plano</v>
      </c>
    </row>
    <row r="343" customFormat="false" ht="15" hidden="false" customHeight="false" outlineLevel="0" collapsed="false">
      <c r="A343" s="6" t="n">
        <v>339</v>
      </c>
      <c r="B343" s="7" t="s">
        <v>1033</v>
      </c>
      <c r="C343" s="7" t="s">
        <v>1033</v>
      </c>
      <c r="D343" s="7" t="s">
        <v>1034</v>
      </c>
      <c r="E343" s="7" t="s">
        <v>15</v>
      </c>
      <c r="F343" s="7" t="s">
        <v>16</v>
      </c>
      <c r="G343" s="8" t="s">
        <v>17</v>
      </c>
      <c r="H343" s="9" t="s">
        <v>104</v>
      </c>
      <c r="I343" s="9" t="s">
        <v>105</v>
      </c>
      <c r="J343" s="9" t="s">
        <v>18</v>
      </c>
      <c r="K343" s="7"/>
      <c r="L343" s="10" t="str">
        <f aca="false">IF(LEN(K343)&gt;0,HYPERLINK("http://www.ingemmet.gob.pe/Documentos/Descargables/LibreDenunciabilidad/planos/"&amp;K343,"Ver Plano"),"Sin Plano")</f>
        <v>Sin Plano</v>
      </c>
    </row>
    <row r="344" customFormat="false" ht="15" hidden="false" customHeight="false" outlineLevel="0" collapsed="false">
      <c r="A344" s="6" t="n">
        <v>340</v>
      </c>
      <c r="B344" s="7" t="s">
        <v>1035</v>
      </c>
      <c r="C344" s="7" t="s">
        <v>1035</v>
      </c>
      <c r="D344" s="7" t="s">
        <v>1036</v>
      </c>
      <c r="E344" s="7" t="s">
        <v>15</v>
      </c>
      <c r="F344" s="7" t="s">
        <v>16</v>
      </c>
      <c r="G344" s="8" t="s">
        <v>17</v>
      </c>
      <c r="H344" s="9" t="s">
        <v>177</v>
      </c>
      <c r="I344" s="9" t="s">
        <v>178</v>
      </c>
      <c r="J344" s="9" t="s">
        <v>18</v>
      </c>
      <c r="K344" s="7"/>
      <c r="L344" s="10" t="str">
        <f aca="false">IF(LEN(K344)&gt;0,HYPERLINK("http://www.ingemmet.gob.pe/Documentos/Descargables/LibreDenunciabilidad/planos/"&amp;K344,"Ver Plano"),"Sin Plano")</f>
        <v>Sin Plano</v>
      </c>
    </row>
    <row r="345" customFormat="false" ht="15" hidden="false" customHeight="false" outlineLevel="0" collapsed="false">
      <c r="A345" s="6" t="n">
        <v>341</v>
      </c>
      <c r="B345" s="7" t="s">
        <v>1037</v>
      </c>
      <c r="C345" s="7" t="s">
        <v>1037</v>
      </c>
      <c r="D345" s="7" t="s">
        <v>1038</v>
      </c>
      <c r="E345" s="7" t="s">
        <v>15</v>
      </c>
      <c r="F345" s="7" t="s">
        <v>16</v>
      </c>
      <c r="G345" s="8" t="s">
        <v>17</v>
      </c>
      <c r="H345" s="9" t="s">
        <v>104</v>
      </c>
      <c r="I345" s="9" t="s">
        <v>105</v>
      </c>
      <c r="J345" s="9" t="s">
        <v>18</v>
      </c>
      <c r="K345" s="7"/>
      <c r="L345" s="10" t="str">
        <f aca="false">IF(LEN(K345)&gt;0,HYPERLINK("http://www.ingemmet.gob.pe/Documentos/Descargables/LibreDenunciabilidad/planos/"&amp;K345,"Ver Plano"),"Sin Plano")</f>
        <v>Sin Plano</v>
      </c>
    </row>
    <row r="346" customFormat="false" ht="15" hidden="false" customHeight="false" outlineLevel="0" collapsed="false">
      <c r="A346" s="6" t="n">
        <v>342</v>
      </c>
      <c r="B346" s="7" t="s">
        <v>1039</v>
      </c>
      <c r="C346" s="7" t="s">
        <v>1039</v>
      </c>
      <c r="D346" s="7" t="s">
        <v>1040</v>
      </c>
      <c r="E346" s="7" t="s">
        <v>15</v>
      </c>
      <c r="F346" s="7" t="s">
        <v>16</v>
      </c>
      <c r="G346" s="8" t="s">
        <v>17</v>
      </c>
      <c r="H346" s="9" t="s">
        <v>1041</v>
      </c>
      <c r="I346" s="9" t="s">
        <v>1042</v>
      </c>
      <c r="J346" s="9" t="s">
        <v>84</v>
      </c>
      <c r="K346" s="7"/>
      <c r="L346" s="10" t="str">
        <f aca="false">IF(LEN(K346)&gt;0,HYPERLINK("http://www.ingemmet.gob.pe/Documentos/Descargables/LibreDenunciabilidad/planos/"&amp;K346,"Ver Plano"),"Sin Plano")</f>
        <v>Sin Plano</v>
      </c>
    </row>
    <row r="347" customFormat="false" ht="15" hidden="false" customHeight="false" outlineLevel="0" collapsed="false">
      <c r="A347" s="6" t="n">
        <v>343</v>
      </c>
      <c r="B347" s="7" t="s">
        <v>1043</v>
      </c>
      <c r="C347" s="7" t="s">
        <v>1043</v>
      </c>
      <c r="D347" s="7" t="s">
        <v>1044</v>
      </c>
      <c r="E347" s="7" t="s">
        <v>15</v>
      </c>
      <c r="F347" s="7" t="s">
        <v>16</v>
      </c>
      <c r="G347" s="8" t="s">
        <v>17</v>
      </c>
      <c r="H347" s="9" t="s">
        <v>302</v>
      </c>
      <c r="I347" s="9" t="s">
        <v>122</v>
      </c>
      <c r="J347" s="9" t="s">
        <v>88</v>
      </c>
      <c r="K347" s="7"/>
      <c r="L347" s="10" t="str">
        <f aca="false">IF(LEN(K347)&gt;0,HYPERLINK("http://www.ingemmet.gob.pe/Documentos/Descargables/LibreDenunciabilidad/planos/"&amp;K347,"Ver Plano"),"Sin Plano")</f>
        <v>Sin Plano</v>
      </c>
    </row>
    <row r="348" customFormat="false" ht="15" hidden="false" customHeight="false" outlineLevel="0" collapsed="false">
      <c r="A348" s="6" t="n">
        <v>344</v>
      </c>
      <c r="B348" s="7" t="s">
        <v>1045</v>
      </c>
      <c r="C348" s="7" t="s">
        <v>1045</v>
      </c>
      <c r="D348" s="7" t="s">
        <v>1046</v>
      </c>
      <c r="E348" s="7" t="s">
        <v>15</v>
      </c>
      <c r="F348" s="7" t="s">
        <v>16</v>
      </c>
      <c r="G348" s="8" t="s">
        <v>17</v>
      </c>
      <c r="H348" s="9" t="s">
        <v>595</v>
      </c>
      <c r="I348" s="9" t="s">
        <v>105</v>
      </c>
      <c r="J348" s="9" t="s">
        <v>18</v>
      </c>
      <c r="K348" s="7"/>
      <c r="L348" s="10" t="str">
        <f aca="false">IF(LEN(K348)&gt;0,HYPERLINK("http://www.ingemmet.gob.pe/Documentos/Descargables/LibreDenunciabilidad/planos/"&amp;K348,"Ver Plano"),"Sin Plano")</f>
        <v>Sin Plano</v>
      </c>
    </row>
    <row r="349" customFormat="false" ht="15" hidden="false" customHeight="false" outlineLevel="0" collapsed="false">
      <c r="A349" s="6" t="n">
        <v>345</v>
      </c>
      <c r="B349" s="7" t="s">
        <v>1047</v>
      </c>
      <c r="C349" s="7" t="s">
        <v>1047</v>
      </c>
      <c r="D349" s="7" t="s">
        <v>1048</v>
      </c>
      <c r="E349" s="7" t="s">
        <v>15</v>
      </c>
      <c r="F349" s="7" t="s">
        <v>16</v>
      </c>
      <c r="G349" s="8" t="s">
        <v>17</v>
      </c>
      <c r="H349" s="9" t="s">
        <v>77</v>
      </c>
      <c r="I349" s="9" t="s">
        <v>78</v>
      </c>
      <c r="J349" s="9" t="s">
        <v>79</v>
      </c>
      <c r="K349" s="7"/>
      <c r="L349" s="10" t="str">
        <f aca="false">IF(LEN(K349)&gt;0,HYPERLINK("http://www.ingemmet.gob.pe/Documentos/Descargables/LibreDenunciabilidad/planos/"&amp;K349,"Ver Plano"),"Sin Plano")</f>
        <v>Sin Plano</v>
      </c>
    </row>
    <row r="350" customFormat="false" ht="15" hidden="false" customHeight="false" outlineLevel="0" collapsed="false">
      <c r="A350" s="6" t="n">
        <v>346</v>
      </c>
      <c r="B350" s="7" t="s">
        <v>1049</v>
      </c>
      <c r="C350" s="7" t="s">
        <v>1049</v>
      </c>
      <c r="D350" s="7" t="s">
        <v>1050</v>
      </c>
      <c r="E350" s="7" t="s">
        <v>15</v>
      </c>
      <c r="F350" s="7" t="s">
        <v>16</v>
      </c>
      <c r="G350" s="8" t="s">
        <v>17</v>
      </c>
      <c r="H350" s="9" t="s">
        <v>1051</v>
      </c>
      <c r="I350" s="9" t="s">
        <v>1052</v>
      </c>
      <c r="J350" s="9" t="s">
        <v>84</v>
      </c>
      <c r="K350" s="7"/>
      <c r="L350" s="10" t="str">
        <f aca="false">IF(LEN(K350)&gt;0,HYPERLINK("http://www.ingemmet.gob.pe/Documentos/Descargables/LibreDenunciabilidad/planos/"&amp;K350,"Ver Plano"),"Sin Plano")</f>
        <v>Sin Plano</v>
      </c>
    </row>
    <row r="351" customFormat="false" ht="15" hidden="false" customHeight="false" outlineLevel="0" collapsed="false">
      <c r="A351" s="6" t="n">
        <v>347</v>
      </c>
      <c r="B351" s="7" t="s">
        <v>1053</v>
      </c>
      <c r="C351" s="7" t="s">
        <v>1053</v>
      </c>
      <c r="D351" s="7" t="s">
        <v>1054</v>
      </c>
      <c r="E351" s="7" t="s">
        <v>15</v>
      </c>
      <c r="F351" s="7" t="s">
        <v>16</v>
      </c>
      <c r="G351" s="8" t="s">
        <v>17</v>
      </c>
      <c r="H351" s="9" t="s">
        <v>1055</v>
      </c>
      <c r="I351" s="9" t="s">
        <v>713</v>
      </c>
      <c r="J351" s="9" t="s">
        <v>93</v>
      </c>
      <c r="K351" s="7"/>
      <c r="L351" s="10" t="str">
        <f aca="false">IF(LEN(K351)&gt;0,HYPERLINK("http://www.ingemmet.gob.pe/Documentos/Descargables/LibreDenunciabilidad/planos/"&amp;K351,"Ver Plano"),"Sin Plano")</f>
        <v>Sin Plano</v>
      </c>
    </row>
    <row r="352" customFormat="false" ht="15" hidden="false" customHeight="false" outlineLevel="0" collapsed="false">
      <c r="A352" s="6" t="n">
        <v>348</v>
      </c>
      <c r="B352" s="7" t="s">
        <v>1056</v>
      </c>
      <c r="C352" s="7" t="s">
        <v>1056</v>
      </c>
      <c r="D352" s="7" t="s">
        <v>1057</v>
      </c>
      <c r="E352" s="7" t="s">
        <v>15</v>
      </c>
      <c r="F352" s="7" t="s">
        <v>16</v>
      </c>
      <c r="G352" s="8" t="s">
        <v>17</v>
      </c>
      <c r="H352" s="9" t="s">
        <v>1058</v>
      </c>
      <c r="I352" s="9" t="s">
        <v>643</v>
      </c>
      <c r="J352" s="9" t="s">
        <v>644</v>
      </c>
      <c r="K352" s="7"/>
      <c r="L352" s="10" t="str">
        <f aca="false">IF(LEN(K352)&gt;0,HYPERLINK("http://www.ingemmet.gob.pe/Documentos/Descargables/LibreDenunciabilidad/planos/"&amp;K352,"Ver Plano"),"Sin Plano")</f>
        <v>Sin Plano</v>
      </c>
    </row>
    <row r="353" customFormat="false" ht="15" hidden="false" customHeight="false" outlineLevel="0" collapsed="false">
      <c r="A353" s="6" t="n">
        <v>349</v>
      </c>
      <c r="B353" s="7" t="s">
        <v>1059</v>
      </c>
      <c r="C353" s="7" t="s">
        <v>1059</v>
      </c>
      <c r="D353" s="7" t="s">
        <v>1060</v>
      </c>
      <c r="E353" s="7" t="s">
        <v>15</v>
      </c>
      <c r="F353" s="7" t="s">
        <v>16</v>
      </c>
      <c r="G353" s="8" t="s">
        <v>17</v>
      </c>
      <c r="H353" s="9" t="s">
        <v>1061</v>
      </c>
      <c r="I353" s="9" t="s">
        <v>30</v>
      </c>
      <c r="J353" s="9" t="s">
        <v>18</v>
      </c>
      <c r="K353" s="7"/>
      <c r="L353" s="10" t="str">
        <f aca="false">IF(LEN(K353)&gt;0,HYPERLINK("http://www.ingemmet.gob.pe/Documentos/Descargables/LibreDenunciabilidad/planos/"&amp;K353,"Ver Plano"),"Sin Plano")</f>
        <v>Sin Plano</v>
      </c>
    </row>
    <row r="354" customFormat="false" ht="15" hidden="false" customHeight="false" outlineLevel="0" collapsed="false">
      <c r="A354" s="6" t="n">
        <v>350</v>
      </c>
      <c r="B354" s="7" t="s">
        <v>1062</v>
      </c>
      <c r="C354" s="7" t="s">
        <v>1062</v>
      </c>
      <c r="D354" s="7" t="s">
        <v>1063</v>
      </c>
      <c r="E354" s="7" t="s">
        <v>15</v>
      </c>
      <c r="F354" s="7" t="s">
        <v>16</v>
      </c>
      <c r="G354" s="8" t="s">
        <v>17</v>
      </c>
      <c r="H354" s="9" t="s">
        <v>104</v>
      </c>
      <c r="I354" s="9" t="s">
        <v>105</v>
      </c>
      <c r="J354" s="9" t="s">
        <v>18</v>
      </c>
      <c r="K354" s="7"/>
      <c r="L354" s="10" t="str">
        <f aca="false">IF(LEN(K354)&gt;0,HYPERLINK("http://www.ingemmet.gob.pe/Documentos/Descargables/LibreDenunciabilidad/planos/"&amp;K354,"Ver Plano"),"Sin Plano")</f>
        <v>Sin Plano</v>
      </c>
    </row>
    <row r="355" customFormat="false" ht="15" hidden="false" customHeight="false" outlineLevel="0" collapsed="false">
      <c r="A355" s="6" t="n">
        <v>351</v>
      </c>
      <c r="B355" s="7" t="s">
        <v>1064</v>
      </c>
      <c r="C355" s="7" t="s">
        <v>1064</v>
      </c>
      <c r="D355" s="7" t="s">
        <v>1065</v>
      </c>
      <c r="E355" s="7" t="s">
        <v>15</v>
      </c>
      <c r="F355" s="7" t="s">
        <v>16</v>
      </c>
      <c r="G355" s="8" t="s">
        <v>17</v>
      </c>
      <c r="H355" s="9" t="s">
        <v>1066</v>
      </c>
      <c r="I355" s="9" t="s">
        <v>1067</v>
      </c>
      <c r="J355" s="9" t="s">
        <v>84</v>
      </c>
      <c r="K355" s="7"/>
      <c r="L355" s="10" t="str">
        <f aca="false">IF(LEN(K355)&gt;0,HYPERLINK("http://www.ingemmet.gob.pe/Documentos/Descargables/LibreDenunciabilidad/planos/"&amp;K355,"Ver Plano"),"Sin Plano")</f>
        <v>Sin Plano</v>
      </c>
    </row>
    <row r="356" customFormat="false" ht="15" hidden="false" customHeight="false" outlineLevel="0" collapsed="false">
      <c r="A356" s="6" t="n">
        <v>352</v>
      </c>
      <c r="B356" s="7" t="s">
        <v>1068</v>
      </c>
      <c r="C356" s="7" t="s">
        <v>1068</v>
      </c>
      <c r="D356" s="7" t="s">
        <v>1069</v>
      </c>
      <c r="E356" s="7" t="s">
        <v>15</v>
      </c>
      <c r="F356" s="7" t="s">
        <v>16</v>
      </c>
      <c r="G356" s="8" t="s">
        <v>17</v>
      </c>
      <c r="H356" s="9" t="s">
        <v>1070</v>
      </c>
      <c r="I356" s="9" t="s">
        <v>532</v>
      </c>
      <c r="J356" s="9" t="s">
        <v>18</v>
      </c>
      <c r="K356" s="7"/>
      <c r="L356" s="10" t="str">
        <f aca="false">IF(LEN(K356)&gt;0,HYPERLINK("http://www.ingemmet.gob.pe/Documentos/Descargables/LibreDenunciabilidad/planos/"&amp;K356,"Ver Plano"),"Sin Plano")</f>
        <v>Sin Plano</v>
      </c>
    </row>
    <row r="357" customFormat="false" ht="15" hidden="false" customHeight="false" outlineLevel="0" collapsed="false">
      <c r="A357" s="6" t="n">
        <v>353</v>
      </c>
      <c r="B357" s="7" t="s">
        <v>1071</v>
      </c>
      <c r="C357" s="7" t="s">
        <v>1071</v>
      </c>
      <c r="D357" s="7" t="s">
        <v>1072</v>
      </c>
      <c r="E357" s="7" t="s">
        <v>15</v>
      </c>
      <c r="F357" s="7" t="s">
        <v>16</v>
      </c>
      <c r="G357" s="8" t="s">
        <v>17</v>
      </c>
      <c r="H357" s="9" t="s">
        <v>332</v>
      </c>
      <c r="I357" s="9" t="s">
        <v>115</v>
      </c>
      <c r="J357" s="9" t="s">
        <v>18</v>
      </c>
      <c r="K357" s="7"/>
      <c r="L357" s="10" t="str">
        <f aca="false">IF(LEN(K357)&gt;0,HYPERLINK("http://www.ingemmet.gob.pe/Documentos/Descargables/LibreDenunciabilidad/planos/"&amp;K357,"Ver Plano"),"Sin Plano")</f>
        <v>Sin Plano</v>
      </c>
    </row>
    <row r="358" customFormat="false" ht="15" hidden="false" customHeight="false" outlineLevel="0" collapsed="false">
      <c r="A358" s="6" t="n">
        <v>354</v>
      </c>
      <c r="B358" s="7" t="s">
        <v>1073</v>
      </c>
      <c r="C358" s="7" t="s">
        <v>1073</v>
      </c>
      <c r="D358" s="7" t="s">
        <v>1074</v>
      </c>
      <c r="E358" s="7" t="s">
        <v>15</v>
      </c>
      <c r="F358" s="7" t="s">
        <v>16</v>
      </c>
      <c r="G358" s="8" t="s">
        <v>17</v>
      </c>
      <c r="H358" s="9" t="s">
        <v>56</v>
      </c>
      <c r="I358" s="9" t="s">
        <v>57</v>
      </c>
      <c r="J358" s="9" t="s">
        <v>18</v>
      </c>
      <c r="K358" s="7"/>
      <c r="L358" s="10" t="str">
        <f aca="false">IF(LEN(K358)&gt;0,HYPERLINK("http://www.ingemmet.gob.pe/Documentos/Descargables/LibreDenunciabilidad/planos/"&amp;K358,"Ver Plano"),"Sin Plano")</f>
        <v>Sin Plano</v>
      </c>
    </row>
    <row r="359" customFormat="false" ht="15" hidden="false" customHeight="false" outlineLevel="0" collapsed="false">
      <c r="A359" s="6" t="n">
        <v>355</v>
      </c>
      <c r="B359" s="7" t="s">
        <v>1075</v>
      </c>
      <c r="C359" s="7" t="s">
        <v>1075</v>
      </c>
      <c r="D359" s="7" t="s">
        <v>1076</v>
      </c>
      <c r="E359" s="7" t="s">
        <v>15</v>
      </c>
      <c r="F359" s="7" t="s">
        <v>16</v>
      </c>
      <c r="G359" s="8" t="s">
        <v>17</v>
      </c>
      <c r="H359" s="9" t="s">
        <v>104</v>
      </c>
      <c r="I359" s="9" t="s">
        <v>105</v>
      </c>
      <c r="J359" s="9" t="s">
        <v>18</v>
      </c>
      <c r="K359" s="7"/>
      <c r="L359" s="10" t="str">
        <f aca="false">IF(LEN(K359)&gt;0,HYPERLINK("http://www.ingemmet.gob.pe/Documentos/Descargables/LibreDenunciabilidad/planos/"&amp;K359,"Ver Plano"),"Sin Plano")</f>
        <v>Sin Plano</v>
      </c>
    </row>
    <row r="360" customFormat="false" ht="15" hidden="false" customHeight="false" outlineLevel="0" collapsed="false">
      <c r="A360" s="6" t="n">
        <v>356</v>
      </c>
      <c r="B360" s="7" t="s">
        <v>1077</v>
      </c>
      <c r="C360" s="7" t="s">
        <v>1077</v>
      </c>
      <c r="D360" s="7" t="s">
        <v>1078</v>
      </c>
      <c r="E360" s="7" t="s">
        <v>15</v>
      </c>
      <c r="F360" s="7" t="s">
        <v>16</v>
      </c>
      <c r="G360" s="8" t="s">
        <v>17</v>
      </c>
      <c r="H360" s="9" t="s">
        <v>96</v>
      </c>
      <c r="I360" s="9" t="s">
        <v>97</v>
      </c>
      <c r="J360" s="9" t="s">
        <v>18</v>
      </c>
      <c r="K360" s="7"/>
      <c r="L360" s="10" t="str">
        <f aca="false">IF(LEN(K360)&gt;0,HYPERLINK("http://www.ingemmet.gob.pe/Documentos/Descargables/LibreDenunciabilidad/planos/"&amp;K360,"Ver Plano"),"Sin Plano")</f>
        <v>Sin Plano</v>
      </c>
    </row>
    <row r="361" customFormat="false" ht="15" hidden="false" customHeight="false" outlineLevel="0" collapsed="false">
      <c r="A361" s="6" t="n">
        <v>357</v>
      </c>
      <c r="B361" s="7" t="s">
        <v>1079</v>
      </c>
      <c r="C361" s="7" t="s">
        <v>1079</v>
      </c>
      <c r="D361" s="7" t="s">
        <v>1080</v>
      </c>
      <c r="E361" s="7" t="s">
        <v>15</v>
      </c>
      <c r="F361" s="7" t="s">
        <v>16</v>
      </c>
      <c r="G361" s="8" t="s">
        <v>17</v>
      </c>
      <c r="H361" s="9" t="s">
        <v>56</v>
      </c>
      <c r="I361" s="9" t="s">
        <v>57</v>
      </c>
      <c r="J361" s="9" t="s">
        <v>18</v>
      </c>
      <c r="K361" s="7"/>
      <c r="L361" s="10" t="str">
        <f aca="false">IF(LEN(K361)&gt;0,HYPERLINK("http://www.ingemmet.gob.pe/Documentos/Descargables/LibreDenunciabilidad/planos/"&amp;K361,"Ver Plano"),"Sin Plano")</f>
        <v>Sin Plano</v>
      </c>
    </row>
    <row r="362" customFormat="false" ht="15" hidden="false" customHeight="false" outlineLevel="0" collapsed="false">
      <c r="A362" s="6" t="n">
        <v>358</v>
      </c>
      <c r="B362" s="7" t="s">
        <v>1081</v>
      </c>
      <c r="C362" s="7" t="s">
        <v>1081</v>
      </c>
      <c r="D362" s="7" t="s">
        <v>1082</v>
      </c>
      <c r="E362" s="7" t="s">
        <v>15</v>
      </c>
      <c r="F362" s="7" t="s">
        <v>16</v>
      </c>
      <c r="G362" s="8" t="s">
        <v>17</v>
      </c>
      <c r="H362" s="9" t="s">
        <v>1083</v>
      </c>
      <c r="I362" s="9" t="s">
        <v>109</v>
      </c>
      <c r="J362" s="9" t="s">
        <v>18</v>
      </c>
      <c r="K362" s="7"/>
      <c r="L362" s="10" t="str">
        <f aca="false">IF(LEN(K362)&gt;0,HYPERLINK("http://www.ingemmet.gob.pe/Documentos/Descargables/LibreDenunciabilidad/planos/"&amp;K362,"Ver Plano"),"Sin Plano")</f>
        <v>Sin Plano</v>
      </c>
    </row>
    <row r="363" customFormat="false" ht="15" hidden="false" customHeight="false" outlineLevel="0" collapsed="false">
      <c r="A363" s="6" t="n">
        <v>359</v>
      </c>
      <c r="B363" s="7" t="s">
        <v>1084</v>
      </c>
      <c r="C363" s="7" t="s">
        <v>1084</v>
      </c>
      <c r="D363" s="7" t="s">
        <v>1085</v>
      </c>
      <c r="E363" s="7" t="s">
        <v>15</v>
      </c>
      <c r="F363" s="7" t="s">
        <v>16</v>
      </c>
      <c r="G363" s="8" t="s">
        <v>17</v>
      </c>
      <c r="H363" s="9" t="s">
        <v>105</v>
      </c>
      <c r="I363" s="9" t="s">
        <v>105</v>
      </c>
      <c r="J363" s="9" t="s">
        <v>18</v>
      </c>
      <c r="K363" s="7"/>
      <c r="L363" s="10" t="str">
        <f aca="false">IF(LEN(K363)&gt;0,HYPERLINK("http://www.ingemmet.gob.pe/Documentos/Descargables/LibreDenunciabilidad/planos/"&amp;K363,"Ver Plano"),"Sin Plano")</f>
        <v>Sin Plano</v>
      </c>
    </row>
    <row r="364" customFormat="false" ht="15" hidden="false" customHeight="false" outlineLevel="0" collapsed="false">
      <c r="A364" s="6" t="n">
        <v>360</v>
      </c>
      <c r="B364" s="7" t="s">
        <v>1086</v>
      </c>
      <c r="C364" s="7" t="s">
        <v>1086</v>
      </c>
      <c r="D364" s="7" t="s">
        <v>1087</v>
      </c>
      <c r="E364" s="7" t="s">
        <v>15</v>
      </c>
      <c r="F364" s="7" t="s">
        <v>16</v>
      </c>
      <c r="G364" s="8" t="s">
        <v>17</v>
      </c>
      <c r="H364" s="9" t="s">
        <v>332</v>
      </c>
      <c r="I364" s="9" t="s">
        <v>115</v>
      </c>
      <c r="J364" s="9" t="s">
        <v>18</v>
      </c>
      <c r="K364" s="7"/>
      <c r="L364" s="10" t="str">
        <f aca="false">IF(LEN(K364)&gt;0,HYPERLINK("http://www.ingemmet.gob.pe/Documentos/Descargables/LibreDenunciabilidad/planos/"&amp;K364,"Ver Plano"),"Sin Plano")</f>
        <v>Sin Plano</v>
      </c>
    </row>
    <row r="365" customFormat="false" ht="15" hidden="false" customHeight="false" outlineLevel="0" collapsed="false">
      <c r="A365" s="6" t="n">
        <v>361</v>
      </c>
      <c r="B365" s="7" t="s">
        <v>1088</v>
      </c>
      <c r="C365" s="7" t="s">
        <v>1088</v>
      </c>
      <c r="D365" s="7" t="s">
        <v>1089</v>
      </c>
      <c r="E365" s="7" t="s">
        <v>15</v>
      </c>
      <c r="F365" s="7" t="s">
        <v>16</v>
      </c>
      <c r="G365" s="8" t="s">
        <v>17</v>
      </c>
      <c r="H365" s="9" t="s">
        <v>1090</v>
      </c>
      <c r="I365" s="9" t="s">
        <v>1091</v>
      </c>
      <c r="J365" s="9" t="s">
        <v>18</v>
      </c>
      <c r="K365" s="7"/>
      <c r="L365" s="10" t="str">
        <f aca="false">IF(LEN(K365)&gt;0,HYPERLINK("http://www.ingemmet.gob.pe/Documentos/Descargables/LibreDenunciabilidad/planos/"&amp;K365,"Ver Plano"),"Sin Plano")</f>
        <v>Sin Plano</v>
      </c>
    </row>
    <row r="366" customFormat="false" ht="15" hidden="false" customHeight="false" outlineLevel="0" collapsed="false">
      <c r="A366" s="6" t="n">
        <v>362</v>
      </c>
      <c r="B366" s="7" t="s">
        <v>1092</v>
      </c>
      <c r="C366" s="7" t="s">
        <v>1092</v>
      </c>
      <c r="D366" s="7" t="s">
        <v>1093</v>
      </c>
      <c r="E366" s="7" t="s">
        <v>15</v>
      </c>
      <c r="F366" s="7" t="s">
        <v>16</v>
      </c>
      <c r="G366" s="8" t="s">
        <v>17</v>
      </c>
      <c r="H366" s="9" t="s">
        <v>1094</v>
      </c>
      <c r="I366" s="9" t="s">
        <v>1095</v>
      </c>
      <c r="J366" s="9" t="s">
        <v>1096</v>
      </c>
      <c r="K366" s="7"/>
      <c r="L366" s="10" t="str">
        <f aca="false">IF(LEN(K366)&gt;0,HYPERLINK("http://www.ingemmet.gob.pe/Documentos/Descargables/LibreDenunciabilidad/planos/"&amp;K366,"Ver Plano"),"Sin Plano")</f>
        <v>Sin Plano</v>
      </c>
    </row>
    <row r="367" customFormat="false" ht="15" hidden="false" customHeight="false" outlineLevel="0" collapsed="false">
      <c r="A367" s="6" t="n">
        <v>363</v>
      </c>
      <c r="B367" s="7" t="s">
        <v>1097</v>
      </c>
      <c r="C367" s="7" t="s">
        <v>1097</v>
      </c>
      <c r="D367" s="7" t="s">
        <v>1098</v>
      </c>
      <c r="E367" s="7" t="s">
        <v>15</v>
      </c>
      <c r="F367" s="7" t="s">
        <v>16</v>
      </c>
      <c r="G367" s="8" t="s">
        <v>17</v>
      </c>
      <c r="H367" s="9" t="s">
        <v>1099</v>
      </c>
      <c r="I367" s="9" t="s">
        <v>122</v>
      </c>
      <c r="J367" s="9" t="s">
        <v>88</v>
      </c>
      <c r="K367" s="7"/>
      <c r="L367" s="10" t="str">
        <f aca="false">IF(LEN(K367)&gt;0,HYPERLINK("http://www.ingemmet.gob.pe/Documentos/Descargables/LibreDenunciabilidad/planos/"&amp;K367,"Ver Plano"),"Sin Plano")</f>
        <v>Sin Plano</v>
      </c>
    </row>
    <row r="368" customFormat="false" ht="15" hidden="false" customHeight="false" outlineLevel="0" collapsed="false">
      <c r="A368" s="6" t="n">
        <v>364</v>
      </c>
      <c r="B368" s="7" t="s">
        <v>1100</v>
      </c>
      <c r="C368" s="7" t="s">
        <v>1100</v>
      </c>
      <c r="D368" s="7" t="s">
        <v>1101</v>
      </c>
      <c r="E368" s="7" t="s">
        <v>15</v>
      </c>
      <c r="F368" s="7" t="s">
        <v>16</v>
      </c>
      <c r="G368" s="8" t="s">
        <v>17</v>
      </c>
      <c r="H368" s="9" t="s">
        <v>606</v>
      </c>
      <c r="I368" s="9" t="s">
        <v>249</v>
      </c>
      <c r="J368" s="9" t="s">
        <v>18</v>
      </c>
      <c r="K368" s="7"/>
      <c r="L368" s="10" t="str">
        <f aca="false">IF(LEN(K368)&gt;0,HYPERLINK("http://www.ingemmet.gob.pe/Documentos/Descargables/LibreDenunciabilidad/planos/"&amp;K368,"Ver Plano"),"Sin Plano")</f>
        <v>Sin Plano</v>
      </c>
    </row>
    <row r="369" customFormat="false" ht="15" hidden="false" customHeight="false" outlineLevel="0" collapsed="false">
      <c r="A369" s="6" t="n">
        <v>365</v>
      </c>
      <c r="B369" s="7" t="s">
        <v>1102</v>
      </c>
      <c r="C369" s="7" t="s">
        <v>1102</v>
      </c>
      <c r="D369" s="7" t="s">
        <v>1103</v>
      </c>
      <c r="E369" s="7" t="s">
        <v>15</v>
      </c>
      <c r="F369" s="7" t="s">
        <v>16</v>
      </c>
      <c r="G369" s="8" t="s">
        <v>17</v>
      </c>
      <c r="H369" s="9" t="s">
        <v>1104</v>
      </c>
      <c r="I369" s="9" t="s">
        <v>492</v>
      </c>
      <c r="J369" s="9" t="s">
        <v>88</v>
      </c>
      <c r="K369" s="7"/>
      <c r="L369" s="10" t="str">
        <f aca="false">IF(LEN(K369)&gt;0,HYPERLINK("http://www.ingemmet.gob.pe/Documentos/Descargables/LibreDenunciabilidad/planos/"&amp;K369,"Ver Plano"),"Sin Plano")</f>
        <v>Sin Plano</v>
      </c>
    </row>
    <row r="370" customFormat="false" ht="15" hidden="false" customHeight="false" outlineLevel="0" collapsed="false">
      <c r="A370" s="6" t="n">
        <v>366</v>
      </c>
      <c r="B370" s="7" t="s">
        <v>1105</v>
      </c>
      <c r="C370" s="7" t="s">
        <v>1105</v>
      </c>
      <c r="D370" s="7" t="s">
        <v>1106</v>
      </c>
      <c r="E370" s="7" t="s">
        <v>15</v>
      </c>
      <c r="F370" s="7" t="s">
        <v>16</v>
      </c>
      <c r="G370" s="8" t="s">
        <v>17</v>
      </c>
      <c r="H370" s="9" t="s">
        <v>740</v>
      </c>
      <c r="I370" s="9" t="s">
        <v>741</v>
      </c>
      <c r="J370" s="9" t="s">
        <v>18</v>
      </c>
      <c r="K370" s="7"/>
      <c r="L370" s="10" t="str">
        <f aca="false">IF(LEN(K370)&gt;0,HYPERLINK("http://www.ingemmet.gob.pe/Documentos/Descargables/LibreDenunciabilidad/planos/"&amp;K370,"Ver Plano"),"Sin Plano")</f>
        <v>Sin Plano</v>
      </c>
    </row>
    <row r="371" customFormat="false" ht="15" hidden="false" customHeight="false" outlineLevel="0" collapsed="false">
      <c r="A371" s="6" t="n">
        <v>367</v>
      </c>
      <c r="B371" s="7" t="s">
        <v>1107</v>
      </c>
      <c r="C371" s="7" t="s">
        <v>1107</v>
      </c>
      <c r="D371" s="7" t="s">
        <v>1108</v>
      </c>
      <c r="E371" s="7" t="s">
        <v>15</v>
      </c>
      <c r="F371" s="7" t="s">
        <v>16</v>
      </c>
      <c r="G371" s="8" t="s">
        <v>17</v>
      </c>
      <c r="H371" s="9" t="s">
        <v>1109</v>
      </c>
      <c r="I371" s="9" t="s">
        <v>1110</v>
      </c>
      <c r="J371" s="9" t="s">
        <v>44</v>
      </c>
      <c r="K371" s="7"/>
      <c r="L371" s="10" t="str">
        <f aca="false">IF(LEN(K371)&gt;0,HYPERLINK("http://www.ingemmet.gob.pe/Documentos/Descargables/LibreDenunciabilidad/planos/"&amp;K371,"Ver Plano"),"Sin Plano")</f>
        <v>Sin Plano</v>
      </c>
    </row>
    <row r="372" customFormat="false" ht="15" hidden="false" customHeight="false" outlineLevel="0" collapsed="false">
      <c r="A372" s="6" t="n">
        <v>368</v>
      </c>
      <c r="B372" s="7" t="s">
        <v>1111</v>
      </c>
      <c r="C372" s="7" t="s">
        <v>1111</v>
      </c>
      <c r="D372" s="7" t="s">
        <v>1112</v>
      </c>
      <c r="E372" s="7" t="s">
        <v>15</v>
      </c>
      <c r="F372" s="7" t="s">
        <v>16</v>
      </c>
      <c r="G372" s="8" t="s">
        <v>17</v>
      </c>
      <c r="H372" s="9" t="s">
        <v>1113</v>
      </c>
      <c r="I372" s="9" t="s">
        <v>1114</v>
      </c>
      <c r="J372" s="9" t="s">
        <v>93</v>
      </c>
      <c r="K372" s="7"/>
      <c r="L372" s="10" t="str">
        <f aca="false">IF(LEN(K372)&gt;0,HYPERLINK("http://www.ingemmet.gob.pe/Documentos/Descargables/LibreDenunciabilidad/planos/"&amp;K372,"Ver Plano"),"Sin Plano")</f>
        <v>Sin Plano</v>
      </c>
    </row>
    <row r="373" customFormat="false" ht="15" hidden="false" customHeight="false" outlineLevel="0" collapsed="false">
      <c r="A373" s="6" t="n">
        <v>369</v>
      </c>
      <c r="B373" s="7" t="s">
        <v>1115</v>
      </c>
      <c r="C373" s="7" t="s">
        <v>1115</v>
      </c>
      <c r="D373" s="7" t="s">
        <v>1116</v>
      </c>
      <c r="E373" s="7" t="s">
        <v>15</v>
      </c>
      <c r="F373" s="7" t="s">
        <v>16</v>
      </c>
      <c r="G373" s="8" t="s">
        <v>17</v>
      </c>
      <c r="H373" s="9" t="s">
        <v>1117</v>
      </c>
      <c r="I373" s="9" t="s">
        <v>289</v>
      </c>
      <c r="J373" s="9" t="s">
        <v>290</v>
      </c>
      <c r="K373" s="7"/>
      <c r="L373" s="10" t="str">
        <f aca="false">IF(LEN(K373)&gt;0,HYPERLINK("http://www.ingemmet.gob.pe/Documentos/Descargables/LibreDenunciabilidad/planos/"&amp;K373,"Ver Plano"),"Sin Plano")</f>
        <v>Sin Plano</v>
      </c>
    </row>
    <row r="374" customFormat="false" ht="15" hidden="false" customHeight="false" outlineLevel="0" collapsed="false">
      <c r="A374" s="6" t="n">
        <v>370</v>
      </c>
      <c r="B374" s="7" t="s">
        <v>1118</v>
      </c>
      <c r="C374" s="7" t="s">
        <v>1118</v>
      </c>
      <c r="D374" s="7" t="s">
        <v>1119</v>
      </c>
      <c r="E374" s="7" t="s">
        <v>15</v>
      </c>
      <c r="F374" s="7" t="s">
        <v>16</v>
      </c>
      <c r="G374" s="8" t="s">
        <v>17</v>
      </c>
      <c r="H374" s="9" t="s">
        <v>29</v>
      </c>
      <c r="I374" s="9" t="s">
        <v>30</v>
      </c>
      <c r="J374" s="9" t="s">
        <v>18</v>
      </c>
      <c r="K374" s="7"/>
      <c r="L374" s="10" t="str">
        <f aca="false">IF(LEN(K374)&gt;0,HYPERLINK("http://www.ingemmet.gob.pe/Documentos/Descargables/LibreDenunciabilidad/planos/"&amp;K374,"Ver Plano"),"Sin Plano")</f>
        <v>Sin Plano</v>
      </c>
    </row>
    <row r="375" customFormat="false" ht="15" hidden="false" customHeight="false" outlineLevel="0" collapsed="false">
      <c r="A375" s="6" t="n">
        <v>371</v>
      </c>
      <c r="B375" s="7" t="s">
        <v>1120</v>
      </c>
      <c r="C375" s="7" t="s">
        <v>1120</v>
      </c>
      <c r="D375" s="7" t="s">
        <v>1121</v>
      </c>
      <c r="E375" s="7" t="s">
        <v>15</v>
      </c>
      <c r="F375" s="7" t="s">
        <v>16</v>
      </c>
      <c r="G375" s="8" t="s">
        <v>17</v>
      </c>
      <c r="H375" s="9" t="s">
        <v>1122</v>
      </c>
      <c r="I375" s="9" t="s">
        <v>916</v>
      </c>
      <c r="J375" s="9" t="s">
        <v>88</v>
      </c>
      <c r="K375" s="7"/>
      <c r="L375" s="10" t="str">
        <f aca="false">IF(LEN(K375)&gt;0,HYPERLINK("http://www.ingemmet.gob.pe/Documentos/Descargables/LibreDenunciabilidad/planos/"&amp;K375,"Ver Plano"),"Sin Plano")</f>
        <v>Sin Plano</v>
      </c>
    </row>
    <row r="376" customFormat="false" ht="15" hidden="false" customHeight="false" outlineLevel="0" collapsed="false">
      <c r="A376" s="6" t="n">
        <v>372</v>
      </c>
      <c r="B376" s="7" t="s">
        <v>1123</v>
      </c>
      <c r="C376" s="7" t="s">
        <v>1123</v>
      </c>
      <c r="D376" s="7" t="s">
        <v>1124</v>
      </c>
      <c r="E376" s="7" t="s">
        <v>15</v>
      </c>
      <c r="F376" s="7" t="s">
        <v>16</v>
      </c>
      <c r="G376" s="8" t="s">
        <v>17</v>
      </c>
      <c r="H376" s="9" t="s">
        <v>21</v>
      </c>
      <c r="I376" s="9" t="s">
        <v>18</v>
      </c>
      <c r="J376" s="9" t="s">
        <v>18</v>
      </c>
      <c r="K376" s="7"/>
      <c r="L376" s="10" t="str">
        <f aca="false">IF(LEN(K376)&gt;0,HYPERLINK("http://www.ingemmet.gob.pe/Documentos/Descargables/LibreDenunciabilidad/planos/"&amp;K376,"Ver Plano"),"Sin Plano")</f>
        <v>Sin Plano</v>
      </c>
    </row>
    <row r="377" customFormat="false" ht="15" hidden="false" customHeight="false" outlineLevel="0" collapsed="false">
      <c r="A377" s="6" t="n">
        <v>373</v>
      </c>
      <c r="B377" s="7" t="s">
        <v>1125</v>
      </c>
      <c r="C377" s="7" t="s">
        <v>1125</v>
      </c>
      <c r="D377" s="7" t="s">
        <v>1126</v>
      </c>
      <c r="E377" s="7" t="s">
        <v>15</v>
      </c>
      <c r="F377" s="7" t="s">
        <v>16</v>
      </c>
      <c r="G377" s="8" t="s">
        <v>17</v>
      </c>
      <c r="H377" s="9" t="s">
        <v>21</v>
      </c>
      <c r="I377" s="9" t="s">
        <v>18</v>
      </c>
      <c r="J377" s="9" t="s">
        <v>18</v>
      </c>
      <c r="K377" s="7"/>
      <c r="L377" s="10" t="str">
        <f aca="false">IF(LEN(K377)&gt;0,HYPERLINK("http://www.ingemmet.gob.pe/Documentos/Descargables/LibreDenunciabilidad/planos/"&amp;K377,"Ver Plano"),"Sin Plano")</f>
        <v>Sin Plano</v>
      </c>
    </row>
    <row r="378" customFormat="false" ht="15" hidden="false" customHeight="false" outlineLevel="0" collapsed="false">
      <c r="A378" s="6" t="n">
        <v>374</v>
      </c>
      <c r="B378" s="7" t="s">
        <v>1127</v>
      </c>
      <c r="C378" s="7" t="s">
        <v>1127</v>
      </c>
      <c r="D378" s="7" t="s">
        <v>1128</v>
      </c>
      <c r="E378" s="7" t="s">
        <v>15</v>
      </c>
      <c r="F378" s="7" t="s">
        <v>16</v>
      </c>
      <c r="G378" s="8" t="s">
        <v>17</v>
      </c>
      <c r="H378" s="9" t="s">
        <v>183</v>
      </c>
      <c r="I378" s="9" t="s">
        <v>178</v>
      </c>
      <c r="J378" s="9" t="s">
        <v>18</v>
      </c>
      <c r="K378" s="7"/>
      <c r="L378" s="10" t="str">
        <f aca="false">IF(LEN(K378)&gt;0,HYPERLINK("http://www.ingemmet.gob.pe/Documentos/Descargables/LibreDenunciabilidad/planos/"&amp;K378,"Ver Plano"),"Sin Plano")</f>
        <v>Sin Plano</v>
      </c>
    </row>
    <row r="379" customFormat="false" ht="15" hidden="false" customHeight="false" outlineLevel="0" collapsed="false">
      <c r="A379" s="6" t="n">
        <v>375</v>
      </c>
      <c r="B379" s="7" t="s">
        <v>1129</v>
      </c>
      <c r="C379" s="7" t="s">
        <v>1129</v>
      </c>
      <c r="D379" s="7" t="s">
        <v>1130</v>
      </c>
      <c r="E379" s="7" t="s">
        <v>15</v>
      </c>
      <c r="F379" s="7" t="s">
        <v>16</v>
      </c>
      <c r="G379" s="8" t="s">
        <v>17</v>
      </c>
      <c r="H379" s="9" t="s">
        <v>1131</v>
      </c>
      <c r="I379" s="9" t="s">
        <v>87</v>
      </c>
      <c r="J379" s="9" t="s">
        <v>88</v>
      </c>
      <c r="K379" s="7"/>
      <c r="L379" s="10" t="str">
        <f aca="false">IF(LEN(K379)&gt;0,HYPERLINK("http://www.ingemmet.gob.pe/Documentos/Descargables/LibreDenunciabilidad/planos/"&amp;K379,"Ver Plano"),"Sin Plano")</f>
        <v>Sin Plano</v>
      </c>
    </row>
    <row r="380" customFormat="false" ht="15" hidden="false" customHeight="false" outlineLevel="0" collapsed="false">
      <c r="A380" s="6" t="n">
        <v>376</v>
      </c>
      <c r="B380" s="7" t="s">
        <v>1132</v>
      </c>
      <c r="C380" s="7" t="s">
        <v>1132</v>
      </c>
      <c r="D380" s="7" t="s">
        <v>1133</v>
      </c>
      <c r="E380" s="7" t="s">
        <v>15</v>
      </c>
      <c r="F380" s="7" t="s">
        <v>16</v>
      </c>
      <c r="G380" s="8" t="s">
        <v>17</v>
      </c>
      <c r="H380" s="9" t="s">
        <v>1134</v>
      </c>
      <c r="I380" s="9" t="s">
        <v>1134</v>
      </c>
      <c r="J380" s="9" t="s">
        <v>262</v>
      </c>
      <c r="K380" s="7"/>
      <c r="L380" s="10" t="str">
        <f aca="false">IF(LEN(K380)&gt;0,HYPERLINK("http://www.ingemmet.gob.pe/Documentos/Descargables/LibreDenunciabilidad/planos/"&amp;K380,"Ver Plano"),"Sin Plano")</f>
        <v>Sin Plano</v>
      </c>
    </row>
    <row r="381" customFormat="false" ht="15" hidden="false" customHeight="false" outlineLevel="0" collapsed="false">
      <c r="A381" s="6" t="n">
        <v>377</v>
      </c>
      <c r="B381" s="7" t="s">
        <v>1135</v>
      </c>
      <c r="C381" s="7" t="s">
        <v>1135</v>
      </c>
      <c r="D381" s="7" t="s">
        <v>1136</v>
      </c>
      <c r="E381" s="7" t="s">
        <v>15</v>
      </c>
      <c r="F381" s="7" t="s">
        <v>16</v>
      </c>
      <c r="G381" s="8" t="s">
        <v>17</v>
      </c>
      <c r="H381" s="9" t="s">
        <v>226</v>
      </c>
      <c r="I381" s="9" t="s">
        <v>105</v>
      </c>
      <c r="J381" s="9" t="s">
        <v>18</v>
      </c>
      <c r="K381" s="7"/>
      <c r="L381" s="10" t="str">
        <f aca="false">IF(LEN(K381)&gt;0,HYPERLINK("http://www.ingemmet.gob.pe/Documentos/Descargables/LibreDenunciabilidad/planos/"&amp;K381,"Ver Plano"),"Sin Plano")</f>
        <v>Sin Plano</v>
      </c>
    </row>
    <row r="382" customFormat="false" ht="15" hidden="false" customHeight="false" outlineLevel="0" collapsed="false">
      <c r="A382" s="6" t="n">
        <v>378</v>
      </c>
      <c r="B382" s="7" t="s">
        <v>1137</v>
      </c>
      <c r="C382" s="7" t="s">
        <v>1137</v>
      </c>
      <c r="D382" s="7" t="s">
        <v>1138</v>
      </c>
      <c r="E382" s="7" t="s">
        <v>15</v>
      </c>
      <c r="F382" s="7" t="s">
        <v>16</v>
      </c>
      <c r="G382" s="8" t="s">
        <v>17</v>
      </c>
      <c r="H382" s="9" t="s">
        <v>1139</v>
      </c>
      <c r="I382" s="9" t="s">
        <v>1140</v>
      </c>
      <c r="J382" s="9" t="s">
        <v>1141</v>
      </c>
      <c r="K382" s="7"/>
      <c r="L382" s="10" t="str">
        <f aca="false">IF(LEN(K382)&gt;0,HYPERLINK("http://www.ingemmet.gob.pe/Documentos/Descargables/LibreDenunciabilidad/planos/"&amp;K382,"Ver Plano"),"Sin Plano")</f>
        <v>Sin Plano</v>
      </c>
    </row>
    <row r="383" customFormat="false" ht="15" hidden="false" customHeight="false" outlineLevel="0" collapsed="false">
      <c r="A383" s="6" t="n">
        <v>379</v>
      </c>
      <c r="B383" s="7" t="s">
        <v>1142</v>
      </c>
      <c r="C383" s="7" t="s">
        <v>1142</v>
      </c>
      <c r="D383" s="7" t="s">
        <v>1143</v>
      </c>
      <c r="E383" s="7" t="s">
        <v>15</v>
      </c>
      <c r="F383" s="7" t="s">
        <v>16</v>
      </c>
      <c r="G383" s="8" t="s">
        <v>17</v>
      </c>
      <c r="H383" s="9" t="s">
        <v>1144</v>
      </c>
      <c r="I383" s="9" t="s">
        <v>1145</v>
      </c>
      <c r="J383" s="9" t="s">
        <v>1146</v>
      </c>
      <c r="K383" s="7"/>
      <c r="L383" s="10" t="str">
        <f aca="false">IF(LEN(K383)&gt;0,HYPERLINK("http://www.ingemmet.gob.pe/Documentos/Descargables/LibreDenunciabilidad/planos/"&amp;K383,"Ver Plano"),"Sin Plano")</f>
        <v>Sin Plano</v>
      </c>
    </row>
    <row r="384" customFormat="false" ht="15" hidden="false" customHeight="false" outlineLevel="0" collapsed="false">
      <c r="A384" s="6" t="n">
        <v>380</v>
      </c>
      <c r="B384" s="7" t="s">
        <v>1147</v>
      </c>
      <c r="C384" s="7" t="s">
        <v>1147</v>
      </c>
      <c r="D384" s="7" t="s">
        <v>1148</v>
      </c>
      <c r="E384" s="7" t="s">
        <v>15</v>
      </c>
      <c r="F384" s="7" t="s">
        <v>16</v>
      </c>
      <c r="G384" s="8" t="s">
        <v>17</v>
      </c>
      <c r="H384" s="9" t="s">
        <v>1149</v>
      </c>
      <c r="I384" s="9" t="s">
        <v>1140</v>
      </c>
      <c r="J384" s="9" t="s">
        <v>1141</v>
      </c>
      <c r="K384" s="7"/>
      <c r="L384" s="10" t="str">
        <f aca="false">IF(LEN(K384)&gt;0,HYPERLINK("http://www.ingemmet.gob.pe/Documentos/Descargables/LibreDenunciabilidad/planos/"&amp;K384,"Ver Plano"),"Sin Plano")</f>
        <v>Sin Plano</v>
      </c>
    </row>
    <row r="385" customFormat="false" ht="15" hidden="false" customHeight="false" outlineLevel="0" collapsed="false">
      <c r="A385" s="6" t="n">
        <v>381</v>
      </c>
      <c r="B385" s="7" t="s">
        <v>1150</v>
      </c>
      <c r="C385" s="7" t="s">
        <v>1150</v>
      </c>
      <c r="D385" s="7" t="s">
        <v>1151</v>
      </c>
      <c r="E385" s="7" t="s">
        <v>15</v>
      </c>
      <c r="F385" s="7" t="s">
        <v>16</v>
      </c>
      <c r="G385" s="8" t="s">
        <v>17</v>
      </c>
      <c r="H385" s="9" t="s">
        <v>1144</v>
      </c>
      <c r="I385" s="9" t="s">
        <v>1145</v>
      </c>
      <c r="J385" s="9" t="s">
        <v>1146</v>
      </c>
      <c r="K385" s="7"/>
      <c r="L385" s="10" t="str">
        <f aca="false">IF(LEN(K385)&gt;0,HYPERLINK("http://www.ingemmet.gob.pe/Documentos/Descargables/LibreDenunciabilidad/planos/"&amp;K385,"Ver Plano"),"Sin Plano")</f>
        <v>Sin Plano</v>
      </c>
    </row>
    <row r="386" customFormat="false" ht="15" hidden="false" customHeight="false" outlineLevel="0" collapsed="false">
      <c r="A386" s="6" t="n">
        <v>382</v>
      </c>
      <c r="B386" s="7" t="s">
        <v>1152</v>
      </c>
      <c r="C386" s="7" t="s">
        <v>1152</v>
      </c>
      <c r="D386" s="7" t="s">
        <v>1153</v>
      </c>
      <c r="E386" s="7" t="s">
        <v>15</v>
      </c>
      <c r="F386" s="7" t="s">
        <v>16</v>
      </c>
      <c r="G386" s="8" t="s">
        <v>17</v>
      </c>
      <c r="H386" s="9" t="s">
        <v>21</v>
      </c>
      <c r="I386" s="9" t="s">
        <v>18</v>
      </c>
      <c r="J386" s="9" t="s">
        <v>18</v>
      </c>
      <c r="K386" s="7"/>
      <c r="L386" s="10" t="str">
        <f aca="false">IF(LEN(K386)&gt;0,HYPERLINK("http://www.ingemmet.gob.pe/Documentos/Descargables/LibreDenunciabilidad/planos/"&amp;K386,"Ver Plano"),"Sin Plano")</f>
        <v>Sin Plano</v>
      </c>
    </row>
    <row r="387" customFormat="false" ht="15" hidden="false" customHeight="false" outlineLevel="0" collapsed="false">
      <c r="A387" s="6" t="n">
        <v>383</v>
      </c>
      <c r="B387" s="7" t="s">
        <v>1154</v>
      </c>
      <c r="C387" s="7" t="s">
        <v>1154</v>
      </c>
      <c r="D387" s="7" t="s">
        <v>1155</v>
      </c>
      <c r="E387" s="7" t="s">
        <v>15</v>
      </c>
      <c r="F387" s="7" t="s">
        <v>16</v>
      </c>
      <c r="G387" s="8" t="s">
        <v>17</v>
      </c>
      <c r="H387" s="9" t="s">
        <v>1144</v>
      </c>
      <c r="I387" s="9" t="s">
        <v>1145</v>
      </c>
      <c r="J387" s="9" t="s">
        <v>1146</v>
      </c>
      <c r="K387" s="7"/>
      <c r="L387" s="10" t="str">
        <f aca="false">IF(LEN(K387)&gt;0,HYPERLINK("http://www.ingemmet.gob.pe/Documentos/Descargables/LibreDenunciabilidad/planos/"&amp;K387,"Ver Plano"),"Sin Plano")</f>
        <v>Sin Plano</v>
      </c>
    </row>
    <row r="388" customFormat="false" ht="15" hidden="false" customHeight="false" outlineLevel="0" collapsed="false">
      <c r="A388" s="6" t="n">
        <v>384</v>
      </c>
      <c r="B388" s="7" t="s">
        <v>1156</v>
      </c>
      <c r="C388" s="7" t="s">
        <v>1156</v>
      </c>
      <c r="D388" s="7" t="s">
        <v>1157</v>
      </c>
      <c r="E388" s="7" t="s">
        <v>15</v>
      </c>
      <c r="F388" s="7" t="s">
        <v>16</v>
      </c>
      <c r="G388" s="8" t="s">
        <v>17</v>
      </c>
      <c r="H388" s="9" t="s">
        <v>1158</v>
      </c>
      <c r="I388" s="9" t="s">
        <v>1140</v>
      </c>
      <c r="J388" s="9" t="s">
        <v>1141</v>
      </c>
      <c r="K388" s="7"/>
      <c r="L388" s="10" t="str">
        <f aca="false">IF(LEN(K388)&gt;0,HYPERLINK("http://www.ingemmet.gob.pe/Documentos/Descargables/LibreDenunciabilidad/planos/"&amp;K388,"Ver Plano"),"Sin Plano")</f>
        <v>Sin Plano</v>
      </c>
    </row>
    <row r="389" customFormat="false" ht="15" hidden="false" customHeight="false" outlineLevel="0" collapsed="false">
      <c r="A389" s="6" t="n">
        <v>385</v>
      </c>
      <c r="B389" s="7" t="s">
        <v>1159</v>
      </c>
      <c r="C389" s="7" t="s">
        <v>1159</v>
      </c>
      <c r="D389" s="7" t="s">
        <v>1160</v>
      </c>
      <c r="E389" s="7" t="s">
        <v>15</v>
      </c>
      <c r="F389" s="7" t="s">
        <v>16</v>
      </c>
      <c r="G389" s="8" t="s">
        <v>17</v>
      </c>
      <c r="H389" s="9" t="s">
        <v>1158</v>
      </c>
      <c r="I389" s="9" t="s">
        <v>1140</v>
      </c>
      <c r="J389" s="9" t="s">
        <v>1141</v>
      </c>
      <c r="K389" s="7"/>
      <c r="L389" s="10" t="str">
        <f aca="false">IF(LEN(K389)&gt;0,HYPERLINK("http://www.ingemmet.gob.pe/Documentos/Descargables/LibreDenunciabilidad/planos/"&amp;K389,"Ver Plano"),"Sin Plano")</f>
        <v>Sin Plano</v>
      </c>
    </row>
    <row r="390" customFormat="false" ht="15" hidden="false" customHeight="false" outlineLevel="0" collapsed="false">
      <c r="A390" s="6" t="n">
        <v>386</v>
      </c>
      <c r="B390" s="7" t="s">
        <v>1161</v>
      </c>
      <c r="C390" s="7" t="s">
        <v>1161</v>
      </c>
      <c r="D390" s="7" t="s">
        <v>1162</v>
      </c>
      <c r="E390" s="7" t="s">
        <v>15</v>
      </c>
      <c r="F390" s="7" t="s">
        <v>16</v>
      </c>
      <c r="G390" s="8" t="s">
        <v>17</v>
      </c>
      <c r="H390" s="9" t="s">
        <v>1163</v>
      </c>
      <c r="I390" s="9" t="s">
        <v>1145</v>
      </c>
      <c r="J390" s="9" t="s">
        <v>1146</v>
      </c>
      <c r="K390" s="7"/>
      <c r="L390" s="10" t="str">
        <f aca="false">IF(LEN(K390)&gt;0,HYPERLINK("http://www.ingemmet.gob.pe/Documentos/Descargables/LibreDenunciabilidad/planos/"&amp;K390,"Ver Plano"),"Sin Plano")</f>
        <v>Sin Plano</v>
      </c>
    </row>
    <row r="391" customFormat="false" ht="15" hidden="false" customHeight="false" outlineLevel="0" collapsed="false">
      <c r="A391" s="6" t="n">
        <v>387</v>
      </c>
      <c r="B391" s="7" t="s">
        <v>1164</v>
      </c>
      <c r="C391" s="7" t="s">
        <v>1164</v>
      </c>
      <c r="D391" s="7" t="s">
        <v>1165</v>
      </c>
      <c r="E391" s="7" t="s">
        <v>15</v>
      </c>
      <c r="F391" s="7" t="s">
        <v>16</v>
      </c>
      <c r="G391" s="8" t="s">
        <v>17</v>
      </c>
      <c r="H391" s="9" t="s">
        <v>244</v>
      </c>
      <c r="I391" s="9" t="s">
        <v>18</v>
      </c>
      <c r="J391" s="9" t="s">
        <v>18</v>
      </c>
      <c r="K391" s="7"/>
      <c r="L391" s="10" t="str">
        <f aca="false">IF(LEN(K391)&gt;0,HYPERLINK("http://www.ingemmet.gob.pe/Documentos/Descargables/LibreDenunciabilidad/planos/"&amp;K391,"Ver Plano"),"Sin Plano")</f>
        <v>Sin Plano</v>
      </c>
    </row>
    <row r="392" customFormat="false" ht="15" hidden="false" customHeight="false" outlineLevel="0" collapsed="false">
      <c r="A392" s="6" t="n">
        <v>388</v>
      </c>
      <c r="B392" s="7" t="s">
        <v>1166</v>
      </c>
      <c r="C392" s="7" t="s">
        <v>1166</v>
      </c>
      <c r="D392" s="7" t="s">
        <v>1167</v>
      </c>
      <c r="E392" s="7" t="s">
        <v>15</v>
      </c>
      <c r="F392" s="7" t="s">
        <v>16</v>
      </c>
      <c r="G392" s="8" t="s">
        <v>17</v>
      </c>
      <c r="H392" s="9" t="s">
        <v>1168</v>
      </c>
      <c r="I392" s="9" t="s">
        <v>223</v>
      </c>
      <c r="J392" s="9" t="s">
        <v>18</v>
      </c>
      <c r="K392" s="7"/>
      <c r="L392" s="10" t="str">
        <f aca="false">IF(LEN(K392)&gt;0,HYPERLINK("http://www.ingemmet.gob.pe/Documentos/Descargables/LibreDenunciabilidad/planos/"&amp;K392,"Ver Plano"),"Sin Plano")</f>
        <v>Sin Plano</v>
      </c>
    </row>
    <row r="393" customFormat="false" ht="15" hidden="false" customHeight="false" outlineLevel="0" collapsed="false">
      <c r="A393" s="6" t="n">
        <v>389</v>
      </c>
      <c r="B393" s="7" t="s">
        <v>1169</v>
      </c>
      <c r="C393" s="7" t="s">
        <v>1169</v>
      </c>
      <c r="D393" s="7" t="s">
        <v>1170</v>
      </c>
      <c r="E393" s="7" t="s">
        <v>15</v>
      </c>
      <c r="F393" s="7" t="s">
        <v>16</v>
      </c>
      <c r="G393" s="8" t="s">
        <v>17</v>
      </c>
      <c r="H393" s="9" t="s">
        <v>244</v>
      </c>
      <c r="I393" s="9" t="s">
        <v>18</v>
      </c>
      <c r="J393" s="9" t="s">
        <v>18</v>
      </c>
      <c r="K393" s="7"/>
      <c r="L393" s="10" t="str">
        <f aca="false">IF(LEN(K393)&gt;0,HYPERLINK("http://www.ingemmet.gob.pe/Documentos/Descargables/LibreDenunciabilidad/planos/"&amp;K393,"Ver Plano"),"Sin Plano")</f>
        <v>Sin Plano</v>
      </c>
    </row>
    <row r="394" customFormat="false" ht="15" hidden="false" customHeight="false" outlineLevel="0" collapsed="false">
      <c r="A394" s="6" t="n">
        <v>390</v>
      </c>
      <c r="B394" s="7" t="s">
        <v>1171</v>
      </c>
      <c r="C394" s="7" t="s">
        <v>1171</v>
      </c>
      <c r="D394" s="7" t="s">
        <v>1172</v>
      </c>
      <c r="E394" s="7" t="s">
        <v>15</v>
      </c>
      <c r="F394" s="7" t="s">
        <v>16</v>
      </c>
      <c r="G394" s="8" t="s">
        <v>17</v>
      </c>
      <c r="H394" s="9" t="s">
        <v>244</v>
      </c>
      <c r="I394" s="9" t="s">
        <v>18</v>
      </c>
      <c r="J394" s="9" t="s">
        <v>18</v>
      </c>
      <c r="K394" s="7"/>
      <c r="L394" s="10" t="str">
        <f aca="false">IF(LEN(K394)&gt;0,HYPERLINK("http://www.ingemmet.gob.pe/Documentos/Descargables/LibreDenunciabilidad/planos/"&amp;K394,"Ver Plano"),"Sin Plano")</f>
        <v>Sin Plano</v>
      </c>
    </row>
    <row r="395" customFormat="false" ht="15" hidden="false" customHeight="false" outlineLevel="0" collapsed="false">
      <c r="A395" s="6" t="n">
        <v>391</v>
      </c>
      <c r="B395" s="7" t="s">
        <v>1173</v>
      </c>
      <c r="C395" s="7" t="s">
        <v>1173</v>
      </c>
      <c r="D395" s="7" t="s">
        <v>1174</v>
      </c>
      <c r="E395" s="7" t="s">
        <v>15</v>
      </c>
      <c r="F395" s="7" t="s">
        <v>16</v>
      </c>
      <c r="G395" s="8" t="s">
        <v>17</v>
      </c>
      <c r="H395" s="9" t="s">
        <v>1175</v>
      </c>
      <c r="I395" s="9" t="s">
        <v>1176</v>
      </c>
      <c r="J395" s="9" t="s">
        <v>262</v>
      </c>
      <c r="K395" s="7"/>
      <c r="L395" s="10" t="str">
        <f aca="false">IF(LEN(K395)&gt;0,HYPERLINK("http://www.ingemmet.gob.pe/Documentos/Descargables/LibreDenunciabilidad/planos/"&amp;K395,"Ver Plano"),"Sin Plano")</f>
        <v>Sin Plano</v>
      </c>
    </row>
    <row r="396" customFormat="false" ht="15" hidden="false" customHeight="false" outlineLevel="0" collapsed="false">
      <c r="A396" s="6" t="n">
        <v>392</v>
      </c>
      <c r="B396" s="7" t="s">
        <v>1177</v>
      </c>
      <c r="C396" s="7" t="s">
        <v>1177</v>
      </c>
      <c r="D396" s="7" t="s">
        <v>1178</v>
      </c>
      <c r="E396" s="7" t="s">
        <v>15</v>
      </c>
      <c r="F396" s="7" t="s">
        <v>16</v>
      </c>
      <c r="G396" s="8" t="s">
        <v>17</v>
      </c>
      <c r="H396" s="9" t="s">
        <v>1179</v>
      </c>
      <c r="I396" s="9" t="s">
        <v>25</v>
      </c>
      <c r="J396" s="9" t="s">
        <v>26</v>
      </c>
      <c r="K396" s="7"/>
      <c r="L396" s="10" t="str">
        <f aca="false">IF(LEN(K396)&gt;0,HYPERLINK("http://www.ingemmet.gob.pe/Documentos/Descargables/LibreDenunciabilidad/planos/"&amp;K396,"Ver Plano"),"Sin Plano")</f>
        <v>Sin Plano</v>
      </c>
    </row>
    <row r="397" customFormat="false" ht="15" hidden="false" customHeight="false" outlineLevel="0" collapsed="false">
      <c r="A397" s="6" t="n">
        <v>393</v>
      </c>
      <c r="B397" s="7" t="s">
        <v>1180</v>
      </c>
      <c r="C397" s="7" t="s">
        <v>1180</v>
      </c>
      <c r="D397" s="7" t="s">
        <v>1181</v>
      </c>
      <c r="E397" s="7" t="s">
        <v>15</v>
      </c>
      <c r="F397" s="7" t="s">
        <v>16</v>
      </c>
      <c r="G397" s="8" t="s">
        <v>17</v>
      </c>
      <c r="H397" s="9" t="s">
        <v>244</v>
      </c>
      <c r="I397" s="9" t="s">
        <v>18</v>
      </c>
      <c r="J397" s="9" t="s">
        <v>18</v>
      </c>
      <c r="K397" s="7"/>
      <c r="L397" s="10" t="str">
        <f aca="false">IF(LEN(K397)&gt;0,HYPERLINK("http://www.ingemmet.gob.pe/Documentos/Descargables/LibreDenunciabilidad/planos/"&amp;K397,"Ver Plano"),"Sin Plano")</f>
        <v>Sin Plano</v>
      </c>
    </row>
    <row r="398" customFormat="false" ht="15" hidden="false" customHeight="false" outlineLevel="0" collapsed="false">
      <c r="A398" s="6" t="n">
        <v>394</v>
      </c>
      <c r="B398" s="7" t="s">
        <v>1182</v>
      </c>
      <c r="C398" s="7" t="s">
        <v>1182</v>
      </c>
      <c r="D398" s="7" t="s">
        <v>1183</v>
      </c>
      <c r="E398" s="7" t="s">
        <v>15</v>
      </c>
      <c r="F398" s="7" t="s">
        <v>16</v>
      </c>
      <c r="G398" s="8" t="s">
        <v>17</v>
      </c>
      <c r="H398" s="9" t="s">
        <v>244</v>
      </c>
      <c r="I398" s="9" t="s">
        <v>18</v>
      </c>
      <c r="J398" s="9" t="s">
        <v>18</v>
      </c>
      <c r="K398" s="7"/>
      <c r="L398" s="10" t="str">
        <f aca="false">IF(LEN(K398)&gt;0,HYPERLINK("http://www.ingemmet.gob.pe/Documentos/Descargables/LibreDenunciabilidad/planos/"&amp;K398,"Ver Plano"),"Sin Plano")</f>
        <v>Sin Plano</v>
      </c>
    </row>
    <row r="399" customFormat="false" ht="15" hidden="false" customHeight="false" outlineLevel="0" collapsed="false">
      <c r="A399" s="6" t="n">
        <v>395</v>
      </c>
      <c r="B399" s="7" t="s">
        <v>1184</v>
      </c>
      <c r="C399" s="7" t="s">
        <v>1184</v>
      </c>
      <c r="D399" s="7" t="s">
        <v>1185</v>
      </c>
      <c r="E399" s="7" t="s">
        <v>15</v>
      </c>
      <c r="F399" s="7" t="s">
        <v>16</v>
      </c>
      <c r="G399" s="8" t="s">
        <v>17</v>
      </c>
      <c r="H399" s="9" t="s">
        <v>1186</v>
      </c>
      <c r="I399" s="9" t="s">
        <v>78</v>
      </c>
      <c r="J399" s="9" t="s">
        <v>79</v>
      </c>
      <c r="K399" s="7"/>
      <c r="L399" s="10" t="str">
        <f aca="false">IF(LEN(K399)&gt;0,HYPERLINK("http://www.ingemmet.gob.pe/Documentos/Descargables/LibreDenunciabilidad/planos/"&amp;K399,"Ver Plano"),"Sin Plano")</f>
        <v>Sin Plano</v>
      </c>
    </row>
    <row r="400" customFormat="false" ht="15" hidden="false" customHeight="false" outlineLevel="0" collapsed="false">
      <c r="A400" s="6" t="n">
        <v>396</v>
      </c>
      <c r="B400" s="7" t="s">
        <v>1187</v>
      </c>
      <c r="C400" s="7" t="s">
        <v>1187</v>
      </c>
      <c r="D400" s="7" t="s">
        <v>1188</v>
      </c>
      <c r="E400" s="7" t="s">
        <v>15</v>
      </c>
      <c r="F400" s="7" t="s">
        <v>16</v>
      </c>
      <c r="G400" s="8" t="s">
        <v>17</v>
      </c>
      <c r="H400" s="9" t="s">
        <v>1189</v>
      </c>
      <c r="I400" s="9" t="s">
        <v>78</v>
      </c>
      <c r="J400" s="9" t="s">
        <v>79</v>
      </c>
      <c r="K400" s="7"/>
      <c r="L400" s="10" t="str">
        <f aca="false">IF(LEN(K400)&gt;0,HYPERLINK("http://www.ingemmet.gob.pe/Documentos/Descargables/LibreDenunciabilidad/planos/"&amp;K400,"Ver Plano"),"Sin Plano")</f>
        <v>Sin Plano</v>
      </c>
    </row>
    <row r="401" customFormat="false" ht="15" hidden="false" customHeight="false" outlineLevel="0" collapsed="false">
      <c r="A401" s="6" t="n">
        <v>397</v>
      </c>
      <c r="B401" s="7" t="s">
        <v>1190</v>
      </c>
      <c r="C401" s="7" t="s">
        <v>1190</v>
      </c>
      <c r="D401" s="7" t="s">
        <v>1191</v>
      </c>
      <c r="E401" s="7" t="s">
        <v>15</v>
      </c>
      <c r="F401" s="7" t="s">
        <v>16</v>
      </c>
      <c r="G401" s="8" t="s">
        <v>17</v>
      </c>
      <c r="H401" s="9" t="s">
        <v>1192</v>
      </c>
      <c r="I401" s="9" t="s">
        <v>916</v>
      </c>
      <c r="J401" s="9" t="s">
        <v>88</v>
      </c>
      <c r="K401" s="7"/>
      <c r="L401" s="10" t="str">
        <f aca="false">IF(LEN(K401)&gt;0,HYPERLINK("http://www.ingemmet.gob.pe/Documentos/Descargables/LibreDenunciabilidad/planos/"&amp;K401,"Ver Plano"),"Sin Plano")</f>
        <v>Sin Plano</v>
      </c>
    </row>
    <row r="402" customFormat="false" ht="15" hidden="false" customHeight="false" outlineLevel="0" collapsed="false">
      <c r="A402" s="6" t="n">
        <v>398</v>
      </c>
      <c r="B402" s="7" t="s">
        <v>1193</v>
      </c>
      <c r="C402" s="7" t="s">
        <v>1193</v>
      </c>
      <c r="D402" s="7" t="s">
        <v>1194</v>
      </c>
      <c r="E402" s="7" t="s">
        <v>15</v>
      </c>
      <c r="F402" s="7" t="s">
        <v>16</v>
      </c>
      <c r="G402" s="8" t="s">
        <v>17</v>
      </c>
      <c r="H402" s="9" t="s">
        <v>999</v>
      </c>
      <c r="I402" s="9" t="s">
        <v>115</v>
      </c>
      <c r="J402" s="9" t="s">
        <v>18</v>
      </c>
      <c r="K402" s="7"/>
      <c r="L402" s="10" t="str">
        <f aca="false">IF(LEN(K402)&gt;0,HYPERLINK("http://www.ingemmet.gob.pe/Documentos/Descargables/LibreDenunciabilidad/planos/"&amp;K402,"Ver Plano"),"Sin Plano")</f>
        <v>Sin Plano</v>
      </c>
    </row>
    <row r="403" customFormat="false" ht="15" hidden="false" customHeight="false" outlineLevel="0" collapsed="false">
      <c r="A403" s="6" t="n">
        <v>399</v>
      </c>
      <c r="B403" s="7" t="s">
        <v>1195</v>
      </c>
      <c r="C403" s="7" t="s">
        <v>1195</v>
      </c>
      <c r="D403" s="7" t="s">
        <v>1196</v>
      </c>
      <c r="E403" s="7" t="s">
        <v>15</v>
      </c>
      <c r="F403" s="7" t="s">
        <v>16</v>
      </c>
      <c r="G403" s="8" t="s">
        <v>17</v>
      </c>
      <c r="H403" s="9" t="s">
        <v>999</v>
      </c>
      <c r="I403" s="9" t="s">
        <v>115</v>
      </c>
      <c r="J403" s="9" t="s">
        <v>18</v>
      </c>
      <c r="K403" s="7"/>
      <c r="L403" s="10" t="str">
        <f aca="false">IF(LEN(K403)&gt;0,HYPERLINK("http://www.ingemmet.gob.pe/Documentos/Descargables/LibreDenunciabilidad/planos/"&amp;K403,"Ver Plano"),"Sin Plano")</f>
        <v>Sin Plano</v>
      </c>
    </row>
    <row r="404" customFormat="false" ht="15" hidden="false" customHeight="false" outlineLevel="0" collapsed="false">
      <c r="A404" s="6" t="n">
        <v>400</v>
      </c>
      <c r="B404" s="7" t="s">
        <v>1197</v>
      </c>
      <c r="C404" s="7" t="s">
        <v>1197</v>
      </c>
      <c r="D404" s="7" t="s">
        <v>1198</v>
      </c>
      <c r="E404" s="7" t="s">
        <v>15</v>
      </c>
      <c r="F404" s="7" t="s">
        <v>16</v>
      </c>
      <c r="G404" s="8" t="s">
        <v>17</v>
      </c>
      <c r="H404" s="9" t="s">
        <v>999</v>
      </c>
      <c r="I404" s="9" t="s">
        <v>115</v>
      </c>
      <c r="J404" s="9" t="s">
        <v>18</v>
      </c>
      <c r="K404" s="7"/>
      <c r="L404" s="10" t="str">
        <f aca="false">IF(LEN(K404)&gt;0,HYPERLINK("http://www.ingemmet.gob.pe/Documentos/Descargables/LibreDenunciabilidad/planos/"&amp;K404,"Ver Plano"),"Sin Plano")</f>
        <v>Sin Plano</v>
      </c>
    </row>
    <row r="405" customFormat="false" ht="15" hidden="false" customHeight="false" outlineLevel="0" collapsed="false">
      <c r="A405" s="6" t="n">
        <v>401</v>
      </c>
      <c r="B405" s="7" t="s">
        <v>1199</v>
      </c>
      <c r="C405" s="7" t="s">
        <v>1199</v>
      </c>
      <c r="D405" s="7" t="s">
        <v>1200</v>
      </c>
      <c r="E405" s="7" t="s">
        <v>15</v>
      </c>
      <c r="F405" s="7" t="s">
        <v>16</v>
      </c>
      <c r="G405" s="8" t="s">
        <v>17</v>
      </c>
      <c r="H405" s="9" t="s">
        <v>999</v>
      </c>
      <c r="I405" s="9" t="s">
        <v>115</v>
      </c>
      <c r="J405" s="9" t="s">
        <v>18</v>
      </c>
      <c r="K405" s="7"/>
      <c r="L405" s="10" t="str">
        <f aca="false">IF(LEN(K405)&gt;0,HYPERLINK("http://www.ingemmet.gob.pe/Documentos/Descargables/LibreDenunciabilidad/planos/"&amp;K405,"Ver Plano"),"Sin Plano")</f>
        <v>Sin Plano</v>
      </c>
    </row>
    <row r="406" customFormat="false" ht="15" hidden="false" customHeight="false" outlineLevel="0" collapsed="false">
      <c r="A406" s="6" t="n">
        <v>402</v>
      </c>
      <c r="B406" s="7" t="s">
        <v>1201</v>
      </c>
      <c r="C406" s="7" t="s">
        <v>1201</v>
      </c>
      <c r="D406" s="7" t="s">
        <v>1202</v>
      </c>
      <c r="E406" s="7" t="s">
        <v>15</v>
      </c>
      <c r="F406" s="7" t="s">
        <v>16</v>
      </c>
      <c r="G406" s="8" t="s">
        <v>17</v>
      </c>
      <c r="H406" s="9" t="s">
        <v>999</v>
      </c>
      <c r="I406" s="9" t="s">
        <v>115</v>
      </c>
      <c r="J406" s="9" t="s">
        <v>18</v>
      </c>
      <c r="K406" s="7"/>
      <c r="L406" s="10" t="str">
        <f aca="false">IF(LEN(K406)&gt;0,HYPERLINK("http://www.ingemmet.gob.pe/Documentos/Descargables/LibreDenunciabilidad/planos/"&amp;K406,"Ver Plano"),"Sin Plano")</f>
        <v>Sin Plano</v>
      </c>
    </row>
    <row r="407" customFormat="false" ht="15" hidden="false" customHeight="false" outlineLevel="0" collapsed="false">
      <c r="A407" s="6" t="n">
        <v>403</v>
      </c>
      <c r="B407" s="7" t="s">
        <v>1203</v>
      </c>
      <c r="C407" s="7" t="s">
        <v>1203</v>
      </c>
      <c r="D407" s="7" t="s">
        <v>1204</v>
      </c>
      <c r="E407" s="7" t="s">
        <v>15</v>
      </c>
      <c r="F407" s="7" t="s">
        <v>16</v>
      </c>
      <c r="G407" s="8" t="s">
        <v>17</v>
      </c>
      <c r="H407" s="9" t="s">
        <v>1205</v>
      </c>
      <c r="I407" s="9" t="s">
        <v>312</v>
      </c>
      <c r="J407" s="9" t="s">
        <v>18</v>
      </c>
      <c r="K407" s="7"/>
      <c r="L407" s="10" t="str">
        <f aca="false">IF(LEN(K407)&gt;0,HYPERLINK("http://www.ingemmet.gob.pe/Documentos/Descargables/LibreDenunciabilidad/planos/"&amp;K407,"Ver Plano"),"Sin Plano")</f>
        <v>Sin Plano</v>
      </c>
    </row>
    <row r="408" customFormat="false" ht="15" hidden="false" customHeight="false" outlineLevel="0" collapsed="false">
      <c r="A408" s="6" t="n">
        <v>404</v>
      </c>
      <c r="B408" s="7" t="s">
        <v>1206</v>
      </c>
      <c r="C408" s="7" t="s">
        <v>1206</v>
      </c>
      <c r="D408" s="7" t="s">
        <v>1207</v>
      </c>
      <c r="E408" s="7" t="s">
        <v>15</v>
      </c>
      <c r="F408" s="7" t="s">
        <v>16</v>
      </c>
      <c r="G408" s="8" t="s">
        <v>17</v>
      </c>
      <c r="H408" s="9" t="s">
        <v>1208</v>
      </c>
      <c r="I408" s="9" t="s">
        <v>1209</v>
      </c>
      <c r="J408" s="9" t="s">
        <v>1210</v>
      </c>
      <c r="K408" s="7"/>
      <c r="L408" s="10" t="str">
        <f aca="false">IF(LEN(K408)&gt;0,HYPERLINK("http://www.ingemmet.gob.pe/Documentos/Descargables/LibreDenunciabilidad/planos/"&amp;K408,"Ver Plano"),"Sin Plano")</f>
        <v>Sin Plano</v>
      </c>
    </row>
    <row r="409" customFormat="false" ht="15" hidden="false" customHeight="false" outlineLevel="0" collapsed="false">
      <c r="A409" s="6" t="n">
        <v>405</v>
      </c>
      <c r="B409" s="7" t="s">
        <v>1211</v>
      </c>
      <c r="C409" s="7" t="s">
        <v>1211</v>
      </c>
      <c r="D409" s="7" t="s">
        <v>1212</v>
      </c>
      <c r="E409" s="7" t="s">
        <v>15</v>
      </c>
      <c r="F409" s="7" t="s">
        <v>16</v>
      </c>
      <c r="G409" s="8" t="s">
        <v>17</v>
      </c>
      <c r="H409" s="9" t="s">
        <v>1213</v>
      </c>
      <c r="I409" s="9" t="s">
        <v>1214</v>
      </c>
      <c r="J409" s="9" t="s">
        <v>18</v>
      </c>
      <c r="K409" s="7"/>
      <c r="L409" s="10" t="str">
        <f aca="false">IF(LEN(K409)&gt;0,HYPERLINK("http://www.ingemmet.gob.pe/Documentos/Descargables/LibreDenunciabilidad/planos/"&amp;K409,"Ver Plano"),"Sin Plano")</f>
        <v>Sin Plano</v>
      </c>
    </row>
    <row r="410" customFormat="false" ht="15" hidden="false" customHeight="false" outlineLevel="0" collapsed="false">
      <c r="A410" s="6" t="n">
        <v>406</v>
      </c>
      <c r="B410" s="7" t="s">
        <v>1215</v>
      </c>
      <c r="C410" s="7" t="s">
        <v>1215</v>
      </c>
      <c r="D410" s="7" t="s">
        <v>1216</v>
      </c>
      <c r="E410" s="7" t="s">
        <v>15</v>
      </c>
      <c r="F410" s="7" t="s">
        <v>16</v>
      </c>
      <c r="G410" s="8" t="s">
        <v>17</v>
      </c>
      <c r="H410" s="9" t="s">
        <v>21</v>
      </c>
      <c r="I410" s="9" t="s">
        <v>18</v>
      </c>
      <c r="J410" s="9" t="s">
        <v>18</v>
      </c>
      <c r="K410" s="7"/>
      <c r="L410" s="10" t="str">
        <f aca="false">IF(LEN(K410)&gt;0,HYPERLINK("http://www.ingemmet.gob.pe/Documentos/Descargables/LibreDenunciabilidad/planos/"&amp;K410,"Ver Plano"),"Sin Plano")</f>
        <v>Sin Plano</v>
      </c>
    </row>
    <row r="411" customFormat="false" ht="15" hidden="false" customHeight="false" outlineLevel="0" collapsed="false">
      <c r="A411" s="6" t="n">
        <v>407</v>
      </c>
      <c r="B411" s="7" t="s">
        <v>1217</v>
      </c>
      <c r="C411" s="7" t="s">
        <v>1217</v>
      </c>
      <c r="D411" s="7" t="s">
        <v>1218</v>
      </c>
      <c r="E411" s="7" t="s">
        <v>15</v>
      </c>
      <c r="F411" s="7" t="s">
        <v>16</v>
      </c>
      <c r="G411" s="8" t="s">
        <v>17</v>
      </c>
      <c r="H411" s="9" t="s">
        <v>1219</v>
      </c>
      <c r="I411" s="9" t="s">
        <v>266</v>
      </c>
      <c r="J411" s="9" t="s">
        <v>44</v>
      </c>
      <c r="K411" s="7"/>
      <c r="L411" s="10" t="str">
        <f aca="false">IF(LEN(K411)&gt;0,HYPERLINK("http://www.ingemmet.gob.pe/Documentos/Descargables/LibreDenunciabilidad/planos/"&amp;K411,"Ver Plano"),"Sin Plano")</f>
        <v>Sin Plano</v>
      </c>
    </row>
    <row r="412" customFormat="false" ht="15" hidden="false" customHeight="false" outlineLevel="0" collapsed="false">
      <c r="A412" s="6" t="n">
        <v>408</v>
      </c>
      <c r="B412" s="7" t="s">
        <v>1220</v>
      </c>
      <c r="C412" s="7" t="s">
        <v>1220</v>
      </c>
      <c r="D412" s="7" t="s">
        <v>1221</v>
      </c>
      <c r="E412" s="7" t="s">
        <v>15</v>
      </c>
      <c r="F412" s="7" t="s">
        <v>16</v>
      </c>
      <c r="G412" s="8" t="s">
        <v>17</v>
      </c>
      <c r="H412" s="9" t="s">
        <v>1222</v>
      </c>
      <c r="I412" s="9" t="s">
        <v>1223</v>
      </c>
      <c r="J412" s="9" t="s">
        <v>349</v>
      </c>
      <c r="K412" s="7"/>
      <c r="L412" s="10" t="str">
        <f aca="false">IF(LEN(K412)&gt;0,HYPERLINK("http://www.ingemmet.gob.pe/Documentos/Descargables/LibreDenunciabilidad/planos/"&amp;K412,"Ver Plano"),"Sin Plano")</f>
        <v>Sin Plano</v>
      </c>
    </row>
    <row r="413" customFormat="false" ht="15" hidden="false" customHeight="false" outlineLevel="0" collapsed="false">
      <c r="A413" s="6" t="n">
        <v>409</v>
      </c>
      <c r="B413" s="7" t="s">
        <v>1224</v>
      </c>
      <c r="C413" s="7" t="s">
        <v>1224</v>
      </c>
      <c r="D413" s="7" t="s">
        <v>1225</v>
      </c>
      <c r="E413" s="7" t="s">
        <v>15</v>
      </c>
      <c r="F413" s="7" t="s">
        <v>16</v>
      </c>
      <c r="G413" s="8" t="s">
        <v>17</v>
      </c>
      <c r="H413" s="9" t="s">
        <v>1226</v>
      </c>
      <c r="I413" s="9" t="s">
        <v>1227</v>
      </c>
      <c r="J413" s="9" t="s">
        <v>93</v>
      </c>
      <c r="K413" s="7"/>
      <c r="L413" s="10" t="str">
        <f aca="false">IF(LEN(K413)&gt;0,HYPERLINK("http://www.ingemmet.gob.pe/Documentos/Descargables/LibreDenunciabilidad/planos/"&amp;K413,"Ver Plano"),"Sin Plano")</f>
        <v>Sin Plano</v>
      </c>
    </row>
    <row r="414" customFormat="false" ht="15" hidden="false" customHeight="false" outlineLevel="0" collapsed="false">
      <c r="A414" s="6" t="n">
        <v>410</v>
      </c>
      <c r="B414" s="7" t="s">
        <v>1228</v>
      </c>
      <c r="C414" s="7" t="s">
        <v>1228</v>
      </c>
      <c r="D414" s="7" t="s">
        <v>1229</v>
      </c>
      <c r="E414" s="7" t="s">
        <v>15</v>
      </c>
      <c r="F414" s="7" t="s">
        <v>16</v>
      </c>
      <c r="G414" s="8" t="s">
        <v>17</v>
      </c>
      <c r="H414" s="9" t="s">
        <v>1230</v>
      </c>
      <c r="I414" s="9" t="s">
        <v>1231</v>
      </c>
      <c r="J414" s="9" t="s">
        <v>26</v>
      </c>
      <c r="K414" s="7"/>
      <c r="L414" s="10" t="str">
        <f aca="false">IF(LEN(K414)&gt;0,HYPERLINK("http://www.ingemmet.gob.pe/Documentos/Descargables/LibreDenunciabilidad/planos/"&amp;K414,"Ver Plano"),"Sin Plano")</f>
        <v>Sin Plano</v>
      </c>
    </row>
    <row r="415" customFormat="false" ht="15" hidden="false" customHeight="false" outlineLevel="0" collapsed="false">
      <c r="A415" s="6" t="n">
        <v>411</v>
      </c>
      <c r="B415" s="7" t="s">
        <v>1232</v>
      </c>
      <c r="C415" s="7" t="s">
        <v>1232</v>
      </c>
      <c r="D415" s="7" t="s">
        <v>1233</v>
      </c>
      <c r="E415" s="7" t="s">
        <v>15</v>
      </c>
      <c r="F415" s="7" t="s">
        <v>16</v>
      </c>
      <c r="G415" s="8" t="s">
        <v>17</v>
      </c>
      <c r="H415" s="9" t="s">
        <v>1234</v>
      </c>
      <c r="I415" s="9" t="s">
        <v>142</v>
      </c>
      <c r="J415" s="9" t="s">
        <v>26</v>
      </c>
      <c r="K415" s="7"/>
      <c r="L415" s="10" t="str">
        <f aca="false">IF(LEN(K415)&gt;0,HYPERLINK("http://www.ingemmet.gob.pe/Documentos/Descargables/LibreDenunciabilidad/planos/"&amp;K415,"Ver Plano"),"Sin Plano")</f>
        <v>Sin Plano</v>
      </c>
    </row>
    <row r="416" customFormat="false" ht="15" hidden="false" customHeight="false" outlineLevel="0" collapsed="false">
      <c r="A416" s="6" t="n">
        <v>412</v>
      </c>
      <c r="B416" s="7" t="s">
        <v>1235</v>
      </c>
      <c r="C416" s="7" t="s">
        <v>1235</v>
      </c>
      <c r="D416" s="7" t="s">
        <v>1236</v>
      </c>
      <c r="E416" s="7" t="s">
        <v>15</v>
      </c>
      <c r="F416" s="7" t="s">
        <v>16</v>
      </c>
      <c r="G416" s="8" t="s">
        <v>17</v>
      </c>
      <c r="H416" s="9" t="s">
        <v>1237</v>
      </c>
      <c r="I416" s="9" t="s">
        <v>115</v>
      </c>
      <c r="J416" s="9" t="s">
        <v>18</v>
      </c>
      <c r="K416" s="7"/>
      <c r="L416" s="10" t="str">
        <f aca="false">IF(LEN(K416)&gt;0,HYPERLINK("http://www.ingemmet.gob.pe/Documentos/Descargables/LibreDenunciabilidad/planos/"&amp;K416,"Ver Plano"),"Sin Plano")</f>
        <v>Sin Plano</v>
      </c>
    </row>
    <row r="417" customFormat="false" ht="15" hidden="false" customHeight="false" outlineLevel="0" collapsed="false">
      <c r="A417" s="6" t="n">
        <v>413</v>
      </c>
      <c r="B417" s="7" t="s">
        <v>1238</v>
      </c>
      <c r="C417" s="7" t="s">
        <v>1238</v>
      </c>
      <c r="D417" s="7" t="s">
        <v>1239</v>
      </c>
      <c r="E417" s="7" t="s">
        <v>15</v>
      </c>
      <c r="F417" s="7" t="s">
        <v>16</v>
      </c>
      <c r="G417" s="8" t="s">
        <v>17</v>
      </c>
      <c r="H417" s="9" t="s">
        <v>1234</v>
      </c>
      <c r="I417" s="9" t="s">
        <v>142</v>
      </c>
      <c r="J417" s="9" t="s">
        <v>26</v>
      </c>
      <c r="K417" s="7"/>
      <c r="L417" s="10" t="str">
        <f aca="false">IF(LEN(K417)&gt;0,HYPERLINK("http://www.ingemmet.gob.pe/Documentos/Descargables/LibreDenunciabilidad/planos/"&amp;K417,"Ver Plano"),"Sin Plano")</f>
        <v>Sin Plano</v>
      </c>
    </row>
    <row r="418" customFormat="false" ht="15" hidden="false" customHeight="false" outlineLevel="0" collapsed="false">
      <c r="A418" s="6" t="n">
        <v>414</v>
      </c>
      <c r="B418" s="7" t="s">
        <v>1240</v>
      </c>
      <c r="C418" s="7" t="s">
        <v>1240</v>
      </c>
      <c r="D418" s="7" t="s">
        <v>1241</v>
      </c>
      <c r="E418" s="7" t="s">
        <v>15</v>
      </c>
      <c r="F418" s="7" t="s">
        <v>16</v>
      </c>
      <c r="G418" s="8" t="s">
        <v>17</v>
      </c>
      <c r="H418" s="9" t="s">
        <v>1242</v>
      </c>
      <c r="I418" s="9" t="s">
        <v>1243</v>
      </c>
      <c r="J418" s="9" t="s">
        <v>427</v>
      </c>
      <c r="K418" s="7"/>
      <c r="L418" s="10" t="str">
        <f aca="false">IF(LEN(K418)&gt;0,HYPERLINK("http://www.ingemmet.gob.pe/Documentos/Descargables/LibreDenunciabilidad/planos/"&amp;K418,"Ver Plano"),"Sin Plano")</f>
        <v>Sin Plano</v>
      </c>
    </row>
    <row r="419" customFormat="false" ht="15" hidden="false" customHeight="false" outlineLevel="0" collapsed="false">
      <c r="A419" s="6" t="n">
        <v>415</v>
      </c>
      <c r="B419" s="7" t="s">
        <v>1244</v>
      </c>
      <c r="C419" s="7" t="s">
        <v>1244</v>
      </c>
      <c r="D419" s="7" t="s">
        <v>1245</v>
      </c>
      <c r="E419" s="7" t="s">
        <v>15</v>
      </c>
      <c r="F419" s="7" t="s">
        <v>16</v>
      </c>
      <c r="G419" s="8" t="s">
        <v>17</v>
      </c>
      <c r="H419" s="9" t="s">
        <v>1242</v>
      </c>
      <c r="I419" s="9" t="s">
        <v>1243</v>
      </c>
      <c r="J419" s="9" t="s">
        <v>427</v>
      </c>
      <c r="K419" s="7"/>
      <c r="L419" s="10" t="str">
        <f aca="false">IF(LEN(K419)&gt;0,HYPERLINK("http://www.ingemmet.gob.pe/Documentos/Descargables/LibreDenunciabilidad/planos/"&amp;K419,"Ver Plano"),"Sin Plano")</f>
        <v>Sin Plano</v>
      </c>
    </row>
    <row r="420" customFormat="false" ht="15" hidden="false" customHeight="false" outlineLevel="0" collapsed="false">
      <c r="A420" s="6" t="n">
        <v>416</v>
      </c>
      <c r="B420" s="7" t="s">
        <v>1246</v>
      </c>
      <c r="C420" s="7" t="s">
        <v>1246</v>
      </c>
      <c r="D420" s="7" t="s">
        <v>1247</v>
      </c>
      <c r="E420" s="7" t="s">
        <v>15</v>
      </c>
      <c r="F420" s="7" t="s">
        <v>16</v>
      </c>
      <c r="G420" s="8" t="s">
        <v>17</v>
      </c>
      <c r="H420" s="9" t="s">
        <v>1248</v>
      </c>
      <c r="I420" s="9" t="s">
        <v>1249</v>
      </c>
      <c r="J420" s="9" t="s">
        <v>88</v>
      </c>
      <c r="K420" s="7"/>
      <c r="L420" s="10" t="str">
        <f aca="false">IF(LEN(K420)&gt;0,HYPERLINK("http://www.ingemmet.gob.pe/Documentos/Descargables/LibreDenunciabilidad/planos/"&amp;K420,"Ver Plano"),"Sin Plano")</f>
        <v>Sin Plano</v>
      </c>
    </row>
    <row r="421" customFormat="false" ht="15" hidden="false" customHeight="false" outlineLevel="0" collapsed="false">
      <c r="A421" s="6" t="n">
        <v>417</v>
      </c>
      <c r="B421" s="7" t="s">
        <v>1250</v>
      </c>
      <c r="C421" s="7" t="s">
        <v>1250</v>
      </c>
      <c r="D421" s="7" t="s">
        <v>1251</v>
      </c>
      <c r="E421" s="7" t="s">
        <v>15</v>
      </c>
      <c r="F421" s="7" t="s">
        <v>16</v>
      </c>
      <c r="G421" s="8" t="s">
        <v>17</v>
      </c>
      <c r="H421" s="9" t="s">
        <v>502</v>
      </c>
      <c r="I421" s="9" t="s">
        <v>404</v>
      </c>
      <c r="J421" s="9" t="s">
        <v>18</v>
      </c>
      <c r="K421" s="7"/>
      <c r="L421" s="10" t="str">
        <f aca="false">IF(LEN(K421)&gt;0,HYPERLINK("http://www.ingemmet.gob.pe/Documentos/Descargables/LibreDenunciabilidad/planos/"&amp;K421,"Ver Plano"),"Sin Plano")</f>
        <v>Sin Plano</v>
      </c>
    </row>
    <row r="422" customFormat="false" ht="15" hidden="false" customHeight="false" outlineLevel="0" collapsed="false">
      <c r="A422" s="6" t="n">
        <v>418</v>
      </c>
      <c r="B422" s="7" t="s">
        <v>1252</v>
      </c>
      <c r="C422" s="7" t="s">
        <v>1252</v>
      </c>
      <c r="D422" s="7" t="s">
        <v>1253</v>
      </c>
      <c r="E422" s="7" t="s">
        <v>15</v>
      </c>
      <c r="F422" s="7" t="s">
        <v>16</v>
      </c>
      <c r="G422" s="8" t="s">
        <v>17</v>
      </c>
      <c r="H422" s="9" t="s">
        <v>1099</v>
      </c>
      <c r="I422" s="9" t="s">
        <v>122</v>
      </c>
      <c r="J422" s="9" t="s">
        <v>88</v>
      </c>
      <c r="K422" s="7"/>
      <c r="L422" s="10" t="str">
        <f aca="false">IF(LEN(K422)&gt;0,HYPERLINK("http://www.ingemmet.gob.pe/Documentos/Descargables/LibreDenunciabilidad/planos/"&amp;K422,"Ver Plano"),"Sin Plano")</f>
        <v>Sin Plano</v>
      </c>
    </row>
    <row r="423" customFormat="false" ht="15" hidden="false" customHeight="false" outlineLevel="0" collapsed="false">
      <c r="A423" s="6" t="n">
        <v>419</v>
      </c>
      <c r="B423" s="7" t="s">
        <v>1254</v>
      </c>
      <c r="C423" s="7" t="s">
        <v>1254</v>
      </c>
      <c r="D423" s="7" t="s">
        <v>1255</v>
      </c>
      <c r="E423" s="7" t="s">
        <v>15</v>
      </c>
      <c r="F423" s="7" t="s">
        <v>16</v>
      </c>
      <c r="G423" s="8" t="s">
        <v>17</v>
      </c>
      <c r="H423" s="9" t="s">
        <v>1256</v>
      </c>
      <c r="I423" s="9" t="s">
        <v>1257</v>
      </c>
      <c r="J423" s="9" t="s">
        <v>88</v>
      </c>
      <c r="K423" s="7"/>
      <c r="L423" s="10" t="str">
        <f aca="false">IF(LEN(K423)&gt;0,HYPERLINK("http://www.ingemmet.gob.pe/Documentos/Descargables/LibreDenunciabilidad/planos/"&amp;K423,"Ver Plano"),"Sin Plano")</f>
        <v>Sin Plano</v>
      </c>
    </row>
    <row r="424" customFormat="false" ht="15" hidden="false" customHeight="false" outlineLevel="0" collapsed="false">
      <c r="A424" s="6" t="n">
        <v>420</v>
      </c>
      <c r="B424" s="7" t="s">
        <v>1258</v>
      </c>
      <c r="C424" s="7" t="s">
        <v>1258</v>
      </c>
      <c r="D424" s="7" t="s">
        <v>1259</v>
      </c>
      <c r="E424" s="7" t="s">
        <v>15</v>
      </c>
      <c r="F424" s="7" t="s">
        <v>16</v>
      </c>
      <c r="G424" s="8" t="s">
        <v>17</v>
      </c>
      <c r="H424" s="9" t="s">
        <v>1260</v>
      </c>
      <c r="I424" s="9" t="s">
        <v>1261</v>
      </c>
      <c r="J424" s="9" t="s">
        <v>88</v>
      </c>
      <c r="K424" s="7"/>
      <c r="L424" s="10" t="str">
        <f aca="false">IF(LEN(K424)&gt;0,HYPERLINK("http://www.ingemmet.gob.pe/Documentos/Descargables/LibreDenunciabilidad/planos/"&amp;K424,"Ver Plano"),"Sin Plano")</f>
        <v>Sin Plano</v>
      </c>
    </row>
    <row r="425" customFormat="false" ht="15" hidden="false" customHeight="false" outlineLevel="0" collapsed="false">
      <c r="A425" s="6" t="n">
        <v>421</v>
      </c>
      <c r="B425" s="7" t="s">
        <v>1262</v>
      </c>
      <c r="C425" s="7" t="s">
        <v>1262</v>
      </c>
      <c r="D425" s="7" t="s">
        <v>1263</v>
      </c>
      <c r="E425" s="7" t="s">
        <v>15</v>
      </c>
      <c r="F425" s="7" t="s">
        <v>16</v>
      </c>
      <c r="G425" s="8" t="s">
        <v>17</v>
      </c>
      <c r="H425" s="9" t="s">
        <v>104</v>
      </c>
      <c r="I425" s="9" t="s">
        <v>105</v>
      </c>
      <c r="J425" s="9" t="s">
        <v>18</v>
      </c>
      <c r="K425" s="7"/>
      <c r="L425" s="10" t="str">
        <f aca="false">IF(LEN(K425)&gt;0,HYPERLINK("http://www.ingemmet.gob.pe/Documentos/Descargables/LibreDenunciabilidad/planos/"&amp;K425,"Ver Plano"),"Sin Plano")</f>
        <v>Sin Plano</v>
      </c>
    </row>
    <row r="426" customFormat="false" ht="15" hidden="false" customHeight="false" outlineLevel="0" collapsed="false">
      <c r="A426" s="6" t="n">
        <v>422</v>
      </c>
      <c r="B426" s="7" t="s">
        <v>1264</v>
      </c>
      <c r="C426" s="7" t="s">
        <v>1264</v>
      </c>
      <c r="D426" s="7" t="s">
        <v>1265</v>
      </c>
      <c r="E426" s="7" t="s">
        <v>15</v>
      </c>
      <c r="F426" s="7" t="s">
        <v>16</v>
      </c>
      <c r="G426" s="8" t="s">
        <v>17</v>
      </c>
      <c r="H426" s="9" t="s">
        <v>827</v>
      </c>
      <c r="I426" s="9" t="s">
        <v>105</v>
      </c>
      <c r="J426" s="9" t="s">
        <v>18</v>
      </c>
      <c r="K426" s="7"/>
      <c r="L426" s="10" t="str">
        <f aca="false">IF(LEN(K426)&gt;0,HYPERLINK("http://www.ingemmet.gob.pe/Documentos/Descargables/LibreDenunciabilidad/planos/"&amp;K426,"Ver Plano"),"Sin Plano")</f>
        <v>Sin Plano</v>
      </c>
    </row>
    <row r="427" customFormat="false" ht="15" hidden="false" customHeight="false" outlineLevel="0" collapsed="false">
      <c r="A427" s="6" t="n">
        <v>423</v>
      </c>
      <c r="B427" s="7" t="s">
        <v>1266</v>
      </c>
      <c r="C427" s="7" t="s">
        <v>1266</v>
      </c>
      <c r="D427" s="7" t="s">
        <v>1267</v>
      </c>
      <c r="E427" s="7" t="s">
        <v>15</v>
      </c>
      <c r="F427" s="7" t="s">
        <v>16</v>
      </c>
      <c r="G427" s="8" t="s">
        <v>17</v>
      </c>
      <c r="H427" s="9" t="s">
        <v>1268</v>
      </c>
      <c r="I427" s="9" t="s">
        <v>1269</v>
      </c>
      <c r="J427" s="9" t="s">
        <v>262</v>
      </c>
      <c r="K427" s="7"/>
      <c r="L427" s="10" t="str">
        <f aca="false">IF(LEN(K427)&gt;0,HYPERLINK("http://www.ingemmet.gob.pe/Documentos/Descargables/LibreDenunciabilidad/planos/"&amp;K427,"Ver Plano"),"Sin Plano")</f>
        <v>Sin Plano</v>
      </c>
    </row>
    <row r="428" customFormat="false" ht="15" hidden="false" customHeight="false" outlineLevel="0" collapsed="false">
      <c r="A428" s="6" t="n">
        <v>424</v>
      </c>
      <c r="B428" s="7" t="s">
        <v>1270</v>
      </c>
      <c r="C428" s="7" t="s">
        <v>1270</v>
      </c>
      <c r="D428" s="7" t="s">
        <v>1271</v>
      </c>
      <c r="E428" s="7" t="s">
        <v>15</v>
      </c>
      <c r="F428" s="7" t="s">
        <v>16</v>
      </c>
      <c r="G428" s="8" t="s">
        <v>17</v>
      </c>
      <c r="H428" s="9" t="s">
        <v>1272</v>
      </c>
      <c r="I428" s="9" t="s">
        <v>983</v>
      </c>
      <c r="J428" s="9" t="s">
        <v>79</v>
      </c>
      <c r="K428" s="7"/>
      <c r="L428" s="10" t="str">
        <f aca="false">IF(LEN(K428)&gt;0,HYPERLINK("http://www.ingemmet.gob.pe/Documentos/Descargables/LibreDenunciabilidad/planos/"&amp;K428,"Ver Plano"),"Sin Plano")</f>
        <v>Sin Plano</v>
      </c>
    </row>
    <row r="429" customFormat="false" ht="15" hidden="false" customHeight="false" outlineLevel="0" collapsed="false">
      <c r="A429" s="6" t="n">
        <v>425</v>
      </c>
      <c r="B429" s="7" t="s">
        <v>1273</v>
      </c>
      <c r="C429" s="7" t="s">
        <v>1273</v>
      </c>
      <c r="D429" s="7" t="s">
        <v>1274</v>
      </c>
      <c r="E429" s="7" t="s">
        <v>15</v>
      </c>
      <c r="F429" s="7" t="s">
        <v>16</v>
      </c>
      <c r="G429" s="8" t="s">
        <v>17</v>
      </c>
      <c r="H429" s="9" t="s">
        <v>1275</v>
      </c>
      <c r="I429" s="9" t="s">
        <v>1276</v>
      </c>
      <c r="J429" s="9" t="s">
        <v>88</v>
      </c>
      <c r="K429" s="7"/>
      <c r="L429" s="10" t="str">
        <f aca="false">IF(LEN(K429)&gt;0,HYPERLINK("http://www.ingemmet.gob.pe/Documentos/Descargables/LibreDenunciabilidad/planos/"&amp;K429,"Ver Plano"),"Sin Plano")</f>
        <v>Sin Plano</v>
      </c>
    </row>
    <row r="430" customFormat="false" ht="15" hidden="false" customHeight="false" outlineLevel="0" collapsed="false">
      <c r="A430" s="6" t="n">
        <v>426</v>
      </c>
      <c r="B430" s="7" t="s">
        <v>1277</v>
      </c>
      <c r="C430" s="7" t="s">
        <v>1277</v>
      </c>
      <c r="D430" s="7" t="s">
        <v>1278</v>
      </c>
      <c r="E430" s="7" t="s">
        <v>15</v>
      </c>
      <c r="F430" s="7" t="s">
        <v>16</v>
      </c>
      <c r="G430" s="8" t="s">
        <v>17</v>
      </c>
      <c r="H430" s="9" t="s">
        <v>1279</v>
      </c>
      <c r="I430" s="9" t="s">
        <v>44</v>
      </c>
      <c r="J430" s="9" t="s">
        <v>44</v>
      </c>
      <c r="K430" s="7"/>
      <c r="L430" s="10" t="str">
        <f aca="false">IF(LEN(K430)&gt;0,HYPERLINK("http://www.ingemmet.gob.pe/Documentos/Descargables/LibreDenunciabilidad/planos/"&amp;K430,"Ver Plano"),"Sin Plano")</f>
        <v>Sin Plano</v>
      </c>
    </row>
    <row r="431" customFormat="false" ht="15" hidden="false" customHeight="false" outlineLevel="0" collapsed="false">
      <c r="A431" s="6" t="n">
        <v>427</v>
      </c>
      <c r="B431" s="7" t="s">
        <v>1280</v>
      </c>
      <c r="C431" s="7" t="s">
        <v>1280</v>
      </c>
      <c r="D431" s="7" t="s">
        <v>1281</v>
      </c>
      <c r="E431" s="7" t="s">
        <v>15</v>
      </c>
      <c r="F431" s="7" t="s">
        <v>16</v>
      </c>
      <c r="G431" s="8" t="s">
        <v>17</v>
      </c>
      <c r="H431" s="9" t="s">
        <v>244</v>
      </c>
      <c r="I431" s="9" t="s">
        <v>18</v>
      </c>
      <c r="J431" s="9" t="s">
        <v>18</v>
      </c>
      <c r="K431" s="7"/>
      <c r="L431" s="10" t="str">
        <f aca="false">IF(LEN(K431)&gt;0,HYPERLINK("http://www.ingemmet.gob.pe/Documentos/Descargables/LibreDenunciabilidad/planos/"&amp;K431,"Ver Plano"),"Sin Plano")</f>
        <v>Sin Plano</v>
      </c>
    </row>
    <row r="432" customFormat="false" ht="15" hidden="false" customHeight="false" outlineLevel="0" collapsed="false">
      <c r="A432" s="6" t="n">
        <v>428</v>
      </c>
      <c r="B432" s="7" t="s">
        <v>1282</v>
      </c>
      <c r="C432" s="7" t="s">
        <v>1282</v>
      </c>
      <c r="D432" s="7" t="s">
        <v>1283</v>
      </c>
      <c r="E432" s="7" t="s">
        <v>15</v>
      </c>
      <c r="F432" s="7" t="s">
        <v>16</v>
      </c>
      <c r="G432" s="8" t="s">
        <v>17</v>
      </c>
      <c r="H432" s="9" t="s">
        <v>1284</v>
      </c>
      <c r="I432" s="9" t="s">
        <v>916</v>
      </c>
      <c r="J432" s="9" t="s">
        <v>88</v>
      </c>
      <c r="K432" s="7"/>
      <c r="L432" s="10" t="str">
        <f aca="false">IF(LEN(K432)&gt;0,HYPERLINK("http://www.ingemmet.gob.pe/Documentos/Descargables/LibreDenunciabilidad/planos/"&amp;K432,"Ver Plano"),"Sin Plano")</f>
        <v>Sin Plano</v>
      </c>
    </row>
    <row r="433" customFormat="false" ht="15" hidden="false" customHeight="false" outlineLevel="0" collapsed="false">
      <c r="A433" s="6" t="n">
        <v>429</v>
      </c>
      <c r="B433" s="7" t="s">
        <v>1285</v>
      </c>
      <c r="C433" s="7" t="s">
        <v>1285</v>
      </c>
      <c r="D433" s="7" t="s">
        <v>1286</v>
      </c>
      <c r="E433" s="7" t="s">
        <v>15</v>
      </c>
      <c r="F433" s="7" t="s">
        <v>16</v>
      </c>
      <c r="G433" s="8" t="s">
        <v>17</v>
      </c>
      <c r="H433" s="9" t="s">
        <v>311</v>
      </c>
      <c r="I433" s="9" t="s">
        <v>312</v>
      </c>
      <c r="J433" s="9" t="s">
        <v>18</v>
      </c>
      <c r="K433" s="7"/>
      <c r="L433" s="10" t="str">
        <f aca="false">IF(LEN(K433)&gt;0,HYPERLINK("http://www.ingemmet.gob.pe/Documentos/Descargables/LibreDenunciabilidad/planos/"&amp;K433,"Ver Plano"),"Sin Plano")</f>
        <v>Sin Plano</v>
      </c>
    </row>
    <row r="434" customFormat="false" ht="15" hidden="false" customHeight="false" outlineLevel="0" collapsed="false">
      <c r="A434" s="6" t="n">
        <v>430</v>
      </c>
      <c r="B434" s="7" t="s">
        <v>1287</v>
      </c>
      <c r="C434" s="7" t="s">
        <v>1287</v>
      </c>
      <c r="D434" s="7" t="s">
        <v>1288</v>
      </c>
      <c r="E434" s="7" t="s">
        <v>15</v>
      </c>
      <c r="F434" s="7" t="s">
        <v>16</v>
      </c>
      <c r="G434" s="8" t="s">
        <v>17</v>
      </c>
      <c r="H434" s="9" t="s">
        <v>946</v>
      </c>
      <c r="I434" s="9" t="s">
        <v>771</v>
      </c>
      <c r="J434" s="9" t="s">
        <v>18</v>
      </c>
      <c r="K434" s="7"/>
      <c r="L434" s="10" t="str">
        <f aca="false">IF(LEN(K434)&gt;0,HYPERLINK("http://www.ingemmet.gob.pe/Documentos/Descargables/LibreDenunciabilidad/planos/"&amp;K434,"Ver Plano"),"Sin Plano")</f>
        <v>Sin Plano</v>
      </c>
    </row>
    <row r="435" customFormat="false" ht="15" hidden="false" customHeight="false" outlineLevel="0" collapsed="false">
      <c r="A435" s="6" t="n">
        <v>431</v>
      </c>
      <c r="B435" s="7" t="s">
        <v>1289</v>
      </c>
      <c r="C435" s="7" t="s">
        <v>1289</v>
      </c>
      <c r="D435" s="7" t="s">
        <v>1290</v>
      </c>
      <c r="E435" s="7" t="s">
        <v>15</v>
      </c>
      <c r="F435" s="7" t="s">
        <v>16</v>
      </c>
      <c r="G435" s="8" t="s">
        <v>17</v>
      </c>
      <c r="H435" s="9" t="s">
        <v>877</v>
      </c>
      <c r="I435" s="9" t="s">
        <v>249</v>
      </c>
      <c r="J435" s="9" t="s">
        <v>18</v>
      </c>
      <c r="K435" s="7"/>
      <c r="L435" s="10" t="str">
        <f aca="false">IF(LEN(K435)&gt;0,HYPERLINK("http://www.ingemmet.gob.pe/Documentos/Descargables/LibreDenunciabilidad/planos/"&amp;K435,"Ver Plano"),"Sin Plano")</f>
        <v>Sin Plano</v>
      </c>
    </row>
    <row r="436" customFormat="false" ht="15" hidden="false" customHeight="false" outlineLevel="0" collapsed="false">
      <c r="A436" s="6" t="n">
        <v>432</v>
      </c>
      <c r="B436" s="7" t="s">
        <v>1291</v>
      </c>
      <c r="C436" s="7" t="s">
        <v>1291</v>
      </c>
      <c r="D436" s="7" t="s">
        <v>1292</v>
      </c>
      <c r="E436" s="7" t="s">
        <v>15</v>
      </c>
      <c r="F436" s="7" t="s">
        <v>16</v>
      </c>
      <c r="G436" s="8" t="s">
        <v>17</v>
      </c>
      <c r="H436" s="9" t="s">
        <v>449</v>
      </c>
      <c r="I436" s="9" t="s">
        <v>105</v>
      </c>
      <c r="J436" s="9" t="s">
        <v>18</v>
      </c>
      <c r="K436" s="7"/>
      <c r="L436" s="10" t="str">
        <f aca="false">IF(LEN(K436)&gt;0,HYPERLINK("http://www.ingemmet.gob.pe/Documentos/Descargables/LibreDenunciabilidad/planos/"&amp;K436,"Ver Plano"),"Sin Plano")</f>
        <v>Sin Plano</v>
      </c>
    </row>
    <row r="437" customFormat="false" ht="15" hidden="false" customHeight="false" outlineLevel="0" collapsed="false">
      <c r="A437" s="6" t="n">
        <v>433</v>
      </c>
      <c r="B437" s="7" t="s">
        <v>1293</v>
      </c>
      <c r="C437" s="7" t="s">
        <v>1293</v>
      </c>
      <c r="D437" s="7" t="s">
        <v>1294</v>
      </c>
      <c r="E437" s="7" t="s">
        <v>15</v>
      </c>
      <c r="F437" s="7" t="s">
        <v>16</v>
      </c>
      <c r="G437" s="8" t="s">
        <v>17</v>
      </c>
      <c r="H437" s="9" t="s">
        <v>449</v>
      </c>
      <c r="I437" s="9" t="s">
        <v>105</v>
      </c>
      <c r="J437" s="9" t="s">
        <v>18</v>
      </c>
      <c r="K437" s="7"/>
      <c r="L437" s="10" t="str">
        <f aca="false">IF(LEN(K437)&gt;0,HYPERLINK("http://www.ingemmet.gob.pe/Documentos/Descargables/LibreDenunciabilidad/planos/"&amp;K437,"Ver Plano"),"Sin Plano")</f>
        <v>Sin Plano</v>
      </c>
    </row>
    <row r="438" customFormat="false" ht="15" hidden="false" customHeight="false" outlineLevel="0" collapsed="false">
      <c r="A438" s="6" t="n">
        <v>434</v>
      </c>
      <c r="B438" s="7" t="s">
        <v>1295</v>
      </c>
      <c r="C438" s="7" t="s">
        <v>1295</v>
      </c>
      <c r="D438" s="7" t="s">
        <v>1296</v>
      </c>
      <c r="E438" s="7" t="s">
        <v>15</v>
      </c>
      <c r="F438" s="7" t="s">
        <v>16</v>
      </c>
      <c r="G438" s="8" t="s">
        <v>17</v>
      </c>
      <c r="H438" s="9" t="s">
        <v>449</v>
      </c>
      <c r="I438" s="9" t="s">
        <v>105</v>
      </c>
      <c r="J438" s="9" t="s">
        <v>18</v>
      </c>
      <c r="K438" s="7"/>
      <c r="L438" s="10" t="str">
        <f aca="false">IF(LEN(K438)&gt;0,HYPERLINK("http://www.ingemmet.gob.pe/Documentos/Descargables/LibreDenunciabilidad/planos/"&amp;K438,"Ver Plano"),"Sin Plano")</f>
        <v>Sin Plano</v>
      </c>
    </row>
    <row r="439" customFormat="false" ht="15" hidden="false" customHeight="false" outlineLevel="0" collapsed="false">
      <c r="A439" s="6" t="n">
        <v>435</v>
      </c>
      <c r="B439" s="7" t="s">
        <v>1297</v>
      </c>
      <c r="C439" s="7" t="s">
        <v>1297</v>
      </c>
      <c r="D439" s="7" t="s">
        <v>1298</v>
      </c>
      <c r="E439" s="7" t="s">
        <v>15</v>
      </c>
      <c r="F439" s="7" t="s">
        <v>16</v>
      </c>
      <c r="G439" s="8" t="s">
        <v>17</v>
      </c>
      <c r="H439" s="9" t="s">
        <v>449</v>
      </c>
      <c r="I439" s="9" t="s">
        <v>105</v>
      </c>
      <c r="J439" s="9" t="s">
        <v>18</v>
      </c>
      <c r="K439" s="7"/>
      <c r="L439" s="10" t="str">
        <f aca="false">IF(LEN(K439)&gt;0,HYPERLINK("http://www.ingemmet.gob.pe/Documentos/Descargables/LibreDenunciabilidad/planos/"&amp;K439,"Ver Plano"),"Sin Plano")</f>
        <v>Sin Plano</v>
      </c>
    </row>
    <row r="440" customFormat="false" ht="15" hidden="false" customHeight="false" outlineLevel="0" collapsed="false">
      <c r="A440" s="6" t="n">
        <v>436</v>
      </c>
      <c r="B440" s="7" t="s">
        <v>1299</v>
      </c>
      <c r="C440" s="7" t="s">
        <v>1299</v>
      </c>
      <c r="D440" s="7" t="s">
        <v>1300</v>
      </c>
      <c r="E440" s="7" t="s">
        <v>15</v>
      </c>
      <c r="F440" s="7" t="s">
        <v>16</v>
      </c>
      <c r="G440" s="8" t="s">
        <v>17</v>
      </c>
      <c r="H440" s="9" t="s">
        <v>449</v>
      </c>
      <c r="I440" s="9" t="s">
        <v>105</v>
      </c>
      <c r="J440" s="9" t="s">
        <v>18</v>
      </c>
      <c r="K440" s="7"/>
      <c r="L440" s="10" t="str">
        <f aca="false">IF(LEN(K440)&gt;0,HYPERLINK("http://www.ingemmet.gob.pe/Documentos/Descargables/LibreDenunciabilidad/planos/"&amp;K440,"Ver Plano"),"Sin Plano")</f>
        <v>Sin Plano</v>
      </c>
    </row>
    <row r="441" customFormat="false" ht="15" hidden="false" customHeight="false" outlineLevel="0" collapsed="false">
      <c r="A441" s="6" t="n">
        <v>437</v>
      </c>
      <c r="B441" s="7" t="s">
        <v>1301</v>
      </c>
      <c r="C441" s="7" t="s">
        <v>1301</v>
      </c>
      <c r="D441" s="7" t="s">
        <v>1302</v>
      </c>
      <c r="E441" s="7" t="s">
        <v>15</v>
      </c>
      <c r="F441" s="7" t="s">
        <v>16</v>
      </c>
      <c r="G441" s="8" t="s">
        <v>17</v>
      </c>
      <c r="H441" s="9" t="s">
        <v>1303</v>
      </c>
      <c r="I441" s="9" t="s">
        <v>1304</v>
      </c>
      <c r="J441" s="9" t="s">
        <v>18</v>
      </c>
      <c r="K441" s="7"/>
      <c r="L441" s="10" t="str">
        <f aca="false">IF(LEN(K441)&gt;0,HYPERLINK("http://www.ingemmet.gob.pe/Documentos/Descargables/LibreDenunciabilidad/planos/"&amp;K441,"Ver Plano"),"Sin Plano")</f>
        <v>Sin Plano</v>
      </c>
    </row>
    <row r="442" customFormat="false" ht="15" hidden="false" customHeight="false" outlineLevel="0" collapsed="false">
      <c r="A442" s="6" t="n">
        <v>438</v>
      </c>
      <c r="B442" s="7" t="s">
        <v>1305</v>
      </c>
      <c r="C442" s="7" t="s">
        <v>1305</v>
      </c>
      <c r="D442" s="7" t="s">
        <v>1306</v>
      </c>
      <c r="E442" s="7" t="s">
        <v>15</v>
      </c>
      <c r="F442" s="7" t="s">
        <v>16</v>
      </c>
      <c r="G442" s="8" t="s">
        <v>17</v>
      </c>
      <c r="H442" s="9" t="s">
        <v>1307</v>
      </c>
      <c r="I442" s="9" t="s">
        <v>672</v>
      </c>
      <c r="J442" s="9" t="s">
        <v>18</v>
      </c>
      <c r="K442" s="7"/>
      <c r="L442" s="10" t="str">
        <f aca="false">IF(LEN(K442)&gt;0,HYPERLINK("http://www.ingemmet.gob.pe/Documentos/Descargables/LibreDenunciabilidad/planos/"&amp;K442,"Ver Plano"),"Sin Plano")</f>
        <v>Sin Plano</v>
      </c>
    </row>
    <row r="443" customFormat="false" ht="15" hidden="false" customHeight="false" outlineLevel="0" collapsed="false">
      <c r="A443" s="6" t="n">
        <v>439</v>
      </c>
      <c r="B443" s="7" t="s">
        <v>1308</v>
      </c>
      <c r="C443" s="7" t="s">
        <v>1308</v>
      </c>
      <c r="D443" s="7" t="s">
        <v>1309</v>
      </c>
      <c r="E443" s="7" t="s">
        <v>15</v>
      </c>
      <c r="F443" s="7" t="s">
        <v>16</v>
      </c>
      <c r="G443" s="8" t="s">
        <v>17</v>
      </c>
      <c r="H443" s="9" t="s">
        <v>96</v>
      </c>
      <c r="I443" s="9" t="s">
        <v>97</v>
      </c>
      <c r="J443" s="9" t="s">
        <v>18</v>
      </c>
      <c r="K443" s="7"/>
      <c r="L443" s="10" t="str">
        <f aca="false">IF(LEN(K443)&gt;0,HYPERLINK("http://www.ingemmet.gob.pe/Documentos/Descargables/LibreDenunciabilidad/planos/"&amp;K443,"Ver Plano"),"Sin Plano")</f>
        <v>Sin Plano</v>
      </c>
    </row>
    <row r="444" customFormat="false" ht="15" hidden="false" customHeight="false" outlineLevel="0" collapsed="false">
      <c r="A444" s="6" t="n">
        <v>440</v>
      </c>
      <c r="B444" s="7" t="s">
        <v>1310</v>
      </c>
      <c r="C444" s="7" t="s">
        <v>1310</v>
      </c>
      <c r="D444" s="7" t="s">
        <v>1311</v>
      </c>
      <c r="E444" s="7" t="s">
        <v>15</v>
      </c>
      <c r="F444" s="7" t="s">
        <v>16</v>
      </c>
      <c r="G444" s="8" t="s">
        <v>17</v>
      </c>
      <c r="H444" s="9" t="s">
        <v>96</v>
      </c>
      <c r="I444" s="9" t="s">
        <v>97</v>
      </c>
      <c r="J444" s="9" t="s">
        <v>18</v>
      </c>
      <c r="K444" s="7"/>
      <c r="L444" s="10" t="str">
        <f aca="false">IF(LEN(K444)&gt;0,HYPERLINK("http://www.ingemmet.gob.pe/Documentos/Descargables/LibreDenunciabilidad/planos/"&amp;K444,"Ver Plano"),"Sin Plano")</f>
        <v>Sin Plano</v>
      </c>
    </row>
    <row r="445" customFormat="false" ht="15" hidden="false" customHeight="false" outlineLevel="0" collapsed="false">
      <c r="A445" s="6" t="n">
        <v>441</v>
      </c>
      <c r="B445" s="7" t="s">
        <v>1312</v>
      </c>
      <c r="C445" s="7" t="s">
        <v>1312</v>
      </c>
      <c r="D445" s="7" t="s">
        <v>1313</v>
      </c>
      <c r="E445" s="7" t="s">
        <v>15</v>
      </c>
      <c r="F445" s="7" t="s">
        <v>16</v>
      </c>
      <c r="G445" s="8" t="s">
        <v>17</v>
      </c>
      <c r="H445" s="9" t="s">
        <v>1314</v>
      </c>
      <c r="I445" s="9" t="s">
        <v>1315</v>
      </c>
      <c r="J445" s="9" t="s">
        <v>18</v>
      </c>
      <c r="K445" s="7"/>
      <c r="L445" s="10" t="str">
        <f aca="false">IF(LEN(K445)&gt;0,HYPERLINK("http://www.ingemmet.gob.pe/Documentos/Descargables/LibreDenunciabilidad/planos/"&amp;K445,"Ver Plano"),"Sin Plano")</f>
        <v>Sin Plano</v>
      </c>
    </row>
    <row r="446" customFormat="false" ht="15" hidden="false" customHeight="false" outlineLevel="0" collapsed="false">
      <c r="A446" s="6" t="n">
        <v>442</v>
      </c>
      <c r="B446" s="7" t="s">
        <v>1316</v>
      </c>
      <c r="C446" s="7" t="s">
        <v>1316</v>
      </c>
      <c r="D446" s="7" t="s">
        <v>1317</v>
      </c>
      <c r="E446" s="7" t="s">
        <v>15</v>
      </c>
      <c r="F446" s="7" t="s">
        <v>16</v>
      </c>
      <c r="G446" s="8" t="s">
        <v>17</v>
      </c>
      <c r="H446" s="9" t="s">
        <v>1318</v>
      </c>
      <c r="I446" s="9" t="s">
        <v>97</v>
      </c>
      <c r="J446" s="9" t="s">
        <v>18</v>
      </c>
      <c r="K446" s="7"/>
      <c r="L446" s="10" t="str">
        <f aca="false">IF(LEN(K446)&gt;0,HYPERLINK("http://www.ingemmet.gob.pe/Documentos/Descargables/LibreDenunciabilidad/planos/"&amp;K446,"Ver Plano"),"Sin Plano")</f>
        <v>Sin Plano</v>
      </c>
    </row>
    <row r="447" customFormat="false" ht="15" hidden="false" customHeight="false" outlineLevel="0" collapsed="false">
      <c r="A447" s="6" t="n">
        <v>443</v>
      </c>
      <c r="B447" s="7" t="s">
        <v>1319</v>
      </c>
      <c r="C447" s="7" t="s">
        <v>1319</v>
      </c>
      <c r="D447" s="7" t="s">
        <v>1320</v>
      </c>
      <c r="E447" s="7" t="s">
        <v>15</v>
      </c>
      <c r="F447" s="7" t="s">
        <v>16</v>
      </c>
      <c r="G447" s="8" t="s">
        <v>17</v>
      </c>
      <c r="H447" s="9" t="s">
        <v>1321</v>
      </c>
      <c r="I447" s="9" t="s">
        <v>320</v>
      </c>
      <c r="J447" s="9" t="s">
        <v>93</v>
      </c>
      <c r="K447" s="7"/>
      <c r="L447" s="10" t="str">
        <f aca="false">IF(LEN(K447)&gt;0,HYPERLINK("http://www.ingemmet.gob.pe/Documentos/Descargables/LibreDenunciabilidad/planos/"&amp;K447,"Ver Plano"),"Sin Plano")</f>
        <v>Sin Plano</v>
      </c>
    </row>
    <row r="448" customFormat="false" ht="15" hidden="false" customHeight="false" outlineLevel="0" collapsed="false">
      <c r="A448" s="6" t="n">
        <v>444</v>
      </c>
      <c r="B448" s="7" t="s">
        <v>1322</v>
      </c>
      <c r="C448" s="7" t="s">
        <v>1322</v>
      </c>
      <c r="D448" s="7" t="s">
        <v>1323</v>
      </c>
      <c r="E448" s="7" t="s">
        <v>15</v>
      </c>
      <c r="F448" s="7" t="s">
        <v>16</v>
      </c>
      <c r="G448" s="8" t="s">
        <v>17</v>
      </c>
      <c r="H448" s="9" t="s">
        <v>1324</v>
      </c>
      <c r="I448" s="9" t="s">
        <v>312</v>
      </c>
      <c r="J448" s="9" t="s">
        <v>18</v>
      </c>
      <c r="K448" s="7"/>
      <c r="L448" s="10" t="str">
        <f aca="false">IF(LEN(K448)&gt;0,HYPERLINK("http://www.ingemmet.gob.pe/Documentos/Descargables/LibreDenunciabilidad/planos/"&amp;K448,"Ver Plano"),"Sin Plano")</f>
        <v>Sin Plano</v>
      </c>
    </row>
    <row r="449" customFormat="false" ht="15" hidden="false" customHeight="false" outlineLevel="0" collapsed="false">
      <c r="A449" s="6" t="n">
        <v>445</v>
      </c>
      <c r="B449" s="7" t="s">
        <v>1325</v>
      </c>
      <c r="C449" s="7" t="s">
        <v>1325</v>
      </c>
      <c r="D449" s="7" t="s">
        <v>1326</v>
      </c>
      <c r="E449" s="7" t="s">
        <v>15</v>
      </c>
      <c r="F449" s="7" t="s">
        <v>16</v>
      </c>
      <c r="G449" s="8" t="s">
        <v>17</v>
      </c>
      <c r="H449" s="9" t="s">
        <v>203</v>
      </c>
      <c r="I449" s="9" t="s">
        <v>115</v>
      </c>
      <c r="J449" s="9" t="s">
        <v>18</v>
      </c>
      <c r="K449" s="7"/>
      <c r="L449" s="10" t="str">
        <f aca="false">IF(LEN(K449)&gt;0,HYPERLINK("http://www.ingemmet.gob.pe/Documentos/Descargables/LibreDenunciabilidad/planos/"&amp;K449,"Ver Plano"),"Sin Plano")</f>
        <v>Sin Plano</v>
      </c>
    </row>
    <row r="450" customFormat="false" ht="15" hidden="false" customHeight="false" outlineLevel="0" collapsed="false">
      <c r="A450" s="6" t="n">
        <v>446</v>
      </c>
      <c r="B450" s="7" t="s">
        <v>1327</v>
      </c>
      <c r="C450" s="7" t="s">
        <v>1327</v>
      </c>
      <c r="D450" s="7" t="s">
        <v>1328</v>
      </c>
      <c r="E450" s="7" t="s">
        <v>15</v>
      </c>
      <c r="F450" s="7" t="s">
        <v>16</v>
      </c>
      <c r="G450" s="8" t="s">
        <v>17</v>
      </c>
      <c r="H450" s="9" t="s">
        <v>1329</v>
      </c>
      <c r="I450" s="9" t="s">
        <v>1330</v>
      </c>
      <c r="J450" s="9" t="s">
        <v>35</v>
      </c>
      <c r="K450" s="7"/>
      <c r="L450" s="10" t="str">
        <f aca="false">IF(LEN(K450)&gt;0,HYPERLINK("http://www.ingemmet.gob.pe/Documentos/Descargables/LibreDenunciabilidad/planos/"&amp;K450,"Ver Plano"),"Sin Plano")</f>
        <v>Sin Plano</v>
      </c>
    </row>
    <row r="451" customFormat="false" ht="15" hidden="false" customHeight="false" outlineLevel="0" collapsed="false">
      <c r="A451" s="6" t="n">
        <v>447</v>
      </c>
      <c r="B451" s="7" t="s">
        <v>1331</v>
      </c>
      <c r="C451" s="7" t="s">
        <v>1331</v>
      </c>
      <c r="D451" s="7" t="s">
        <v>1332</v>
      </c>
      <c r="E451" s="7" t="s">
        <v>15</v>
      </c>
      <c r="F451" s="7" t="s">
        <v>16</v>
      </c>
      <c r="G451" s="8" t="s">
        <v>17</v>
      </c>
      <c r="H451" s="9" t="s">
        <v>1329</v>
      </c>
      <c r="I451" s="9" t="s">
        <v>1330</v>
      </c>
      <c r="J451" s="9" t="s">
        <v>35</v>
      </c>
      <c r="K451" s="7"/>
      <c r="L451" s="10" t="str">
        <f aca="false">IF(LEN(K451)&gt;0,HYPERLINK("http://www.ingemmet.gob.pe/Documentos/Descargables/LibreDenunciabilidad/planos/"&amp;K451,"Ver Plano"),"Sin Plano")</f>
        <v>Sin Plano</v>
      </c>
    </row>
    <row r="452" customFormat="false" ht="15" hidden="false" customHeight="false" outlineLevel="0" collapsed="false">
      <c r="A452" s="6" t="n">
        <v>448</v>
      </c>
      <c r="B452" s="7" t="s">
        <v>1333</v>
      </c>
      <c r="C452" s="7" t="s">
        <v>1333</v>
      </c>
      <c r="D452" s="7" t="s">
        <v>1334</v>
      </c>
      <c r="E452" s="7" t="s">
        <v>15</v>
      </c>
      <c r="F452" s="7" t="s">
        <v>16</v>
      </c>
      <c r="G452" s="8" t="s">
        <v>17</v>
      </c>
      <c r="H452" s="9" t="s">
        <v>1335</v>
      </c>
      <c r="I452" s="9" t="s">
        <v>931</v>
      </c>
      <c r="J452" s="9" t="s">
        <v>422</v>
      </c>
      <c r="K452" s="7"/>
      <c r="L452" s="10" t="str">
        <f aca="false">IF(LEN(K452)&gt;0,HYPERLINK("http://www.ingemmet.gob.pe/Documentos/Descargables/LibreDenunciabilidad/planos/"&amp;K452,"Ver Plano"),"Sin Plano")</f>
        <v>Sin Plano</v>
      </c>
    </row>
    <row r="453" customFormat="false" ht="15" hidden="false" customHeight="false" outlineLevel="0" collapsed="false">
      <c r="A453" s="6" t="n">
        <v>449</v>
      </c>
      <c r="B453" s="7" t="s">
        <v>1336</v>
      </c>
      <c r="C453" s="7" t="s">
        <v>1336</v>
      </c>
      <c r="D453" s="7" t="s">
        <v>1337</v>
      </c>
      <c r="E453" s="7" t="s">
        <v>15</v>
      </c>
      <c r="F453" s="7" t="s">
        <v>16</v>
      </c>
      <c r="G453" s="8" t="s">
        <v>17</v>
      </c>
      <c r="H453" s="9" t="s">
        <v>1338</v>
      </c>
      <c r="I453" s="9" t="s">
        <v>927</v>
      </c>
      <c r="J453" s="9" t="s">
        <v>44</v>
      </c>
      <c r="K453" s="7"/>
      <c r="L453" s="10" t="str">
        <f aca="false">IF(LEN(K453)&gt;0,HYPERLINK("http://www.ingemmet.gob.pe/Documentos/Descargables/LibreDenunciabilidad/planos/"&amp;K453,"Ver Plano"),"Sin Plano")</f>
        <v>Sin Plano</v>
      </c>
    </row>
    <row r="454" customFormat="false" ht="15" hidden="false" customHeight="false" outlineLevel="0" collapsed="false">
      <c r="A454" s="6" t="n">
        <v>450</v>
      </c>
      <c r="B454" s="7" t="s">
        <v>1339</v>
      </c>
      <c r="C454" s="7" t="s">
        <v>1339</v>
      </c>
      <c r="D454" s="7" t="s">
        <v>1340</v>
      </c>
      <c r="E454" s="7" t="s">
        <v>15</v>
      </c>
      <c r="F454" s="7" t="s">
        <v>16</v>
      </c>
      <c r="G454" s="8" t="s">
        <v>17</v>
      </c>
      <c r="H454" s="9" t="s">
        <v>156</v>
      </c>
      <c r="I454" s="9" t="s">
        <v>115</v>
      </c>
      <c r="J454" s="9" t="s">
        <v>18</v>
      </c>
      <c r="K454" s="7"/>
      <c r="L454" s="10" t="str">
        <f aca="false">IF(LEN(K454)&gt;0,HYPERLINK("http://www.ingemmet.gob.pe/Documentos/Descargables/LibreDenunciabilidad/planos/"&amp;K454,"Ver Plano"),"Sin Plano")</f>
        <v>Sin Plano</v>
      </c>
    </row>
    <row r="455" customFormat="false" ht="15" hidden="false" customHeight="false" outlineLevel="0" collapsed="false">
      <c r="A455" s="6" t="n">
        <v>451</v>
      </c>
      <c r="B455" s="7" t="s">
        <v>1341</v>
      </c>
      <c r="C455" s="7" t="s">
        <v>1341</v>
      </c>
      <c r="D455" s="7" t="s">
        <v>1342</v>
      </c>
      <c r="E455" s="7" t="s">
        <v>15</v>
      </c>
      <c r="F455" s="7" t="s">
        <v>16</v>
      </c>
      <c r="G455" s="8" t="s">
        <v>17</v>
      </c>
      <c r="H455" s="9" t="s">
        <v>1343</v>
      </c>
      <c r="I455" s="9" t="s">
        <v>78</v>
      </c>
      <c r="J455" s="9" t="s">
        <v>79</v>
      </c>
      <c r="K455" s="7"/>
      <c r="L455" s="10" t="str">
        <f aca="false">IF(LEN(K455)&gt;0,HYPERLINK("http://www.ingemmet.gob.pe/Documentos/Descargables/LibreDenunciabilidad/planos/"&amp;K455,"Ver Plano"),"Sin Plano")</f>
        <v>Sin Plano</v>
      </c>
    </row>
    <row r="456" customFormat="false" ht="15" hidden="false" customHeight="false" outlineLevel="0" collapsed="false">
      <c r="A456" s="6" t="n">
        <v>452</v>
      </c>
      <c r="B456" s="7" t="s">
        <v>1344</v>
      </c>
      <c r="C456" s="7" t="s">
        <v>1344</v>
      </c>
      <c r="D456" s="7" t="s">
        <v>1345</v>
      </c>
      <c r="E456" s="7" t="s">
        <v>15</v>
      </c>
      <c r="F456" s="7" t="s">
        <v>16</v>
      </c>
      <c r="G456" s="8" t="s">
        <v>17</v>
      </c>
      <c r="H456" s="9" t="s">
        <v>1346</v>
      </c>
      <c r="I456" s="9" t="s">
        <v>730</v>
      </c>
      <c r="J456" s="9" t="s">
        <v>726</v>
      </c>
      <c r="K456" s="7"/>
      <c r="L456" s="10" t="str">
        <f aca="false">IF(LEN(K456)&gt;0,HYPERLINK("http://www.ingemmet.gob.pe/Documentos/Descargables/LibreDenunciabilidad/planos/"&amp;K456,"Ver Plano"),"Sin Plano")</f>
        <v>Sin Plano</v>
      </c>
    </row>
    <row r="457" customFormat="false" ht="15" hidden="false" customHeight="false" outlineLevel="0" collapsed="false">
      <c r="A457" s="6" t="n">
        <v>453</v>
      </c>
      <c r="B457" s="7" t="s">
        <v>1347</v>
      </c>
      <c r="C457" s="7" t="s">
        <v>1347</v>
      </c>
      <c r="D457" s="7" t="s">
        <v>1348</v>
      </c>
      <c r="E457" s="7" t="s">
        <v>15</v>
      </c>
      <c r="F457" s="7" t="s">
        <v>16</v>
      </c>
      <c r="G457" s="8" t="s">
        <v>17</v>
      </c>
      <c r="H457" s="9" t="s">
        <v>1349</v>
      </c>
      <c r="I457" s="9" t="s">
        <v>730</v>
      </c>
      <c r="J457" s="9" t="s">
        <v>726</v>
      </c>
      <c r="K457" s="7"/>
      <c r="L457" s="10" t="str">
        <f aca="false">IF(LEN(K457)&gt;0,HYPERLINK("http://www.ingemmet.gob.pe/Documentos/Descargables/LibreDenunciabilidad/planos/"&amp;K457,"Ver Plano"),"Sin Plano")</f>
        <v>Sin Plano</v>
      </c>
    </row>
    <row r="458" customFormat="false" ht="15" hidden="false" customHeight="false" outlineLevel="0" collapsed="false">
      <c r="A458" s="6" t="n">
        <v>454</v>
      </c>
      <c r="B458" s="7" t="s">
        <v>1350</v>
      </c>
      <c r="C458" s="7" t="s">
        <v>1350</v>
      </c>
      <c r="D458" s="7" t="s">
        <v>1351</v>
      </c>
      <c r="E458" s="7" t="s">
        <v>15</v>
      </c>
      <c r="F458" s="7" t="s">
        <v>16</v>
      </c>
      <c r="G458" s="8" t="s">
        <v>17</v>
      </c>
      <c r="H458" s="9" t="s">
        <v>1352</v>
      </c>
      <c r="I458" s="9" t="s">
        <v>130</v>
      </c>
      <c r="J458" s="9" t="s">
        <v>131</v>
      </c>
      <c r="K458" s="7"/>
      <c r="L458" s="10" t="str">
        <f aca="false">IF(LEN(K458)&gt;0,HYPERLINK("http://www.ingemmet.gob.pe/Documentos/Descargables/LibreDenunciabilidad/planos/"&amp;K458,"Ver Plano"),"Sin Plano")</f>
        <v>Sin Plano</v>
      </c>
    </row>
    <row r="459" customFormat="false" ht="15" hidden="false" customHeight="false" outlineLevel="0" collapsed="false">
      <c r="A459" s="6" t="n">
        <v>455</v>
      </c>
      <c r="B459" s="7" t="s">
        <v>1353</v>
      </c>
      <c r="C459" s="7" t="s">
        <v>1353</v>
      </c>
      <c r="D459" s="7" t="s">
        <v>1354</v>
      </c>
      <c r="E459" s="7" t="s">
        <v>15</v>
      </c>
      <c r="F459" s="7" t="s">
        <v>16</v>
      </c>
      <c r="G459" s="8" t="s">
        <v>17</v>
      </c>
      <c r="H459" s="9" t="s">
        <v>60</v>
      </c>
      <c r="I459" s="9" t="s">
        <v>57</v>
      </c>
      <c r="J459" s="9" t="s">
        <v>18</v>
      </c>
      <c r="K459" s="7"/>
      <c r="L459" s="10" t="str">
        <f aca="false">IF(LEN(K459)&gt;0,HYPERLINK("http://www.ingemmet.gob.pe/Documentos/Descargables/LibreDenunciabilidad/planos/"&amp;K459,"Ver Plano"),"Sin Plano")</f>
        <v>Sin Plano</v>
      </c>
    </row>
    <row r="460" customFormat="false" ht="15" hidden="false" customHeight="false" outlineLevel="0" collapsed="false">
      <c r="A460" s="6" t="n">
        <v>456</v>
      </c>
      <c r="B460" s="7" t="s">
        <v>1355</v>
      </c>
      <c r="C460" s="7" t="s">
        <v>1355</v>
      </c>
      <c r="D460" s="7" t="s">
        <v>1356</v>
      </c>
      <c r="E460" s="7" t="s">
        <v>15</v>
      </c>
      <c r="F460" s="7" t="s">
        <v>16</v>
      </c>
      <c r="G460" s="8" t="s">
        <v>17</v>
      </c>
      <c r="H460" s="9" t="s">
        <v>105</v>
      </c>
      <c r="I460" s="9" t="s">
        <v>105</v>
      </c>
      <c r="J460" s="9" t="s">
        <v>18</v>
      </c>
      <c r="K460" s="7"/>
      <c r="L460" s="10" t="str">
        <f aca="false">IF(LEN(K460)&gt;0,HYPERLINK("http://www.ingemmet.gob.pe/Documentos/Descargables/LibreDenunciabilidad/planos/"&amp;K460,"Ver Plano"),"Sin Plano")</f>
        <v>Sin Plano</v>
      </c>
    </row>
    <row r="461" customFormat="false" ht="15" hidden="false" customHeight="false" outlineLevel="0" collapsed="false">
      <c r="A461" s="6" t="n">
        <v>457</v>
      </c>
      <c r="B461" s="7" t="s">
        <v>1357</v>
      </c>
      <c r="C461" s="7" t="s">
        <v>1357</v>
      </c>
      <c r="D461" s="7" t="s">
        <v>1358</v>
      </c>
      <c r="E461" s="7" t="s">
        <v>15</v>
      </c>
      <c r="F461" s="7" t="s">
        <v>16</v>
      </c>
      <c r="G461" s="8" t="s">
        <v>17</v>
      </c>
      <c r="H461" s="9" t="s">
        <v>104</v>
      </c>
      <c r="I461" s="9" t="s">
        <v>105</v>
      </c>
      <c r="J461" s="9" t="s">
        <v>18</v>
      </c>
      <c r="K461" s="7"/>
      <c r="L461" s="10" t="str">
        <f aca="false">IF(LEN(K461)&gt;0,HYPERLINK("http://www.ingemmet.gob.pe/Documentos/Descargables/LibreDenunciabilidad/planos/"&amp;K461,"Ver Plano"),"Sin Plano")</f>
        <v>Sin Plano</v>
      </c>
    </row>
    <row r="462" customFormat="false" ht="15" hidden="false" customHeight="false" outlineLevel="0" collapsed="false">
      <c r="A462" s="6" t="n">
        <v>458</v>
      </c>
      <c r="B462" s="7" t="s">
        <v>1359</v>
      </c>
      <c r="C462" s="7" t="s">
        <v>1359</v>
      </c>
      <c r="D462" s="7" t="s">
        <v>1360</v>
      </c>
      <c r="E462" s="7" t="s">
        <v>15</v>
      </c>
      <c r="F462" s="7" t="s">
        <v>16</v>
      </c>
      <c r="G462" s="8" t="s">
        <v>17</v>
      </c>
      <c r="H462" s="9" t="s">
        <v>1361</v>
      </c>
      <c r="I462" s="9" t="s">
        <v>1361</v>
      </c>
      <c r="J462" s="9" t="s">
        <v>49</v>
      </c>
      <c r="K462" s="7"/>
      <c r="L462" s="10" t="str">
        <f aca="false">IF(LEN(K462)&gt;0,HYPERLINK("http://www.ingemmet.gob.pe/Documentos/Descargables/LibreDenunciabilidad/planos/"&amp;K462,"Ver Plano"),"Sin Plano")</f>
        <v>Sin Plano</v>
      </c>
    </row>
    <row r="463" customFormat="false" ht="15" hidden="false" customHeight="false" outlineLevel="0" collapsed="false">
      <c r="A463" s="6" t="n">
        <v>459</v>
      </c>
      <c r="B463" s="7" t="s">
        <v>1362</v>
      </c>
      <c r="C463" s="7" t="s">
        <v>1362</v>
      </c>
      <c r="D463" s="7" t="s">
        <v>1363</v>
      </c>
      <c r="E463" s="7" t="s">
        <v>15</v>
      </c>
      <c r="F463" s="7" t="s">
        <v>16</v>
      </c>
      <c r="G463" s="8" t="s">
        <v>17</v>
      </c>
      <c r="H463" s="9" t="s">
        <v>1364</v>
      </c>
      <c r="I463" s="9" t="s">
        <v>93</v>
      </c>
      <c r="J463" s="9" t="s">
        <v>93</v>
      </c>
      <c r="K463" s="7"/>
      <c r="L463" s="10" t="str">
        <f aca="false">IF(LEN(K463)&gt;0,HYPERLINK("http://www.ingemmet.gob.pe/Documentos/Descargables/LibreDenunciabilidad/planos/"&amp;K463,"Ver Plano"),"Sin Plano")</f>
        <v>Sin Plano</v>
      </c>
    </row>
    <row r="464" customFormat="false" ht="15" hidden="false" customHeight="false" outlineLevel="0" collapsed="false">
      <c r="A464" s="6" t="n">
        <v>460</v>
      </c>
      <c r="B464" s="7" t="s">
        <v>1365</v>
      </c>
      <c r="C464" s="7" t="s">
        <v>1365</v>
      </c>
      <c r="D464" s="7" t="s">
        <v>1366</v>
      </c>
      <c r="E464" s="7" t="s">
        <v>15</v>
      </c>
      <c r="F464" s="7" t="s">
        <v>16</v>
      </c>
      <c r="G464" s="8" t="s">
        <v>17</v>
      </c>
      <c r="H464" s="9" t="s">
        <v>183</v>
      </c>
      <c r="I464" s="9" t="s">
        <v>178</v>
      </c>
      <c r="J464" s="9" t="s">
        <v>18</v>
      </c>
      <c r="K464" s="7"/>
      <c r="L464" s="10" t="str">
        <f aca="false">IF(LEN(K464)&gt;0,HYPERLINK("http://www.ingemmet.gob.pe/Documentos/Descargables/LibreDenunciabilidad/planos/"&amp;K464,"Ver Plano"),"Sin Plano")</f>
        <v>Sin Plano</v>
      </c>
    </row>
    <row r="465" customFormat="false" ht="15" hidden="false" customHeight="false" outlineLevel="0" collapsed="false">
      <c r="A465" s="6" t="n">
        <v>461</v>
      </c>
      <c r="B465" s="7" t="s">
        <v>1367</v>
      </c>
      <c r="C465" s="7" t="s">
        <v>1367</v>
      </c>
      <c r="D465" s="7" t="s">
        <v>1368</v>
      </c>
      <c r="E465" s="7" t="s">
        <v>15</v>
      </c>
      <c r="F465" s="7" t="s">
        <v>16</v>
      </c>
      <c r="G465" s="8" t="s">
        <v>17</v>
      </c>
      <c r="H465" s="9" t="s">
        <v>18</v>
      </c>
      <c r="I465" s="9" t="s">
        <v>18</v>
      </c>
      <c r="J465" s="9" t="s">
        <v>18</v>
      </c>
      <c r="K465" s="7"/>
      <c r="L465" s="10" t="str">
        <f aca="false">IF(LEN(K465)&gt;0,HYPERLINK("http://www.ingemmet.gob.pe/Documentos/Descargables/LibreDenunciabilidad/planos/"&amp;K465,"Ver Plano"),"Sin Plano")</f>
        <v>Sin Plano</v>
      </c>
    </row>
    <row r="466" customFormat="false" ht="15" hidden="false" customHeight="false" outlineLevel="0" collapsed="false">
      <c r="A466" s="6" t="n">
        <v>462</v>
      </c>
      <c r="B466" s="7" t="s">
        <v>1369</v>
      </c>
      <c r="C466" s="7" t="s">
        <v>1369</v>
      </c>
      <c r="D466" s="7" t="s">
        <v>1370</v>
      </c>
      <c r="E466" s="7" t="s">
        <v>15</v>
      </c>
      <c r="F466" s="7" t="s">
        <v>16</v>
      </c>
      <c r="G466" s="8" t="s">
        <v>17</v>
      </c>
      <c r="H466" s="9" t="s">
        <v>96</v>
      </c>
      <c r="I466" s="9" t="s">
        <v>97</v>
      </c>
      <c r="J466" s="9" t="s">
        <v>18</v>
      </c>
      <c r="K466" s="7"/>
      <c r="L466" s="10" t="str">
        <f aca="false">IF(LEN(K466)&gt;0,HYPERLINK("http://www.ingemmet.gob.pe/Documentos/Descargables/LibreDenunciabilidad/planos/"&amp;K466,"Ver Plano"),"Sin Plano")</f>
        <v>Sin Plano</v>
      </c>
    </row>
    <row r="467" customFormat="false" ht="15" hidden="false" customHeight="false" outlineLevel="0" collapsed="false">
      <c r="A467" s="6" t="n">
        <v>463</v>
      </c>
      <c r="B467" s="7" t="s">
        <v>1371</v>
      </c>
      <c r="C467" s="7" t="s">
        <v>1371</v>
      </c>
      <c r="D467" s="7" t="s">
        <v>1372</v>
      </c>
      <c r="E467" s="7" t="s">
        <v>15</v>
      </c>
      <c r="F467" s="7" t="s">
        <v>16</v>
      </c>
      <c r="G467" s="8" t="s">
        <v>17</v>
      </c>
      <c r="H467" s="9" t="s">
        <v>1099</v>
      </c>
      <c r="I467" s="9" t="s">
        <v>122</v>
      </c>
      <c r="J467" s="9" t="s">
        <v>88</v>
      </c>
      <c r="K467" s="7"/>
      <c r="L467" s="10" t="str">
        <f aca="false">IF(LEN(K467)&gt;0,HYPERLINK("http://www.ingemmet.gob.pe/Documentos/Descargables/LibreDenunciabilidad/planos/"&amp;K467,"Ver Plano"),"Sin Plano")</f>
        <v>Sin Plano</v>
      </c>
    </row>
    <row r="468" customFormat="false" ht="15" hidden="false" customHeight="false" outlineLevel="0" collapsed="false">
      <c r="A468" s="6" t="n">
        <v>464</v>
      </c>
      <c r="B468" s="7" t="s">
        <v>1373</v>
      </c>
      <c r="C468" s="7" t="s">
        <v>1373</v>
      </c>
      <c r="D468" s="7" t="s">
        <v>1374</v>
      </c>
      <c r="E468" s="7" t="s">
        <v>15</v>
      </c>
      <c r="F468" s="7" t="s">
        <v>16</v>
      </c>
      <c r="G468" s="8" t="s">
        <v>17</v>
      </c>
      <c r="H468" s="9" t="s">
        <v>190</v>
      </c>
      <c r="I468" s="9" t="s">
        <v>93</v>
      </c>
      <c r="J468" s="9" t="s">
        <v>93</v>
      </c>
      <c r="K468" s="7"/>
      <c r="L468" s="10" t="str">
        <f aca="false">IF(LEN(K468)&gt;0,HYPERLINK("http://www.ingemmet.gob.pe/Documentos/Descargables/LibreDenunciabilidad/planos/"&amp;K468,"Ver Plano"),"Sin Plano")</f>
        <v>Sin Plano</v>
      </c>
    </row>
    <row r="469" customFormat="false" ht="15" hidden="false" customHeight="false" outlineLevel="0" collapsed="false">
      <c r="A469" s="6" t="n">
        <v>465</v>
      </c>
      <c r="B469" s="7" t="s">
        <v>1375</v>
      </c>
      <c r="C469" s="7" t="s">
        <v>1375</v>
      </c>
      <c r="D469" s="7" t="s">
        <v>1376</v>
      </c>
      <c r="E469" s="7" t="s">
        <v>15</v>
      </c>
      <c r="F469" s="7" t="s">
        <v>16</v>
      </c>
      <c r="G469" s="8" t="s">
        <v>17</v>
      </c>
      <c r="H469" s="9" t="s">
        <v>21</v>
      </c>
      <c r="I469" s="9" t="s">
        <v>18</v>
      </c>
      <c r="J469" s="9" t="s">
        <v>18</v>
      </c>
      <c r="K469" s="7"/>
      <c r="L469" s="10" t="str">
        <f aca="false">IF(LEN(K469)&gt;0,HYPERLINK("http://www.ingemmet.gob.pe/Documentos/Descargables/LibreDenunciabilidad/planos/"&amp;K469,"Ver Plano"),"Sin Plano")</f>
        <v>Sin Plano</v>
      </c>
    </row>
    <row r="470" customFormat="false" ht="15" hidden="false" customHeight="false" outlineLevel="0" collapsed="false">
      <c r="A470" s="6" t="n">
        <v>466</v>
      </c>
      <c r="B470" s="7" t="s">
        <v>1377</v>
      </c>
      <c r="C470" s="7" t="s">
        <v>1377</v>
      </c>
      <c r="D470" s="7" t="s">
        <v>1378</v>
      </c>
      <c r="E470" s="7" t="s">
        <v>15</v>
      </c>
      <c r="F470" s="7" t="s">
        <v>16</v>
      </c>
      <c r="G470" s="8" t="s">
        <v>17</v>
      </c>
      <c r="H470" s="9" t="s">
        <v>936</v>
      </c>
      <c r="I470" s="9" t="s">
        <v>937</v>
      </c>
      <c r="J470" s="9" t="s">
        <v>18</v>
      </c>
      <c r="K470" s="7"/>
      <c r="L470" s="10" t="str">
        <f aca="false">IF(LEN(K470)&gt;0,HYPERLINK("http://www.ingemmet.gob.pe/Documentos/Descargables/LibreDenunciabilidad/planos/"&amp;K470,"Ver Plano"),"Sin Plano")</f>
        <v>Sin Plano</v>
      </c>
    </row>
    <row r="471" customFormat="false" ht="15" hidden="false" customHeight="false" outlineLevel="0" collapsed="false">
      <c r="A471" s="6" t="n">
        <v>467</v>
      </c>
      <c r="B471" s="7" t="s">
        <v>1379</v>
      </c>
      <c r="C471" s="7" t="s">
        <v>1379</v>
      </c>
      <c r="D471" s="7" t="s">
        <v>1380</v>
      </c>
      <c r="E471" s="7" t="s">
        <v>15</v>
      </c>
      <c r="F471" s="7" t="s">
        <v>16</v>
      </c>
      <c r="G471" s="8" t="s">
        <v>17</v>
      </c>
      <c r="H471" s="9" t="s">
        <v>332</v>
      </c>
      <c r="I471" s="9" t="s">
        <v>115</v>
      </c>
      <c r="J471" s="9" t="s">
        <v>18</v>
      </c>
      <c r="K471" s="7"/>
      <c r="L471" s="10" t="str">
        <f aca="false">IF(LEN(K471)&gt;0,HYPERLINK("http://www.ingemmet.gob.pe/Documentos/Descargables/LibreDenunciabilidad/planos/"&amp;K471,"Ver Plano"),"Sin Plano")</f>
        <v>Sin Plano</v>
      </c>
    </row>
    <row r="472" customFormat="false" ht="15" hidden="false" customHeight="false" outlineLevel="0" collapsed="false">
      <c r="A472" s="6" t="n">
        <v>468</v>
      </c>
      <c r="B472" s="7" t="s">
        <v>1381</v>
      </c>
      <c r="C472" s="7" t="s">
        <v>1381</v>
      </c>
      <c r="D472" s="7" t="s">
        <v>1382</v>
      </c>
      <c r="E472" s="7" t="s">
        <v>15</v>
      </c>
      <c r="F472" s="7" t="s">
        <v>16</v>
      </c>
      <c r="G472" s="8" t="s">
        <v>17</v>
      </c>
      <c r="H472" s="9" t="s">
        <v>1090</v>
      </c>
      <c r="I472" s="9" t="s">
        <v>1091</v>
      </c>
      <c r="J472" s="9" t="s">
        <v>18</v>
      </c>
      <c r="K472" s="7"/>
      <c r="L472" s="10" t="str">
        <f aca="false">IF(LEN(K472)&gt;0,HYPERLINK("http://www.ingemmet.gob.pe/Documentos/Descargables/LibreDenunciabilidad/planos/"&amp;K472,"Ver Plano"),"Sin Plano")</f>
        <v>Sin Plano</v>
      </c>
    </row>
    <row r="473" customFormat="false" ht="15" hidden="false" customHeight="false" outlineLevel="0" collapsed="false">
      <c r="A473" s="6" t="n">
        <v>469</v>
      </c>
      <c r="B473" s="7" t="s">
        <v>1383</v>
      </c>
      <c r="C473" s="7" t="s">
        <v>1383</v>
      </c>
      <c r="D473" s="7" t="s">
        <v>1384</v>
      </c>
      <c r="E473" s="7" t="s">
        <v>15</v>
      </c>
      <c r="F473" s="7" t="s">
        <v>16</v>
      </c>
      <c r="G473" s="8" t="s">
        <v>17</v>
      </c>
      <c r="H473" s="9" t="s">
        <v>1385</v>
      </c>
      <c r="I473" s="9" t="s">
        <v>1386</v>
      </c>
      <c r="J473" s="9" t="s">
        <v>456</v>
      </c>
      <c r="K473" s="7"/>
      <c r="L473" s="10" t="str">
        <f aca="false">IF(LEN(K473)&gt;0,HYPERLINK("http://www.ingemmet.gob.pe/Documentos/Descargables/LibreDenunciabilidad/planos/"&amp;K473,"Ver Plano"),"Sin Plano")</f>
        <v>Sin Plano</v>
      </c>
    </row>
    <row r="474" customFormat="false" ht="15" hidden="false" customHeight="false" outlineLevel="0" collapsed="false">
      <c r="A474" s="6" t="n">
        <v>470</v>
      </c>
      <c r="B474" s="7" t="s">
        <v>1387</v>
      </c>
      <c r="C474" s="7" t="s">
        <v>1387</v>
      </c>
      <c r="D474" s="7" t="s">
        <v>1388</v>
      </c>
      <c r="E474" s="7" t="s">
        <v>15</v>
      </c>
      <c r="F474" s="7" t="s">
        <v>16</v>
      </c>
      <c r="G474" s="8" t="s">
        <v>17</v>
      </c>
      <c r="H474" s="9" t="s">
        <v>1389</v>
      </c>
      <c r="I474" s="9" t="s">
        <v>1390</v>
      </c>
      <c r="J474" s="9" t="s">
        <v>1391</v>
      </c>
      <c r="K474" s="7"/>
      <c r="L474" s="10" t="str">
        <f aca="false">IF(LEN(K474)&gt;0,HYPERLINK("http://www.ingemmet.gob.pe/Documentos/Descargables/LibreDenunciabilidad/planos/"&amp;K474,"Ver Plano"),"Sin Plano")</f>
        <v>Sin Plano</v>
      </c>
    </row>
    <row r="475" customFormat="false" ht="15" hidden="false" customHeight="false" outlineLevel="0" collapsed="false">
      <c r="A475" s="6" t="n">
        <v>471</v>
      </c>
      <c r="B475" s="7" t="s">
        <v>1392</v>
      </c>
      <c r="C475" s="7" t="s">
        <v>1392</v>
      </c>
      <c r="D475" s="7" t="s">
        <v>1393</v>
      </c>
      <c r="E475" s="7" t="s">
        <v>15</v>
      </c>
      <c r="F475" s="7" t="s">
        <v>16</v>
      </c>
      <c r="G475" s="8" t="s">
        <v>17</v>
      </c>
      <c r="H475" s="9" t="s">
        <v>1394</v>
      </c>
      <c r="I475" s="9" t="s">
        <v>496</v>
      </c>
      <c r="J475" s="9" t="s">
        <v>35</v>
      </c>
      <c r="K475" s="7"/>
      <c r="L475" s="10" t="str">
        <f aca="false">IF(LEN(K475)&gt;0,HYPERLINK("http://www.ingemmet.gob.pe/Documentos/Descargables/LibreDenunciabilidad/planos/"&amp;K475,"Ver Plano"),"Sin Plano")</f>
        <v>Sin Plano</v>
      </c>
    </row>
    <row r="476" customFormat="false" ht="15" hidden="false" customHeight="false" outlineLevel="0" collapsed="false">
      <c r="A476" s="6" t="n">
        <v>472</v>
      </c>
      <c r="B476" s="7" t="s">
        <v>1395</v>
      </c>
      <c r="C476" s="7" t="s">
        <v>1395</v>
      </c>
      <c r="D476" s="7" t="s">
        <v>1396</v>
      </c>
      <c r="E476" s="7" t="s">
        <v>15</v>
      </c>
      <c r="F476" s="7" t="s">
        <v>16</v>
      </c>
      <c r="G476" s="8" t="s">
        <v>17</v>
      </c>
      <c r="H476" s="9" t="s">
        <v>681</v>
      </c>
      <c r="I476" s="9" t="s">
        <v>682</v>
      </c>
      <c r="J476" s="9" t="s">
        <v>93</v>
      </c>
      <c r="K476" s="7"/>
      <c r="L476" s="10" t="str">
        <f aca="false">IF(LEN(K476)&gt;0,HYPERLINK("http://www.ingemmet.gob.pe/Documentos/Descargables/LibreDenunciabilidad/planos/"&amp;K476,"Ver Plano"),"Sin Plano")</f>
        <v>Sin Plano</v>
      </c>
    </row>
    <row r="477" customFormat="false" ht="15" hidden="false" customHeight="false" outlineLevel="0" collapsed="false">
      <c r="A477" s="6" t="n">
        <v>473</v>
      </c>
      <c r="B477" s="7" t="s">
        <v>1397</v>
      </c>
      <c r="C477" s="7" t="s">
        <v>1397</v>
      </c>
      <c r="D477" s="7" t="s">
        <v>1398</v>
      </c>
      <c r="E477" s="7" t="s">
        <v>15</v>
      </c>
      <c r="F477" s="7" t="s">
        <v>16</v>
      </c>
      <c r="G477" s="8" t="s">
        <v>17</v>
      </c>
      <c r="H477" s="9" t="s">
        <v>1399</v>
      </c>
      <c r="I477" s="9" t="s">
        <v>1400</v>
      </c>
      <c r="J477" s="9" t="s">
        <v>299</v>
      </c>
      <c r="K477" s="7"/>
      <c r="L477" s="10" t="str">
        <f aca="false">IF(LEN(K477)&gt;0,HYPERLINK("http://www.ingemmet.gob.pe/Documentos/Descargables/LibreDenunciabilidad/planos/"&amp;K477,"Ver Plano"),"Sin Plano")</f>
        <v>Sin Plano</v>
      </c>
    </row>
    <row r="478" customFormat="false" ht="15" hidden="false" customHeight="false" outlineLevel="0" collapsed="false">
      <c r="A478" s="6" t="n">
        <v>474</v>
      </c>
      <c r="B478" s="7" t="s">
        <v>1401</v>
      </c>
      <c r="C478" s="7" t="s">
        <v>1401</v>
      </c>
      <c r="D478" s="7" t="s">
        <v>1402</v>
      </c>
      <c r="E478" s="7" t="s">
        <v>15</v>
      </c>
      <c r="F478" s="7" t="s">
        <v>16</v>
      </c>
      <c r="G478" s="8" t="s">
        <v>17</v>
      </c>
      <c r="H478" s="9" t="s">
        <v>474</v>
      </c>
      <c r="I478" s="9" t="s">
        <v>18</v>
      </c>
      <c r="J478" s="9" t="s">
        <v>18</v>
      </c>
      <c r="K478" s="7"/>
      <c r="L478" s="10" t="str">
        <f aca="false">IF(LEN(K478)&gt;0,HYPERLINK("http://www.ingemmet.gob.pe/Documentos/Descargables/LibreDenunciabilidad/planos/"&amp;K478,"Ver Plano"),"Sin Plano")</f>
        <v>Sin Plano</v>
      </c>
    </row>
    <row r="479" customFormat="false" ht="15" hidden="false" customHeight="false" outlineLevel="0" collapsed="false">
      <c r="A479" s="6" t="n">
        <v>475</v>
      </c>
      <c r="B479" s="7" t="s">
        <v>1403</v>
      </c>
      <c r="C479" s="7" t="s">
        <v>1403</v>
      </c>
      <c r="D479" s="7" t="s">
        <v>1404</v>
      </c>
      <c r="E479" s="7" t="s">
        <v>15</v>
      </c>
      <c r="F479" s="7" t="s">
        <v>16</v>
      </c>
      <c r="G479" s="8" t="s">
        <v>17</v>
      </c>
      <c r="H479" s="9" t="s">
        <v>591</v>
      </c>
      <c r="I479" s="9" t="s">
        <v>592</v>
      </c>
      <c r="J479" s="9" t="s">
        <v>79</v>
      </c>
      <c r="K479" s="7"/>
      <c r="L479" s="10" t="str">
        <f aca="false">IF(LEN(K479)&gt;0,HYPERLINK("http://www.ingemmet.gob.pe/Documentos/Descargables/LibreDenunciabilidad/planos/"&amp;K479,"Ver Plano"),"Sin Plano")</f>
        <v>Sin Plano</v>
      </c>
    </row>
    <row r="480" customFormat="false" ht="15" hidden="false" customHeight="false" outlineLevel="0" collapsed="false">
      <c r="A480" s="6" t="n">
        <v>476</v>
      </c>
      <c r="B480" s="7" t="s">
        <v>1405</v>
      </c>
      <c r="C480" s="7" t="s">
        <v>1405</v>
      </c>
      <c r="D480" s="7" t="s">
        <v>1406</v>
      </c>
      <c r="E480" s="7" t="s">
        <v>15</v>
      </c>
      <c r="F480" s="7" t="s">
        <v>16</v>
      </c>
      <c r="G480" s="8" t="s">
        <v>17</v>
      </c>
      <c r="H480" s="9" t="s">
        <v>639</v>
      </c>
      <c r="I480" s="9" t="s">
        <v>72</v>
      </c>
      <c r="J480" s="9" t="s">
        <v>18</v>
      </c>
      <c r="K480" s="7"/>
      <c r="L480" s="10" t="str">
        <f aca="false">IF(LEN(K480)&gt;0,HYPERLINK("http://www.ingemmet.gob.pe/Documentos/Descargables/LibreDenunciabilidad/planos/"&amp;K480,"Ver Plano"),"Sin Plano")</f>
        <v>Sin Plano</v>
      </c>
    </row>
    <row r="481" customFormat="false" ht="15" hidden="false" customHeight="false" outlineLevel="0" collapsed="false">
      <c r="A481" s="6" t="n">
        <v>477</v>
      </c>
      <c r="B481" s="7" t="s">
        <v>1407</v>
      </c>
      <c r="C481" s="7" t="s">
        <v>1407</v>
      </c>
      <c r="D481" s="7" t="s">
        <v>1408</v>
      </c>
      <c r="E481" s="7" t="s">
        <v>15</v>
      </c>
      <c r="F481" s="7" t="s">
        <v>16</v>
      </c>
      <c r="G481" s="8" t="s">
        <v>17</v>
      </c>
      <c r="H481" s="9" t="s">
        <v>695</v>
      </c>
      <c r="I481" s="9" t="s">
        <v>57</v>
      </c>
      <c r="J481" s="9" t="s">
        <v>18</v>
      </c>
      <c r="K481" s="7"/>
      <c r="L481" s="10" t="str">
        <f aca="false">IF(LEN(K481)&gt;0,HYPERLINK("http://www.ingemmet.gob.pe/Documentos/Descargables/LibreDenunciabilidad/planos/"&amp;K481,"Ver Plano"),"Sin Plano")</f>
        <v>Sin Plano</v>
      </c>
    </row>
    <row r="482" customFormat="false" ht="15" hidden="false" customHeight="false" outlineLevel="0" collapsed="false">
      <c r="A482" s="6" t="n">
        <v>478</v>
      </c>
      <c r="B482" s="7" t="s">
        <v>1409</v>
      </c>
      <c r="C482" s="7" t="s">
        <v>1409</v>
      </c>
      <c r="D482" s="7" t="s">
        <v>1410</v>
      </c>
      <c r="E482" s="7" t="s">
        <v>15</v>
      </c>
      <c r="F482" s="7" t="s">
        <v>16</v>
      </c>
      <c r="G482" s="8" t="s">
        <v>17</v>
      </c>
      <c r="H482" s="9" t="s">
        <v>1411</v>
      </c>
      <c r="I482" s="9" t="s">
        <v>1412</v>
      </c>
      <c r="J482" s="9" t="s">
        <v>93</v>
      </c>
      <c r="K482" s="7"/>
      <c r="L482" s="10" t="str">
        <f aca="false">IF(LEN(K482)&gt;0,HYPERLINK("http://www.ingemmet.gob.pe/Documentos/Descargables/LibreDenunciabilidad/planos/"&amp;K482,"Ver Plano"),"Sin Plano")</f>
        <v>Sin Plano</v>
      </c>
    </row>
    <row r="483" customFormat="false" ht="15" hidden="false" customHeight="false" outlineLevel="0" collapsed="false">
      <c r="A483" s="6" t="n">
        <v>479</v>
      </c>
      <c r="B483" s="7" t="s">
        <v>1413</v>
      </c>
      <c r="C483" s="7" t="s">
        <v>1413</v>
      </c>
      <c r="D483" s="7" t="s">
        <v>1414</v>
      </c>
      <c r="E483" s="7" t="s">
        <v>15</v>
      </c>
      <c r="F483" s="7" t="s">
        <v>16</v>
      </c>
      <c r="G483" s="8" t="s">
        <v>17</v>
      </c>
      <c r="H483" s="9" t="s">
        <v>1415</v>
      </c>
      <c r="I483" s="9" t="s">
        <v>618</v>
      </c>
      <c r="J483" s="9" t="s">
        <v>35</v>
      </c>
      <c r="K483" s="7"/>
      <c r="L483" s="10" t="str">
        <f aca="false">IF(LEN(K483)&gt;0,HYPERLINK("http://www.ingemmet.gob.pe/Documentos/Descargables/LibreDenunciabilidad/planos/"&amp;K483,"Ver Plano"),"Sin Plano")</f>
        <v>Sin Plano</v>
      </c>
    </row>
    <row r="484" customFormat="false" ht="15" hidden="false" customHeight="false" outlineLevel="0" collapsed="false">
      <c r="A484" s="6" t="n">
        <v>480</v>
      </c>
      <c r="B484" s="7" t="s">
        <v>1416</v>
      </c>
      <c r="C484" s="7" t="s">
        <v>1416</v>
      </c>
      <c r="D484" s="7" t="s">
        <v>1417</v>
      </c>
      <c r="E484" s="7" t="s">
        <v>15</v>
      </c>
      <c r="F484" s="7" t="s">
        <v>16</v>
      </c>
      <c r="G484" s="8" t="s">
        <v>17</v>
      </c>
      <c r="H484" s="9" t="s">
        <v>1418</v>
      </c>
      <c r="I484" s="9" t="s">
        <v>1330</v>
      </c>
      <c r="J484" s="9" t="s">
        <v>35</v>
      </c>
      <c r="K484" s="7"/>
      <c r="L484" s="10" t="str">
        <f aca="false">IF(LEN(K484)&gt;0,HYPERLINK("http://www.ingemmet.gob.pe/Documentos/Descargables/LibreDenunciabilidad/planos/"&amp;K484,"Ver Plano"),"Sin Plano")</f>
        <v>Sin Plano</v>
      </c>
    </row>
    <row r="485" customFormat="false" ht="15" hidden="false" customHeight="false" outlineLevel="0" collapsed="false">
      <c r="A485" s="6" t="n">
        <v>481</v>
      </c>
      <c r="B485" s="7" t="s">
        <v>1419</v>
      </c>
      <c r="C485" s="7" t="s">
        <v>1419</v>
      </c>
      <c r="D485" s="7" t="s">
        <v>1420</v>
      </c>
      <c r="E485" s="7" t="s">
        <v>15</v>
      </c>
      <c r="F485" s="7" t="s">
        <v>16</v>
      </c>
      <c r="G485" s="8" t="s">
        <v>17</v>
      </c>
      <c r="H485" s="9" t="s">
        <v>584</v>
      </c>
      <c r="I485" s="9" t="s">
        <v>57</v>
      </c>
      <c r="J485" s="9" t="s">
        <v>18</v>
      </c>
      <c r="K485" s="7"/>
      <c r="L485" s="10" t="str">
        <f aca="false">IF(LEN(K485)&gt;0,HYPERLINK("http://www.ingemmet.gob.pe/Documentos/Descargables/LibreDenunciabilidad/planos/"&amp;K485,"Ver Plano"),"Sin Plano")</f>
        <v>Sin Plano</v>
      </c>
    </row>
    <row r="486" customFormat="false" ht="15" hidden="false" customHeight="false" outlineLevel="0" collapsed="false">
      <c r="A486" s="6" t="n">
        <v>482</v>
      </c>
      <c r="B486" s="7" t="s">
        <v>1421</v>
      </c>
      <c r="C486" s="7" t="s">
        <v>1421</v>
      </c>
      <c r="D486" s="7" t="s">
        <v>1422</v>
      </c>
      <c r="E486" s="7" t="s">
        <v>15</v>
      </c>
      <c r="F486" s="7" t="s">
        <v>16</v>
      </c>
      <c r="G486" s="8" t="s">
        <v>17</v>
      </c>
      <c r="H486" s="9" t="s">
        <v>1423</v>
      </c>
      <c r="I486" s="9" t="s">
        <v>57</v>
      </c>
      <c r="J486" s="9" t="s">
        <v>18</v>
      </c>
      <c r="K486" s="7"/>
      <c r="L486" s="10" t="str">
        <f aca="false">IF(LEN(K486)&gt;0,HYPERLINK("http://www.ingemmet.gob.pe/Documentos/Descargables/LibreDenunciabilidad/planos/"&amp;K486,"Ver Plano"),"Sin Plano")</f>
        <v>Sin Plano</v>
      </c>
    </row>
    <row r="487" customFormat="false" ht="15" hidden="false" customHeight="false" outlineLevel="0" collapsed="false">
      <c r="A487" s="6" t="n">
        <v>483</v>
      </c>
      <c r="B487" s="7" t="s">
        <v>1424</v>
      </c>
      <c r="C487" s="7" t="s">
        <v>1424</v>
      </c>
      <c r="D487" s="7" t="s">
        <v>1425</v>
      </c>
      <c r="E487" s="7" t="s">
        <v>15</v>
      </c>
      <c r="F487" s="7" t="s">
        <v>16</v>
      </c>
      <c r="G487" s="8" t="s">
        <v>17</v>
      </c>
      <c r="H487" s="9" t="s">
        <v>57</v>
      </c>
      <c r="I487" s="9" t="s">
        <v>57</v>
      </c>
      <c r="J487" s="9" t="s">
        <v>18</v>
      </c>
      <c r="K487" s="7"/>
      <c r="L487" s="10" t="str">
        <f aca="false">IF(LEN(K487)&gt;0,HYPERLINK("http://www.ingemmet.gob.pe/Documentos/Descargables/LibreDenunciabilidad/planos/"&amp;K487,"Ver Plano"),"Sin Plano")</f>
        <v>Sin Plano</v>
      </c>
    </row>
    <row r="488" customFormat="false" ht="15" hidden="false" customHeight="false" outlineLevel="0" collapsed="false">
      <c r="A488" s="6" t="n">
        <v>484</v>
      </c>
      <c r="B488" s="7" t="s">
        <v>1426</v>
      </c>
      <c r="C488" s="7" t="s">
        <v>1426</v>
      </c>
      <c r="D488" s="7" t="s">
        <v>1427</v>
      </c>
      <c r="E488" s="7" t="s">
        <v>15</v>
      </c>
      <c r="F488" s="7" t="s">
        <v>16</v>
      </c>
      <c r="G488" s="8" t="s">
        <v>17</v>
      </c>
      <c r="H488" s="9" t="s">
        <v>57</v>
      </c>
      <c r="I488" s="9" t="s">
        <v>57</v>
      </c>
      <c r="J488" s="9" t="s">
        <v>18</v>
      </c>
      <c r="K488" s="7"/>
      <c r="L488" s="10" t="str">
        <f aca="false">IF(LEN(K488)&gt;0,HYPERLINK("http://www.ingemmet.gob.pe/Documentos/Descargables/LibreDenunciabilidad/planos/"&amp;K488,"Ver Plano"),"Sin Plano")</f>
        <v>Sin Plano</v>
      </c>
    </row>
    <row r="489" customFormat="false" ht="15" hidden="false" customHeight="false" outlineLevel="0" collapsed="false">
      <c r="A489" s="6" t="n">
        <v>485</v>
      </c>
      <c r="B489" s="7" t="s">
        <v>1428</v>
      </c>
      <c r="C489" s="7" t="s">
        <v>1428</v>
      </c>
      <c r="D489" s="7" t="s">
        <v>1429</v>
      </c>
      <c r="E489" s="7" t="s">
        <v>15</v>
      </c>
      <c r="F489" s="7" t="s">
        <v>16</v>
      </c>
      <c r="G489" s="8" t="s">
        <v>17</v>
      </c>
      <c r="H489" s="9" t="s">
        <v>1279</v>
      </c>
      <c r="I489" s="9" t="s">
        <v>44</v>
      </c>
      <c r="J489" s="9" t="s">
        <v>44</v>
      </c>
      <c r="K489" s="7"/>
      <c r="L489" s="10" t="str">
        <f aca="false">IF(LEN(K489)&gt;0,HYPERLINK("http://www.ingemmet.gob.pe/Documentos/Descargables/LibreDenunciabilidad/planos/"&amp;K489,"Ver Plano"),"Sin Plano")</f>
        <v>Sin Plano</v>
      </c>
    </row>
    <row r="490" customFormat="false" ht="15" hidden="false" customHeight="false" outlineLevel="0" collapsed="false">
      <c r="A490" s="6" t="n">
        <v>486</v>
      </c>
      <c r="B490" s="7" t="s">
        <v>1430</v>
      </c>
      <c r="C490" s="7" t="s">
        <v>1430</v>
      </c>
      <c r="D490" s="7" t="s">
        <v>1431</v>
      </c>
      <c r="E490" s="7" t="s">
        <v>15</v>
      </c>
      <c r="F490" s="7" t="s">
        <v>16</v>
      </c>
      <c r="G490" s="8" t="s">
        <v>17</v>
      </c>
      <c r="H490" s="9" t="s">
        <v>463</v>
      </c>
      <c r="I490" s="9" t="s">
        <v>463</v>
      </c>
      <c r="J490" s="9" t="s">
        <v>427</v>
      </c>
      <c r="K490" s="7"/>
      <c r="L490" s="10" t="str">
        <f aca="false">IF(LEN(K490)&gt;0,HYPERLINK("http://www.ingemmet.gob.pe/Documentos/Descargables/LibreDenunciabilidad/planos/"&amp;K490,"Ver Plano"),"Sin Plano")</f>
        <v>Sin Plano</v>
      </c>
    </row>
    <row r="491" customFormat="false" ht="15" hidden="false" customHeight="false" outlineLevel="0" collapsed="false">
      <c r="A491" s="6" t="n">
        <v>487</v>
      </c>
      <c r="B491" s="7" t="s">
        <v>1432</v>
      </c>
      <c r="C491" s="7" t="s">
        <v>1432</v>
      </c>
      <c r="D491" s="7" t="s">
        <v>1433</v>
      </c>
      <c r="E491" s="7" t="s">
        <v>15</v>
      </c>
      <c r="F491" s="7" t="s">
        <v>16</v>
      </c>
      <c r="G491" s="8" t="s">
        <v>17</v>
      </c>
      <c r="H491" s="9" t="s">
        <v>403</v>
      </c>
      <c r="I491" s="9" t="s">
        <v>404</v>
      </c>
      <c r="J491" s="9" t="s">
        <v>18</v>
      </c>
      <c r="K491" s="7"/>
      <c r="L491" s="10" t="str">
        <f aca="false">IF(LEN(K491)&gt;0,HYPERLINK("http://www.ingemmet.gob.pe/Documentos/Descargables/LibreDenunciabilidad/planos/"&amp;K491,"Ver Plano"),"Sin Plano")</f>
        <v>Sin Plano</v>
      </c>
    </row>
    <row r="492" customFormat="false" ht="15" hidden="false" customHeight="false" outlineLevel="0" collapsed="false">
      <c r="A492" s="6" t="n">
        <v>488</v>
      </c>
      <c r="B492" s="7" t="s">
        <v>1434</v>
      </c>
      <c r="C492" s="7" t="s">
        <v>1434</v>
      </c>
      <c r="D492" s="7" t="s">
        <v>1435</v>
      </c>
      <c r="E492" s="7" t="s">
        <v>15</v>
      </c>
      <c r="F492" s="7" t="s">
        <v>16</v>
      </c>
      <c r="G492" s="8" t="s">
        <v>17</v>
      </c>
      <c r="H492" s="9" t="s">
        <v>403</v>
      </c>
      <c r="I492" s="9" t="s">
        <v>404</v>
      </c>
      <c r="J492" s="9" t="s">
        <v>18</v>
      </c>
      <c r="K492" s="7"/>
      <c r="L492" s="10" t="str">
        <f aca="false">IF(LEN(K492)&gt;0,HYPERLINK("http://www.ingemmet.gob.pe/Documentos/Descargables/LibreDenunciabilidad/planos/"&amp;K492,"Ver Plano"),"Sin Plano")</f>
        <v>Sin Plano</v>
      </c>
    </row>
    <row r="493" customFormat="false" ht="15" hidden="false" customHeight="false" outlineLevel="0" collapsed="false">
      <c r="A493" s="6" t="n">
        <v>489</v>
      </c>
      <c r="B493" s="7" t="s">
        <v>1436</v>
      </c>
      <c r="C493" s="7" t="s">
        <v>1436</v>
      </c>
      <c r="D493" s="7" t="s">
        <v>1437</v>
      </c>
      <c r="E493" s="7" t="s">
        <v>15</v>
      </c>
      <c r="F493" s="7" t="s">
        <v>16</v>
      </c>
      <c r="G493" s="8" t="s">
        <v>17</v>
      </c>
      <c r="H493" s="9" t="s">
        <v>104</v>
      </c>
      <c r="I493" s="9" t="s">
        <v>105</v>
      </c>
      <c r="J493" s="9" t="s">
        <v>18</v>
      </c>
      <c r="K493" s="7"/>
      <c r="L493" s="10" t="str">
        <f aca="false">IF(LEN(K493)&gt;0,HYPERLINK("http://www.ingemmet.gob.pe/Documentos/Descargables/LibreDenunciabilidad/planos/"&amp;K493,"Ver Plano"),"Sin Plano")</f>
        <v>Sin Plano</v>
      </c>
    </row>
    <row r="494" customFormat="false" ht="15" hidden="false" customHeight="false" outlineLevel="0" collapsed="false">
      <c r="A494" s="6" t="n">
        <v>490</v>
      </c>
      <c r="B494" s="7" t="s">
        <v>1438</v>
      </c>
      <c r="C494" s="7" t="s">
        <v>1438</v>
      </c>
      <c r="D494" s="7" t="s">
        <v>1439</v>
      </c>
      <c r="E494" s="7" t="s">
        <v>15</v>
      </c>
      <c r="F494" s="7" t="s">
        <v>16</v>
      </c>
      <c r="G494" s="8" t="s">
        <v>17</v>
      </c>
      <c r="H494" s="9" t="s">
        <v>1352</v>
      </c>
      <c r="I494" s="9" t="s">
        <v>130</v>
      </c>
      <c r="J494" s="9" t="s">
        <v>131</v>
      </c>
      <c r="K494" s="7"/>
      <c r="L494" s="10" t="str">
        <f aca="false">IF(LEN(K494)&gt;0,HYPERLINK("http://www.ingemmet.gob.pe/Documentos/Descargables/LibreDenunciabilidad/planos/"&amp;K494,"Ver Plano"),"Sin Plano")</f>
        <v>Sin Plano</v>
      </c>
    </row>
    <row r="495" customFormat="false" ht="15" hidden="false" customHeight="false" outlineLevel="0" collapsed="false">
      <c r="A495" s="6" t="n">
        <v>491</v>
      </c>
      <c r="B495" s="7" t="s">
        <v>1440</v>
      </c>
      <c r="C495" s="7" t="s">
        <v>1440</v>
      </c>
      <c r="D495" s="7" t="s">
        <v>1441</v>
      </c>
      <c r="E495" s="7" t="s">
        <v>15</v>
      </c>
      <c r="F495" s="7" t="s">
        <v>16</v>
      </c>
      <c r="G495" s="8" t="s">
        <v>17</v>
      </c>
      <c r="H495" s="9" t="s">
        <v>403</v>
      </c>
      <c r="I495" s="9" t="s">
        <v>404</v>
      </c>
      <c r="J495" s="9" t="s">
        <v>18</v>
      </c>
      <c r="K495" s="7"/>
      <c r="L495" s="10" t="str">
        <f aca="false">IF(LEN(K495)&gt;0,HYPERLINK("http://www.ingemmet.gob.pe/Documentos/Descargables/LibreDenunciabilidad/planos/"&amp;K495,"Ver Plano"),"Sin Plano")</f>
        <v>Sin Plano</v>
      </c>
    </row>
    <row r="496" customFormat="false" ht="15" hidden="false" customHeight="false" outlineLevel="0" collapsed="false">
      <c r="A496" s="6" t="n">
        <v>492</v>
      </c>
      <c r="B496" s="7" t="s">
        <v>1442</v>
      </c>
      <c r="C496" s="7" t="s">
        <v>1442</v>
      </c>
      <c r="D496" s="7" t="s">
        <v>1443</v>
      </c>
      <c r="E496" s="7" t="s">
        <v>15</v>
      </c>
      <c r="F496" s="7" t="s">
        <v>16</v>
      </c>
      <c r="G496" s="8" t="s">
        <v>17</v>
      </c>
      <c r="H496" s="9" t="s">
        <v>403</v>
      </c>
      <c r="I496" s="9" t="s">
        <v>404</v>
      </c>
      <c r="J496" s="9" t="s">
        <v>18</v>
      </c>
      <c r="K496" s="7"/>
      <c r="L496" s="10" t="str">
        <f aca="false">IF(LEN(K496)&gt;0,HYPERLINK("http://www.ingemmet.gob.pe/Documentos/Descargables/LibreDenunciabilidad/planos/"&amp;K496,"Ver Plano"),"Sin Plano")</f>
        <v>Sin Plano</v>
      </c>
    </row>
    <row r="497" customFormat="false" ht="15" hidden="false" customHeight="false" outlineLevel="0" collapsed="false">
      <c r="A497" s="6" t="n">
        <v>493</v>
      </c>
      <c r="B497" s="7" t="s">
        <v>1444</v>
      </c>
      <c r="C497" s="7" t="s">
        <v>1444</v>
      </c>
      <c r="D497" s="7" t="s">
        <v>1445</v>
      </c>
      <c r="E497" s="7" t="s">
        <v>15</v>
      </c>
      <c r="F497" s="7" t="s">
        <v>16</v>
      </c>
      <c r="G497" s="8" t="s">
        <v>17</v>
      </c>
      <c r="H497" s="9" t="s">
        <v>403</v>
      </c>
      <c r="I497" s="9" t="s">
        <v>404</v>
      </c>
      <c r="J497" s="9" t="s">
        <v>18</v>
      </c>
      <c r="K497" s="7"/>
      <c r="L497" s="10" t="str">
        <f aca="false">IF(LEN(K497)&gt;0,HYPERLINK("http://www.ingemmet.gob.pe/Documentos/Descargables/LibreDenunciabilidad/planos/"&amp;K497,"Ver Plano"),"Sin Plano")</f>
        <v>Sin Plano</v>
      </c>
    </row>
    <row r="498" customFormat="false" ht="15" hidden="false" customHeight="false" outlineLevel="0" collapsed="false">
      <c r="A498" s="6" t="n">
        <v>494</v>
      </c>
      <c r="B498" s="7" t="s">
        <v>1446</v>
      </c>
      <c r="C498" s="7" t="s">
        <v>1446</v>
      </c>
      <c r="D498" s="7" t="s">
        <v>1447</v>
      </c>
      <c r="E498" s="7" t="s">
        <v>15</v>
      </c>
      <c r="F498" s="7" t="s">
        <v>16</v>
      </c>
      <c r="G498" s="8" t="s">
        <v>17</v>
      </c>
      <c r="H498" s="9" t="s">
        <v>403</v>
      </c>
      <c r="I498" s="9" t="s">
        <v>404</v>
      </c>
      <c r="J498" s="9" t="s">
        <v>18</v>
      </c>
      <c r="K498" s="7"/>
      <c r="L498" s="10" t="str">
        <f aca="false">IF(LEN(K498)&gt;0,HYPERLINK("http://www.ingemmet.gob.pe/Documentos/Descargables/LibreDenunciabilidad/planos/"&amp;K498,"Ver Plano"),"Sin Plano")</f>
        <v>Sin Plano</v>
      </c>
    </row>
    <row r="499" customFormat="false" ht="15" hidden="false" customHeight="false" outlineLevel="0" collapsed="false">
      <c r="A499" s="6" t="n">
        <v>495</v>
      </c>
      <c r="B499" s="7" t="s">
        <v>1448</v>
      </c>
      <c r="C499" s="7" t="s">
        <v>1448</v>
      </c>
      <c r="D499" s="7" t="s">
        <v>1449</v>
      </c>
      <c r="E499" s="7" t="s">
        <v>15</v>
      </c>
      <c r="F499" s="7" t="s">
        <v>16</v>
      </c>
      <c r="G499" s="8" t="s">
        <v>17</v>
      </c>
      <c r="H499" s="9" t="s">
        <v>1450</v>
      </c>
      <c r="I499" s="9" t="s">
        <v>1451</v>
      </c>
      <c r="J499" s="9" t="s">
        <v>1146</v>
      </c>
      <c r="K499" s="7"/>
      <c r="L499" s="10" t="str">
        <f aca="false">IF(LEN(K499)&gt;0,HYPERLINK("http://www.ingemmet.gob.pe/Documentos/Descargables/LibreDenunciabilidad/planos/"&amp;K499,"Ver Plano"),"Sin Plano")</f>
        <v>Sin Plano</v>
      </c>
    </row>
    <row r="500" customFormat="false" ht="15" hidden="false" customHeight="false" outlineLevel="0" collapsed="false">
      <c r="A500" s="6" t="n">
        <v>496</v>
      </c>
      <c r="B500" s="7" t="s">
        <v>1452</v>
      </c>
      <c r="C500" s="7" t="s">
        <v>1452</v>
      </c>
      <c r="D500" s="7" t="s">
        <v>1453</v>
      </c>
      <c r="E500" s="7" t="s">
        <v>15</v>
      </c>
      <c r="F500" s="7" t="s">
        <v>16</v>
      </c>
      <c r="G500" s="8" t="s">
        <v>17</v>
      </c>
      <c r="H500" s="9" t="s">
        <v>403</v>
      </c>
      <c r="I500" s="9" t="s">
        <v>404</v>
      </c>
      <c r="J500" s="9" t="s">
        <v>18</v>
      </c>
      <c r="K500" s="7"/>
      <c r="L500" s="10" t="str">
        <f aca="false">IF(LEN(K500)&gt;0,HYPERLINK("http://www.ingemmet.gob.pe/Documentos/Descargables/LibreDenunciabilidad/planos/"&amp;K500,"Ver Plano"),"Sin Plano")</f>
        <v>Sin Plano</v>
      </c>
    </row>
    <row r="501" customFormat="false" ht="15" hidden="false" customHeight="false" outlineLevel="0" collapsed="false">
      <c r="A501" s="6" t="n">
        <v>497</v>
      </c>
      <c r="B501" s="7" t="s">
        <v>1454</v>
      </c>
      <c r="C501" s="7" t="s">
        <v>1454</v>
      </c>
      <c r="D501" s="7" t="s">
        <v>1455</v>
      </c>
      <c r="E501" s="7" t="s">
        <v>15</v>
      </c>
      <c r="F501" s="7" t="s">
        <v>16</v>
      </c>
      <c r="G501" s="8" t="s">
        <v>17</v>
      </c>
      <c r="H501" s="9" t="s">
        <v>403</v>
      </c>
      <c r="I501" s="9" t="s">
        <v>404</v>
      </c>
      <c r="J501" s="9" t="s">
        <v>18</v>
      </c>
      <c r="K501" s="7"/>
      <c r="L501" s="10" t="str">
        <f aca="false">IF(LEN(K501)&gt;0,HYPERLINK("http://www.ingemmet.gob.pe/Documentos/Descargables/LibreDenunciabilidad/planos/"&amp;K501,"Ver Plano"),"Sin Plano")</f>
        <v>Sin Plano</v>
      </c>
    </row>
    <row r="502" customFormat="false" ht="15" hidden="false" customHeight="false" outlineLevel="0" collapsed="false">
      <c r="A502" s="6" t="n">
        <v>498</v>
      </c>
      <c r="B502" s="7" t="s">
        <v>1456</v>
      </c>
      <c r="C502" s="7" t="s">
        <v>1456</v>
      </c>
      <c r="D502" s="7" t="s">
        <v>1457</v>
      </c>
      <c r="E502" s="7" t="s">
        <v>15</v>
      </c>
      <c r="F502" s="7" t="s">
        <v>16</v>
      </c>
      <c r="G502" s="8" t="s">
        <v>17</v>
      </c>
      <c r="H502" s="9" t="s">
        <v>18</v>
      </c>
      <c r="I502" s="9" t="s">
        <v>18</v>
      </c>
      <c r="J502" s="9" t="s">
        <v>18</v>
      </c>
      <c r="K502" s="7"/>
      <c r="L502" s="10" t="str">
        <f aca="false">IF(LEN(K502)&gt;0,HYPERLINK("http://www.ingemmet.gob.pe/Documentos/Descargables/LibreDenunciabilidad/planos/"&amp;K502,"Ver Plano"),"Sin Plano")</f>
        <v>Sin Plano</v>
      </c>
    </row>
    <row r="503" customFormat="false" ht="15" hidden="false" customHeight="false" outlineLevel="0" collapsed="false">
      <c r="A503" s="6" t="n">
        <v>499</v>
      </c>
      <c r="B503" s="7" t="s">
        <v>1458</v>
      </c>
      <c r="C503" s="7" t="s">
        <v>1458</v>
      </c>
      <c r="D503" s="7" t="s">
        <v>1459</v>
      </c>
      <c r="E503" s="7" t="s">
        <v>15</v>
      </c>
      <c r="F503" s="7" t="s">
        <v>16</v>
      </c>
      <c r="G503" s="8" t="s">
        <v>17</v>
      </c>
      <c r="H503" s="9" t="s">
        <v>18</v>
      </c>
      <c r="I503" s="9" t="s">
        <v>18</v>
      </c>
      <c r="J503" s="9" t="s">
        <v>18</v>
      </c>
      <c r="K503" s="7"/>
      <c r="L503" s="10" t="str">
        <f aca="false">IF(LEN(K503)&gt;0,HYPERLINK("http://www.ingemmet.gob.pe/Documentos/Descargables/LibreDenunciabilidad/planos/"&amp;K503,"Ver Plano"),"Sin Plano")</f>
        <v>Sin Plano</v>
      </c>
    </row>
    <row r="504" customFormat="false" ht="15" hidden="false" customHeight="false" outlineLevel="0" collapsed="false">
      <c r="A504" s="6" t="n">
        <v>500</v>
      </c>
      <c r="B504" s="7" t="s">
        <v>1460</v>
      </c>
      <c r="C504" s="7" t="s">
        <v>1460</v>
      </c>
      <c r="D504" s="7" t="s">
        <v>1461</v>
      </c>
      <c r="E504" s="7" t="s">
        <v>15</v>
      </c>
      <c r="F504" s="7" t="s">
        <v>16</v>
      </c>
      <c r="G504" s="8" t="s">
        <v>17</v>
      </c>
      <c r="H504" s="9" t="s">
        <v>18</v>
      </c>
      <c r="I504" s="9" t="s">
        <v>18</v>
      </c>
      <c r="J504" s="9" t="s">
        <v>18</v>
      </c>
      <c r="K504" s="7"/>
      <c r="L504" s="10" t="str">
        <f aca="false">IF(LEN(K504)&gt;0,HYPERLINK("http://www.ingemmet.gob.pe/Documentos/Descargables/LibreDenunciabilidad/planos/"&amp;K504,"Ver Plano"),"Sin Plano")</f>
        <v>Sin Plano</v>
      </c>
    </row>
    <row r="505" customFormat="false" ht="15" hidden="false" customHeight="false" outlineLevel="0" collapsed="false">
      <c r="A505" s="6" t="n">
        <v>501</v>
      </c>
      <c r="B505" s="7" t="s">
        <v>1462</v>
      </c>
      <c r="C505" s="7" t="s">
        <v>1462</v>
      </c>
      <c r="D505" s="7" t="s">
        <v>1463</v>
      </c>
      <c r="E505" s="7" t="s">
        <v>15</v>
      </c>
      <c r="F505" s="7" t="s">
        <v>16</v>
      </c>
      <c r="G505" s="8" t="s">
        <v>17</v>
      </c>
      <c r="H505" s="9" t="s">
        <v>18</v>
      </c>
      <c r="I505" s="9" t="s">
        <v>18</v>
      </c>
      <c r="J505" s="9" t="s">
        <v>18</v>
      </c>
      <c r="K505" s="7"/>
      <c r="L505" s="10" t="str">
        <f aca="false">IF(LEN(K505)&gt;0,HYPERLINK("http://www.ingemmet.gob.pe/Documentos/Descargables/LibreDenunciabilidad/planos/"&amp;K505,"Ver Plano"),"Sin Plano")</f>
        <v>Sin Plano</v>
      </c>
    </row>
    <row r="506" customFormat="false" ht="15" hidden="false" customHeight="false" outlineLevel="0" collapsed="false">
      <c r="A506" s="6" t="n">
        <v>502</v>
      </c>
      <c r="B506" s="7" t="s">
        <v>1464</v>
      </c>
      <c r="C506" s="7" t="s">
        <v>1464</v>
      </c>
      <c r="D506" s="7" t="s">
        <v>1465</v>
      </c>
      <c r="E506" s="7" t="s">
        <v>15</v>
      </c>
      <c r="F506" s="7" t="s">
        <v>16</v>
      </c>
      <c r="G506" s="8" t="s">
        <v>17</v>
      </c>
      <c r="H506" s="9" t="s">
        <v>18</v>
      </c>
      <c r="I506" s="9" t="s">
        <v>18</v>
      </c>
      <c r="J506" s="9" t="s">
        <v>18</v>
      </c>
      <c r="K506" s="7"/>
      <c r="L506" s="10" t="str">
        <f aca="false">IF(LEN(K506)&gt;0,HYPERLINK("http://www.ingemmet.gob.pe/Documentos/Descargables/LibreDenunciabilidad/planos/"&amp;K506,"Ver Plano"),"Sin Plano")</f>
        <v>Sin Plano</v>
      </c>
    </row>
    <row r="507" customFormat="false" ht="15" hidden="false" customHeight="false" outlineLevel="0" collapsed="false">
      <c r="A507" s="6" t="n">
        <v>503</v>
      </c>
      <c r="B507" s="7" t="s">
        <v>1466</v>
      </c>
      <c r="C507" s="7" t="s">
        <v>1466</v>
      </c>
      <c r="D507" s="7" t="s">
        <v>1467</v>
      </c>
      <c r="E507" s="7" t="s">
        <v>15</v>
      </c>
      <c r="F507" s="7" t="s">
        <v>16</v>
      </c>
      <c r="G507" s="8" t="s">
        <v>17</v>
      </c>
      <c r="H507" s="9" t="s">
        <v>18</v>
      </c>
      <c r="I507" s="9" t="s">
        <v>18</v>
      </c>
      <c r="J507" s="9" t="s">
        <v>18</v>
      </c>
      <c r="K507" s="7"/>
      <c r="L507" s="10" t="str">
        <f aca="false">IF(LEN(K507)&gt;0,HYPERLINK("http://www.ingemmet.gob.pe/Documentos/Descargables/LibreDenunciabilidad/planos/"&amp;K507,"Ver Plano"),"Sin Plano")</f>
        <v>Sin Plano</v>
      </c>
    </row>
    <row r="508" customFormat="false" ht="15" hidden="false" customHeight="false" outlineLevel="0" collapsed="false">
      <c r="A508" s="6" t="n">
        <v>504</v>
      </c>
      <c r="B508" s="7" t="s">
        <v>1468</v>
      </c>
      <c r="C508" s="7" t="s">
        <v>1468</v>
      </c>
      <c r="D508" s="7" t="s">
        <v>1469</v>
      </c>
      <c r="E508" s="7" t="s">
        <v>15</v>
      </c>
      <c r="F508" s="7" t="s">
        <v>16</v>
      </c>
      <c r="G508" s="8" t="s">
        <v>17</v>
      </c>
      <c r="H508" s="9" t="s">
        <v>18</v>
      </c>
      <c r="I508" s="9" t="s">
        <v>18</v>
      </c>
      <c r="J508" s="9" t="s">
        <v>18</v>
      </c>
      <c r="K508" s="7"/>
      <c r="L508" s="10" t="str">
        <f aca="false">IF(LEN(K508)&gt;0,HYPERLINK("http://www.ingemmet.gob.pe/Documentos/Descargables/LibreDenunciabilidad/planos/"&amp;K508,"Ver Plano"),"Sin Plano")</f>
        <v>Sin Plano</v>
      </c>
    </row>
    <row r="509" customFormat="false" ht="15" hidden="false" customHeight="false" outlineLevel="0" collapsed="false">
      <c r="A509" s="6" t="n">
        <v>505</v>
      </c>
      <c r="B509" s="7" t="s">
        <v>1470</v>
      </c>
      <c r="C509" s="7" t="s">
        <v>1470</v>
      </c>
      <c r="D509" s="7" t="s">
        <v>1471</v>
      </c>
      <c r="E509" s="7" t="s">
        <v>15</v>
      </c>
      <c r="F509" s="7" t="s">
        <v>16</v>
      </c>
      <c r="G509" s="8" t="s">
        <v>17</v>
      </c>
      <c r="H509" s="9" t="s">
        <v>767</v>
      </c>
      <c r="I509" s="9" t="s">
        <v>105</v>
      </c>
      <c r="J509" s="9" t="s">
        <v>18</v>
      </c>
      <c r="K509" s="7"/>
      <c r="L509" s="10" t="str">
        <f aca="false">IF(LEN(K509)&gt;0,HYPERLINK("http://www.ingemmet.gob.pe/Documentos/Descargables/LibreDenunciabilidad/planos/"&amp;K509,"Ver Plano"),"Sin Plano")</f>
        <v>Sin Plano</v>
      </c>
    </row>
    <row r="510" customFormat="false" ht="15" hidden="false" customHeight="false" outlineLevel="0" collapsed="false">
      <c r="A510" s="6" t="n">
        <v>506</v>
      </c>
      <c r="B510" s="7" t="s">
        <v>1472</v>
      </c>
      <c r="C510" s="7" t="s">
        <v>1472</v>
      </c>
      <c r="D510" s="7" t="s">
        <v>1473</v>
      </c>
      <c r="E510" s="7" t="s">
        <v>15</v>
      </c>
      <c r="F510" s="7" t="s">
        <v>16</v>
      </c>
      <c r="G510" s="8" t="s">
        <v>17</v>
      </c>
      <c r="H510" s="9" t="s">
        <v>1474</v>
      </c>
      <c r="I510" s="9" t="s">
        <v>713</v>
      </c>
      <c r="J510" s="9" t="s">
        <v>93</v>
      </c>
      <c r="K510" s="7"/>
      <c r="L510" s="10" t="str">
        <f aca="false">IF(LEN(K510)&gt;0,HYPERLINK("http://www.ingemmet.gob.pe/Documentos/Descargables/LibreDenunciabilidad/planos/"&amp;K510,"Ver Plano"),"Sin Plano")</f>
        <v>Sin Plano</v>
      </c>
    </row>
    <row r="511" customFormat="false" ht="15" hidden="false" customHeight="false" outlineLevel="0" collapsed="false">
      <c r="A511" s="6" t="n">
        <v>507</v>
      </c>
      <c r="B511" s="7" t="s">
        <v>1475</v>
      </c>
      <c r="C511" s="7" t="s">
        <v>1475</v>
      </c>
      <c r="D511" s="7" t="s">
        <v>1476</v>
      </c>
      <c r="E511" s="7" t="s">
        <v>15</v>
      </c>
      <c r="F511" s="7" t="s">
        <v>16</v>
      </c>
      <c r="G511" s="8" t="s">
        <v>17</v>
      </c>
      <c r="H511" s="9" t="s">
        <v>149</v>
      </c>
      <c r="I511" s="9" t="s">
        <v>115</v>
      </c>
      <c r="J511" s="9" t="s">
        <v>18</v>
      </c>
      <c r="K511" s="7"/>
      <c r="L511" s="10" t="str">
        <f aca="false">IF(LEN(K511)&gt;0,HYPERLINK("http://www.ingemmet.gob.pe/Documentos/Descargables/LibreDenunciabilidad/planos/"&amp;K511,"Ver Plano"),"Sin Plano")</f>
        <v>Sin Plano</v>
      </c>
    </row>
    <row r="512" customFormat="false" ht="15" hidden="false" customHeight="false" outlineLevel="0" collapsed="false">
      <c r="A512" s="6" t="n">
        <v>508</v>
      </c>
      <c r="B512" s="7" t="s">
        <v>1477</v>
      </c>
      <c r="C512" s="7" t="s">
        <v>1477</v>
      </c>
      <c r="D512" s="7" t="s">
        <v>1478</v>
      </c>
      <c r="E512" s="7" t="s">
        <v>15</v>
      </c>
      <c r="F512" s="7" t="s">
        <v>16</v>
      </c>
      <c r="G512" s="8" t="s">
        <v>17</v>
      </c>
      <c r="H512" s="9" t="s">
        <v>332</v>
      </c>
      <c r="I512" s="9" t="s">
        <v>115</v>
      </c>
      <c r="J512" s="9" t="s">
        <v>18</v>
      </c>
      <c r="K512" s="7"/>
      <c r="L512" s="10" t="str">
        <f aca="false">IF(LEN(K512)&gt;0,HYPERLINK("http://www.ingemmet.gob.pe/Documentos/Descargables/LibreDenunciabilidad/planos/"&amp;K512,"Ver Plano"),"Sin Plano")</f>
        <v>Sin Plano</v>
      </c>
    </row>
    <row r="513" customFormat="false" ht="15" hidden="false" customHeight="false" outlineLevel="0" collapsed="false">
      <c r="A513" s="6" t="n">
        <v>509</v>
      </c>
      <c r="B513" s="7" t="s">
        <v>1479</v>
      </c>
      <c r="C513" s="7" t="s">
        <v>1479</v>
      </c>
      <c r="D513" s="7" t="s">
        <v>1480</v>
      </c>
      <c r="E513" s="7" t="s">
        <v>15</v>
      </c>
      <c r="F513" s="7" t="s">
        <v>16</v>
      </c>
      <c r="G513" s="8" t="s">
        <v>17</v>
      </c>
      <c r="H513" s="9" t="s">
        <v>332</v>
      </c>
      <c r="I513" s="9" t="s">
        <v>115</v>
      </c>
      <c r="J513" s="9" t="s">
        <v>18</v>
      </c>
      <c r="K513" s="7"/>
      <c r="L513" s="10" t="str">
        <f aca="false">IF(LEN(K513)&gt;0,HYPERLINK("http://www.ingemmet.gob.pe/Documentos/Descargables/LibreDenunciabilidad/planos/"&amp;K513,"Ver Plano"),"Sin Plano")</f>
        <v>Sin Plano</v>
      </c>
    </row>
    <row r="514" customFormat="false" ht="15" hidden="false" customHeight="false" outlineLevel="0" collapsed="false">
      <c r="A514" s="6" t="n">
        <v>510</v>
      </c>
      <c r="B514" s="7" t="s">
        <v>1481</v>
      </c>
      <c r="C514" s="7" t="s">
        <v>1481</v>
      </c>
      <c r="D514" s="7" t="s">
        <v>1482</v>
      </c>
      <c r="E514" s="7" t="s">
        <v>15</v>
      </c>
      <c r="F514" s="7" t="s">
        <v>16</v>
      </c>
      <c r="G514" s="8" t="s">
        <v>17</v>
      </c>
      <c r="H514" s="9" t="s">
        <v>108</v>
      </c>
      <c r="I514" s="9" t="s">
        <v>109</v>
      </c>
      <c r="J514" s="9" t="s">
        <v>18</v>
      </c>
      <c r="K514" s="7"/>
      <c r="L514" s="10" t="str">
        <f aca="false">IF(LEN(K514)&gt;0,HYPERLINK("http://www.ingemmet.gob.pe/Documentos/Descargables/LibreDenunciabilidad/planos/"&amp;K514,"Ver Plano"),"Sin Plano")</f>
        <v>Sin Plano</v>
      </c>
    </row>
    <row r="515" customFormat="false" ht="15" hidden="false" customHeight="false" outlineLevel="0" collapsed="false">
      <c r="A515" s="6" t="n">
        <v>511</v>
      </c>
      <c r="B515" s="7" t="s">
        <v>1483</v>
      </c>
      <c r="C515" s="7" t="s">
        <v>1483</v>
      </c>
      <c r="D515" s="7" t="s">
        <v>1484</v>
      </c>
      <c r="E515" s="7" t="s">
        <v>15</v>
      </c>
      <c r="F515" s="7" t="s">
        <v>16</v>
      </c>
      <c r="G515" s="8" t="s">
        <v>17</v>
      </c>
      <c r="H515" s="9" t="s">
        <v>108</v>
      </c>
      <c r="I515" s="9" t="s">
        <v>109</v>
      </c>
      <c r="J515" s="9" t="s">
        <v>18</v>
      </c>
      <c r="K515" s="7"/>
      <c r="L515" s="10" t="str">
        <f aca="false">IF(LEN(K515)&gt;0,HYPERLINK("http://www.ingemmet.gob.pe/Documentos/Descargables/LibreDenunciabilidad/planos/"&amp;K515,"Ver Plano"),"Sin Plano")</f>
        <v>Sin Plano</v>
      </c>
    </row>
    <row r="516" customFormat="false" ht="15" hidden="false" customHeight="false" outlineLevel="0" collapsed="false">
      <c r="A516" s="6" t="n">
        <v>512</v>
      </c>
      <c r="B516" s="7" t="s">
        <v>1485</v>
      </c>
      <c r="C516" s="7" t="s">
        <v>1485</v>
      </c>
      <c r="D516" s="7" t="s">
        <v>1486</v>
      </c>
      <c r="E516" s="7" t="s">
        <v>15</v>
      </c>
      <c r="F516" s="7" t="s">
        <v>16</v>
      </c>
      <c r="G516" s="8" t="s">
        <v>17</v>
      </c>
      <c r="H516" s="9" t="s">
        <v>1487</v>
      </c>
      <c r="I516" s="9" t="s">
        <v>1488</v>
      </c>
      <c r="J516" s="9" t="s">
        <v>93</v>
      </c>
      <c r="K516" s="7"/>
      <c r="L516" s="10" t="str">
        <f aca="false">IF(LEN(K516)&gt;0,HYPERLINK("http://www.ingemmet.gob.pe/Documentos/Descargables/LibreDenunciabilidad/planos/"&amp;K516,"Ver Plano"),"Sin Plano")</f>
        <v>Sin Plano</v>
      </c>
    </row>
    <row r="517" customFormat="false" ht="15" hidden="false" customHeight="false" outlineLevel="0" collapsed="false">
      <c r="A517" s="6" t="n">
        <v>513</v>
      </c>
      <c r="B517" s="7" t="s">
        <v>1489</v>
      </c>
      <c r="C517" s="7" t="s">
        <v>1489</v>
      </c>
      <c r="D517" s="7" t="s">
        <v>1490</v>
      </c>
      <c r="E517" s="7" t="s">
        <v>15</v>
      </c>
      <c r="F517" s="7" t="s">
        <v>16</v>
      </c>
      <c r="G517" s="8" t="s">
        <v>17</v>
      </c>
      <c r="H517" s="9" t="s">
        <v>1491</v>
      </c>
      <c r="I517" s="9" t="s">
        <v>324</v>
      </c>
      <c r="J517" s="9" t="s">
        <v>35</v>
      </c>
      <c r="K517" s="7"/>
      <c r="L517" s="10" t="str">
        <f aca="false">IF(LEN(K517)&gt;0,HYPERLINK("http://www.ingemmet.gob.pe/Documentos/Descargables/LibreDenunciabilidad/planos/"&amp;K517,"Ver Plano"),"Sin Plano")</f>
        <v>Sin Plano</v>
      </c>
    </row>
    <row r="518" customFormat="false" ht="15" hidden="false" customHeight="false" outlineLevel="0" collapsed="false">
      <c r="A518" s="6" t="n">
        <v>514</v>
      </c>
      <c r="B518" s="7" t="s">
        <v>1492</v>
      </c>
      <c r="C518" s="7" t="s">
        <v>1492</v>
      </c>
      <c r="D518" s="7" t="s">
        <v>1493</v>
      </c>
      <c r="E518" s="7" t="s">
        <v>15</v>
      </c>
      <c r="F518" s="7" t="s">
        <v>16</v>
      </c>
      <c r="G518" s="8" t="s">
        <v>17</v>
      </c>
      <c r="H518" s="9" t="s">
        <v>56</v>
      </c>
      <c r="I518" s="9" t="s">
        <v>57</v>
      </c>
      <c r="J518" s="9" t="s">
        <v>18</v>
      </c>
      <c r="K518" s="7"/>
      <c r="L518" s="10" t="str">
        <f aca="false">IF(LEN(K518)&gt;0,HYPERLINK("http://www.ingemmet.gob.pe/Documentos/Descargables/LibreDenunciabilidad/planos/"&amp;K518,"Ver Plano"),"Sin Plano")</f>
        <v>Sin Plano</v>
      </c>
    </row>
    <row r="519" customFormat="false" ht="15" hidden="false" customHeight="false" outlineLevel="0" collapsed="false">
      <c r="A519" s="6" t="n">
        <v>515</v>
      </c>
      <c r="B519" s="7" t="s">
        <v>1494</v>
      </c>
      <c r="C519" s="7" t="s">
        <v>1494</v>
      </c>
      <c r="D519" s="7" t="s">
        <v>1495</v>
      </c>
      <c r="E519" s="7" t="s">
        <v>15</v>
      </c>
      <c r="F519" s="7" t="s">
        <v>16</v>
      </c>
      <c r="G519" s="8" t="s">
        <v>17</v>
      </c>
      <c r="H519" s="9" t="s">
        <v>18</v>
      </c>
      <c r="I519" s="9" t="s">
        <v>18</v>
      </c>
      <c r="J519" s="9" t="s">
        <v>18</v>
      </c>
      <c r="K519" s="7"/>
      <c r="L519" s="10" t="str">
        <f aca="false">IF(LEN(K519)&gt;0,HYPERLINK("http://www.ingemmet.gob.pe/Documentos/Descargables/LibreDenunciabilidad/planos/"&amp;K519,"Ver Plano"),"Sin Plano")</f>
        <v>Sin Plano</v>
      </c>
    </row>
    <row r="520" customFormat="false" ht="15" hidden="false" customHeight="false" outlineLevel="0" collapsed="false">
      <c r="A520" s="6" t="n">
        <v>516</v>
      </c>
      <c r="B520" s="7" t="s">
        <v>1496</v>
      </c>
      <c r="C520" s="7" t="s">
        <v>1496</v>
      </c>
      <c r="D520" s="7" t="s">
        <v>1497</v>
      </c>
      <c r="E520" s="7" t="s">
        <v>15</v>
      </c>
      <c r="F520" s="7" t="s">
        <v>16</v>
      </c>
      <c r="G520" s="8" t="s">
        <v>17</v>
      </c>
      <c r="H520" s="9" t="s">
        <v>463</v>
      </c>
      <c r="I520" s="9" t="s">
        <v>463</v>
      </c>
      <c r="J520" s="9" t="s">
        <v>427</v>
      </c>
      <c r="K520" s="7"/>
      <c r="L520" s="10" t="str">
        <f aca="false">IF(LEN(K520)&gt;0,HYPERLINK("http://www.ingemmet.gob.pe/Documentos/Descargables/LibreDenunciabilidad/planos/"&amp;K520,"Ver Plano"),"Sin Plano")</f>
        <v>Sin Plano</v>
      </c>
    </row>
    <row r="521" customFormat="false" ht="15" hidden="false" customHeight="false" outlineLevel="0" collapsed="false">
      <c r="A521" s="6" t="n">
        <v>517</v>
      </c>
      <c r="B521" s="7" t="s">
        <v>1498</v>
      </c>
      <c r="C521" s="7" t="s">
        <v>1498</v>
      </c>
      <c r="D521" s="7" t="s">
        <v>1499</v>
      </c>
      <c r="E521" s="7" t="s">
        <v>15</v>
      </c>
      <c r="F521" s="7" t="s">
        <v>16</v>
      </c>
      <c r="G521" s="8" t="s">
        <v>17</v>
      </c>
      <c r="H521" s="9" t="s">
        <v>60</v>
      </c>
      <c r="I521" s="9" t="s">
        <v>57</v>
      </c>
      <c r="J521" s="9" t="s">
        <v>18</v>
      </c>
      <c r="K521" s="7"/>
      <c r="L521" s="10" t="str">
        <f aca="false">IF(LEN(K521)&gt;0,HYPERLINK("http://www.ingemmet.gob.pe/Documentos/Descargables/LibreDenunciabilidad/planos/"&amp;K521,"Ver Plano"),"Sin Plano")</f>
        <v>Sin Plano</v>
      </c>
    </row>
    <row r="522" customFormat="false" ht="15" hidden="false" customHeight="false" outlineLevel="0" collapsed="false">
      <c r="A522" s="6" t="n">
        <v>518</v>
      </c>
      <c r="B522" s="7" t="s">
        <v>1500</v>
      </c>
      <c r="C522" s="7" t="s">
        <v>1500</v>
      </c>
      <c r="D522" s="7" t="s">
        <v>1501</v>
      </c>
      <c r="E522" s="7" t="s">
        <v>15</v>
      </c>
      <c r="F522" s="7" t="s">
        <v>16</v>
      </c>
      <c r="G522" s="8" t="s">
        <v>17</v>
      </c>
      <c r="H522" s="9" t="s">
        <v>183</v>
      </c>
      <c r="I522" s="9" t="s">
        <v>178</v>
      </c>
      <c r="J522" s="9" t="s">
        <v>18</v>
      </c>
      <c r="K522" s="7"/>
      <c r="L522" s="10" t="str">
        <f aca="false">IF(LEN(K522)&gt;0,HYPERLINK("http://www.ingemmet.gob.pe/Documentos/Descargables/LibreDenunciabilidad/planos/"&amp;K522,"Ver Plano"),"Sin Plano")</f>
        <v>Sin Plano</v>
      </c>
    </row>
    <row r="523" customFormat="false" ht="15" hidden="false" customHeight="false" outlineLevel="0" collapsed="false">
      <c r="A523" s="6" t="n">
        <v>519</v>
      </c>
      <c r="B523" s="7" t="s">
        <v>1502</v>
      </c>
      <c r="C523" s="7" t="s">
        <v>1502</v>
      </c>
      <c r="D523" s="7" t="s">
        <v>1503</v>
      </c>
      <c r="E523" s="7" t="s">
        <v>15</v>
      </c>
      <c r="F523" s="7" t="s">
        <v>16</v>
      </c>
      <c r="G523" s="8" t="s">
        <v>17</v>
      </c>
      <c r="H523" s="9" t="s">
        <v>183</v>
      </c>
      <c r="I523" s="9" t="s">
        <v>178</v>
      </c>
      <c r="J523" s="9" t="s">
        <v>18</v>
      </c>
      <c r="K523" s="7"/>
      <c r="L523" s="10" t="str">
        <f aca="false">IF(LEN(K523)&gt;0,HYPERLINK("http://www.ingemmet.gob.pe/Documentos/Descargables/LibreDenunciabilidad/planos/"&amp;K523,"Ver Plano"),"Sin Plano")</f>
        <v>Sin Plano</v>
      </c>
    </row>
    <row r="524" customFormat="false" ht="15" hidden="false" customHeight="false" outlineLevel="0" collapsed="false">
      <c r="A524" s="6" t="n">
        <v>520</v>
      </c>
      <c r="B524" s="7" t="s">
        <v>1504</v>
      </c>
      <c r="C524" s="7" t="s">
        <v>1504</v>
      </c>
      <c r="D524" s="7" t="s">
        <v>1505</v>
      </c>
      <c r="E524" s="7" t="s">
        <v>15</v>
      </c>
      <c r="F524" s="7" t="s">
        <v>16</v>
      </c>
      <c r="G524" s="8" t="s">
        <v>17</v>
      </c>
      <c r="H524" s="9" t="s">
        <v>177</v>
      </c>
      <c r="I524" s="9" t="s">
        <v>178</v>
      </c>
      <c r="J524" s="9" t="s">
        <v>18</v>
      </c>
      <c r="K524" s="7"/>
      <c r="L524" s="10" t="str">
        <f aca="false">IF(LEN(K524)&gt;0,HYPERLINK("http://www.ingemmet.gob.pe/Documentos/Descargables/LibreDenunciabilidad/planos/"&amp;K524,"Ver Plano"),"Sin Plano")</f>
        <v>Sin Plano</v>
      </c>
    </row>
    <row r="525" customFormat="false" ht="15" hidden="false" customHeight="false" outlineLevel="0" collapsed="false">
      <c r="A525" s="6" t="n">
        <v>521</v>
      </c>
      <c r="B525" s="7" t="s">
        <v>1506</v>
      </c>
      <c r="C525" s="7" t="s">
        <v>1506</v>
      </c>
      <c r="D525" s="7" t="s">
        <v>1507</v>
      </c>
      <c r="E525" s="7" t="s">
        <v>15</v>
      </c>
      <c r="F525" s="7" t="s">
        <v>16</v>
      </c>
      <c r="G525" s="8" t="s">
        <v>17</v>
      </c>
      <c r="H525" s="9" t="s">
        <v>463</v>
      </c>
      <c r="I525" s="9" t="s">
        <v>463</v>
      </c>
      <c r="J525" s="9" t="s">
        <v>427</v>
      </c>
      <c r="K525" s="7"/>
      <c r="L525" s="10" t="str">
        <f aca="false">IF(LEN(K525)&gt;0,HYPERLINK("http://www.ingemmet.gob.pe/Documentos/Descargables/LibreDenunciabilidad/planos/"&amp;K525,"Ver Plano"),"Sin Plano")</f>
        <v>Sin Plano</v>
      </c>
    </row>
    <row r="526" customFormat="false" ht="15" hidden="false" customHeight="false" outlineLevel="0" collapsed="false">
      <c r="A526" s="6" t="n">
        <v>522</v>
      </c>
      <c r="B526" s="7" t="s">
        <v>1508</v>
      </c>
      <c r="C526" s="7" t="s">
        <v>1508</v>
      </c>
      <c r="D526" s="7" t="s">
        <v>1509</v>
      </c>
      <c r="E526" s="7" t="s">
        <v>15</v>
      </c>
      <c r="F526" s="7" t="s">
        <v>16</v>
      </c>
      <c r="G526" s="8" t="s">
        <v>17</v>
      </c>
      <c r="H526" s="9" t="s">
        <v>1343</v>
      </c>
      <c r="I526" s="9" t="s">
        <v>78</v>
      </c>
      <c r="J526" s="9" t="s">
        <v>79</v>
      </c>
      <c r="K526" s="7"/>
      <c r="L526" s="10" t="str">
        <f aca="false">IF(LEN(K526)&gt;0,HYPERLINK("http://www.ingemmet.gob.pe/Documentos/Descargables/LibreDenunciabilidad/planos/"&amp;K526,"Ver Plano"),"Sin Plano")</f>
        <v>Sin Plano</v>
      </c>
    </row>
    <row r="527" customFormat="false" ht="15" hidden="false" customHeight="false" outlineLevel="0" collapsed="false">
      <c r="A527" s="6" t="n">
        <v>523</v>
      </c>
      <c r="B527" s="7" t="s">
        <v>1510</v>
      </c>
      <c r="C527" s="7" t="s">
        <v>1510</v>
      </c>
      <c r="D527" s="7" t="s">
        <v>1511</v>
      </c>
      <c r="E527" s="7" t="s">
        <v>15</v>
      </c>
      <c r="F527" s="7" t="s">
        <v>16</v>
      </c>
      <c r="G527" s="8" t="s">
        <v>17</v>
      </c>
      <c r="H527" s="9" t="s">
        <v>463</v>
      </c>
      <c r="I527" s="9" t="s">
        <v>463</v>
      </c>
      <c r="J527" s="9" t="s">
        <v>427</v>
      </c>
      <c r="K527" s="7"/>
      <c r="L527" s="10" t="str">
        <f aca="false">IF(LEN(K527)&gt;0,HYPERLINK("http://www.ingemmet.gob.pe/Documentos/Descargables/LibreDenunciabilidad/planos/"&amp;K527,"Ver Plano"),"Sin Plano")</f>
        <v>Sin Plano</v>
      </c>
    </row>
    <row r="528" customFormat="false" ht="15" hidden="false" customHeight="false" outlineLevel="0" collapsed="false">
      <c r="A528" s="6" t="n">
        <v>524</v>
      </c>
      <c r="B528" s="7" t="s">
        <v>1512</v>
      </c>
      <c r="C528" s="7" t="s">
        <v>1512</v>
      </c>
      <c r="D528" s="7" t="s">
        <v>1513</v>
      </c>
      <c r="E528" s="7" t="s">
        <v>15</v>
      </c>
      <c r="F528" s="7" t="s">
        <v>16</v>
      </c>
      <c r="G528" s="8" t="s">
        <v>17</v>
      </c>
      <c r="H528" s="9" t="s">
        <v>96</v>
      </c>
      <c r="I528" s="9" t="s">
        <v>97</v>
      </c>
      <c r="J528" s="9" t="s">
        <v>18</v>
      </c>
      <c r="K528" s="7"/>
      <c r="L528" s="10" t="str">
        <f aca="false">IF(LEN(K528)&gt;0,HYPERLINK("http://www.ingemmet.gob.pe/Documentos/Descargables/LibreDenunciabilidad/planos/"&amp;K528,"Ver Plano"),"Sin Plano")</f>
        <v>Sin Plano</v>
      </c>
    </row>
    <row r="529" customFormat="false" ht="15" hidden="false" customHeight="false" outlineLevel="0" collapsed="false">
      <c r="A529" s="6" t="n">
        <v>525</v>
      </c>
      <c r="B529" s="7" t="s">
        <v>1514</v>
      </c>
      <c r="C529" s="7" t="s">
        <v>1514</v>
      </c>
      <c r="D529" s="7" t="s">
        <v>1515</v>
      </c>
      <c r="E529" s="7" t="s">
        <v>15</v>
      </c>
      <c r="F529" s="7" t="s">
        <v>16</v>
      </c>
      <c r="G529" s="8" t="s">
        <v>17</v>
      </c>
      <c r="H529" s="9" t="s">
        <v>203</v>
      </c>
      <c r="I529" s="9" t="s">
        <v>115</v>
      </c>
      <c r="J529" s="9" t="s">
        <v>18</v>
      </c>
      <c r="K529" s="7"/>
      <c r="L529" s="10" t="str">
        <f aca="false">IF(LEN(K529)&gt;0,HYPERLINK("http://www.ingemmet.gob.pe/Documentos/Descargables/LibreDenunciabilidad/planos/"&amp;K529,"Ver Plano"),"Sin Plano")</f>
        <v>Sin Plano</v>
      </c>
    </row>
    <row r="530" customFormat="false" ht="15" hidden="false" customHeight="false" outlineLevel="0" collapsed="false">
      <c r="A530" s="6" t="n">
        <v>526</v>
      </c>
      <c r="B530" s="7" t="s">
        <v>1516</v>
      </c>
      <c r="C530" s="7" t="s">
        <v>1516</v>
      </c>
      <c r="D530" s="7" t="s">
        <v>1517</v>
      </c>
      <c r="E530" s="7" t="s">
        <v>15</v>
      </c>
      <c r="F530" s="7" t="s">
        <v>16</v>
      </c>
      <c r="G530" s="8" t="s">
        <v>17</v>
      </c>
      <c r="H530" s="9" t="s">
        <v>203</v>
      </c>
      <c r="I530" s="9" t="s">
        <v>115</v>
      </c>
      <c r="J530" s="9" t="s">
        <v>18</v>
      </c>
      <c r="K530" s="7"/>
      <c r="L530" s="10" t="str">
        <f aca="false">IF(LEN(K530)&gt;0,HYPERLINK("http://www.ingemmet.gob.pe/Documentos/Descargables/LibreDenunciabilidad/planos/"&amp;K530,"Ver Plano"),"Sin Plano")</f>
        <v>Sin Plano</v>
      </c>
    </row>
    <row r="531" customFormat="false" ht="15" hidden="false" customHeight="false" outlineLevel="0" collapsed="false">
      <c r="A531" s="6" t="n">
        <v>527</v>
      </c>
      <c r="B531" s="7" t="s">
        <v>1518</v>
      </c>
      <c r="C531" s="7" t="s">
        <v>1518</v>
      </c>
      <c r="D531" s="7" t="s">
        <v>1519</v>
      </c>
      <c r="E531" s="7" t="s">
        <v>15</v>
      </c>
      <c r="F531" s="7" t="s">
        <v>16</v>
      </c>
      <c r="G531" s="8" t="s">
        <v>17</v>
      </c>
      <c r="H531" s="9" t="s">
        <v>203</v>
      </c>
      <c r="I531" s="9" t="s">
        <v>115</v>
      </c>
      <c r="J531" s="9" t="s">
        <v>18</v>
      </c>
      <c r="K531" s="7"/>
      <c r="L531" s="10" t="str">
        <f aca="false">IF(LEN(K531)&gt;0,HYPERLINK("http://www.ingemmet.gob.pe/Documentos/Descargables/LibreDenunciabilidad/planos/"&amp;K531,"Ver Plano"),"Sin Plano")</f>
        <v>Sin Plano</v>
      </c>
    </row>
    <row r="532" customFormat="false" ht="15" hidden="false" customHeight="false" outlineLevel="0" collapsed="false">
      <c r="A532" s="6" t="n">
        <v>528</v>
      </c>
      <c r="B532" s="7" t="s">
        <v>1520</v>
      </c>
      <c r="C532" s="7" t="s">
        <v>1520</v>
      </c>
      <c r="D532" s="7" t="s">
        <v>1521</v>
      </c>
      <c r="E532" s="7" t="s">
        <v>15</v>
      </c>
      <c r="F532" s="7" t="s">
        <v>16</v>
      </c>
      <c r="G532" s="8" t="s">
        <v>17</v>
      </c>
      <c r="H532" s="9" t="s">
        <v>183</v>
      </c>
      <c r="I532" s="9" t="s">
        <v>178</v>
      </c>
      <c r="J532" s="9" t="s">
        <v>18</v>
      </c>
      <c r="K532" s="7"/>
      <c r="L532" s="10" t="str">
        <f aca="false">IF(LEN(K532)&gt;0,HYPERLINK("http://www.ingemmet.gob.pe/Documentos/Descargables/LibreDenunciabilidad/planos/"&amp;K532,"Ver Plano"),"Sin Plano")</f>
        <v>Sin Plano</v>
      </c>
    </row>
    <row r="533" customFormat="false" ht="15" hidden="false" customHeight="false" outlineLevel="0" collapsed="false">
      <c r="A533" s="6" t="n">
        <v>529</v>
      </c>
      <c r="B533" s="7" t="s">
        <v>1522</v>
      </c>
      <c r="C533" s="7" t="s">
        <v>1522</v>
      </c>
      <c r="D533" s="7" t="s">
        <v>1523</v>
      </c>
      <c r="E533" s="7" t="s">
        <v>15</v>
      </c>
      <c r="F533" s="7" t="s">
        <v>16</v>
      </c>
      <c r="G533" s="8" t="s">
        <v>17</v>
      </c>
      <c r="H533" s="9" t="s">
        <v>1524</v>
      </c>
      <c r="I533" s="9" t="s">
        <v>254</v>
      </c>
      <c r="J533" s="9" t="s">
        <v>44</v>
      </c>
      <c r="K533" s="7"/>
      <c r="L533" s="10" t="str">
        <f aca="false">IF(LEN(K533)&gt;0,HYPERLINK("http://www.ingemmet.gob.pe/Documentos/Descargables/LibreDenunciabilidad/planos/"&amp;K533,"Ver Plano"),"Sin Plano")</f>
        <v>Sin Plano</v>
      </c>
    </row>
    <row r="534" customFormat="false" ht="15" hidden="false" customHeight="false" outlineLevel="0" collapsed="false">
      <c r="A534" s="6" t="n">
        <v>530</v>
      </c>
      <c r="B534" s="7" t="s">
        <v>1525</v>
      </c>
      <c r="C534" s="7" t="s">
        <v>1525</v>
      </c>
      <c r="D534" s="7" t="s">
        <v>1526</v>
      </c>
      <c r="E534" s="7" t="s">
        <v>15</v>
      </c>
      <c r="F534" s="7" t="s">
        <v>16</v>
      </c>
      <c r="G534" s="8" t="s">
        <v>17</v>
      </c>
      <c r="H534" s="9" t="s">
        <v>96</v>
      </c>
      <c r="I534" s="9" t="s">
        <v>97</v>
      </c>
      <c r="J534" s="9" t="s">
        <v>18</v>
      </c>
      <c r="K534" s="7"/>
      <c r="L534" s="10" t="str">
        <f aca="false">IF(LEN(K534)&gt;0,HYPERLINK("http://www.ingemmet.gob.pe/Documentos/Descargables/LibreDenunciabilidad/planos/"&amp;K534,"Ver Plano"),"Sin Plano")</f>
        <v>Sin Plano</v>
      </c>
    </row>
    <row r="535" customFormat="false" ht="15" hidden="false" customHeight="false" outlineLevel="0" collapsed="false">
      <c r="A535" s="6" t="n">
        <v>531</v>
      </c>
      <c r="B535" s="7" t="s">
        <v>1527</v>
      </c>
      <c r="C535" s="7" t="s">
        <v>1527</v>
      </c>
      <c r="D535" s="7" t="s">
        <v>1528</v>
      </c>
      <c r="E535" s="7" t="s">
        <v>15</v>
      </c>
      <c r="F535" s="7" t="s">
        <v>16</v>
      </c>
      <c r="G535" s="8" t="s">
        <v>17</v>
      </c>
      <c r="H535" s="9" t="s">
        <v>96</v>
      </c>
      <c r="I535" s="9" t="s">
        <v>97</v>
      </c>
      <c r="J535" s="9" t="s">
        <v>18</v>
      </c>
      <c r="K535" s="7"/>
      <c r="L535" s="10" t="str">
        <f aca="false">IF(LEN(K535)&gt;0,HYPERLINK("http://www.ingemmet.gob.pe/Documentos/Descargables/LibreDenunciabilidad/planos/"&amp;K535,"Ver Plano"),"Sin Plano")</f>
        <v>Sin Plano</v>
      </c>
    </row>
    <row r="536" customFormat="false" ht="15" hidden="false" customHeight="false" outlineLevel="0" collapsed="false">
      <c r="A536" s="6" t="n">
        <v>532</v>
      </c>
      <c r="B536" s="7" t="s">
        <v>1529</v>
      </c>
      <c r="C536" s="7" t="s">
        <v>1529</v>
      </c>
      <c r="D536" s="7" t="s">
        <v>1530</v>
      </c>
      <c r="E536" s="7" t="s">
        <v>15</v>
      </c>
      <c r="F536" s="7" t="s">
        <v>16</v>
      </c>
      <c r="G536" s="8" t="s">
        <v>17</v>
      </c>
      <c r="H536" s="9" t="s">
        <v>96</v>
      </c>
      <c r="I536" s="9" t="s">
        <v>97</v>
      </c>
      <c r="J536" s="9" t="s">
        <v>18</v>
      </c>
      <c r="K536" s="7"/>
      <c r="L536" s="10" t="str">
        <f aca="false">IF(LEN(K536)&gt;0,HYPERLINK("http://www.ingemmet.gob.pe/Documentos/Descargables/LibreDenunciabilidad/planos/"&amp;K536,"Ver Plano"),"Sin Plano")</f>
        <v>Sin Plano</v>
      </c>
    </row>
    <row r="537" customFormat="false" ht="15" hidden="false" customHeight="false" outlineLevel="0" collapsed="false">
      <c r="A537" s="6" t="n">
        <v>533</v>
      </c>
      <c r="B537" s="7" t="s">
        <v>1531</v>
      </c>
      <c r="C537" s="7" t="s">
        <v>1531</v>
      </c>
      <c r="D537" s="7" t="s">
        <v>1532</v>
      </c>
      <c r="E537" s="7" t="s">
        <v>15</v>
      </c>
      <c r="F537" s="7" t="s">
        <v>16</v>
      </c>
      <c r="G537" s="8" t="s">
        <v>17</v>
      </c>
      <c r="H537" s="9" t="s">
        <v>1533</v>
      </c>
      <c r="I537" s="9" t="s">
        <v>87</v>
      </c>
      <c r="J537" s="9" t="s">
        <v>88</v>
      </c>
      <c r="K537" s="7"/>
      <c r="L537" s="10" t="str">
        <f aca="false">IF(LEN(K537)&gt;0,HYPERLINK("http://www.ingemmet.gob.pe/Documentos/Descargables/LibreDenunciabilidad/planos/"&amp;K537,"Ver Plano"),"Sin Plano")</f>
        <v>Sin Plano</v>
      </c>
    </row>
    <row r="538" customFormat="false" ht="15" hidden="false" customHeight="false" outlineLevel="0" collapsed="false">
      <c r="A538" s="6" t="n">
        <v>534</v>
      </c>
      <c r="B538" s="7" t="s">
        <v>1534</v>
      </c>
      <c r="C538" s="7" t="s">
        <v>1534</v>
      </c>
      <c r="D538" s="7" t="s">
        <v>1535</v>
      </c>
      <c r="E538" s="7" t="s">
        <v>15</v>
      </c>
      <c r="F538" s="7" t="s">
        <v>16</v>
      </c>
      <c r="G538" s="8" t="s">
        <v>17</v>
      </c>
      <c r="H538" s="9" t="s">
        <v>244</v>
      </c>
      <c r="I538" s="9" t="s">
        <v>18</v>
      </c>
      <c r="J538" s="9" t="s">
        <v>18</v>
      </c>
      <c r="K538" s="7"/>
      <c r="L538" s="10" t="str">
        <f aca="false">IF(LEN(K538)&gt;0,HYPERLINK("http://www.ingemmet.gob.pe/Documentos/Descargables/LibreDenunciabilidad/planos/"&amp;K538,"Ver Plano"),"Sin Plano")</f>
        <v>Sin Plano</v>
      </c>
    </row>
    <row r="539" customFormat="false" ht="15" hidden="false" customHeight="false" outlineLevel="0" collapsed="false">
      <c r="A539" s="6" t="n">
        <v>535</v>
      </c>
      <c r="B539" s="7" t="s">
        <v>1536</v>
      </c>
      <c r="C539" s="7" t="s">
        <v>1536</v>
      </c>
      <c r="D539" s="7" t="s">
        <v>1537</v>
      </c>
      <c r="E539" s="7" t="s">
        <v>15</v>
      </c>
      <c r="F539" s="7" t="s">
        <v>16</v>
      </c>
      <c r="G539" s="8" t="s">
        <v>17</v>
      </c>
      <c r="H539" s="9" t="s">
        <v>1538</v>
      </c>
      <c r="I539" s="9" t="s">
        <v>122</v>
      </c>
      <c r="J539" s="9" t="s">
        <v>88</v>
      </c>
      <c r="K539" s="7"/>
      <c r="L539" s="10" t="str">
        <f aca="false">IF(LEN(K539)&gt;0,HYPERLINK("http://www.ingemmet.gob.pe/Documentos/Descargables/LibreDenunciabilidad/planos/"&amp;K539,"Ver Plano"),"Sin Plano")</f>
        <v>Sin Plano</v>
      </c>
    </row>
    <row r="540" customFormat="false" ht="15" hidden="false" customHeight="false" outlineLevel="0" collapsed="false">
      <c r="A540" s="6" t="n">
        <v>536</v>
      </c>
      <c r="B540" s="7" t="s">
        <v>1539</v>
      </c>
      <c r="C540" s="7" t="s">
        <v>1539</v>
      </c>
      <c r="D540" s="7" t="s">
        <v>1540</v>
      </c>
      <c r="E540" s="7" t="s">
        <v>15</v>
      </c>
      <c r="F540" s="7" t="s">
        <v>16</v>
      </c>
      <c r="G540" s="8" t="s">
        <v>17</v>
      </c>
      <c r="H540" s="9" t="s">
        <v>1541</v>
      </c>
      <c r="I540" s="9" t="s">
        <v>1304</v>
      </c>
      <c r="J540" s="9" t="s">
        <v>18</v>
      </c>
      <c r="K540" s="7"/>
      <c r="L540" s="10" t="str">
        <f aca="false">IF(LEN(K540)&gt;0,HYPERLINK("http://www.ingemmet.gob.pe/Documentos/Descargables/LibreDenunciabilidad/planos/"&amp;K540,"Ver Plano"),"Sin Plano")</f>
        <v>Sin Plano</v>
      </c>
    </row>
    <row r="541" customFormat="false" ht="15" hidden="false" customHeight="false" outlineLevel="0" collapsed="false">
      <c r="A541" s="6" t="n">
        <v>537</v>
      </c>
      <c r="B541" s="7" t="s">
        <v>1542</v>
      </c>
      <c r="C541" s="7" t="s">
        <v>1542</v>
      </c>
      <c r="D541" s="7" t="s">
        <v>1543</v>
      </c>
      <c r="E541" s="7" t="s">
        <v>15</v>
      </c>
      <c r="F541" s="7" t="s">
        <v>16</v>
      </c>
      <c r="G541" s="8" t="s">
        <v>17</v>
      </c>
      <c r="H541" s="9" t="s">
        <v>1541</v>
      </c>
      <c r="I541" s="9" t="s">
        <v>1304</v>
      </c>
      <c r="J541" s="9" t="s">
        <v>18</v>
      </c>
      <c r="K541" s="7"/>
      <c r="L541" s="10" t="str">
        <f aca="false">IF(LEN(K541)&gt;0,HYPERLINK("http://www.ingemmet.gob.pe/Documentos/Descargables/LibreDenunciabilidad/planos/"&amp;K541,"Ver Plano"),"Sin Plano")</f>
        <v>Sin Plano</v>
      </c>
    </row>
    <row r="542" customFormat="false" ht="15" hidden="false" customHeight="false" outlineLevel="0" collapsed="false">
      <c r="A542" s="6" t="n">
        <v>538</v>
      </c>
      <c r="B542" s="7" t="s">
        <v>1544</v>
      </c>
      <c r="C542" s="7" t="s">
        <v>1544</v>
      </c>
      <c r="D542" s="7" t="s">
        <v>1545</v>
      </c>
      <c r="E542" s="7" t="s">
        <v>15</v>
      </c>
      <c r="F542" s="7" t="s">
        <v>16</v>
      </c>
      <c r="G542" s="8" t="s">
        <v>17</v>
      </c>
      <c r="H542" s="9" t="s">
        <v>332</v>
      </c>
      <c r="I542" s="9" t="s">
        <v>115</v>
      </c>
      <c r="J542" s="9" t="s">
        <v>18</v>
      </c>
      <c r="K542" s="7"/>
      <c r="L542" s="10" t="str">
        <f aca="false">IF(LEN(K542)&gt;0,HYPERLINK("http://www.ingemmet.gob.pe/Documentos/Descargables/LibreDenunciabilidad/planos/"&amp;K542,"Ver Plano"),"Sin Plano")</f>
        <v>Sin Plano</v>
      </c>
    </row>
    <row r="543" customFormat="false" ht="15" hidden="false" customHeight="false" outlineLevel="0" collapsed="false">
      <c r="A543" s="6" t="n">
        <v>539</v>
      </c>
      <c r="B543" s="7" t="s">
        <v>1546</v>
      </c>
      <c r="C543" s="7" t="s">
        <v>1546</v>
      </c>
      <c r="D543" s="7" t="s">
        <v>1547</v>
      </c>
      <c r="E543" s="7" t="s">
        <v>15</v>
      </c>
      <c r="F543" s="7" t="s">
        <v>16</v>
      </c>
      <c r="G543" s="8" t="s">
        <v>17</v>
      </c>
      <c r="H543" s="9" t="s">
        <v>57</v>
      </c>
      <c r="I543" s="9" t="s">
        <v>57</v>
      </c>
      <c r="J543" s="9" t="s">
        <v>18</v>
      </c>
      <c r="K543" s="7"/>
      <c r="L543" s="10" t="str">
        <f aca="false">IF(LEN(K543)&gt;0,HYPERLINK("http://www.ingemmet.gob.pe/Documentos/Descargables/LibreDenunciabilidad/planos/"&amp;K543,"Ver Plano"),"Sin Plano")</f>
        <v>Sin Plano</v>
      </c>
    </row>
    <row r="544" customFormat="false" ht="15" hidden="false" customHeight="false" outlineLevel="0" collapsed="false">
      <c r="A544" s="6" t="n">
        <v>540</v>
      </c>
      <c r="B544" s="7" t="s">
        <v>1548</v>
      </c>
      <c r="C544" s="7" t="s">
        <v>1548</v>
      </c>
      <c r="D544" s="7" t="s">
        <v>1549</v>
      </c>
      <c r="E544" s="7" t="s">
        <v>15</v>
      </c>
      <c r="F544" s="7" t="s">
        <v>16</v>
      </c>
      <c r="G544" s="8" t="s">
        <v>17</v>
      </c>
      <c r="H544" s="9" t="s">
        <v>1550</v>
      </c>
      <c r="I544" s="9" t="s">
        <v>1551</v>
      </c>
      <c r="J544" s="9" t="s">
        <v>262</v>
      </c>
      <c r="K544" s="7"/>
      <c r="L544" s="10" t="str">
        <f aca="false">IF(LEN(K544)&gt;0,HYPERLINK("http://www.ingemmet.gob.pe/Documentos/Descargables/LibreDenunciabilidad/planos/"&amp;K544,"Ver Plano"),"Sin Plano")</f>
        <v>Sin Plano</v>
      </c>
    </row>
    <row r="545" customFormat="false" ht="15" hidden="false" customHeight="false" outlineLevel="0" collapsed="false">
      <c r="A545" s="6" t="n">
        <v>541</v>
      </c>
      <c r="B545" s="7" t="s">
        <v>1552</v>
      </c>
      <c r="C545" s="7" t="s">
        <v>1552</v>
      </c>
      <c r="D545" s="7" t="s">
        <v>1553</v>
      </c>
      <c r="E545" s="7" t="s">
        <v>15</v>
      </c>
      <c r="F545" s="7" t="s">
        <v>16</v>
      </c>
      <c r="G545" s="8" t="s">
        <v>17</v>
      </c>
      <c r="H545" s="9" t="s">
        <v>1550</v>
      </c>
      <c r="I545" s="9" t="s">
        <v>1551</v>
      </c>
      <c r="J545" s="9" t="s">
        <v>262</v>
      </c>
      <c r="K545" s="7"/>
      <c r="L545" s="10" t="str">
        <f aca="false">IF(LEN(K545)&gt;0,HYPERLINK("http://www.ingemmet.gob.pe/Documentos/Descargables/LibreDenunciabilidad/planos/"&amp;K545,"Ver Plano"),"Sin Plano")</f>
        <v>Sin Plano</v>
      </c>
    </row>
    <row r="546" customFormat="false" ht="15" hidden="false" customHeight="false" outlineLevel="0" collapsed="false">
      <c r="A546" s="6" t="n">
        <v>542</v>
      </c>
      <c r="B546" s="7" t="s">
        <v>1554</v>
      </c>
      <c r="C546" s="7" t="s">
        <v>1554</v>
      </c>
      <c r="D546" s="7" t="s">
        <v>1555</v>
      </c>
      <c r="E546" s="7" t="s">
        <v>15</v>
      </c>
      <c r="F546" s="7" t="s">
        <v>16</v>
      </c>
      <c r="G546" s="8" t="s">
        <v>17</v>
      </c>
      <c r="H546" s="9" t="s">
        <v>104</v>
      </c>
      <c r="I546" s="9" t="s">
        <v>105</v>
      </c>
      <c r="J546" s="9" t="s">
        <v>18</v>
      </c>
      <c r="K546" s="7"/>
      <c r="L546" s="10" t="str">
        <f aca="false">IF(LEN(K546)&gt;0,HYPERLINK("http://www.ingemmet.gob.pe/Documentos/Descargables/LibreDenunciabilidad/planos/"&amp;K546,"Ver Plano"),"Sin Plano")</f>
        <v>Sin Plano</v>
      </c>
    </row>
    <row r="547" customFormat="false" ht="15" hidden="false" customHeight="false" outlineLevel="0" collapsed="false">
      <c r="A547" s="6" t="n">
        <v>543</v>
      </c>
      <c r="B547" s="7" t="s">
        <v>1556</v>
      </c>
      <c r="C547" s="7" t="s">
        <v>1556</v>
      </c>
      <c r="D547" s="7" t="s">
        <v>1557</v>
      </c>
      <c r="E547" s="7" t="s">
        <v>15</v>
      </c>
      <c r="F547" s="7" t="s">
        <v>16</v>
      </c>
      <c r="G547" s="8" t="s">
        <v>17</v>
      </c>
      <c r="H547" s="9" t="s">
        <v>104</v>
      </c>
      <c r="I547" s="9" t="s">
        <v>105</v>
      </c>
      <c r="J547" s="9" t="s">
        <v>18</v>
      </c>
      <c r="K547" s="7"/>
      <c r="L547" s="10" t="str">
        <f aca="false">IF(LEN(K547)&gt;0,HYPERLINK("http://www.ingemmet.gob.pe/Documentos/Descargables/LibreDenunciabilidad/planos/"&amp;K547,"Ver Plano"),"Sin Plano")</f>
        <v>Sin Plano</v>
      </c>
    </row>
    <row r="548" customFormat="false" ht="15" hidden="false" customHeight="false" outlineLevel="0" collapsed="false">
      <c r="A548" s="6" t="n">
        <v>544</v>
      </c>
      <c r="B548" s="7" t="s">
        <v>1558</v>
      </c>
      <c r="C548" s="7" t="s">
        <v>1558</v>
      </c>
      <c r="D548" s="7" t="s">
        <v>1559</v>
      </c>
      <c r="E548" s="7" t="s">
        <v>15</v>
      </c>
      <c r="F548" s="7" t="s">
        <v>16</v>
      </c>
      <c r="G548" s="8" t="s">
        <v>17</v>
      </c>
      <c r="H548" s="9" t="s">
        <v>1560</v>
      </c>
      <c r="I548" s="9" t="s">
        <v>266</v>
      </c>
      <c r="J548" s="9" t="s">
        <v>44</v>
      </c>
      <c r="K548" s="7"/>
      <c r="L548" s="10" t="str">
        <f aca="false">IF(LEN(K548)&gt;0,HYPERLINK("http://www.ingemmet.gob.pe/Documentos/Descargables/LibreDenunciabilidad/planos/"&amp;K548,"Ver Plano"),"Sin Plano")</f>
        <v>Sin Plano</v>
      </c>
    </row>
    <row r="549" customFormat="false" ht="15" hidden="false" customHeight="false" outlineLevel="0" collapsed="false">
      <c r="A549" s="6" t="n">
        <v>545</v>
      </c>
      <c r="B549" s="7" t="s">
        <v>1561</v>
      </c>
      <c r="C549" s="7" t="s">
        <v>1561</v>
      </c>
      <c r="D549" s="7" t="s">
        <v>1562</v>
      </c>
      <c r="E549" s="7" t="s">
        <v>15</v>
      </c>
      <c r="F549" s="7" t="s">
        <v>16</v>
      </c>
      <c r="G549" s="8" t="s">
        <v>17</v>
      </c>
      <c r="H549" s="9" t="s">
        <v>767</v>
      </c>
      <c r="I549" s="9" t="s">
        <v>105</v>
      </c>
      <c r="J549" s="9" t="s">
        <v>18</v>
      </c>
      <c r="K549" s="7"/>
      <c r="L549" s="10" t="str">
        <f aca="false">IF(LEN(K549)&gt;0,HYPERLINK("http://www.ingemmet.gob.pe/Documentos/Descargables/LibreDenunciabilidad/planos/"&amp;K549,"Ver Plano"),"Sin Plano")</f>
        <v>Sin Plano</v>
      </c>
    </row>
    <row r="550" customFormat="false" ht="15" hidden="false" customHeight="false" outlineLevel="0" collapsed="false">
      <c r="A550" s="6" t="n">
        <v>546</v>
      </c>
      <c r="B550" s="7" t="s">
        <v>1563</v>
      </c>
      <c r="C550" s="7" t="s">
        <v>1563</v>
      </c>
      <c r="D550" s="7" t="s">
        <v>1564</v>
      </c>
      <c r="E550" s="7" t="s">
        <v>15</v>
      </c>
      <c r="F550" s="7" t="s">
        <v>16</v>
      </c>
      <c r="G550" s="8" t="s">
        <v>17</v>
      </c>
      <c r="H550" s="9" t="s">
        <v>767</v>
      </c>
      <c r="I550" s="9" t="s">
        <v>105</v>
      </c>
      <c r="J550" s="9" t="s">
        <v>18</v>
      </c>
      <c r="K550" s="7"/>
      <c r="L550" s="10" t="str">
        <f aca="false">IF(LEN(K550)&gt;0,HYPERLINK("http://www.ingemmet.gob.pe/Documentos/Descargables/LibreDenunciabilidad/planos/"&amp;K550,"Ver Plano"),"Sin Plano")</f>
        <v>Sin Plano</v>
      </c>
    </row>
    <row r="551" customFormat="false" ht="15" hidden="false" customHeight="false" outlineLevel="0" collapsed="false">
      <c r="A551" s="6" t="n">
        <v>547</v>
      </c>
      <c r="B551" s="7" t="s">
        <v>1565</v>
      </c>
      <c r="C551" s="7" t="s">
        <v>1565</v>
      </c>
      <c r="D551" s="7" t="s">
        <v>1566</v>
      </c>
      <c r="E551" s="7" t="s">
        <v>15</v>
      </c>
      <c r="F551" s="7" t="s">
        <v>16</v>
      </c>
      <c r="G551" s="8" t="s">
        <v>17</v>
      </c>
      <c r="H551" s="9" t="s">
        <v>767</v>
      </c>
      <c r="I551" s="9" t="s">
        <v>105</v>
      </c>
      <c r="J551" s="9" t="s">
        <v>18</v>
      </c>
      <c r="K551" s="7"/>
      <c r="L551" s="10" t="str">
        <f aca="false">IF(LEN(K551)&gt;0,HYPERLINK("http://www.ingemmet.gob.pe/Documentos/Descargables/LibreDenunciabilidad/planos/"&amp;K551,"Ver Plano"),"Sin Plano")</f>
        <v>Sin Plano</v>
      </c>
    </row>
    <row r="552" customFormat="false" ht="15" hidden="false" customHeight="false" outlineLevel="0" collapsed="false">
      <c r="A552" s="6" t="n">
        <v>548</v>
      </c>
      <c r="B552" s="7" t="s">
        <v>1567</v>
      </c>
      <c r="C552" s="7" t="s">
        <v>1567</v>
      </c>
      <c r="D552" s="7" t="s">
        <v>1568</v>
      </c>
      <c r="E552" s="7" t="s">
        <v>15</v>
      </c>
      <c r="F552" s="7" t="s">
        <v>16</v>
      </c>
      <c r="G552" s="8" t="s">
        <v>17</v>
      </c>
      <c r="H552" s="9" t="s">
        <v>352</v>
      </c>
      <c r="I552" s="9" t="s">
        <v>57</v>
      </c>
      <c r="J552" s="9" t="s">
        <v>18</v>
      </c>
      <c r="K552" s="7"/>
      <c r="L552" s="10" t="str">
        <f aca="false">IF(LEN(K552)&gt;0,HYPERLINK("http://www.ingemmet.gob.pe/Documentos/Descargables/LibreDenunciabilidad/planos/"&amp;K552,"Ver Plano"),"Sin Plano")</f>
        <v>Sin Plano</v>
      </c>
    </row>
    <row r="553" customFormat="false" ht="15" hidden="false" customHeight="false" outlineLevel="0" collapsed="false">
      <c r="A553" s="6" t="n">
        <v>549</v>
      </c>
      <c r="B553" s="7" t="s">
        <v>1569</v>
      </c>
      <c r="C553" s="7" t="s">
        <v>1569</v>
      </c>
      <c r="D553" s="7" t="s">
        <v>1570</v>
      </c>
      <c r="E553" s="7" t="s">
        <v>15</v>
      </c>
      <c r="F553" s="7" t="s">
        <v>16</v>
      </c>
      <c r="G553" s="8" t="s">
        <v>17</v>
      </c>
      <c r="H553" s="9" t="s">
        <v>60</v>
      </c>
      <c r="I553" s="9" t="s">
        <v>57</v>
      </c>
      <c r="J553" s="9" t="s">
        <v>18</v>
      </c>
      <c r="K553" s="7"/>
      <c r="L553" s="10" t="str">
        <f aca="false">IF(LEN(K553)&gt;0,HYPERLINK("http://www.ingemmet.gob.pe/Documentos/Descargables/LibreDenunciabilidad/planos/"&amp;K553,"Ver Plano"),"Sin Plano")</f>
        <v>Sin Plano</v>
      </c>
    </row>
    <row r="554" customFormat="false" ht="15" hidden="false" customHeight="false" outlineLevel="0" collapsed="false">
      <c r="A554" s="6" t="n">
        <v>550</v>
      </c>
      <c r="B554" s="7" t="s">
        <v>1571</v>
      </c>
      <c r="C554" s="7" t="s">
        <v>1571</v>
      </c>
      <c r="D554" s="7" t="s">
        <v>1572</v>
      </c>
      <c r="E554" s="7" t="s">
        <v>15</v>
      </c>
      <c r="F554" s="7" t="s">
        <v>16</v>
      </c>
      <c r="G554" s="8" t="s">
        <v>17</v>
      </c>
      <c r="H554" s="9" t="s">
        <v>1573</v>
      </c>
      <c r="I554" s="9" t="s">
        <v>1573</v>
      </c>
      <c r="J554" s="9" t="s">
        <v>262</v>
      </c>
      <c r="K554" s="7"/>
      <c r="L554" s="10" t="str">
        <f aca="false">IF(LEN(K554)&gt;0,HYPERLINK("http://www.ingemmet.gob.pe/Documentos/Descargables/LibreDenunciabilidad/planos/"&amp;K554,"Ver Plano"),"Sin Plano")</f>
        <v>Sin Plano</v>
      </c>
    </row>
    <row r="555" customFormat="false" ht="15" hidden="false" customHeight="false" outlineLevel="0" collapsed="false">
      <c r="A555" s="6" t="n">
        <v>551</v>
      </c>
      <c r="B555" s="7" t="s">
        <v>1574</v>
      </c>
      <c r="C555" s="7" t="s">
        <v>1574</v>
      </c>
      <c r="D555" s="7" t="s">
        <v>1575</v>
      </c>
      <c r="E555" s="7" t="s">
        <v>15</v>
      </c>
      <c r="F555" s="7" t="s">
        <v>16</v>
      </c>
      <c r="G555" s="8" t="s">
        <v>17</v>
      </c>
      <c r="H555" s="9" t="s">
        <v>1576</v>
      </c>
      <c r="I555" s="9" t="s">
        <v>1223</v>
      </c>
      <c r="J555" s="9" t="s">
        <v>349</v>
      </c>
      <c r="K555" s="7"/>
      <c r="L555" s="10" t="str">
        <f aca="false">IF(LEN(K555)&gt;0,HYPERLINK("http://www.ingemmet.gob.pe/Documentos/Descargables/LibreDenunciabilidad/planos/"&amp;K555,"Ver Plano"),"Sin Plano")</f>
        <v>Sin Plano</v>
      </c>
    </row>
    <row r="556" customFormat="false" ht="15" hidden="false" customHeight="false" outlineLevel="0" collapsed="false">
      <c r="A556" s="6" t="n">
        <v>552</v>
      </c>
      <c r="B556" s="7" t="s">
        <v>1577</v>
      </c>
      <c r="C556" s="7" t="s">
        <v>1577</v>
      </c>
      <c r="D556" s="7" t="s">
        <v>1578</v>
      </c>
      <c r="E556" s="7" t="s">
        <v>15</v>
      </c>
      <c r="F556" s="7" t="s">
        <v>16</v>
      </c>
      <c r="G556" s="8" t="s">
        <v>17</v>
      </c>
      <c r="H556" s="9" t="s">
        <v>1579</v>
      </c>
      <c r="I556" s="9" t="s">
        <v>1579</v>
      </c>
      <c r="J556" s="9" t="s">
        <v>35</v>
      </c>
      <c r="K556" s="7"/>
      <c r="L556" s="10" t="str">
        <f aca="false">IF(LEN(K556)&gt;0,HYPERLINK("http://www.ingemmet.gob.pe/Documentos/Descargables/LibreDenunciabilidad/planos/"&amp;K556,"Ver Plano"),"Sin Plano")</f>
        <v>Sin Plano</v>
      </c>
    </row>
    <row r="557" customFormat="false" ht="15" hidden="false" customHeight="false" outlineLevel="0" collapsed="false">
      <c r="A557" s="6" t="n">
        <v>553</v>
      </c>
      <c r="B557" s="7" t="s">
        <v>1580</v>
      </c>
      <c r="C557" s="7" t="s">
        <v>1580</v>
      </c>
      <c r="D557" s="7" t="s">
        <v>1581</v>
      </c>
      <c r="E557" s="7" t="s">
        <v>15</v>
      </c>
      <c r="F557" s="7" t="s">
        <v>16</v>
      </c>
      <c r="G557" s="8" t="s">
        <v>17</v>
      </c>
      <c r="H557" s="9" t="s">
        <v>1186</v>
      </c>
      <c r="I557" s="9" t="s">
        <v>78</v>
      </c>
      <c r="J557" s="9" t="s">
        <v>79</v>
      </c>
      <c r="K557" s="7"/>
      <c r="L557" s="10" t="str">
        <f aca="false">IF(LEN(K557)&gt;0,HYPERLINK("http://www.ingemmet.gob.pe/Documentos/Descargables/LibreDenunciabilidad/planos/"&amp;K557,"Ver Plano"),"Sin Plano")</f>
        <v>Sin Plano</v>
      </c>
    </row>
    <row r="558" customFormat="false" ht="15" hidden="false" customHeight="false" outlineLevel="0" collapsed="false">
      <c r="A558" s="6" t="n">
        <v>554</v>
      </c>
      <c r="B558" s="7" t="s">
        <v>1582</v>
      </c>
      <c r="C558" s="7" t="s">
        <v>1582</v>
      </c>
      <c r="D558" s="7" t="s">
        <v>1583</v>
      </c>
      <c r="E558" s="7" t="s">
        <v>15</v>
      </c>
      <c r="F558" s="7" t="s">
        <v>16</v>
      </c>
      <c r="G558" s="8" t="s">
        <v>17</v>
      </c>
      <c r="H558" s="9" t="s">
        <v>57</v>
      </c>
      <c r="I558" s="9" t="s">
        <v>57</v>
      </c>
      <c r="J558" s="9" t="s">
        <v>18</v>
      </c>
      <c r="K558" s="7"/>
      <c r="L558" s="10" t="str">
        <f aca="false">IF(LEN(K558)&gt;0,HYPERLINK("http://www.ingemmet.gob.pe/Documentos/Descargables/LibreDenunciabilidad/planos/"&amp;K558,"Ver Plano"),"Sin Plano")</f>
        <v>Sin Plano</v>
      </c>
    </row>
    <row r="559" customFormat="false" ht="15" hidden="false" customHeight="false" outlineLevel="0" collapsed="false">
      <c r="A559" s="6" t="n">
        <v>555</v>
      </c>
      <c r="B559" s="7" t="s">
        <v>1584</v>
      </c>
      <c r="C559" s="7" t="s">
        <v>1584</v>
      </c>
      <c r="D559" s="7" t="s">
        <v>1585</v>
      </c>
      <c r="E559" s="7" t="s">
        <v>15</v>
      </c>
      <c r="F559" s="7" t="s">
        <v>16</v>
      </c>
      <c r="G559" s="8" t="s">
        <v>17</v>
      </c>
      <c r="H559" s="9" t="s">
        <v>156</v>
      </c>
      <c r="I559" s="9" t="s">
        <v>115</v>
      </c>
      <c r="J559" s="9" t="s">
        <v>18</v>
      </c>
      <c r="K559" s="7"/>
      <c r="L559" s="10" t="str">
        <f aca="false">IF(LEN(K559)&gt;0,HYPERLINK("http://www.ingemmet.gob.pe/Documentos/Descargables/LibreDenunciabilidad/planos/"&amp;K559,"Ver Plano"),"Sin Plano")</f>
        <v>Sin Plano</v>
      </c>
    </row>
    <row r="560" customFormat="false" ht="15" hidden="false" customHeight="false" outlineLevel="0" collapsed="false">
      <c r="A560" s="6" t="n">
        <v>556</v>
      </c>
      <c r="B560" s="7" t="s">
        <v>1586</v>
      </c>
      <c r="C560" s="7" t="s">
        <v>1586</v>
      </c>
      <c r="D560" s="7" t="s">
        <v>1587</v>
      </c>
      <c r="E560" s="7" t="s">
        <v>15</v>
      </c>
      <c r="F560" s="7" t="s">
        <v>16</v>
      </c>
      <c r="G560" s="8" t="s">
        <v>17</v>
      </c>
      <c r="H560" s="9" t="s">
        <v>244</v>
      </c>
      <c r="I560" s="9" t="s">
        <v>245</v>
      </c>
      <c r="J560" s="9" t="s">
        <v>49</v>
      </c>
      <c r="K560" s="7"/>
      <c r="L560" s="10" t="str">
        <f aca="false">IF(LEN(K560)&gt;0,HYPERLINK("http://www.ingemmet.gob.pe/Documentos/Descargables/LibreDenunciabilidad/planos/"&amp;K560,"Ver Plano"),"Sin Plano")</f>
        <v>Sin Plano</v>
      </c>
    </row>
    <row r="561" customFormat="false" ht="15" hidden="false" customHeight="false" outlineLevel="0" collapsed="false">
      <c r="A561" s="6" t="n">
        <v>557</v>
      </c>
      <c r="B561" s="7" t="s">
        <v>1588</v>
      </c>
      <c r="C561" s="7" t="s">
        <v>1588</v>
      </c>
      <c r="D561" s="7" t="s">
        <v>1589</v>
      </c>
      <c r="E561" s="7" t="s">
        <v>15</v>
      </c>
      <c r="F561" s="7" t="s">
        <v>16</v>
      </c>
      <c r="G561" s="8" t="s">
        <v>17</v>
      </c>
      <c r="H561" s="9" t="s">
        <v>1590</v>
      </c>
      <c r="I561" s="9" t="s">
        <v>1591</v>
      </c>
      <c r="J561" s="9" t="s">
        <v>44</v>
      </c>
      <c r="K561" s="7"/>
      <c r="L561" s="10" t="str">
        <f aca="false">IF(LEN(K561)&gt;0,HYPERLINK("http://www.ingemmet.gob.pe/Documentos/Descargables/LibreDenunciabilidad/planos/"&amp;K561,"Ver Plano"),"Sin Plano")</f>
        <v>Sin Plano</v>
      </c>
    </row>
    <row r="562" customFormat="false" ht="15" hidden="false" customHeight="false" outlineLevel="0" collapsed="false">
      <c r="A562" s="6" t="n">
        <v>558</v>
      </c>
      <c r="B562" s="7" t="s">
        <v>1592</v>
      </c>
      <c r="C562" s="7" t="s">
        <v>1592</v>
      </c>
      <c r="D562" s="7" t="s">
        <v>1593</v>
      </c>
      <c r="E562" s="7" t="s">
        <v>15</v>
      </c>
      <c r="F562" s="7" t="s">
        <v>16</v>
      </c>
      <c r="G562" s="8" t="s">
        <v>17</v>
      </c>
      <c r="H562" s="9" t="s">
        <v>104</v>
      </c>
      <c r="I562" s="9" t="s">
        <v>105</v>
      </c>
      <c r="J562" s="9" t="s">
        <v>18</v>
      </c>
      <c r="K562" s="7"/>
      <c r="L562" s="10" t="str">
        <f aca="false">IF(LEN(K562)&gt;0,HYPERLINK("http://www.ingemmet.gob.pe/Documentos/Descargables/LibreDenunciabilidad/planos/"&amp;K562,"Ver Plano"),"Sin Plano")</f>
        <v>Sin Plano</v>
      </c>
    </row>
    <row r="563" customFormat="false" ht="15" hidden="false" customHeight="false" outlineLevel="0" collapsed="false">
      <c r="A563" s="6" t="n">
        <v>559</v>
      </c>
      <c r="B563" s="7" t="s">
        <v>1594</v>
      </c>
      <c r="C563" s="7" t="s">
        <v>1594</v>
      </c>
      <c r="D563" s="7" t="s">
        <v>1595</v>
      </c>
      <c r="E563" s="7" t="s">
        <v>15</v>
      </c>
      <c r="F563" s="7" t="s">
        <v>16</v>
      </c>
      <c r="G563" s="8" t="s">
        <v>17</v>
      </c>
      <c r="H563" s="9" t="s">
        <v>454</v>
      </c>
      <c r="I563" s="9" t="s">
        <v>455</v>
      </c>
      <c r="J563" s="9" t="s">
        <v>456</v>
      </c>
      <c r="K563" s="7"/>
      <c r="L563" s="10" t="str">
        <f aca="false">IF(LEN(K563)&gt;0,HYPERLINK("http://www.ingemmet.gob.pe/Documentos/Descargables/LibreDenunciabilidad/planos/"&amp;K563,"Ver Plano"),"Sin Plano")</f>
        <v>Sin Plano</v>
      </c>
    </row>
    <row r="564" customFormat="false" ht="15" hidden="false" customHeight="false" outlineLevel="0" collapsed="false">
      <c r="A564" s="6" t="n">
        <v>560</v>
      </c>
      <c r="B564" s="7" t="s">
        <v>1596</v>
      </c>
      <c r="C564" s="7" t="s">
        <v>1596</v>
      </c>
      <c r="D564" s="7" t="s">
        <v>1597</v>
      </c>
      <c r="E564" s="7" t="s">
        <v>15</v>
      </c>
      <c r="F564" s="7" t="s">
        <v>16</v>
      </c>
      <c r="G564" s="8" t="s">
        <v>17</v>
      </c>
      <c r="H564" s="9" t="s">
        <v>60</v>
      </c>
      <c r="I564" s="9" t="s">
        <v>57</v>
      </c>
      <c r="J564" s="9" t="s">
        <v>18</v>
      </c>
      <c r="K564" s="7"/>
      <c r="L564" s="10" t="str">
        <f aca="false">IF(LEN(K564)&gt;0,HYPERLINK("http://www.ingemmet.gob.pe/Documentos/Descargables/LibreDenunciabilidad/planos/"&amp;K564,"Ver Plano"),"Sin Plano")</f>
        <v>Sin Plano</v>
      </c>
    </row>
    <row r="565" customFormat="false" ht="15" hidden="false" customHeight="false" outlineLevel="0" collapsed="false">
      <c r="A565" s="6" t="n">
        <v>561</v>
      </c>
      <c r="B565" s="7" t="s">
        <v>1598</v>
      </c>
      <c r="C565" s="7" t="s">
        <v>1598</v>
      </c>
      <c r="D565" s="7" t="s">
        <v>1599</v>
      </c>
      <c r="E565" s="7" t="s">
        <v>15</v>
      </c>
      <c r="F565" s="7" t="s">
        <v>16</v>
      </c>
      <c r="G565" s="8" t="s">
        <v>17</v>
      </c>
      <c r="H565" s="9" t="s">
        <v>96</v>
      </c>
      <c r="I565" s="9" t="s">
        <v>97</v>
      </c>
      <c r="J565" s="9" t="s">
        <v>18</v>
      </c>
      <c r="K565" s="7"/>
      <c r="L565" s="10" t="str">
        <f aca="false">IF(LEN(K565)&gt;0,HYPERLINK("http://www.ingemmet.gob.pe/Documentos/Descargables/LibreDenunciabilidad/planos/"&amp;K565,"Ver Plano"),"Sin Plano")</f>
        <v>Sin Plano</v>
      </c>
    </row>
    <row r="566" customFormat="false" ht="15" hidden="false" customHeight="false" outlineLevel="0" collapsed="false">
      <c r="A566" s="6" t="n">
        <v>562</v>
      </c>
      <c r="B566" s="7" t="s">
        <v>1600</v>
      </c>
      <c r="C566" s="7" t="s">
        <v>1600</v>
      </c>
      <c r="D566" s="7" t="s">
        <v>1601</v>
      </c>
      <c r="E566" s="7" t="s">
        <v>15</v>
      </c>
      <c r="F566" s="7" t="s">
        <v>16</v>
      </c>
      <c r="G566" s="8" t="s">
        <v>17</v>
      </c>
      <c r="H566" s="9" t="s">
        <v>1602</v>
      </c>
      <c r="I566" s="9" t="s">
        <v>1591</v>
      </c>
      <c r="J566" s="9" t="s">
        <v>44</v>
      </c>
      <c r="K566" s="7"/>
      <c r="L566" s="10" t="str">
        <f aca="false">IF(LEN(K566)&gt;0,HYPERLINK("http://www.ingemmet.gob.pe/Documentos/Descargables/LibreDenunciabilidad/planos/"&amp;K566,"Ver Plano"),"Sin Plano")</f>
        <v>Sin Plano</v>
      </c>
    </row>
    <row r="567" customFormat="false" ht="15" hidden="false" customHeight="false" outlineLevel="0" collapsed="false">
      <c r="A567" s="6" t="n">
        <v>563</v>
      </c>
      <c r="B567" s="7" t="s">
        <v>1603</v>
      </c>
      <c r="C567" s="7" t="s">
        <v>1603</v>
      </c>
      <c r="D567" s="7" t="s">
        <v>1604</v>
      </c>
      <c r="E567" s="7" t="s">
        <v>15</v>
      </c>
      <c r="F567" s="7" t="s">
        <v>16</v>
      </c>
      <c r="G567" s="8" t="s">
        <v>17</v>
      </c>
      <c r="H567" s="9" t="s">
        <v>56</v>
      </c>
      <c r="I567" s="9" t="s">
        <v>57</v>
      </c>
      <c r="J567" s="9" t="s">
        <v>18</v>
      </c>
      <c r="K567" s="7"/>
      <c r="L567" s="10" t="str">
        <f aca="false">IF(LEN(K567)&gt;0,HYPERLINK("http://www.ingemmet.gob.pe/Documentos/Descargables/LibreDenunciabilidad/planos/"&amp;K567,"Ver Plano"),"Sin Plano")</f>
        <v>Sin Plano</v>
      </c>
    </row>
    <row r="568" customFormat="false" ht="15" hidden="false" customHeight="false" outlineLevel="0" collapsed="false">
      <c r="A568" s="6" t="n">
        <v>564</v>
      </c>
      <c r="B568" s="7" t="s">
        <v>1605</v>
      </c>
      <c r="C568" s="7" t="s">
        <v>1605</v>
      </c>
      <c r="D568" s="7" t="s">
        <v>1606</v>
      </c>
      <c r="E568" s="7" t="s">
        <v>15</v>
      </c>
      <c r="F568" s="7" t="s">
        <v>16</v>
      </c>
      <c r="G568" s="8" t="s">
        <v>17</v>
      </c>
      <c r="H568" s="9" t="s">
        <v>1607</v>
      </c>
      <c r="I568" s="9" t="s">
        <v>212</v>
      </c>
      <c r="J568" s="9" t="s">
        <v>212</v>
      </c>
      <c r="K568" s="7"/>
      <c r="L568" s="10" t="str">
        <f aca="false">IF(LEN(K568)&gt;0,HYPERLINK("http://www.ingemmet.gob.pe/Documentos/Descargables/LibreDenunciabilidad/planos/"&amp;K568,"Ver Plano"),"Sin Plano")</f>
        <v>Sin Plano</v>
      </c>
    </row>
    <row r="569" customFormat="false" ht="15" hidden="false" customHeight="false" outlineLevel="0" collapsed="false">
      <c r="A569" s="6" t="n">
        <v>565</v>
      </c>
      <c r="B569" s="7" t="s">
        <v>1608</v>
      </c>
      <c r="C569" s="7" t="s">
        <v>1608</v>
      </c>
      <c r="D569" s="7" t="s">
        <v>1609</v>
      </c>
      <c r="E569" s="7" t="s">
        <v>15</v>
      </c>
      <c r="F569" s="7" t="s">
        <v>16</v>
      </c>
      <c r="G569" s="8" t="s">
        <v>17</v>
      </c>
      <c r="H569" s="9" t="s">
        <v>1610</v>
      </c>
      <c r="I569" s="9" t="s">
        <v>126</v>
      </c>
      <c r="J569" s="9" t="s">
        <v>35</v>
      </c>
      <c r="K569" s="7"/>
      <c r="L569" s="10" t="str">
        <f aca="false">IF(LEN(K569)&gt;0,HYPERLINK("http://www.ingemmet.gob.pe/Documentos/Descargables/LibreDenunciabilidad/planos/"&amp;K569,"Ver Plano"),"Sin Plano")</f>
        <v>Sin Plano</v>
      </c>
    </row>
    <row r="570" customFormat="false" ht="15" hidden="false" customHeight="false" outlineLevel="0" collapsed="false">
      <c r="A570" s="6" t="n">
        <v>566</v>
      </c>
      <c r="B570" s="7" t="s">
        <v>1611</v>
      </c>
      <c r="C570" s="7" t="s">
        <v>1611</v>
      </c>
      <c r="D570" s="7" t="s">
        <v>1612</v>
      </c>
      <c r="E570" s="7" t="s">
        <v>15</v>
      </c>
      <c r="F570" s="7" t="s">
        <v>16</v>
      </c>
      <c r="G570" s="8" t="s">
        <v>17</v>
      </c>
      <c r="H570" s="9" t="s">
        <v>1541</v>
      </c>
      <c r="I570" s="9" t="s">
        <v>1304</v>
      </c>
      <c r="J570" s="9" t="s">
        <v>18</v>
      </c>
      <c r="K570" s="7"/>
      <c r="L570" s="10" t="str">
        <f aca="false">IF(LEN(K570)&gt;0,HYPERLINK("http://www.ingemmet.gob.pe/Documentos/Descargables/LibreDenunciabilidad/planos/"&amp;K570,"Ver Plano"),"Sin Plano")</f>
        <v>Sin Plano</v>
      </c>
    </row>
    <row r="571" customFormat="false" ht="15" hidden="false" customHeight="false" outlineLevel="0" collapsed="false">
      <c r="A571" s="6" t="n">
        <v>567</v>
      </c>
      <c r="B571" s="7" t="s">
        <v>1613</v>
      </c>
      <c r="C571" s="7" t="s">
        <v>1613</v>
      </c>
      <c r="D571" s="7" t="s">
        <v>1614</v>
      </c>
      <c r="E571" s="7" t="s">
        <v>15</v>
      </c>
      <c r="F571" s="7" t="s">
        <v>16</v>
      </c>
      <c r="G571" s="8" t="s">
        <v>17</v>
      </c>
      <c r="H571" s="9" t="s">
        <v>1615</v>
      </c>
      <c r="I571" s="9" t="s">
        <v>1616</v>
      </c>
      <c r="J571" s="9" t="s">
        <v>35</v>
      </c>
      <c r="K571" s="7"/>
      <c r="L571" s="10" t="str">
        <f aca="false">IF(LEN(K571)&gt;0,HYPERLINK("http://www.ingemmet.gob.pe/Documentos/Descargables/LibreDenunciabilidad/planos/"&amp;K571,"Ver Plano"),"Sin Plano")</f>
        <v>Sin Plano</v>
      </c>
    </row>
    <row r="572" customFormat="false" ht="15" hidden="false" customHeight="false" outlineLevel="0" collapsed="false">
      <c r="A572" s="6" t="n">
        <v>568</v>
      </c>
      <c r="B572" s="7" t="s">
        <v>1617</v>
      </c>
      <c r="C572" s="7" t="s">
        <v>1617</v>
      </c>
      <c r="D572" s="7" t="s">
        <v>1618</v>
      </c>
      <c r="E572" s="7" t="s">
        <v>15</v>
      </c>
      <c r="F572" s="7" t="s">
        <v>16</v>
      </c>
      <c r="G572" s="8" t="s">
        <v>17</v>
      </c>
      <c r="H572" s="9" t="s">
        <v>183</v>
      </c>
      <c r="I572" s="9" t="s">
        <v>178</v>
      </c>
      <c r="J572" s="9" t="s">
        <v>18</v>
      </c>
      <c r="K572" s="7"/>
      <c r="L572" s="10" t="str">
        <f aca="false">IF(LEN(K572)&gt;0,HYPERLINK("http://www.ingemmet.gob.pe/Documentos/Descargables/LibreDenunciabilidad/planos/"&amp;K572,"Ver Plano"),"Sin Plano")</f>
        <v>Sin Plano</v>
      </c>
    </row>
    <row r="573" customFormat="false" ht="15" hidden="false" customHeight="false" outlineLevel="0" collapsed="false">
      <c r="A573" s="6" t="n">
        <v>569</v>
      </c>
      <c r="B573" s="7" t="s">
        <v>1619</v>
      </c>
      <c r="C573" s="7" t="s">
        <v>1619</v>
      </c>
      <c r="D573" s="7" t="s">
        <v>1620</v>
      </c>
      <c r="E573" s="7" t="s">
        <v>15</v>
      </c>
      <c r="F573" s="7" t="s">
        <v>16</v>
      </c>
      <c r="G573" s="8" t="s">
        <v>17</v>
      </c>
      <c r="H573" s="9" t="s">
        <v>1621</v>
      </c>
      <c r="I573" s="9" t="s">
        <v>1622</v>
      </c>
      <c r="J573" s="9" t="s">
        <v>88</v>
      </c>
      <c r="K573" s="7"/>
      <c r="L573" s="10" t="str">
        <f aca="false">IF(LEN(K573)&gt;0,HYPERLINK("http://www.ingemmet.gob.pe/Documentos/Descargables/LibreDenunciabilidad/planos/"&amp;K573,"Ver Plano"),"Sin Plano")</f>
        <v>Sin Plano</v>
      </c>
    </row>
    <row r="574" customFormat="false" ht="15" hidden="false" customHeight="false" outlineLevel="0" collapsed="false">
      <c r="A574" s="6" t="n">
        <v>570</v>
      </c>
      <c r="B574" s="7" t="s">
        <v>1623</v>
      </c>
      <c r="C574" s="7" t="s">
        <v>1623</v>
      </c>
      <c r="D574" s="7" t="s">
        <v>1624</v>
      </c>
      <c r="E574" s="7" t="s">
        <v>15</v>
      </c>
      <c r="F574" s="7" t="s">
        <v>16</v>
      </c>
      <c r="G574" s="8" t="s">
        <v>17</v>
      </c>
      <c r="H574" s="9" t="s">
        <v>332</v>
      </c>
      <c r="I574" s="9" t="s">
        <v>115</v>
      </c>
      <c r="J574" s="9" t="s">
        <v>18</v>
      </c>
      <c r="K574" s="7"/>
      <c r="L574" s="10" t="str">
        <f aca="false">IF(LEN(K574)&gt;0,HYPERLINK("http://www.ingemmet.gob.pe/Documentos/Descargables/LibreDenunciabilidad/planos/"&amp;K574,"Ver Plano"),"Sin Plano")</f>
        <v>Sin Plano</v>
      </c>
    </row>
    <row r="575" customFormat="false" ht="15" hidden="false" customHeight="false" outlineLevel="0" collapsed="false">
      <c r="A575" s="6" t="n">
        <v>571</v>
      </c>
      <c r="B575" s="7" t="s">
        <v>1625</v>
      </c>
      <c r="C575" s="7" t="s">
        <v>1625</v>
      </c>
      <c r="D575" s="7" t="s">
        <v>1626</v>
      </c>
      <c r="E575" s="7" t="s">
        <v>15</v>
      </c>
      <c r="F575" s="7" t="s">
        <v>16</v>
      </c>
      <c r="G575" s="8" t="s">
        <v>17</v>
      </c>
      <c r="H575" s="9" t="s">
        <v>1627</v>
      </c>
      <c r="I575" s="9" t="s">
        <v>927</v>
      </c>
      <c r="J575" s="9" t="s">
        <v>44</v>
      </c>
      <c r="K575" s="7"/>
      <c r="L575" s="10" t="str">
        <f aca="false">IF(LEN(K575)&gt;0,HYPERLINK("http://www.ingemmet.gob.pe/Documentos/Descargables/LibreDenunciabilidad/planos/"&amp;K575,"Ver Plano"),"Sin Plano")</f>
        <v>Sin Plano</v>
      </c>
    </row>
    <row r="576" customFormat="false" ht="15" hidden="false" customHeight="false" outlineLevel="0" collapsed="false">
      <c r="A576" s="6" t="n">
        <v>572</v>
      </c>
      <c r="B576" s="7" t="s">
        <v>1628</v>
      </c>
      <c r="C576" s="7" t="s">
        <v>1628</v>
      </c>
      <c r="D576" s="7" t="s">
        <v>1629</v>
      </c>
      <c r="E576" s="7" t="s">
        <v>15</v>
      </c>
      <c r="F576" s="7" t="s">
        <v>16</v>
      </c>
      <c r="G576" s="8" t="s">
        <v>17</v>
      </c>
      <c r="H576" s="9" t="s">
        <v>1237</v>
      </c>
      <c r="I576" s="9" t="s">
        <v>115</v>
      </c>
      <c r="J576" s="9" t="s">
        <v>18</v>
      </c>
      <c r="K576" s="7"/>
      <c r="L576" s="10" t="str">
        <f aca="false">IF(LEN(K576)&gt;0,HYPERLINK("http://www.ingemmet.gob.pe/Documentos/Descargables/LibreDenunciabilidad/planos/"&amp;K576,"Ver Plano"),"Sin Plano")</f>
        <v>Sin Plano</v>
      </c>
    </row>
    <row r="577" customFormat="false" ht="15" hidden="false" customHeight="false" outlineLevel="0" collapsed="false">
      <c r="A577" s="6" t="n">
        <v>573</v>
      </c>
      <c r="B577" s="7" t="s">
        <v>1630</v>
      </c>
      <c r="C577" s="7" t="s">
        <v>1630</v>
      </c>
      <c r="D577" s="7" t="s">
        <v>1631</v>
      </c>
      <c r="E577" s="7" t="s">
        <v>15</v>
      </c>
      <c r="F577" s="7" t="s">
        <v>16</v>
      </c>
      <c r="G577" s="8" t="s">
        <v>17</v>
      </c>
      <c r="H577" s="9" t="s">
        <v>1632</v>
      </c>
      <c r="I577" s="9" t="s">
        <v>1633</v>
      </c>
      <c r="J577" s="9" t="s">
        <v>44</v>
      </c>
      <c r="K577" s="7"/>
      <c r="L577" s="10" t="str">
        <f aca="false">IF(LEN(K577)&gt;0,HYPERLINK("http://www.ingemmet.gob.pe/Documentos/Descargables/LibreDenunciabilidad/planos/"&amp;K577,"Ver Plano"),"Sin Plano")</f>
        <v>Sin Plano</v>
      </c>
    </row>
    <row r="578" customFormat="false" ht="15" hidden="false" customHeight="false" outlineLevel="0" collapsed="false">
      <c r="A578" s="6" t="n">
        <v>574</v>
      </c>
      <c r="B578" s="7" t="s">
        <v>1634</v>
      </c>
      <c r="C578" s="7" t="s">
        <v>1634</v>
      </c>
      <c r="D578" s="7" t="s">
        <v>1635</v>
      </c>
      <c r="E578" s="7" t="s">
        <v>15</v>
      </c>
      <c r="F578" s="7" t="s">
        <v>16</v>
      </c>
      <c r="G578" s="8" t="s">
        <v>17</v>
      </c>
      <c r="H578" s="9" t="s">
        <v>332</v>
      </c>
      <c r="I578" s="9" t="s">
        <v>115</v>
      </c>
      <c r="J578" s="9" t="s">
        <v>18</v>
      </c>
      <c r="K578" s="7"/>
      <c r="L578" s="10" t="str">
        <f aca="false">IF(LEN(K578)&gt;0,HYPERLINK("http://www.ingemmet.gob.pe/Documentos/Descargables/LibreDenunciabilidad/planos/"&amp;K578,"Ver Plano"),"Sin Plano")</f>
        <v>Sin Plano</v>
      </c>
    </row>
    <row r="579" customFormat="false" ht="15" hidden="false" customHeight="false" outlineLevel="0" collapsed="false">
      <c r="A579" s="6" t="n">
        <v>575</v>
      </c>
      <c r="B579" s="7" t="s">
        <v>1636</v>
      </c>
      <c r="C579" s="7" t="s">
        <v>1636</v>
      </c>
      <c r="D579" s="7" t="s">
        <v>1637</v>
      </c>
      <c r="E579" s="7" t="s">
        <v>15</v>
      </c>
      <c r="F579" s="7" t="s">
        <v>16</v>
      </c>
      <c r="G579" s="8" t="s">
        <v>17</v>
      </c>
      <c r="H579" s="9" t="s">
        <v>1638</v>
      </c>
      <c r="I579" s="9" t="s">
        <v>1639</v>
      </c>
      <c r="J579" s="9" t="s">
        <v>18</v>
      </c>
      <c r="K579" s="7"/>
      <c r="L579" s="10" t="str">
        <f aca="false">IF(LEN(K579)&gt;0,HYPERLINK("http://www.ingemmet.gob.pe/Documentos/Descargables/LibreDenunciabilidad/planos/"&amp;K579,"Ver Plano"),"Sin Plano")</f>
        <v>Sin Plano</v>
      </c>
    </row>
    <row r="580" customFormat="false" ht="15" hidden="false" customHeight="false" outlineLevel="0" collapsed="false">
      <c r="A580" s="6" t="n">
        <v>576</v>
      </c>
      <c r="B580" s="7" t="s">
        <v>1640</v>
      </c>
      <c r="C580" s="7" t="s">
        <v>1640</v>
      </c>
      <c r="D580" s="7" t="s">
        <v>1641</v>
      </c>
      <c r="E580" s="7" t="s">
        <v>15</v>
      </c>
      <c r="F580" s="7" t="s">
        <v>16</v>
      </c>
      <c r="G580" s="8" t="s">
        <v>17</v>
      </c>
      <c r="H580" s="9" t="s">
        <v>1642</v>
      </c>
      <c r="I580" s="9" t="s">
        <v>368</v>
      </c>
      <c r="J580" s="9" t="s">
        <v>35</v>
      </c>
      <c r="K580" s="7"/>
      <c r="L580" s="10" t="str">
        <f aca="false">IF(LEN(K580)&gt;0,HYPERLINK("http://www.ingemmet.gob.pe/Documentos/Descargables/LibreDenunciabilidad/planos/"&amp;K580,"Ver Plano"),"Sin Plano")</f>
        <v>Sin Plano</v>
      </c>
    </row>
    <row r="581" customFormat="false" ht="15" hidden="false" customHeight="false" outlineLevel="0" collapsed="false">
      <c r="A581" s="6" t="n">
        <v>577</v>
      </c>
      <c r="B581" s="7" t="s">
        <v>1643</v>
      </c>
      <c r="C581" s="7" t="s">
        <v>1643</v>
      </c>
      <c r="D581" s="7" t="s">
        <v>1644</v>
      </c>
      <c r="E581" s="7" t="s">
        <v>15</v>
      </c>
      <c r="F581" s="7" t="s">
        <v>16</v>
      </c>
      <c r="G581" s="8" t="s">
        <v>17</v>
      </c>
      <c r="H581" s="9" t="s">
        <v>1134</v>
      </c>
      <c r="I581" s="9" t="s">
        <v>1134</v>
      </c>
      <c r="J581" s="9" t="s">
        <v>262</v>
      </c>
      <c r="K581" s="7"/>
      <c r="L581" s="10" t="str">
        <f aca="false">IF(LEN(K581)&gt;0,HYPERLINK("http://www.ingemmet.gob.pe/Documentos/Descargables/LibreDenunciabilidad/planos/"&amp;K581,"Ver Plano"),"Sin Plano")</f>
        <v>Sin Plano</v>
      </c>
    </row>
    <row r="582" customFormat="false" ht="15" hidden="false" customHeight="false" outlineLevel="0" collapsed="false">
      <c r="A582" s="6" t="n">
        <v>578</v>
      </c>
      <c r="B582" s="7" t="s">
        <v>1645</v>
      </c>
      <c r="C582" s="7" t="s">
        <v>1645</v>
      </c>
      <c r="D582" s="7" t="s">
        <v>1646</v>
      </c>
      <c r="E582" s="7" t="s">
        <v>15</v>
      </c>
      <c r="F582" s="7" t="s">
        <v>16</v>
      </c>
      <c r="G582" s="8" t="s">
        <v>17</v>
      </c>
      <c r="H582" s="9" t="s">
        <v>1149</v>
      </c>
      <c r="I582" s="9" t="s">
        <v>1140</v>
      </c>
      <c r="J582" s="9" t="s">
        <v>1141</v>
      </c>
      <c r="K582" s="7"/>
      <c r="L582" s="10" t="str">
        <f aca="false">IF(LEN(K582)&gt;0,HYPERLINK("http://www.ingemmet.gob.pe/Documentos/Descargables/LibreDenunciabilidad/planos/"&amp;K582,"Ver Plano"),"Sin Plano")</f>
        <v>Sin Plano</v>
      </c>
    </row>
    <row r="583" customFormat="false" ht="15" hidden="false" customHeight="false" outlineLevel="0" collapsed="false">
      <c r="A583" s="6" t="n">
        <v>579</v>
      </c>
      <c r="B583" s="7" t="s">
        <v>1647</v>
      </c>
      <c r="C583" s="7" t="s">
        <v>1647</v>
      </c>
      <c r="D583" s="7" t="s">
        <v>1648</v>
      </c>
      <c r="E583" s="7" t="s">
        <v>15</v>
      </c>
      <c r="F583" s="7" t="s">
        <v>16</v>
      </c>
      <c r="G583" s="8" t="s">
        <v>17</v>
      </c>
      <c r="H583" s="9" t="s">
        <v>1649</v>
      </c>
      <c r="I583" s="9" t="s">
        <v>223</v>
      </c>
      <c r="J583" s="9" t="s">
        <v>18</v>
      </c>
      <c r="K583" s="7"/>
      <c r="L583" s="10" t="str">
        <f aca="false">IF(LEN(K583)&gt;0,HYPERLINK("http://www.ingemmet.gob.pe/Documentos/Descargables/LibreDenunciabilidad/planos/"&amp;K583,"Ver Plano"),"Sin Plano")</f>
        <v>Sin Plano</v>
      </c>
    </row>
    <row r="584" customFormat="false" ht="15" hidden="false" customHeight="false" outlineLevel="0" collapsed="false">
      <c r="A584" s="6" t="n">
        <v>580</v>
      </c>
      <c r="B584" s="7" t="s">
        <v>1650</v>
      </c>
      <c r="C584" s="7" t="s">
        <v>1650</v>
      </c>
      <c r="D584" s="7" t="s">
        <v>1651</v>
      </c>
      <c r="E584" s="7" t="s">
        <v>15</v>
      </c>
      <c r="F584" s="7" t="s">
        <v>16</v>
      </c>
      <c r="G584" s="8" t="s">
        <v>17</v>
      </c>
      <c r="H584" s="9" t="s">
        <v>1652</v>
      </c>
      <c r="I584" s="9" t="s">
        <v>18</v>
      </c>
      <c r="J584" s="9" t="s">
        <v>18</v>
      </c>
      <c r="K584" s="7"/>
      <c r="L584" s="10" t="str">
        <f aca="false">IF(LEN(K584)&gt;0,HYPERLINK("http://www.ingemmet.gob.pe/Documentos/Descargables/LibreDenunciabilidad/planos/"&amp;K584,"Ver Plano"),"Sin Plano")</f>
        <v>Sin Plano</v>
      </c>
    </row>
    <row r="585" customFormat="false" ht="15" hidden="false" customHeight="false" outlineLevel="0" collapsed="false">
      <c r="A585" s="6" t="n">
        <v>581</v>
      </c>
      <c r="B585" s="7" t="s">
        <v>1653</v>
      </c>
      <c r="C585" s="7" t="s">
        <v>1653</v>
      </c>
      <c r="D585" s="7" t="s">
        <v>1654</v>
      </c>
      <c r="E585" s="7" t="s">
        <v>15</v>
      </c>
      <c r="F585" s="7" t="s">
        <v>16</v>
      </c>
      <c r="G585" s="8" t="s">
        <v>17</v>
      </c>
      <c r="H585" s="9" t="s">
        <v>114</v>
      </c>
      <c r="I585" s="9" t="s">
        <v>115</v>
      </c>
      <c r="J585" s="9" t="s">
        <v>18</v>
      </c>
      <c r="K585" s="7"/>
      <c r="L585" s="10" t="str">
        <f aca="false">IF(LEN(K585)&gt;0,HYPERLINK("http://www.ingemmet.gob.pe/Documentos/Descargables/LibreDenunciabilidad/planos/"&amp;K585,"Ver Plano"),"Sin Plano")</f>
        <v>Sin Plano</v>
      </c>
    </row>
    <row r="586" customFormat="false" ht="15" hidden="false" customHeight="false" outlineLevel="0" collapsed="false">
      <c r="A586" s="6" t="n">
        <v>582</v>
      </c>
      <c r="B586" s="7" t="s">
        <v>1655</v>
      </c>
      <c r="C586" s="7" t="s">
        <v>1655</v>
      </c>
      <c r="D586" s="7" t="s">
        <v>1656</v>
      </c>
      <c r="E586" s="7" t="s">
        <v>15</v>
      </c>
      <c r="F586" s="7" t="s">
        <v>16</v>
      </c>
      <c r="G586" s="8" t="s">
        <v>17</v>
      </c>
      <c r="H586" s="9" t="s">
        <v>60</v>
      </c>
      <c r="I586" s="9" t="s">
        <v>57</v>
      </c>
      <c r="J586" s="9" t="s">
        <v>18</v>
      </c>
      <c r="K586" s="7"/>
      <c r="L586" s="10" t="str">
        <f aca="false">IF(LEN(K586)&gt;0,HYPERLINK("http://www.ingemmet.gob.pe/Documentos/Descargables/LibreDenunciabilidad/planos/"&amp;K586,"Ver Plano"),"Sin Plano")</f>
        <v>Sin Plano</v>
      </c>
    </row>
    <row r="587" customFormat="false" ht="15" hidden="false" customHeight="false" outlineLevel="0" collapsed="false">
      <c r="A587" s="6" t="n">
        <v>583</v>
      </c>
      <c r="B587" s="7" t="s">
        <v>1657</v>
      </c>
      <c r="C587" s="7" t="s">
        <v>1657</v>
      </c>
      <c r="D587" s="7" t="s">
        <v>1658</v>
      </c>
      <c r="E587" s="7" t="s">
        <v>15</v>
      </c>
      <c r="F587" s="7" t="s">
        <v>16</v>
      </c>
      <c r="G587" s="8" t="s">
        <v>17</v>
      </c>
      <c r="H587" s="9" t="s">
        <v>1659</v>
      </c>
      <c r="I587" s="9" t="s">
        <v>427</v>
      </c>
      <c r="J587" s="9" t="s">
        <v>427</v>
      </c>
      <c r="K587" s="7"/>
      <c r="L587" s="10" t="str">
        <f aca="false">IF(LEN(K587)&gt;0,HYPERLINK("http://www.ingemmet.gob.pe/Documentos/Descargables/LibreDenunciabilidad/planos/"&amp;K587,"Ver Plano"),"Sin Plano")</f>
        <v>Sin Plano</v>
      </c>
    </row>
    <row r="588" customFormat="false" ht="15" hidden="false" customHeight="false" outlineLevel="0" collapsed="false">
      <c r="A588" s="6" t="n">
        <v>584</v>
      </c>
      <c r="B588" s="7" t="s">
        <v>1660</v>
      </c>
      <c r="C588" s="7" t="s">
        <v>1660</v>
      </c>
      <c r="D588" s="7" t="s">
        <v>1661</v>
      </c>
      <c r="E588" s="7" t="s">
        <v>15</v>
      </c>
      <c r="F588" s="7" t="s">
        <v>16</v>
      </c>
      <c r="G588" s="8" t="s">
        <v>17</v>
      </c>
      <c r="H588" s="9" t="s">
        <v>1662</v>
      </c>
      <c r="I588" s="9" t="s">
        <v>1663</v>
      </c>
      <c r="J588" s="9" t="s">
        <v>1664</v>
      </c>
      <c r="K588" s="7"/>
      <c r="L588" s="10" t="str">
        <f aca="false">IF(LEN(K588)&gt;0,HYPERLINK("http://www.ingemmet.gob.pe/Documentos/Descargables/LibreDenunciabilidad/planos/"&amp;K588,"Ver Plano"),"Sin Plano")</f>
        <v>Sin Plano</v>
      </c>
    </row>
    <row r="589" customFormat="false" ht="15" hidden="false" customHeight="false" outlineLevel="0" collapsed="false">
      <c r="A589" s="6" t="n">
        <v>585</v>
      </c>
      <c r="B589" s="7" t="s">
        <v>1665</v>
      </c>
      <c r="C589" s="7" t="s">
        <v>1665</v>
      </c>
      <c r="D589" s="7" t="s">
        <v>1666</v>
      </c>
      <c r="E589" s="7" t="s">
        <v>15</v>
      </c>
      <c r="F589" s="7" t="s">
        <v>16</v>
      </c>
      <c r="G589" s="8" t="s">
        <v>17</v>
      </c>
      <c r="H589" s="9" t="s">
        <v>999</v>
      </c>
      <c r="I589" s="9" t="s">
        <v>115</v>
      </c>
      <c r="J589" s="9" t="s">
        <v>18</v>
      </c>
      <c r="K589" s="7"/>
      <c r="L589" s="10" t="str">
        <f aca="false">IF(LEN(K589)&gt;0,HYPERLINK("http://www.ingemmet.gob.pe/Documentos/Descargables/LibreDenunciabilidad/planos/"&amp;K589,"Ver Plano"),"Sin Plano")</f>
        <v>Sin Plano</v>
      </c>
    </row>
    <row r="590" customFormat="false" ht="15" hidden="false" customHeight="false" outlineLevel="0" collapsed="false">
      <c r="A590" s="6" t="n">
        <v>586</v>
      </c>
      <c r="B590" s="7" t="s">
        <v>1667</v>
      </c>
      <c r="C590" s="7" t="s">
        <v>1667</v>
      </c>
      <c r="D590" s="7" t="s">
        <v>1668</v>
      </c>
      <c r="E590" s="7" t="s">
        <v>15</v>
      </c>
      <c r="F590" s="7" t="s">
        <v>16</v>
      </c>
      <c r="G590" s="8" t="s">
        <v>17</v>
      </c>
      <c r="H590" s="9" t="s">
        <v>999</v>
      </c>
      <c r="I590" s="9" t="s">
        <v>115</v>
      </c>
      <c r="J590" s="9" t="s">
        <v>18</v>
      </c>
      <c r="K590" s="7"/>
      <c r="L590" s="10" t="str">
        <f aca="false">IF(LEN(K590)&gt;0,HYPERLINK("http://www.ingemmet.gob.pe/Documentos/Descargables/LibreDenunciabilidad/planos/"&amp;K590,"Ver Plano"),"Sin Plano")</f>
        <v>Sin Plano</v>
      </c>
    </row>
    <row r="591" customFormat="false" ht="15" hidden="false" customHeight="false" outlineLevel="0" collapsed="false">
      <c r="A591" s="6" t="n">
        <v>587</v>
      </c>
      <c r="B591" s="7" t="s">
        <v>1669</v>
      </c>
      <c r="C591" s="7" t="s">
        <v>1669</v>
      </c>
      <c r="D591" s="7" t="s">
        <v>1670</v>
      </c>
      <c r="E591" s="7" t="s">
        <v>15</v>
      </c>
      <c r="F591" s="7" t="s">
        <v>16</v>
      </c>
      <c r="G591" s="8" t="s">
        <v>17</v>
      </c>
      <c r="H591" s="9" t="s">
        <v>999</v>
      </c>
      <c r="I591" s="9" t="s">
        <v>115</v>
      </c>
      <c r="J591" s="9" t="s">
        <v>18</v>
      </c>
      <c r="K591" s="7"/>
      <c r="L591" s="10" t="str">
        <f aca="false">IF(LEN(K591)&gt;0,HYPERLINK("http://www.ingemmet.gob.pe/Documentos/Descargables/LibreDenunciabilidad/planos/"&amp;K591,"Ver Plano"),"Sin Plano")</f>
        <v>Sin Plano</v>
      </c>
    </row>
    <row r="592" customFormat="false" ht="15" hidden="false" customHeight="false" outlineLevel="0" collapsed="false">
      <c r="A592" s="6" t="n">
        <v>588</v>
      </c>
      <c r="B592" s="7" t="s">
        <v>1671</v>
      </c>
      <c r="C592" s="7" t="s">
        <v>1671</v>
      </c>
      <c r="D592" s="7" t="s">
        <v>1672</v>
      </c>
      <c r="E592" s="7" t="s">
        <v>15</v>
      </c>
      <c r="F592" s="7" t="s">
        <v>16</v>
      </c>
      <c r="G592" s="8" t="s">
        <v>17</v>
      </c>
      <c r="H592" s="9" t="s">
        <v>999</v>
      </c>
      <c r="I592" s="9" t="s">
        <v>115</v>
      </c>
      <c r="J592" s="9" t="s">
        <v>18</v>
      </c>
      <c r="K592" s="7"/>
      <c r="L592" s="10" t="str">
        <f aca="false">IF(LEN(K592)&gt;0,HYPERLINK("http://www.ingemmet.gob.pe/Documentos/Descargables/LibreDenunciabilidad/planos/"&amp;K592,"Ver Plano"),"Sin Plano")</f>
        <v>Sin Plano</v>
      </c>
    </row>
    <row r="593" customFormat="false" ht="15" hidden="false" customHeight="false" outlineLevel="0" collapsed="false">
      <c r="A593" s="6" t="n">
        <v>589</v>
      </c>
      <c r="B593" s="7" t="s">
        <v>1673</v>
      </c>
      <c r="C593" s="7" t="s">
        <v>1673</v>
      </c>
      <c r="D593" s="7" t="s">
        <v>1674</v>
      </c>
      <c r="E593" s="7" t="s">
        <v>15</v>
      </c>
      <c r="F593" s="7" t="s">
        <v>16</v>
      </c>
      <c r="G593" s="8" t="s">
        <v>17</v>
      </c>
      <c r="H593" s="9" t="s">
        <v>1675</v>
      </c>
      <c r="I593" s="9" t="s">
        <v>1676</v>
      </c>
      <c r="J593" s="9" t="s">
        <v>726</v>
      </c>
      <c r="K593" s="7"/>
      <c r="L593" s="10" t="str">
        <f aca="false">IF(LEN(K593)&gt;0,HYPERLINK("http://www.ingemmet.gob.pe/Documentos/Descargables/LibreDenunciabilidad/planos/"&amp;K593,"Ver Plano"),"Sin Plano")</f>
        <v>Sin Plano</v>
      </c>
    </row>
    <row r="594" customFormat="false" ht="15" hidden="false" customHeight="false" outlineLevel="0" collapsed="false">
      <c r="A594" s="6" t="n">
        <v>590</v>
      </c>
      <c r="B594" s="7" t="s">
        <v>1677</v>
      </c>
      <c r="C594" s="7" t="s">
        <v>1677</v>
      </c>
      <c r="D594" s="7" t="s">
        <v>1678</v>
      </c>
      <c r="E594" s="7" t="s">
        <v>15</v>
      </c>
      <c r="F594" s="7" t="s">
        <v>16</v>
      </c>
      <c r="G594" s="8" t="s">
        <v>17</v>
      </c>
      <c r="H594" s="9" t="s">
        <v>100</v>
      </c>
      <c r="I594" s="9" t="s">
        <v>101</v>
      </c>
      <c r="J594" s="9" t="s">
        <v>18</v>
      </c>
      <c r="K594" s="7"/>
      <c r="L594" s="10" t="str">
        <f aca="false">IF(LEN(K594)&gt;0,HYPERLINK("http://www.ingemmet.gob.pe/Documentos/Descargables/LibreDenunciabilidad/planos/"&amp;K594,"Ver Plano"),"Sin Plano")</f>
        <v>Sin Plano</v>
      </c>
    </row>
    <row r="595" customFormat="false" ht="15" hidden="false" customHeight="false" outlineLevel="0" collapsed="false">
      <c r="A595" s="6" t="n">
        <v>591</v>
      </c>
      <c r="B595" s="7" t="s">
        <v>1679</v>
      </c>
      <c r="C595" s="7" t="s">
        <v>1679</v>
      </c>
      <c r="D595" s="7" t="s">
        <v>1680</v>
      </c>
      <c r="E595" s="7" t="s">
        <v>15</v>
      </c>
      <c r="F595" s="7" t="s">
        <v>16</v>
      </c>
      <c r="G595" s="8" t="s">
        <v>17</v>
      </c>
      <c r="H595" s="9" t="s">
        <v>1681</v>
      </c>
      <c r="I595" s="9" t="s">
        <v>1682</v>
      </c>
      <c r="J595" s="9" t="s">
        <v>1683</v>
      </c>
      <c r="K595" s="7"/>
      <c r="L595" s="10" t="str">
        <f aca="false">IF(LEN(K595)&gt;0,HYPERLINK("http://www.ingemmet.gob.pe/Documentos/Descargables/LibreDenunciabilidad/planos/"&amp;K595,"Ver Plano"),"Sin Plano")</f>
        <v>Sin Plano</v>
      </c>
    </row>
    <row r="596" customFormat="false" ht="15" hidden="false" customHeight="false" outlineLevel="0" collapsed="false">
      <c r="A596" s="6" t="n">
        <v>592</v>
      </c>
      <c r="B596" s="7" t="s">
        <v>1684</v>
      </c>
      <c r="C596" s="7" t="s">
        <v>1684</v>
      </c>
      <c r="D596" s="7" t="s">
        <v>1685</v>
      </c>
      <c r="E596" s="7" t="s">
        <v>15</v>
      </c>
      <c r="F596" s="7" t="s">
        <v>16</v>
      </c>
      <c r="G596" s="8" t="s">
        <v>17</v>
      </c>
      <c r="H596" s="9" t="s">
        <v>1686</v>
      </c>
      <c r="I596" s="9" t="s">
        <v>1687</v>
      </c>
      <c r="J596" s="9" t="s">
        <v>84</v>
      </c>
      <c r="K596" s="7"/>
      <c r="L596" s="10" t="str">
        <f aca="false">IF(LEN(K596)&gt;0,HYPERLINK("http://www.ingemmet.gob.pe/Documentos/Descargables/LibreDenunciabilidad/planos/"&amp;K596,"Ver Plano"),"Sin Plano")</f>
        <v>Sin Plano</v>
      </c>
    </row>
    <row r="597" customFormat="false" ht="15" hidden="false" customHeight="false" outlineLevel="0" collapsed="false">
      <c r="A597" s="6" t="n">
        <v>593</v>
      </c>
      <c r="B597" s="7" t="s">
        <v>1688</v>
      </c>
      <c r="C597" s="7" t="s">
        <v>1688</v>
      </c>
      <c r="D597" s="7" t="s">
        <v>1689</v>
      </c>
      <c r="E597" s="7" t="s">
        <v>15</v>
      </c>
      <c r="F597" s="7" t="s">
        <v>16</v>
      </c>
      <c r="G597" s="8" t="s">
        <v>17</v>
      </c>
      <c r="H597" s="9" t="s">
        <v>1690</v>
      </c>
      <c r="I597" s="9" t="s">
        <v>1691</v>
      </c>
      <c r="J597" s="9" t="s">
        <v>547</v>
      </c>
      <c r="K597" s="7"/>
      <c r="L597" s="10" t="str">
        <f aca="false">IF(LEN(K597)&gt;0,HYPERLINK("http://www.ingemmet.gob.pe/Documentos/Descargables/LibreDenunciabilidad/planos/"&amp;K597,"Ver Plano"),"Sin Plano")</f>
        <v>Sin Plano</v>
      </c>
    </row>
    <row r="598" customFormat="false" ht="15" hidden="false" customHeight="false" outlineLevel="0" collapsed="false">
      <c r="A598" s="6" t="n">
        <v>594</v>
      </c>
      <c r="B598" s="7" t="s">
        <v>1692</v>
      </c>
      <c r="C598" s="7" t="s">
        <v>1692</v>
      </c>
      <c r="D598" s="7" t="s">
        <v>1693</v>
      </c>
      <c r="E598" s="7" t="s">
        <v>15</v>
      </c>
      <c r="F598" s="7" t="s">
        <v>16</v>
      </c>
      <c r="G598" s="8" t="s">
        <v>17</v>
      </c>
      <c r="H598" s="9" t="s">
        <v>598</v>
      </c>
      <c r="I598" s="9" t="s">
        <v>599</v>
      </c>
      <c r="J598" s="9" t="s">
        <v>600</v>
      </c>
      <c r="K598" s="7"/>
      <c r="L598" s="10" t="str">
        <f aca="false">IF(LEN(K598)&gt;0,HYPERLINK("http://www.ingemmet.gob.pe/Documentos/Descargables/LibreDenunciabilidad/planos/"&amp;K598,"Ver Plano"),"Sin Plano")</f>
        <v>Sin Plano</v>
      </c>
    </row>
    <row r="599" customFormat="false" ht="15" hidden="false" customHeight="false" outlineLevel="0" collapsed="false">
      <c r="A599" s="6" t="n">
        <v>595</v>
      </c>
      <c r="B599" s="7" t="s">
        <v>1694</v>
      </c>
      <c r="C599" s="7" t="s">
        <v>1694</v>
      </c>
      <c r="D599" s="7" t="s">
        <v>1695</v>
      </c>
      <c r="E599" s="7" t="s">
        <v>15</v>
      </c>
      <c r="F599" s="7" t="s">
        <v>16</v>
      </c>
      <c r="G599" s="8" t="s">
        <v>17</v>
      </c>
      <c r="H599" s="9" t="s">
        <v>598</v>
      </c>
      <c r="I599" s="9" t="s">
        <v>599</v>
      </c>
      <c r="J599" s="9" t="s">
        <v>600</v>
      </c>
      <c r="K599" s="7"/>
      <c r="L599" s="10" t="str">
        <f aca="false">IF(LEN(K599)&gt;0,HYPERLINK("http://www.ingemmet.gob.pe/Documentos/Descargables/LibreDenunciabilidad/planos/"&amp;K599,"Ver Plano"),"Sin Plano")</f>
        <v>Sin Plano</v>
      </c>
    </row>
    <row r="600" customFormat="false" ht="15" hidden="false" customHeight="false" outlineLevel="0" collapsed="false">
      <c r="A600" s="6" t="n">
        <v>596</v>
      </c>
      <c r="B600" s="7" t="s">
        <v>1696</v>
      </c>
      <c r="C600" s="7" t="s">
        <v>1696</v>
      </c>
      <c r="D600" s="7" t="s">
        <v>1697</v>
      </c>
      <c r="E600" s="7" t="s">
        <v>15</v>
      </c>
      <c r="F600" s="7" t="s">
        <v>16</v>
      </c>
      <c r="G600" s="8" t="s">
        <v>17</v>
      </c>
      <c r="H600" s="9" t="s">
        <v>598</v>
      </c>
      <c r="I600" s="9" t="s">
        <v>599</v>
      </c>
      <c r="J600" s="9" t="s">
        <v>600</v>
      </c>
      <c r="K600" s="7"/>
      <c r="L600" s="10" t="str">
        <f aca="false">IF(LEN(K600)&gt;0,HYPERLINK("http://www.ingemmet.gob.pe/Documentos/Descargables/LibreDenunciabilidad/planos/"&amp;K600,"Ver Plano"),"Sin Plano")</f>
        <v>Sin Plano</v>
      </c>
    </row>
    <row r="601" customFormat="false" ht="15" hidden="false" customHeight="false" outlineLevel="0" collapsed="false">
      <c r="A601" s="6" t="n">
        <v>597</v>
      </c>
      <c r="B601" s="7" t="s">
        <v>1698</v>
      </c>
      <c r="C601" s="7" t="s">
        <v>1698</v>
      </c>
      <c r="D601" s="7" t="s">
        <v>1699</v>
      </c>
      <c r="E601" s="7" t="s">
        <v>15</v>
      </c>
      <c r="F601" s="7" t="s">
        <v>16</v>
      </c>
      <c r="G601" s="8" t="s">
        <v>17</v>
      </c>
      <c r="H601" s="9" t="s">
        <v>598</v>
      </c>
      <c r="I601" s="9" t="s">
        <v>599</v>
      </c>
      <c r="J601" s="9" t="s">
        <v>600</v>
      </c>
      <c r="K601" s="7"/>
      <c r="L601" s="10" t="str">
        <f aca="false">IF(LEN(K601)&gt;0,HYPERLINK("http://www.ingemmet.gob.pe/Documentos/Descargables/LibreDenunciabilidad/planos/"&amp;K601,"Ver Plano"),"Sin Plano")</f>
        <v>Sin Plano</v>
      </c>
    </row>
    <row r="602" customFormat="false" ht="15" hidden="false" customHeight="false" outlineLevel="0" collapsed="false">
      <c r="A602" s="6" t="n">
        <v>598</v>
      </c>
      <c r="B602" s="7" t="s">
        <v>1700</v>
      </c>
      <c r="C602" s="7" t="s">
        <v>1700</v>
      </c>
      <c r="D602" s="7" t="s">
        <v>1701</v>
      </c>
      <c r="E602" s="7" t="s">
        <v>15</v>
      </c>
      <c r="F602" s="7" t="s">
        <v>16</v>
      </c>
      <c r="G602" s="8" t="s">
        <v>17</v>
      </c>
      <c r="H602" s="9" t="s">
        <v>18</v>
      </c>
      <c r="I602" s="9" t="s">
        <v>18</v>
      </c>
      <c r="J602" s="9" t="s">
        <v>18</v>
      </c>
      <c r="K602" s="7"/>
      <c r="L602" s="10" t="str">
        <f aca="false">IF(LEN(K602)&gt;0,HYPERLINK("http://www.ingemmet.gob.pe/Documentos/Descargables/LibreDenunciabilidad/planos/"&amp;K602,"Ver Plano"),"Sin Plano")</f>
        <v>Sin Plano</v>
      </c>
    </row>
    <row r="603" customFormat="false" ht="15" hidden="false" customHeight="false" outlineLevel="0" collapsed="false">
      <c r="A603" s="6" t="n">
        <v>599</v>
      </c>
      <c r="B603" s="7" t="s">
        <v>1702</v>
      </c>
      <c r="C603" s="7" t="s">
        <v>1702</v>
      </c>
      <c r="D603" s="7" t="s">
        <v>1703</v>
      </c>
      <c r="E603" s="7" t="s">
        <v>15</v>
      </c>
      <c r="F603" s="7" t="s">
        <v>16</v>
      </c>
      <c r="G603" s="8" t="s">
        <v>17</v>
      </c>
      <c r="H603" s="9" t="s">
        <v>1704</v>
      </c>
      <c r="I603" s="9" t="s">
        <v>469</v>
      </c>
      <c r="J603" s="9" t="s">
        <v>18</v>
      </c>
      <c r="K603" s="7"/>
      <c r="L603" s="10" t="str">
        <f aca="false">IF(LEN(K603)&gt;0,HYPERLINK("http://www.ingemmet.gob.pe/Documentos/Descargables/LibreDenunciabilidad/planos/"&amp;K603,"Ver Plano"),"Sin Plano")</f>
        <v>Sin Plano</v>
      </c>
    </row>
    <row r="604" customFormat="false" ht="15" hidden="false" customHeight="false" outlineLevel="0" collapsed="false">
      <c r="A604" s="6" t="n">
        <v>600</v>
      </c>
      <c r="B604" s="7" t="s">
        <v>1705</v>
      </c>
      <c r="C604" s="7" t="s">
        <v>1705</v>
      </c>
      <c r="D604" s="7" t="s">
        <v>1706</v>
      </c>
      <c r="E604" s="7" t="s">
        <v>15</v>
      </c>
      <c r="F604" s="7" t="s">
        <v>16</v>
      </c>
      <c r="G604" s="8" t="s">
        <v>17</v>
      </c>
      <c r="H604" s="9" t="s">
        <v>21</v>
      </c>
      <c r="I604" s="9" t="s">
        <v>18</v>
      </c>
      <c r="J604" s="9" t="s">
        <v>18</v>
      </c>
      <c r="K604" s="7"/>
      <c r="L604" s="10" t="str">
        <f aca="false">IF(LEN(K604)&gt;0,HYPERLINK("http://www.ingemmet.gob.pe/Documentos/Descargables/LibreDenunciabilidad/planos/"&amp;K604,"Ver Plano"),"Sin Plano")</f>
        <v>Sin Plano</v>
      </c>
    </row>
    <row r="605" customFormat="false" ht="15" hidden="false" customHeight="false" outlineLevel="0" collapsed="false">
      <c r="A605" s="6" t="n">
        <v>601</v>
      </c>
      <c r="B605" s="7" t="s">
        <v>1707</v>
      </c>
      <c r="C605" s="7" t="s">
        <v>1707</v>
      </c>
      <c r="D605" s="7" t="s">
        <v>1708</v>
      </c>
      <c r="E605" s="7" t="s">
        <v>15</v>
      </c>
      <c r="F605" s="7" t="s">
        <v>16</v>
      </c>
      <c r="G605" s="8" t="s">
        <v>17</v>
      </c>
      <c r="H605" s="9" t="s">
        <v>332</v>
      </c>
      <c r="I605" s="9" t="s">
        <v>115</v>
      </c>
      <c r="J605" s="9" t="s">
        <v>18</v>
      </c>
      <c r="K605" s="7"/>
      <c r="L605" s="10" t="str">
        <f aca="false">IF(LEN(K605)&gt;0,HYPERLINK("http://www.ingemmet.gob.pe/Documentos/Descargables/LibreDenunciabilidad/planos/"&amp;K605,"Ver Plano"),"Sin Plano")</f>
        <v>Sin Plano</v>
      </c>
    </row>
    <row r="606" customFormat="false" ht="15" hidden="false" customHeight="false" outlineLevel="0" collapsed="false">
      <c r="A606" s="6" t="n">
        <v>602</v>
      </c>
      <c r="B606" s="7" t="s">
        <v>1709</v>
      </c>
      <c r="C606" s="7" t="s">
        <v>1709</v>
      </c>
      <c r="D606" s="7" t="s">
        <v>1710</v>
      </c>
      <c r="E606" s="7" t="s">
        <v>15</v>
      </c>
      <c r="F606" s="7" t="s">
        <v>16</v>
      </c>
      <c r="G606" s="8" t="s">
        <v>17</v>
      </c>
      <c r="H606" s="9" t="s">
        <v>1711</v>
      </c>
      <c r="I606" s="9" t="s">
        <v>1269</v>
      </c>
      <c r="J606" s="9" t="s">
        <v>262</v>
      </c>
      <c r="K606" s="7"/>
      <c r="L606" s="10" t="str">
        <f aca="false">IF(LEN(K606)&gt;0,HYPERLINK("http://www.ingemmet.gob.pe/Documentos/Descargables/LibreDenunciabilidad/planos/"&amp;K606,"Ver Plano"),"Sin Plano")</f>
        <v>Sin Plano</v>
      </c>
    </row>
    <row r="607" customFormat="false" ht="15" hidden="false" customHeight="false" outlineLevel="0" collapsed="false">
      <c r="A607" s="6" t="n">
        <v>603</v>
      </c>
      <c r="B607" s="7" t="s">
        <v>1712</v>
      </c>
      <c r="C607" s="7" t="s">
        <v>1712</v>
      </c>
      <c r="D607" s="7" t="s">
        <v>1713</v>
      </c>
      <c r="E607" s="7" t="s">
        <v>15</v>
      </c>
      <c r="F607" s="7" t="s">
        <v>16</v>
      </c>
      <c r="G607" s="8" t="s">
        <v>17</v>
      </c>
      <c r="H607" s="9" t="s">
        <v>1560</v>
      </c>
      <c r="I607" s="9" t="s">
        <v>266</v>
      </c>
      <c r="J607" s="9" t="s">
        <v>44</v>
      </c>
      <c r="K607" s="7"/>
      <c r="L607" s="10" t="str">
        <f aca="false">IF(LEN(K607)&gt;0,HYPERLINK("http://www.ingemmet.gob.pe/Documentos/Descargables/LibreDenunciabilidad/planos/"&amp;K607,"Ver Plano"),"Sin Plano")</f>
        <v>Sin Plano</v>
      </c>
    </row>
    <row r="608" customFormat="false" ht="15" hidden="false" customHeight="false" outlineLevel="0" collapsed="false">
      <c r="A608" s="6" t="n">
        <v>604</v>
      </c>
      <c r="B608" s="7" t="s">
        <v>1714</v>
      </c>
      <c r="C608" s="7" t="s">
        <v>1714</v>
      </c>
      <c r="D608" s="7" t="s">
        <v>1715</v>
      </c>
      <c r="E608" s="7" t="s">
        <v>15</v>
      </c>
      <c r="F608" s="7" t="s">
        <v>16</v>
      </c>
      <c r="G608" s="8" t="s">
        <v>17</v>
      </c>
      <c r="H608" s="9" t="s">
        <v>1716</v>
      </c>
      <c r="I608" s="9" t="s">
        <v>39</v>
      </c>
      <c r="J608" s="9" t="s">
        <v>35</v>
      </c>
      <c r="K608" s="7"/>
      <c r="L608" s="10" t="str">
        <f aca="false">IF(LEN(K608)&gt;0,HYPERLINK("http://www.ingemmet.gob.pe/Documentos/Descargables/LibreDenunciabilidad/planos/"&amp;K608,"Ver Plano"),"Sin Plano")</f>
        <v>Sin Plano</v>
      </c>
    </row>
    <row r="609" customFormat="false" ht="15" hidden="false" customHeight="false" outlineLevel="0" collapsed="false">
      <c r="A609" s="6" t="n">
        <v>605</v>
      </c>
      <c r="B609" s="7" t="s">
        <v>1717</v>
      </c>
      <c r="C609" s="7" t="s">
        <v>1717</v>
      </c>
      <c r="D609" s="7" t="s">
        <v>1718</v>
      </c>
      <c r="E609" s="7" t="s">
        <v>15</v>
      </c>
      <c r="F609" s="7" t="s">
        <v>16</v>
      </c>
      <c r="G609" s="8" t="s">
        <v>17</v>
      </c>
      <c r="H609" s="9" t="s">
        <v>584</v>
      </c>
      <c r="I609" s="9" t="s">
        <v>57</v>
      </c>
      <c r="J609" s="9" t="s">
        <v>18</v>
      </c>
      <c r="K609" s="7"/>
      <c r="L609" s="10" t="str">
        <f aca="false">IF(LEN(K609)&gt;0,HYPERLINK("http://www.ingemmet.gob.pe/Documentos/Descargables/LibreDenunciabilidad/planos/"&amp;K609,"Ver Plano"),"Sin Plano")</f>
        <v>Sin Plano</v>
      </c>
    </row>
    <row r="610" customFormat="false" ht="15" hidden="false" customHeight="false" outlineLevel="0" collapsed="false">
      <c r="A610" s="6" t="n">
        <v>606</v>
      </c>
      <c r="B610" s="7" t="s">
        <v>1719</v>
      </c>
      <c r="C610" s="7" t="s">
        <v>1719</v>
      </c>
      <c r="D610" s="7" t="s">
        <v>1720</v>
      </c>
      <c r="E610" s="7" t="s">
        <v>15</v>
      </c>
      <c r="F610" s="7" t="s">
        <v>16</v>
      </c>
      <c r="G610" s="8" t="s">
        <v>17</v>
      </c>
      <c r="H610" s="9" t="s">
        <v>44</v>
      </c>
      <c r="I610" s="9" t="s">
        <v>44</v>
      </c>
      <c r="J610" s="9" t="s">
        <v>44</v>
      </c>
      <c r="K610" s="7"/>
      <c r="L610" s="10" t="str">
        <f aca="false">IF(LEN(K610)&gt;0,HYPERLINK("http://www.ingemmet.gob.pe/Documentos/Descargables/LibreDenunciabilidad/planos/"&amp;K610,"Ver Plano"),"Sin Plano")</f>
        <v>Sin Plano</v>
      </c>
    </row>
    <row r="611" customFormat="false" ht="15" hidden="false" customHeight="false" outlineLevel="0" collapsed="false">
      <c r="A611" s="6" t="n">
        <v>607</v>
      </c>
      <c r="B611" s="7" t="s">
        <v>1721</v>
      </c>
      <c r="C611" s="7" t="s">
        <v>1721</v>
      </c>
      <c r="D611" s="7" t="s">
        <v>1722</v>
      </c>
      <c r="E611" s="7" t="s">
        <v>15</v>
      </c>
      <c r="F611" s="7" t="s">
        <v>16</v>
      </c>
      <c r="G611" s="8" t="s">
        <v>17</v>
      </c>
      <c r="H611" s="9" t="s">
        <v>1723</v>
      </c>
      <c r="I611" s="9" t="s">
        <v>543</v>
      </c>
      <c r="J611" s="9" t="s">
        <v>88</v>
      </c>
      <c r="K611" s="7"/>
      <c r="L611" s="10" t="str">
        <f aca="false">IF(LEN(K611)&gt;0,HYPERLINK("http://www.ingemmet.gob.pe/Documentos/Descargables/LibreDenunciabilidad/planos/"&amp;K611,"Ver Plano"),"Sin Plano")</f>
        <v>Sin Plano</v>
      </c>
    </row>
    <row r="612" customFormat="false" ht="15" hidden="false" customHeight="false" outlineLevel="0" collapsed="false">
      <c r="A612" s="6" t="n">
        <v>608</v>
      </c>
      <c r="B612" s="7" t="s">
        <v>1724</v>
      </c>
      <c r="C612" s="7" t="s">
        <v>1724</v>
      </c>
      <c r="D612" s="7" t="s">
        <v>1725</v>
      </c>
      <c r="E612" s="7" t="s">
        <v>15</v>
      </c>
      <c r="F612" s="7" t="s">
        <v>16</v>
      </c>
      <c r="G612" s="8" t="s">
        <v>17</v>
      </c>
      <c r="H612" s="9" t="s">
        <v>1726</v>
      </c>
      <c r="I612" s="9" t="s">
        <v>266</v>
      </c>
      <c r="J612" s="9" t="s">
        <v>44</v>
      </c>
      <c r="K612" s="7"/>
      <c r="L612" s="10" t="str">
        <f aca="false">IF(LEN(K612)&gt;0,HYPERLINK("http://www.ingemmet.gob.pe/Documentos/Descargables/LibreDenunciabilidad/planos/"&amp;K612,"Ver Plano"),"Sin Plano")</f>
        <v>Sin Plano</v>
      </c>
    </row>
    <row r="613" customFormat="false" ht="15" hidden="false" customHeight="false" outlineLevel="0" collapsed="false">
      <c r="A613" s="6" t="n">
        <v>609</v>
      </c>
      <c r="B613" s="7" t="s">
        <v>1727</v>
      </c>
      <c r="C613" s="7" t="s">
        <v>1727</v>
      </c>
      <c r="D613" s="7" t="s">
        <v>1728</v>
      </c>
      <c r="E613" s="7" t="s">
        <v>15</v>
      </c>
      <c r="F613" s="7" t="s">
        <v>16</v>
      </c>
      <c r="G613" s="8" t="s">
        <v>17</v>
      </c>
      <c r="H613" s="9" t="s">
        <v>195</v>
      </c>
      <c r="I613" s="9" t="s">
        <v>57</v>
      </c>
      <c r="J613" s="9" t="s">
        <v>18</v>
      </c>
      <c r="K613" s="7"/>
      <c r="L613" s="10" t="str">
        <f aca="false">IF(LEN(K613)&gt;0,HYPERLINK("http://www.ingemmet.gob.pe/Documentos/Descargables/LibreDenunciabilidad/planos/"&amp;K613,"Ver Plano"),"Sin Plano")</f>
        <v>Sin Plano</v>
      </c>
    </row>
    <row r="614" customFormat="false" ht="15" hidden="false" customHeight="false" outlineLevel="0" collapsed="false">
      <c r="A614" s="6" t="n">
        <v>610</v>
      </c>
      <c r="B614" s="7" t="s">
        <v>1729</v>
      </c>
      <c r="C614" s="7" t="s">
        <v>1729</v>
      </c>
      <c r="D614" s="7" t="s">
        <v>1730</v>
      </c>
      <c r="E614" s="7" t="s">
        <v>15</v>
      </c>
      <c r="F614" s="7" t="s">
        <v>16</v>
      </c>
      <c r="G614" s="8" t="s">
        <v>17</v>
      </c>
      <c r="H614" s="9" t="s">
        <v>1726</v>
      </c>
      <c r="I614" s="9" t="s">
        <v>266</v>
      </c>
      <c r="J614" s="9" t="s">
        <v>44</v>
      </c>
      <c r="K614" s="7"/>
      <c r="L614" s="10" t="str">
        <f aca="false">IF(LEN(K614)&gt;0,HYPERLINK("http://www.ingemmet.gob.pe/Documentos/Descargables/LibreDenunciabilidad/planos/"&amp;K614,"Ver Plano"),"Sin Plano")</f>
        <v>Sin Plano</v>
      </c>
    </row>
    <row r="615" customFormat="false" ht="15" hidden="false" customHeight="false" outlineLevel="0" collapsed="false">
      <c r="A615" s="6" t="n">
        <v>611</v>
      </c>
      <c r="B615" s="7" t="s">
        <v>1731</v>
      </c>
      <c r="C615" s="7" t="s">
        <v>1731</v>
      </c>
      <c r="D615" s="7" t="s">
        <v>1732</v>
      </c>
      <c r="E615" s="7" t="s">
        <v>15</v>
      </c>
      <c r="F615" s="7" t="s">
        <v>16</v>
      </c>
      <c r="G615" s="8" t="s">
        <v>17</v>
      </c>
      <c r="H615" s="9" t="s">
        <v>311</v>
      </c>
      <c r="I615" s="9" t="s">
        <v>312</v>
      </c>
      <c r="J615" s="9" t="s">
        <v>18</v>
      </c>
      <c r="K615" s="7"/>
      <c r="L615" s="10" t="str">
        <f aca="false">IF(LEN(K615)&gt;0,HYPERLINK("http://www.ingemmet.gob.pe/Documentos/Descargables/LibreDenunciabilidad/planos/"&amp;K615,"Ver Plano"),"Sin Plano")</f>
        <v>Sin Plano</v>
      </c>
    </row>
    <row r="616" customFormat="false" ht="15" hidden="false" customHeight="false" outlineLevel="0" collapsed="false">
      <c r="A616" s="6" t="n">
        <v>612</v>
      </c>
      <c r="B616" s="7" t="s">
        <v>1733</v>
      </c>
      <c r="C616" s="7" t="s">
        <v>1733</v>
      </c>
      <c r="D616" s="7" t="s">
        <v>1734</v>
      </c>
      <c r="E616" s="7" t="s">
        <v>15</v>
      </c>
      <c r="F616" s="7" t="s">
        <v>16</v>
      </c>
      <c r="G616" s="8" t="s">
        <v>17</v>
      </c>
      <c r="H616" s="9" t="s">
        <v>332</v>
      </c>
      <c r="I616" s="9" t="s">
        <v>115</v>
      </c>
      <c r="J616" s="9" t="s">
        <v>18</v>
      </c>
      <c r="K616" s="7"/>
      <c r="L616" s="10" t="str">
        <f aca="false">IF(LEN(K616)&gt;0,HYPERLINK("http://www.ingemmet.gob.pe/Documentos/Descargables/LibreDenunciabilidad/planos/"&amp;K616,"Ver Plano"),"Sin Plano")</f>
        <v>Sin Plano</v>
      </c>
    </row>
    <row r="617" customFormat="false" ht="15" hidden="false" customHeight="false" outlineLevel="0" collapsed="false">
      <c r="A617" s="6" t="n">
        <v>613</v>
      </c>
      <c r="B617" s="7" t="s">
        <v>1735</v>
      </c>
      <c r="C617" s="7" t="s">
        <v>1735</v>
      </c>
      <c r="D617" s="7" t="s">
        <v>1736</v>
      </c>
      <c r="E617" s="7" t="s">
        <v>15</v>
      </c>
      <c r="F617" s="7" t="s">
        <v>16</v>
      </c>
      <c r="G617" s="8" t="s">
        <v>17</v>
      </c>
      <c r="H617" s="9" t="s">
        <v>623</v>
      </c>
      <c r="I617" s="9" t="s">
        <v>115</v>
      </c>
      <c r="J617" s="9" t="s">
        <v>18</v>
      </c>
      <c r="K617" s="7"/>
      <c r="L617" s="10" t="str">
        <f aca="false">IF(LEN(K617)&gt;0,HYPERLINK("http://www.ingemmet.gob.pe/Documentos/Descargables/LibreDenunciabilidad/planos/"&amp;K617,"Ver Plano"),"Sin Plano")</f>
        <v>Sin Plano</v>
      </c>
    </row>
    <row r="618" customFormat="false" ht="15" hidden="false" customHeight="false" outlineLevel="0" collapsed="false">
      <c r="A618" s="6" t="n">
        <v>614</v>
      </c>
      <c r="B618" s="7" t="s">
        <v>1737</v>
      </c>
      <c r="C618" s="7" t="s">
        <v>1737</v>
      </c>
      <c r="D618" s="7" t="s">
        <v>1738</v>
      </c>
      <c r="E618" s="7" t="s">
        <v>15</v>
      </c>
      <c r="F618" s="7" t="s">
        <v>16</v>
      </c>
      <c r="G618" s="8" t="s">
        <v>17</v>
      </c>
      <c r="H618" s="9" t="s">
        <v>713</v>
      </c>
      <c r="I618" s="9" t="s">
        <v>1042</v>
      </c>
      <c r="J618" s="9" t="s">
        <v>84</v>
      </c>
      <c r="K618" s="7"/>
      <c r="L618" s="10" t="str">
        <f aca="false">IF(LEN(K618)&gt;0,HYPERLINK("http://www.ingemmet.gob.pe/Documentos/Descargables/LibreDenunciabilidad/planos/"&amp;K618,"Ver Plano"),"Sin Plano")</f>
        <v>Sin Plano</v>
      </c>
    </row>
    <row r="619" customFormat="false" ht="15" hidden="false" customHeight="false" outlineLevel="0" collapsed="false">
      <c r="A619" s="6" t="n">
        <v>615</v>
      </c>
      <c r="B619" s="7" t="s">
        <v>1739</v>
      </c>
      <c r="C619" s="7" t="s">
        <v>1739</v>
      </c>
      <c r="D619" s="7" t="s">
        <v>1740</v>
      </c>
      <c r="E619" s="7" t="s">
        <v>15</v>
      </c>
      <c r="F619" s="7" t="s">
        <v>16</v>
      </c>
      <c r="G619" s="8" t="s">
        <v>17</v>
      </c>
      <c r="H619" s="9" t="s">
        <v>332</v>
      </c>
      <c r="I619" s="9" t="s">
        <v>115</v>
      </c>
      <c r="J619" s="9" t="s">
        <v>18</v>
      </c>
      <c r="K619" s="7"/>
      <c r="L619" s="10" t="str">
        <f aca="false">IF(LEN(K619)&gt;0,HYPERLINK("http://www.ingemmet.gob.pe/Documentos/Descargables/LibreDenunciabilidad/planos/"&amp;K619,"Ver Plano"),"Sin Plano")</f>
        <v>Sin Plano</v>
      </c>
    </row>
    <row r="620" customFormat="false" ht="15" hidden="false" customHeight="false" outlineLevel="0" collapsed="false">
      <c r="A620" s="6" t="n">
        <v>616</v>
      </c>
      <c r="B620" s="7" t="s">
        <v>1741</v>
      </c>
      <c r="C620" s="7" t="s">
        <v>1741</v>
      </c>
      <c r="D620" s="7" t="s">
        <v>1742</v>
      </c>
      <c r="E620" s="7" t="s">
        <v>15</v>
      </c>
      <c r="F620" s="7" t="s">
        <v>16</v>
      </c>
      <c r="G620" s="8" t="s">
        <v>17</v>
      </c>
      <c r="H620" s="9" t="s">
        <v>1743</v>
      </c>
      <c r="I620" s="9" t="s">
        <v>916</v>
      </c>
      <c r="J620" s="9" t="s">
        <v>88</v>
      </c>
      <c r="K620" s="7"/>
      <c r="L620" s="10" t="str">
        <f aca="false">IF(LEN(K620)&gt;0,HYPERLINK("http://www.ingemmet.gob.pe/Documentos/Descargables/LibreDenunciabilidad/planos/"&amp;K620,"Ver Plano"),"Sin Plano")</f>
        <v>Sin Plano</v>
      </c>
    </row>
    <row r="621" customFormat="false" ht="15" hidden="false" customHeight="false" outlineLevel="0" collapsed="false">
      <c r="A621" s="6" t="n">
        <v>617</v>
      </c>
      <c r="B621" s="7" t="s">
        <v>1744</v>
      </c>
      <c r="C621" s="7" t="s">
        <v>1744</v>
      </c>
      <c r="D621" s="7" t="s">
        <v>1745</v>
      </c>
      <c r="E621" s="7" t="s">
        <v>15</v>
      </c>
      <c r="F621" s="7" t="s">
        <v>16</v>
      </c>
      <c r="G621" s="8" t="s">
        <v>17</v>
      </c>
      <c r="H621" s="9" t="s">
        <v>1746</v>
      </c>
      <c r="I621" s="9" t="s">
        <v>833</v>
      </c>
      <c r="J621" s="9" t="s">
        <v>44</v>
      </c>
      <c r="K621" s="7"/>
      <c r="L621" s="10" t="str">
        <f aca="false">IF(LEN(K621)&gt;0,HYPERLINK("http://www.ingemmet.gob.pe/Documentos/Descargables/LibreDenunciabilidad/planos/"&amp;K621,"Ver Plano"),"Sin Plano")</f>
        <v>Sin Plano</v>
      </c>
    </row>
    <row r="622" customFormat="false" ht="15" hidden="false" customHeight="false" outlineLevel="0" collapsed="false">
      <c r="A622" s="6" t="n">
        <v>618</v>
      </c>
      <c r="B622" s="7" t="s">
        <v>1747</v>
      </c>
      <c r="C622" s="7" t="s">
        <v>1747</v>
      </c>
      <c r="D622" s="7" t="s">
        <v>1748</v>
      </c>
      <c r="E622" s="7" t="s">
        <v>15</v>
      </c>
      <c r="F622" s="7" t="s">
        <v>16</v>
      </c>
      <c r="G622" s="8" t="s">
        <v>17</v>
      </c>
      <c r="H622" s="9" t="s">
        <v>1279</v>
      </c>
      <c r="I622" s="9" t="s">
        <v>44</v>
      </c>
      <c r="J622" s="9" t="s">
        <v>44</v>
      </c>
      <c r="K622" s="7"/>
      <c r="L622" s="10" t="str">
        <f aca="false">IF(LEN(K622)&gt;0,HYPERLINK("http://www.ingemmet.gob.pe/Documentos/Descargables/LibreDenunciabilidad/planos/"&amp;K622,"Ver Plano"),"Sin Plano")</f>
        <v>Sin Plano</v>
      </c>
    </row>
    <row r="623" customFormat="false" ht="15" hidden="false" customHeight="false" outlineLevel="0" collapsed="false">
      <c r="A623" s="6" t="n">
        <v>619</v>
      </c>
      <c r="B623" s="7" t="s">
        <v>1749</v>
      </c>
      <c r="C623" s="7" t="s">
        <v>1749</v>
      </c>
      <c r="D623" s="7" t="s">
        <v>1750</v>
      </c>
      <c r="E623" s="7" t="s">
        <v>15</v>
      </c>
      <c r="F623" s="7" t="s">
        <v>16</v>
      </c>
      <c r="G623" s="8" t="s">
        <v>17</v>
      </c>
      <c r="H623" s="9" t="s">
        <v>1751</v>
      </c>
      <c r="I623" s="9" t="s">
        <v>410</v>
      </c>
      <c r="J623" s="9" t="s">
        <v>18</v>
      </c>
      <c r="K623" s="7"/>
      <c r="L623" s="10" t="str">
        <f aca="false">IF(LEN(K623)&gt;0,HYPERLINK("http://www.ingemmet.gob.pe/Documentos/Descargables/LibreDenunciabilidad/planos/"&amp;K623,"Ver Plano"),"Sin Plano")</f>
        <v>Sin Plano</v>
      </c>
    </row>
    <row r="624" customFormat="false" ht="15" hidden="false" customHeight="false" outlineLevel="0" collapsed="false">
      <c r="A624" s="6" t="n">
        <v>620</v>
      </c>
      <c r="B624" s="7" t="s">
        <v>1752</v>
      </c>
      <c r="C624" s="7" t="s">
        <v>1752</v>
      </c>
      <c r="D624" s="7" t="s">
        <v>1753</v>
      </c>
      <c r="E624" s="7" t="s">
        <v>15</v>
      </c>
      <c r="F624" s="7" t="s">
        <v>16</v>
      </c>
      <c r="G624" s="8" t="s">
        <v>17</v>
      </c>
      <c r="H624" s="9" t="s">
        <v>215</v>
      </c>
      <c r="I624" s="9" t="s">
        <v>18</v>
      </c>
      <c r="J624" s="9" t="s">
        <v>18</v>
      </c>
      <c r="K624" s="7"/>
      <c r="L624" s="10" t="str">
        <f aca="false">IF(LEN(K624)&gt;0,HYPERLINK("http://www.ingemmet.gob.pe/Documentos/Descargables/LibreDenunciabilidad/planos/"&amp;K624,"Ver Plano"),"Sin Plano")</f>
        <v>Sin Plano</v>
      </c>
    </row>
    <row r="625" customFormat="false" ht="15" hidden="false" customHeight="false" outlineLevel="0" collapsed="false">
      <c r="A625" s="6" t="n">
        <v>621</v>
      </c>
      <c r="B625" s="7" t="s">
        <v>1754</v>
      </c>
      <c r="C625" s="7" t="s">
        <v>1754</v>
      </c>
      <c r="D625" s="7" t="s">
        <v>1755</v>
      </c>
      <c r="E625" s="7" t="s">
        <v>15</v>
      </c>
      <c r="F625" s="7" t="s">
        <v>16</v>
      </c>
      <c r="G625" s="8" t="s">
        <v>17</v>
      </c>
      <c r="H625" s="9" t="s">
        <v>1756</v>
      </c>
      <c r="I625" s="9" t="s">
        <v>101</v>
      </c>
      <c r="J625" s="9" t="s">
        <v>18</v>
      </c>
      <c r="K625" s="7"/>
      <c r="L625" s="10" t="str">
        <f aca="false">IF(LEN(K625)&gt;0,HYPERLINK("http://www.ingemmet.gob.pe/Documentos/Descargables/LibreDenunciabilidad/planos/"&amp;K625,"Ver Plano"),"Sin Plano")</f>
        <v>Sin Plano</v>
      </c>
    </row>
    <row r="626" customFormat="false" ht="15" hidden="false" customHeight="false" outlineLevel="0" collapsed="false">
      <c r="A626" s="6" t="n">
        <v>622</v>
      </c>
      <c r="B626" s="7" t="s">
        <v>1757</v>
      </c>
      <c r="C626" s="7" t="s">
        <v>1757</v>
      </c>
      <c r="D626" s="7" t="s">
        <v>1758</v>
      </c>
      <c r="E626" s="7" t="s">
        <v>15</v>
      </c>
      <c r="F626" s="7" t="s">
        <v>16</v>
      </c>
      <c r="G626" s="8" t="s">
        <v>17</v>
      </c>
      <c r="H626" s="9" t="s">
        <v>56</v>
      </c>
      <c r="I626" s="9" t="s">
        <v>57</v>
      </c>
      <c r="J626" s="9" t="s">
        <v>18</v>
      </c>
      <c r="K626" s="7"/>
      <c r="L626" s="10" t="str">
        <f aca="false">IF(LEN(K626)&gt;0,HYPERLINK("http://www.ingemmet.gob.pe/Documentos/Descargables/LibreDenunciabilidad/planos/"&amp;K626,"Ver Plano"),"Sin Plano")</f>
        <v>Sin Plano</v>
      </c>
    </row>
    <row r="627" customFormat="false" ht="15" hidden="false" customHeight="false" outlineLevel="0" collapsed="false">
      <c r="A627" s="6" t="n">
        <v>623</v>
      </c>
      <c r="B627" s="7" t="s">
        <v>1759</v>
      </c>
      <c r="C627" s="7" t="s">
        <v>1759</v>
      </c>
      <c r="D627" s="7" t="s">
        <v>1760</v>
      </c>
      <c r="E627" s="7" t="s">
        <v>15</v>
      </c>
      <c r="F627" s="7" t="s">
        <v>16</v>
      </c>
      <c r="G627" s="8" t="s">
        <v>17</v>
      </c>
      <c r="H627" s="9" t="s">
        <v>1761</v>
      </c>
      <c r="I627" s="9" t="s">
        <v>1762</v>
      </c>
      <c r="J627" s="9" t="s">
        <v>349</v>
      </c>
      <c r="K627" s="7"/>
      <c r="L627" s="10" t="str">
        <f aca="false">IF(LEN(K627)&gt;0,HYPERLINK("http://www.ingemmet.gob.pe/Documentos/Descargables/LibreDenunciabilidad/planos/"&amp;K627,"Ver Plano"),"Sin Plano")</f>
        <v>Sin Plano</v>
      </c>
    </row>
    <row r="628" customFormat="false" ht="15" hidden="false" customHeight="false" outlineLevel="0" collapsed="false">
      <c r="A628" s="6" t="n">
        <v>624</v>
      </c>
      <c r="B628" s="7" t="s">
        <v>1763</v>
      </c>
      <c r="C628" s="7" t="s">
        <v>1763</v>
      </c>
      <c r="D628" s="7" t="s">
        <v>1764</v>
      </c>
      <c r="E628" s="7" t="s">
        <v>15</v>
      </c>
      <c r="F628" s="7" t="s">
        <v>16</v>
      </c>
      <c r="G628" s="8" t="s">
        <v>17</v>
      </c>
      <c r="H628" s="9" t="s">
        <v>332</v>
      </c>
      <c r="I628" s="9" t="s">
        <v>115</v>
      </c>
      <c r="J628" s="9" t="s">
        <v>18</v>
      </c>
      <c r="K628" s="7"/>
      <c r="L628" s="10" t="str">
        <f aca="false">IF(LEN(K628)&gt;0,HYPERLINK("http://www.ingemmet.gob.pe/Documentos/Descargables/LibreDenunciabilidad/planos/"&amp;K628,"Ver Plano"),"Sin Plano")</f>
        <v>Sin Plano</v>
      </c>
    </row>
    <row r="629" customFormat="false" ht="15" hidden="false" customHeight="false" outlineLevel="0" collapsed="false">
      <c r="A629" s="6" t="n">
        <v>625</v>
      </c>
      <c r="B629" s="7" t="s">
        <v>1765</v>
      </c>
      <c r="C629" s="7" t="s">
        <v>1765</v>
      </c>
      <c r="D629" s="7" t="s">
        <v>1766</v>
      </c>
      <c r="E629" s="7" t="s">
        <v>15</v>
      </c>
      <c r="F629" s="7" t="s">
        <v>16</v>
      </c>
      <c r="G629" s="8" t="s">
        <v>17</v>
      </c>
      <c r="H629" s="9" t="s">
        <v>332</v>
      </c>
      <c r="I629" s="9" t="s">
        <v>115</v>
      </c>
      <c r="J629" s="9" t="s">
        <v>18</v>
      </c>
      <c r="K629" s="7"/>
      <c r="L629" s="10" t="str">
        <f aca="false">IF(LEN(K629)&gt;0,HYPERLINK("http://www.ingemmet.gob.pe/Documentos/Descargables/LibreDenunciabilidad/planos/"&amp;K629,"Ver Plano"),"Sin Plano")</f>
        <v>Sin Plano</v>
      </c>
    </row>
    <row r="630" customFormat="false" ht="15" hidden="false" customHeight="false" outlineLevel="0" collapsed="false">
      <c r="A630" s="6" t="n">
        <v>626</v>
      </c>
      <c r="B630" s="7" t="s">
        <v>1767</v>
      </c>
      <c r="C630" s="7" t="s">
        <v>1767</v>
      </c>
      <c r="D630" s="7" t="s">
        <v>1768</v>
      </c>
      <c r="E630" s="7" t="s">
        <v>15</v>
      </c>
      <c r="F630" s="7" t="s">
        <v>16</v>
      </c>
      <c r="G630" s="8" t="s">
        <v>17</v>
      </c>
      <c r="H630" s="9" t="s">
        <v>195</v>
      </c>
      <c r="I630" s="9" t="s">
        <v>57</v>
      </c>
      <c r="J630" s="9" t="s">
        <v>18</v>
      </c>
      <c r="K630" s="7"/>
      <c r="L630" s="10" t="str">
        <f aca="false">IF(LEN(K630)&gt;0,HYPERLINK("http://www.ingemmet.gob.pe/Documentos/Descargables/LibreDenunciabilidad/planos/"&amp;K630,"Ver Plano"),"Sin Plano")</f>
        <v>Sin Plano</v>
      </c>
    </row>
    <row r="631" customFormat="false" ht="15" hidden="false" customHeight="false" outlineLevel="0" collapsed="false">
      <c r="A631" s="6" t="n">
        <v>627</v>
      </c>
      <c r="B631" s="7" t="s">
        <v>1769</v>
      </c>
      <c r="C631" s="7" t="s">
        <v>1769</v>
      </c>
      <c r="D631" s="7" t="s">
        <v>1770</v>
      </c>
      <c r="E631" s="7" t="s">
        <v>15</v>
      </c>
      <c r="F631" s="7" t="s">
        <v>16</v>
      </c>
      <c r="G631" s="8" t="s">
        <v>17</v>
      </c>
      <c r="H631" s="9" t="s">
        <v>1771</v>
      </c>
      <c r="I631" s="9" t="s">
        <v>1330</v>
      </c>
      <c r="J631" s="9" t="s">
        <v>35</v>
      </c>
      <c r="K631" s="7"/>
      <c r="L631" s="10" t="str">
        <f aca="false">IF(LEN(K631)&gt;0,HYPERLINK("http://www.ingemmet.gob.pe/Documentos/Descargables/LibreDenunciabilidad/planos/"&amp;K631,"Ver Plano"),"Sin Plano")</f>
        <v>Sin Plano</v>
      </c>
    </row>
    <row r="632" customFormat="false" ht="15" hidden="false" customHeight="false" outlineLevel="0" collapsed="false">
      <c r="A632" s="6" t="n">
        <v>628</v>
      </c>
      <c r="B632" s="7" t="s">
        <v>1772</v>
      </c>
      <c r="C632" s="7" t="s">
        <v>1772</v>
      </c>
      <c r="D632" s="7" t="s">
        <v>1773</v>
      </c>
      <c r="E632" s="7" t="s">
        <v>15</v>
      </c>
      <c r="F632" s="7" t="s">
        <v>16</v>
      </c>
      <c r="G632" s="8" t="s">
        <v>17</v>
      </c>
      <c r="H632" s="9" t="s">
        <v>695</v>
      </c>
      <c r="I632" s="9" t="s">
        <v>57</v>
      </c>
      <c r="J632" s="9" t="s">
        <v>18</v>
      </c>
      <c r="K632" s="7"/>
      <c r="L632" s="10" t="str">
        <f aca="false">IF(LEN(K632)&gt;0,HYPERLINK("http://www.ingemmet.gob.pe/Documentos/Descargables/LibreDenunciabilidad/planos/"&amp;K632,"Ver Plano"),"Sin Plano")</f>
        <v>Sin Plano</v>
      </c>
    </row>
    <row r="633" customFormat="false" ht="15" hidden="false" customHeight="false" outlineLevel="0" collapsed="false">
      <c r="A633" s="6" t="n">
        <v>629</v>
      </c>
      <c r="B633" s="7" t="s">
        <v>1774</v>
      </c>
      <c r="C633" s="7" t="s">
        <v>1774</v>
      </c>
      <c r="D633" s="7" t="s">
        <v>1775</v>
      </c>
      <c r="E633" s="7" t="s">
        <v>15</v>
      </c>
      <c r="F633" s="7" t="s">
        <v>16</v>
      </c>
      <c r="G633" s="8" t="s">
        <v>17</v>
      </c>
      <c r="H633" s="9" t="s">
        <v>1776</v>
      </c>
      <c r="I633" s="9" t="s">
        <v>72</v>
      </c>
      <c r="J633" s="9" t="s">
        <v>18</v>
      </c>
      <c r="K633" s="7"/>
      <c r="L633" s="10" t="str">
        <f aca="false">IF(LEN(K633)&gt;0,HYPERLINK("http://www.ingemmet.gob.pe/Documentos/Descargables/LibreDenunciabilidad/planos/"&amp;K633,"Ver Plano"),"Sin Plano")</f>
        <v>Sin Plano</v>
      </c>
    </row>
    <row r="634" customFormat="false" ht="15" hidden="false" customHeight="false" outlineLevel="0" collapsed="false">
      <c r="A634" s="6" t="n">
        <v>630</v>
      </c>
      <c r="B634" s="7" t="s">
        <v>1777</v>
      </c>
      <c r="C634" s="7" t="s">
        <v>1777</v>
      </c>
      <c r="D634" s="7" t="s">
        <v>1778</v>
      </c>
      <c r="E634" s="7" t="s">
        <v>15</v>
      </c>
      <c r="F634" s="7" t="s">
        <v>16</v>
      </c>
      <c r="G634" s="8" t="s">
        <v>17</v>
      </c>
      <c r="H634" s="9" t="s">
        <v>1779</v>
      </c>
      <c r="I634" s="9" t="s">
        <v>1780</v>
      </c>
      <c r="J634" s="9" t="s">
        <v>456</v>
      </c>
      <c r="K634" s="7"/>
      <c r="L634" s="10" t="str">
        <f aca="false">IF(LEN(K634)&gt;0,HYPERLINK("http://www.ingemmet.gob.pe/Documentos/Descargables/LibreDenunciabilidad/planos/"&amp;K634,"Ver Plano"),"Sin Plano")</f>
        <v>Sin Plano</v>
      </c>
    </row>
    <row r="635" customFormat="false" ht="15" hidden="false" customHeight="false" outlineLevel="0" collapsed="false">
      <c r="A635" s="6" t="n">
        <v>631</v>
      </c>
      <c r="B635" s="7" t="s">
        <v>1781</v>
      </c>
      <c r="C635" s="7" t="s">
        <v>1781</v>
      </c>
      <c r="D635" s="7" t="s">
        <v>1782</v>
      </c>
      <c r="E635" s="7" t="s">
        <v>15</v>
      </c>
      <c r="F635" s="7" t="s">
        <v>16</v>
      </c>
      <c r="G635" s="8" t="s">
        <v>17</v>
      </c>
      <c r="H635" s="9" t="s">
        <v>999</v>
      </c>
      <c r="I635" s="9" t="s">
        <v>115</v>
      </c>
      <c r="J635" s="9" t="s">
        <v>18</v>
      </c>
      <c r="K635" s="7"/>
      <c r="L635" s="10" t="str">
        <f aca="false">IF(LEN(K635)&gt;0,HYPERLINK("http://www.ingemmet.gob.pe/Documentos/Descargables/LibreDenunciabilidad/planos/"&amp;K635,"Ver Plano"),"Sin Plano")</f>
        <v>Sin Plano</v>
      </c>
    </row>
    <row r="636" customFormat="false" ht="15" hidden="false" customHeight="false" outlineLevel="0" collapsed="false">
      <c r="A636" s="6" t="n">
        <v>632</v>
      </c>
      <c r="B636" s="7" t="s">
        <v>1783</v>
      </c>
      <c r="C636" s="7" t="s">
        <v>1783</v>
      </c>
      <c r="D636" s="7" t="s">
        <v>1784</v>
      </c>
      <c r="E636" s="7" t="s">
        <v>15</v>
      </c>
      <c r="F636" s="7" t="s">
        <v>16</v>
      </c>
      <c r="G636" s="8" t="s">
        <v>17</v>
      </c>
      <c r="H636" s="9" t="s">
        <v>1785</v>
      </c>
      <c r="I636" s="9" t="s">
        <v>1786</v>
      </c>
      <c r="J636" s="9" t="s">
        <v>44</v>
      </c>
      <c r="K636" s="7"/>
      <c r="L636" s="10" t="str">
        <f aca="false">IF(LEN(K636)&gt;0,HYPERLINK("http://www.ingemmet.gob.pe/Documentos/Descargables/LibreDenunciabilidad/planos/"&amp;K636,"Ver Plano"),"Sin Plano")</f>
        <v>Sin Plano</v>
      </c>
    </row>
    <row r="637" customFormat="false" ht="15" hidden="false" customHeight="false" outlineLevel="0" collapsed="false">
      <c r="A637" s="6" t="n">
        <v>633</v>
      </c>
      <c r="B637" s="7" t="s">
        <v>1787</v>
      </c>
      <c r="C637" s="7" t="s">
        <v>1787</v>
      </c>
      <c r="D637" s="7" t="s">
        <v>1788</v>
      </c>
      <c r="E637" s="7" t="s">
        <v>15</v>
      </c>
      <c r="F637" s="7" t="s">
        <v>16</v>
      </c>
      <c r="G637" s="8" t="s">
        <v>17</v>
      </c>
      <c r="H637" s="9" t="s">
        <v>1756</v>
      </c>
      <c r="I637" s="9" t="s">
        <v>101</v>
      </c>
      <c r="J637" s="9" t="s">
        <v>18</v>
      </c>
      <c r="K637" s="7"/>
      <c r="L637" s="10" t="str">
        <f aca="false">IF(LEN(K637)&gt;0,HYPERLINK("http://www.ingemmet.gob.pe/Documentos/Descargables/LibreDenunciabilidad/planos/"&amp;K637,"Ver Plano"),"Sin Plano")</f>
        <v>Sin Plano</v>
      </c>
    </row>
    <row r="638" customFormat="false" ht="15" hidden="false" customHeight="false" outlineLevel="0" collapsed="false">
      <c r="A638" s="6" t="n">
        <v>634</v>
      </c>
      <c r="B638" s="7" t="s">
        <v>1789</v>
      </c>
      <c r="C638" s="7" t="s">
        <v>1789</v>
      </c>
      <c r="D638" s="7" t="s">
        <v>1790</v>
      </c>
      <c r="E638" s="7" t="s">
        <v>15</v>
      </c>
      <c r="F638" s="7" t="s">
        <v>16</v>
      </c>
      <c r="G638" s="8" t="s">
        <v>17</v>
      </c>
      <c r="H638" s="9" t="s">
        <v>195</v>
      </c>
      <c r="I638" s="9" t="s">
        <v>57</v>
      </c>
      <c r="J638" s="9" t="s">
        <v>18</v>
      </c>
      <c r="K638" s="7"/>
      <c r="L638" s="10" t="str">
        <f aca="false">IF(LEN(K638)&gt;0,HYPERLINK("http://www.ingemmet.gob.pe/Documentos/Descargables/LibreDenunciabilidad/planos/"&amp;K638,"Ver Plano"),"Sin Plano")</f>
        <v>Sin Plano</v>
      </c>
    </row>
    <row r="639" customFormat="false" ht="15" hidden="false" customHeight="false" outlineLevel="0" collapsed="false">
      <c r="A639" s="6" t="n">
        <v>635</v>
      </c>
      <c r="B639" s="7" t="s">
        <v>1791</v>
      </c>
      <c r="C639" s="7" t="s">
        <v>1791</v>
      </c>
      <c r="D639" s="7" t="s">
        <v>1792</v>
      </c>
      <c r="E639" s="7" t="s">
        <v>15</v>
      </c>
      <c r="F639" s="7" t="s">
        <v>16</v>
      </c>
      <c r="G639" s="8" t="s">
        <v>17</v>
      </c>
      <c r="H639" s="9" t="s">
        <v>195</v>
      </c>
      <c r="I639" s="9" t="s">
        <v>57</v>
      </c>
      <c r="J639" s="9" t="s">
        <v>18</v>
      </c>
      <c r="K639" s="7"/>
      <c r="L639" s="10" t="str">
        <f aca="false">IF(LEN(K639)&gt;0,HYPERLINK("http://www.ingemmet.gob.pe/Documentos/Descargables/LibreDenunciabilidad/planos/"&amp;K639,"Ver Plano"),"Sin Plano")</f>
        <v>Sin Plano</v>
      </c>
    </row>
    <row r="640" customFormat="false" ht="15" hidden="false" customHeight="false" outlineLevel="0" collapsed="false">
      <c r="A640" s="6" t="n">
        <v>636</v>
      </c>
      <c r="B640" s="7" t="s">
        <v>1793</v>
      </c>
      <c r="C640" s="7" t="s">
        <v>1793</v>
      </c>
      <c r="D640" s="7" t="s">
        <v>1794</v>
      </c>
      <c r="E640" s="7" t="s">
        <v>15</v>
      </c>
      <c r="F640" s="7" t="s">
        <v>16</v>
      </c>
      <c r="G640" s="8" t="s">
        <v>17</v>
      </c>
      <c r="H640" s="9" t="s">
        <v>1795</v>
      </c>
      <c r="I640" s="9" t="s">
        <v>87</v>
      </c>
      <c r="J640" s="9" t="s">
        <v>88</v>
      </c>
      <c r="K640" s="7"/>
      <c r="L640" s="10" t="str">
        <f aca="false">IF(LEN(K640)&gt;0,HYPERLINK("http://www.ingemmet.gob.pe/Documentos/Descargables/LibreDenunciabilidad/planos/"&amp;K640,"Ver Plano"),"Sin Plano")</f>
        <v>Sin Plano</v>
      </c>
    </row>
    <row r="641" customFormat="false" ht="15" hidden="false" customHeight="false" outlineLevel="0" collapsed="false">
      <c r="A641" s="6" t="n">
        <v>637</v>
      </c>
      <c r="B641" s="7" t="s">
        <v>1796</v>
      </c>
      <c r="C641" s="7" t="s">
        <v>1796</v>
      </c>
      <c r="D641" s="7" t="s">
        <v>1797</v>
      </c>
      <c r="E641" s="7" t="s">
        <v>15</v>
      </c>
      <c r="F641" s="7" t="s">
        <v>16</v>
      </c>
      <c r="G641" s="8" t="s">
        <v>17</v>
      </c>
      <c r="H641" s="9" t="s">
        <v>1798</v>
      </c>
      <c r="I641" s="9" t="s">
        <v>1042</v>
      </c>
      <c r="J641" s="9" t="s">
        <v>84</v>
      </c>
      <c r="K641" s="7"/>
      <c r="L641" s="10" t="str">
        <f aca="false">IF(LEN(K641)&gt;0,HYPERLINK("http://www.ingemmet.gob.pe/Documentos/Descargables/LibreDenunciabilidad/planos/"&amp;K641,"Ver Plano"),"Sin Plano")</f>
        <v>Sin Plano</v>
      </c>
    </row>
    <row r="642" customFormat="false" ht="15" hidden="false" customHeight="false" outlineLevel="0" collapsed="false">
      <c r="A642" s="6" t="n">
        <v>638</v>
      </c>
      <c r="B642" s="7" t="s">
        <v>1799</v>
      </c>
      <c r="C642" s="7" t="s">
        <v>1799</v>
      </c>
      <c r="D642" s="7" t="s">
        <v>1800</v>
      </c>
      <c r="E642" s="7" t="s">
        <v>15</v>
      </c>
      <c r="F642" s="7" t="s">
        <v>16</v>
      </c>
      <c r="G642" s="8" t="s">
        <v>17</v>
      </c>
      <c r="H642" s="9" t="s">
        <v>332</v>
      </c>
      <c r="I642" s="9" t="s">
        <v>115</v>
      </c>
      <c r="J642" s="9" t="s">
        <v>18</v>
      </c>
      <c r="K642" s="7"/>
      <c r="L642" s="10" t="str">
        <f aca="false">IF(LEN(K642)&gt;0,HYPERLINK("http://www.ingemmet.gob.pe/Documentos/Descargables/LibreDenunciabilidad/planos/"&amp;K642,"Ver Plano"),"Sin Plano")</f>
        <v>Sin Plano</v>
      </c>
    </row>
    <row r="643" customFormat="false" ht="15" hidden="false" customHeight="false" outlineLevel="0" collapsed="false">
      <c r="A643" s="6" t="n">
        <v>639</v>
      </c>
      <c r="B643" s="7" t="s">
        <v>1801</v>
      </c>
      <c r="C643" s="7" t="s">
        <v>1801</v>
      </c>
      <c r="D643" s="7" t="s">
        <v>1802</v>
      </c>
      <c r="E643" s="7" t="s">
        <v>15</v>
      </c>
      <c r="F643" s="7" t="s">
        <v>16</v>
      </c>
      <c r="G643" s="8" t="s">
        <v>17</v>
      </c>
      <c r="H643" s="9" t="s">
        <v>195</v>
      </c>
      <c r="I643" s="9" t="s">
        <v>57</v>
      </c>
      <c r="J643" s="9" t="s">
        <v>18</v>
      </c>
      <c r="K643" s="7"/>
      <c r="L643" s="10" t="str">
        <f aca="false">IF(LEN(K643)&gt;0,HYPERLINK("http://www.ingemmet.gob.pe/Documentos/Descargables/LibreDenunciabilidad/planos/"&amp;K643,"Ver Plano"),"Sin Plano")</f>
        <v>Sin Plano</v>
      </c>
    </row>
    <row r="644" customFormat="false" ht="15" hidden="false" customHeight="false" outlineLevel="0" collapsed="false">
      <c r="A644" s="6" t="n">
        <v>640</v>
      </c>
      <c r="B644" s="7" t="s">
        <v>1803</v>
      </c>
      <c r="C644" s="7" t="s">
        <v>1803</v>
      </c>
      <c r="D644" s="7" t="s">
        <v>1804</v>
      </c>
      <c r="E644" s="7" t="s">
        <v>15</v>
      </c>
      <c r="F644" s="7" t="s">
        <v>16</v>
      </c>
      <c r="G644" s="8" t="s">
        <v>17</v>
      </c>
      <c r="H644" s="9" t="s">
        <v>42</v>
      </c>
      <c r="I644" s="9" t="s">
        <v>43</v>
      </c>
      <c r="J644" s="9" t="s">
        <v>44</v>
      </c>
      <c r="K644" s="7"/>
      <c r="L644" s="10" t="str">
        <f aca="false">IF(LEN(K644)&gt;0,HYPERLINK("http://www.ingemmet.gob.pe/Documentos/Descargables/LibreDenunciabilidad/planos/"&amp;K644,"Ver Plano"),"Sin Plano")</f>
        <v>Sin Plano</v>
      </c>
    </row>
    <row r="645" customFormat="false" ht="15" hidden="false" customHeight="false" outlineLevel="0" collapsed="false">
      <c r="A645" s="6" t="n">
        <v>641</v>
      </c>
      <c r="B645" s="7" t="s">
        <v>1805</v>
      </c>
      <c r="C645" s="7" t="s">
        <v>1805</v>
      </c>
      <c r="D645" s="7" t="s">
        <v>1806</v>
      </c>
      <c r="E645" s="7" t="s">
        <v>15</v>
      </c>
      <c r="F645" s="7" t="s">
        <v>16</v>
      </c>
      <c r="G645" s="8" t="s">
        <v>17</v>
      </c>
      <c r="H645" s="9" t="s">
        <v>1807</v>
      </c>
      <c r="I645" s="9" t="s">
        <v>72</v>
      </c>
      <c r="J645" s="9" t="s">
        <v>18</v>
      </c>
      <c r="K645" s="7"/>
      <c r="L645" s="10" t="str">
        <f aca="false">IF(LEN(K645)&gt;0,HYPERLINK("http://www.ingemmet.gob.pe/Documentos/Descargables/LibreDenunciabilidad/planos/"&amp;K645,"Ver Plano"),"Sin Plano")</f>
        <v>Sin Plano</v>
      </c>
    </row>
    <row r="646" customFormat="false" ht="15" hidden="false" customHeight="false" outlineLevel="0" collapsed="false">
      <c r="A646" s="6" t="n">
        <v>642</v>
      </c>
      <c r="B646" s="7" t="s">
        <v>1808</v>
      </c>
      <c r="C646" s="7" t="s">
        <v>1808</v>
      </c>
      <c r="D646" s="7" t="s">
        <v>1809</v>
      </c>
      <c r="E646" s="7" t="s">
        <v>15</v>
      </c>
      <c r="F646" s="7" t="s">
        <v>16</v>
      </c>
      <c r="G646" s="8" t="s">
        <v>17</v>
      </c>
      <c r="H646" s="9" t="s">
        <v>584</v>
      </c>
      <c r="I646" s="9" t="s">
        <v>57</v>
      </c>
      <c r="J646" s="9" t="s">
        <v>18</v>
      </c>
      <c r="K646" s="7"/>
      <c r="L646" s="10" t="str">
        <f aca="false">IF(LEN(K646)&gt;0,HYPERLINK("http://www.ingemmet.gob.pe/Documentos/Descargables/LibreDenunciabilidad/planos/"&amp;K646,"Ver Plano"),"Sin Plano")</f>
        <v>Sin Plano</v>
      </c>
    </row>
    <row r="647" customFormat="false" ht="15" hidden="false" customHeight="false" outlineLevel="0" collapsed="false">
      <c r="A647" s="6" t="n">
        <v>643</v>
      </c>
      <c r="B647" s="7" t="s">
        <v>1810</v>
      </c>
      <c r="C647" s="7" t="s">
        <v>1810</v>
      </c>
      <c r="D647" s="7" t="s">
        <v>1811</v>
      </c>
      <c r="E647" s="7" t="s">
        <v>15</v>
      </c>
      <c r="F647" s="7" t="s">
        <v>16</v>
      </c>
      <c r="G647" s="8" t="s">
        <v>17</v>
      </c>
      <c r="H647" s="9" t="s">
        <v>542</v>
      </c>
      <c r="I647" s="9" t="s">
        <v>543</v>
      </c>
      <c r="J647" s="9" t="s">
        <v>88</v>
      </c>
      <c r="K647" s="7"/>
      <c r="L647" s="10" t="str">
        <f aca="false">IF(LEN(K647)&gt;0,HYPERLINK("http://www.ingemmet.gob.pe/Documentos/Descargables/LibreDenunciabilidad/planos/"&amp;K647,"Ver Plano"),"Sin Plano")</f>
        <v>Sin Plano</v>
      </c>
    </row>
    <row r="648" customFormat="false" ht="15" hidden="false" customHeight="false" outlineLevel="0" collapsed="false">
      <c r="A648" s="6" t="n">
        <v>644</v>
      </c>
      <c r="B648" s="7" t="s">
        <v>1812</v>
      </c>
      <c r="C648" s="7" t="s">
        <v>1812</v>
      </c>
      <c r="D648" s="7" t="s">
        <v>1813</v>
      </c>
      <c r="E648" s="7" t="s">
        <v>15</v>
      </c>
      <c r="F648" s="7" t="s">
        <v>16</v>
      </c>
      <c r="G648" s="8" t="s">
        <v>17</v>
      </c>
      <c r="H648" s="9" t="s">
        <v>1814</v>
      </c>
      <c r="I648" s="9" t="s">
        <v>187</v>
      </c>
      <c r="J648" s="9" t="s">
        <v>18</v>
      </c>
      <c r="K648" s="7"/>
      <c r="L648" s="10" t="str">
        <f aca="false">IF(LEN(K648)&gt;0,HYPERLINK("http://www.ingemmet.gob.pe/Documentos/Descargables/LibreDenunciabilidad/planos/"&amp;K648,"Ver Plano"),"Sin Plano")</f>
        <v>Sin Plano</v>
      </c>
    </row>
    <row r="649" customFormat="false" ht="15" hidden="false" customHeight="false" outlineLevel="0" collapsed="false">
      <c r="A649" s="6" t="n">
        <v>645</v>
      </c>
      <c r="B649" s="7" t="s">
        <v>1815</v>
      </c>
      <c r="C649" s="7" t="s">
        <v>1815</v>
      </c>
      <c r="D649" s="7" t="s">
        <v>1816</v>
      </c>
      <c r="E649" s="7" t="s">
        <v>15</v>
      </c>
      <c r="F649" s="7" t="s">
        <v>16</v>
      </c>
      <c r="G649" s="8" t="s">
        <v>17</v>
      </c>
      <c r="H649" s="9" t="s">
        <v>1817</v>
      </c>
      <c r="I649" s="9" t="s">
        <v>455</v>
      </c>
      <c r="J649" s="9" t="s">
        <v>456</v>
      </c>
      <c r="K649" s="7"/>
      <c r="L649" s="10" t="str">
        <f aca="false">IF(LEN(K649)&gt;0,HYPERLINK("http://www.ingemmet.gob.pe/Documentos/Descargables/LibreDenunciabilidad/planos/"&amp;K649,"Ver Plano"),"Sin Plano")</f>
        <v>Sin Plano</v>
      </c>
    </row>
    <row r="650" customFormat="false" ht="15" hidden="false" customHeight="false" outlineLevel="0" collapsed="false">
      <c r="A650" s="6" t="n">
        <v>646</v>
      </c>
      <c r="B650" s="7" t="s">
        <v>1818</v>
      </c>
      <c r="C650" s="7" t="s">
        <v>1818</v>
      </c>
      <c r="D650" s="7" t="s">
        <v>1819</v>
      </c>
      <c r="E650" s="7" t="s">
        <v>15</v>
      </c>
      <c r="F650" s="7" t="s">
        <v>16</v>
      </c>
      <c r="G650" s="8" t="s">
        <v>17</v>
      </c>
      <c r="H650" s="9" t="s">
        <v>1820</v>
      </c>
      <c r="I650" s="9" t="s">
        <v>1821</v>
      </c>
      <c r="J650" s="9" t="s">
        <v>49</v>
      </c>
      <c r="K650" s="7"/>
      <c r="L650" s="10" t="str">
        <f aca="false">IF(LEN(K650)&gt;0,HYPERLINK("http://www.ingemmet.gob.pe/Documentos/Descargables/LibreDenunciabilidad/planos/"&amp;K650,"Ver Plano"),"Sin Plano")</f>
        <v>Sin Plano</v>
      </c>
    </row>
    <row r="651" customFormat="false" ht="15" hidden="false" customHeight="false" outlineLevel="0" collapsed="false">
      <c r="A651" s="6" t="n">
        <v>647</v>
      </c>
      <c r="B651" s="7" t="s">
        <v>1822</v>
      </c>
      <c r="C651" s="7" t="s">
        <v>1822</v>
      </c>
      <c r="D651" s="7" t="s">
        <v>1823</v>
      </c>
      <c r="E651" s="7" t="s">
        <v>15</v>
      </c>
      <c r="F651" s="7" t="s">
        <v>16</v>
      </c>
      <c r="G651" s="8" t="s">
        <v>17</v>
      </c>
      <c r="H651" s="9" t="s">
        <v>584</v>
      </c>
      <c r="I651" s="9" t="s">
        <v>57</v>
      </c>
      <c r="J651" s="9" t="s">
        <v>18</v>
      </c>
      <c r="K651" s="7"/>
      <c r="L651" s="10" t="str">
        <f aca="false">IF(LEN(K651)&gt;0,HYPERLINK("http://www.ingemmet.gob.pe/Documentos/Descargables/LibreDenunciabilidad/planos/"&amp;K651,"Ver Plano"),"Sin Plano")</f>
        <v>Sin Plano</v>
      </c>
    </row>
    <row r="652" customFormat="false" ht="15" hidden="false" customHeight="false" outlineLevel="0" collapsed="false">
      <c r="A652" s="6" t="n">
        <v>648</v>
      </c>
      <c r="B652" s="7" t="s">
        <v>1824</v>
      </c>
      <c r="C652" s="7" t="s">
        <v>1824</v>
      </c>
      <c r="D652" s="7" t="s">
        <v>1825</v>
      </c>
      <c r="E652" s="7" t="s">
        <v>15</v>
      </c>
      <c r="F652" s="7" t="s">
        <v>16</v>
      </c>
      <c r="G652" s="8" t="s">
        <v>17</v>
      </c>
      <c r="H652" s="9" t="s">
        <v>1795</v>
      </c>
      <c r="I652" s="9" t="s">
        <v>87</v>
      </c>
      <c r="J652" s="9" t="s">
        <v>88</v>
      </c>
      <c r="K652" s="7"/>
      <c r="L652" s="10" t="str">
        <f aca="false">IF(LEN(K652)&gt;0,HYPERLINK("http://www.ingemmet.gob.pe/Documentos/Descargables/LibreDenunciabilidad/planos/"&amp;K652,"Ver Plano"),"Sin Plano")</f>
        <v>Sin Plano</v>
      </c>
    </row>
    <row r="653" customFormat="false" ht="15" hidden="false" customHeight="false" outlineLevel="0" collapsed="false">
      <c r="A653" s="6" t="n">
        <v>649</v>
      </c>
      <c r="B653" s="7" t="s">
        <v>1826</v>
      </c>
      <c r="C653" s="7" t="s">
        <v>1826</v>
      </c>
      <c r="D653" s="7" t="s">
        <v>1827</v>
      </c>
      <c r="E653" s="7" t="s">
        <v>15</v>
      </c>
      <c r="F653" s="7" t="s">
        <v>16</v>
      </c>
      <c r="G653" s="8" t="s">
        <v>17</v>
      </c>
      <c r="H653" s="9" t="s">
        <v>156</v>
      </c>
      <c r="I653" s="9" t="s">
        <v>115</v>
      </c>
      <c r="J653" s="9" t="s">
        <v>18</v>
      </c>
      <c r="K653" s="7"/>
      <c r="L653" s="10" t="str">
        <f aca="false">IF(LEN(K653)&gt;0,HYPERLINK("http://www.ingemmet.gob.pe/Documentos/Descargables/LibreDenunciabilidad/planos/"&amp;K653,"Ver Plano"),"Sin Plano")</f>
        <v>Sin Plano</v>
      </c>
    </row>
    <row r="654" customFormat="false" ht="15" hidden="false" customHeight="false" outlineLevel="0" collapsed="false">
      <c r="A654" s="6" t="n">
        <v>650</v>
      </c>
      <c r="B654" s="7" t="s">
        <v>1828</v>
      </c>
      <c r="C654" s="7" t="s">
        <v>1828</v>
      </c>
      <c r="D654" s="7" t="s">
        <v>1829</v>
      </c>
      <c r="E654" s="7" t="s">
        <v>15</v>
      </c>
      <c r="F654" s="7" t="s">
        <v>16</v>
      </c>
      <c r="G654" s="8" t="s">
        <v>17</v>
      </c>
      <c r="H654" s="9" t="s">
        <v>332</v>
      </c>
      <c r="I654" s="9" t="s">
        <v>115</v>
      </c>
      <c r="J654" s="9" t="s">
        <v>18</v>
      </c>
      <c r="K654" s="7"/>
      <c r="L654" s="10" t="str">
        <f aca="false">IF(LEN(K654)&gt;0,HYPERLINK("http://www.ingemmet.gob.pe/Documentos/Descargables/LibreDenunciabilidad/planos/"&amp;K654,"Ver Plano"),"Sin Plano")</f>
        <v>Sin Plano</v>
      </c>
    </row>
    <row r="655" customFormat="false" ht="15" hidden="false" customHeight="false" outlineLevel="0" collapsed="false">
      <c r="A655" s="6" t="n">
        <v>651</v>
      </c>
      <c r="B655" s="7" t="s">
        <v>1830</v>
      </c>
      <c r="C655" s="7" t="s">
        <v>1830</v>
      </c>
      <c r="D655" s="7" t="s">
        <v>1831</v>
      </c>
      <c r="E655" s="7" t="s">
        <v>15</v>
      </c>
      <c r="F655" s="7" t="s">
        <v>16</v>
      </c>
      <c r="G655" s="8" t="s">
        <v>17</v>
      </c>
      <c r="H655" s="9" t="s">
        <v>1541</v>
      </c>
      <c r="I655" s="9" t="s">
        <v>1304</v>
      </c>
      <c r="J655" s="9" t="s">
        <v>18</v>
      </c>
      <c r="K655" s="7"/>
      <c r="L655" s="10" t="str">
        <f aca="false">IF(LEN(K655)&gt;0,HYPERLINK("http://www.ingemmet.gob.pe/Documentos/Descargables/LibreDenunciabilidad/planos/"&amp;K655,"Ver Plano"),"Sin Plano")</f>
        <v>Sin Plano</v>
      </c>
    </row>
    <row r="656" customFormat="false" ht="15" hidden="false" customHeight="false" outlineLevel="0" collapsed="false">
      <c r="A656" s="6" t="n">
        <v>652</v>
      </c>
      <c r="B656" s="7" t="s">
        <v>1832</v>
      </c>
      <c r="C656" s="7" t="s">
        <v>1832</v>
      </c>
      <c r="D656" s="7" t="s">
        <v>1833</v>
      </c>
      <c r="E656" s="7" t="s">
        <v>15</v>
      </c>
      <c r="F656" s="7" t="s">
        <v>16</v>
      </c>
      <c r="G656" s="8" t="s">
        <v>17</v>
      </c>
      <c r="H656" s="9" t="s">
        <v>595</v>
      </c>
      <c r="I656" s="9" t="s">
        <v>105</v>
      </c>
      <c r="J656" s="9" t="s">
        <v>18</v>
      </c>
      <c r="K656" s="7"/>
      <c r="L656" s="10" t="str">
        <f aca="false">IF(LEN(K656)&gt;0,HYPERLINK("http://www.ingemmet.gob.pe/Documentos/Descargables/LibreDenunciabilidad/planos/"&amp;K656,"Ver Plano"),"Sin Plano")</f>
        <v>Sin Plano</v>
      </c>
    </row>
    <row r="657" customFormat="false" ht="15" hidden="false" customHeight="false" outlineLevel="0" collapsed="false">
      <c r="A657" s="6" t="n">
        <v>653</v>
      </c>
      <c r="B657" s="7" t="s">
        <v>1834</v>
      </c>
      <c r="C657" s="7" t="s">
        <v>1834</v>
      </c>
      <c r="D657" s="7" t="s">
        <v>1835</v>
      </c>
      <c r="E657" s="7" t="s">
        <v>15</v>
      </c>
      <c r="F657" s="7" t="s">
        <v>16</v>
      </c>
      <c r="G657" s="8" t="s">
        <v>17</v>
      </c>
      <c r="H657" s="9" t="s">
        <v>1836</v>
      </c>
      <c r="I657" s="9" t="s">
        <v>1837</v>
      </c>
      <c r="J657" s="9" t="s">
        <v>93</v>
      </c>
      <c r="K657" s="7"/>
      <c r="L657" s="10" t="str">
        <f aca="false">IF(LEN(K657)&gt;0,HYPERLINK("http://www.ingemmet.gob.pe/Documentos/Descargables/LibreDenunciabilidad/planos/"&amp;K657,"Ver Plano"),"Sin Plano")</f>
        <v>Sin Plano</v>
      </c>
    </row>
    <row r="658" customFormat="false" ht="15" hidden="false" customHeight="false" outlineLevel="0" collapsed="false">
      <c r="A658" s="6" t="n">
        <v>654</v>
      </c>
      <c r="B658" s="7" t="s">
        <v>1838</v>
      </c>
      <c r="C658" s="7" t="s">
        <v>1838</v>
      </c>
      <c r="D658" s="7" t="s">
        <v>1839</v>
      </c>
      <c r="E658" s="7" t="s">
        <v>15</v>
      </c>
      <c r="F658" s="7" t="s">
        <v>16</v>
      </c>
      <c r="G658" s="8" t="s">
        <v>17</v>
      </c>
      <c r="H658" s="9" t="s">
        <v>183</v>
      </c>
      <c r="I658" s="9" t="s">
        <v>178</v>
      </c>
      <c r="J658" s="9" t="s">
        <v>18</v>
      </c>
      <c r="K658" s="7"/>
      <c r="L658" s="10" t="str">
        <f aca="false">IF(LEN(K658)&gt;0,HYPERLINK("http://www.ingemmet.gob.pe/Documentos/Descargables/LibreDenunciabilidad/planos/"&amp;K658,"Ver Plano"),"Sin Plano")</f>
        <v>Sin Plano</v>
      </c>
    </row>
    <row r="659" customFormat="false" ht="15" hidden="false" customHeight="false" outlineLevel="0" collapsed="false">
      <c r="A659" s="6" t="n">
        <v>655</v>
      </c>
      <c r="B659" s="7" t="s">
        <v>1840</v>
      </c>
      <c r="C659" s="7" t="s">
        <v>1840</v>
      </c>
      <c r="D659" s="7" t="s">
        <v>1841</v>
      </c>
      <c r="E659" s="7" t="s">
        <v>15</v>
      </c>
      <c r="F659" s="7" t="s">
        <v>16</v>
      </c>
      <c r="G659" s="8" t="s">
        <v>17</v>
      </c>
      <c r="H659" s="9" t="s">
        <v>183</v>
      </c>
      <c r="I659" s="9" t="s">
        <v>178</v>
      </c>
      <c r="J659" s="9" t="s">
        <v>18</v>
      </c>
      <c r="K659" s="7"/>
      <c r="L659" s="10" t="str">
        <f aca="false">IF(LEN(K659)&gt;0,HYPERLINK("http://www.ingemmet.gob.pe/Documentos/Descargables/LibreDenunciabilidad/planos/"&amp;K659,"Ver Plano"),"Sin Plano")</f>
        <v>Sin Plano</v>
      </c>
    </row>
    <row r="660" customFormat="false" ht="15" hidden="false" customHeight="false" outlineLevel="0" collapsed="false">
      <c r="A660" s="6" t="n">
        <v>656</v>
      </c>
      <c r="B660" s="7" t="s">
        <v>1842</v>
      </c>
      <c r="C660" s="7" t="s">
        <v>1842</v>
      </c>
      <c r="D660" s="7" t="s">
        <v>1843</v>
      </c>
      <c r="E660" s="7" t="s">
        <v>15</v>
      </c>
      <c r="F660" s="7" t="s">
        <v>16</v>
      </c>
      <c r="G660" s="8" t="s">
        <v>17</v>
      </c>
      <c r="H660" s="9" t="s">
        <v>1256</v>
      </c>
      <c r="I660" s="9" t="s">
        <v>1257</v>
      </c>
      <c r="J660" s="9" t="s">
        <v>88</v>
      </c>
      <c r="K660" s="7"/>
      <c r="L660" s="10" t="str">
        <f aca="false">IF(LEN(K660)&gt;0,HYPERLINK("http://www.ingemmet.gob.pe/Documentos/Descargables/LibreDenunciabilidad/planos/"&amp;K660,"Ver Plano"),"Sin Plano")</f>
        <v>Sin Plano</v>
      </c>
    </row>
    <row r="661" customFormat="false" ht="15" hidden="false" customHeight="false" outlineLevel="0" collapsed="false">
      <c r="A661" s="6" t="n">
        <v>657</v>
      </c>
      <c r="B661" s="7" t="s">
        <v>1844</v>
      </c>
      <c r="C661" s="7" t="s">
        <v>1844</v>
      </c>
      <c r="D661" s="7" t="s">
        <v>1845</v>
      </c>
      <c r="E661" s="7" t="s">
        <v>15</v>
      </c>
      <c r="F661" s="7" t="s">
        <v>16</v>
      </c>
      <c r="G661" s="8" t="s">
        <v>17</v>
      </c>
      <c r="H661" s="9" t="s">
        <v>681</v>
      </c>
      <c r="I661" s="9" t="s">
        <v>682</v>
      </c>
      <c r="J661" s="9" t="s">
        <v>93</v>
      </c>
      <c r="K661" s="7"/>
      <c r="L661" s="10" t="str">
        <f aca="false">IF(LEN(K661)&gt;0,HYPERLINK("http://www.ingemmet.gob.pe/Documentos/Descargables/LibreDenunciabilidad/planos/"&amp;K661,"Ver Plano"),"Sin Plano")</f>
        <v>Sin Plano</v>
      </c>
    </row>
    <row r="662" customFormat="false" ht="15" hidden="false" customHeight="false" outlineLevel="0" collapsed="false">
      <c r="A662" s="6" t="n">
        <v>658</v>
      </c>
      <c r="B662" s="7" t="s">
        <v>1846</v>
      </c>
      <c r="C662" s="7" t="s">
        <v>1846</v>
      </c>
      <c r="D662" s="7" t="s">
        <v>1847</v>
      </c>
      <c r="E662" s="7" t="s">
        <v>15</v>
      </c>
      <c r="F662" s="7" t="s">
        <v>16</v>
      </c>
      <c r="G662" s="8" t="s">
        <v>17</v>
      </c>
      <c r="H662" s="9" t="s">
        <v>1848</v>
      </c>
      <c r="I662" s="9" t="s">
        <v>1849</v>
      </c>
      <c r="J662" s="9" t="s">
        <v>212</v>
      </c>
      <c r="K662" s="7"/>
      <c r="L662" s="10" t="str">
        <f aca="false">IF(LEN(K662)&gt;0,HYPERLINK("http://www.ingemmet.gob.pe/Documentos/Descargables/LibreDenunciabilidad/planos/"&amp;K662,"Ver Plano"),"Sin Plano")</f>
        <v>Sin Plano</v>
      </c>
    </row>
    <row r="663" customFormat="false" ht="15" hidden="false" customHeight="false" outlineLevel="0" collapsed="false">
      <c r="A663" s="6" t="n">
        <v>659</v>
      </c>
      <c r="B663" s="7" t="s">
        <v>1850</v>
      </c>
      <c r="C663" s="7" t="s">
        <v>1850</v>
      </c>
      <c r="D663" s="7" t="s">
        <v>1851</v>
      </c>
      <c r="E663" s="7" t="s">
        <v>15</v>
      </c>
      <c r="F663" s="7" t="s">
        <v>16</v>
      </c>
      <c r="G663" s="8" t="s">
        <v>17</v>
      </c>
      <c r="H663" s="9" t="s">
        <v>1852</v>
      </c>
      <c r="I663" s="9" t="s">
        <v>1853</v>
      </c>
      <c r="J663" s="9" t="s">
        <v>18</v>
      </c>
      <c r="K663" s="7"/>
      <c r="L663" s="10" t="str">
        <f aca="false">IF(LEN(K663)&gt;0,HYPERLINK("http://www.ingemmet.gob.pe/Documentos/Descargables/LibreDenunciabilidad/planos/"&amp;K663,"Ver Plano"),"Sin Plano")</f>
        <v>Sin Plano</v>
      </c>
    </row>
    <row r="664" customFormat="false" ht="15" hidden="false" customHeight="false" outlineLevel="0" collapsed="false">
      <c r="A664" s="6" t="n">
        <v>660</v>
      </c>
      <c r="B664" s="7" t="s">
        <v>1854</v>
      </c>
      <c r="C664" s="7" t="s">
        <v>1854</v>
      </c>
      <c r="D664" s="7" t="s">
        <v>1855</v>
      </c>
      <c r="E664" s="7" t="s">
        <v>15</v>
      </c>
      <c r="F664" s="7" t="s">
        <v>16</v>
      </c>
      <c r="G664" s="8" t="s">
        <v>17</v>
      </c>
      <c r="H664" s="9" t="s">
        <v>1856</v>
      </c>
      <c r="I664" s="9" t="s">
        <v>223</v>
      </c>
      <c r="J664" s="9" t="s">
        <v>18</v>
      </c>
      <c r="K664" s="7"/>
      <c r="L664" s="10" t="str">
        <f aca="false">IF(LEN(K664)&gt;0,HYPERLINK("http://www.ingemmet.gob.pe/Documentos/Descargables/LibreDenunciabilidad/planos/"&amp;K664,"Ver Plano"),"Sin Plano")</f>
        <v>Sin Plano</v>
      </c>
    </row>
    <row r="665" customFormat="false" ht="15" hidden="false" customHeight="false" outlineLevel="0" collapsed="false">
      <c r="A665" s="6" t="n">
        <v>661</v>
      </c>
      <c r="B665" s="7" t="s">
        <v>1857</v>
      </c>
      <c r="C665" s="7" t="s">
        <v>1857</v>
      </c>
      <c r="D665" s="7" t="s">
        <v>1858</v>
      </c>
      <c r="E665" s="7" t="s">
        <v>15</v>
      </c>
      <c r="F665" s="7" t="s">
        <v>16</v>
      </c>
      <c r="G665" s="8" t="s">
        <v>17</v>
      </c>
      <c r="H665" s="9" t="s">
        <v>1859</v>
      </c>
      <c r="I665" s="9" t="s">
        <v>1860</v>
      </c>
      <c r="J665" s="9" t="s">
        <v>349</v>
      </c>
      <c r="K665" s="7"/>
      <c r="L665" s="10" t="str">
        <f aca="false">IF(LEN(K665)&gt;0,HYPERLINK("http://www.ingemmet.gob.pe/Documentos/Descargables/LibreDenunciabilidad/planos/"&amp;K665,"Ver Plano"),"Sin Plano")</f>
        <v>Sin Plano</v>
      </c>
    </row>
    <row r="666" customFormat="false" ht="15" hidden="false" customHeight="false" outlineLevel="0" collapsed="false">
      <c r="A666" s="6" t="n">
        <v>662</v>
      </c>
      <c r="B666" s="7" t="s">
        <v>1861</v>
      </c>
      <c r="C666" s="7" t="s">
        <v>1861</v>
      </c>
      <c r="D666" s="7" t="s">
        <v>1862</v>
      </c>
      <c r="E666" s="7" t="s">
        <v>15</v>
      </c>
      <c r="F666" s="7" t="s">
        <v>16</v>
      </c>
      <c r="G666" s="8" t="s">
        <v>17</v>
      </c>
      <c r="H666" s="9" t="s">
        <v>1863</v>
      </c>
      <c r="I666" s="9" t="s">
        <v>1860</v>
      </c>
      <c r="J666" s="9" t="s">
        <v>349</v>
      </c>
      <c r="K666" s="7"/>
      <c r="L666" s="10" t="str">
        <f aca="false">IF(LEN(K666)&gt;0,HYPERLINK("http://www.ingemmet.gob.pe/Documentos/Descargables/LibreDenunciabilidad/planos/"&amp;K666,"Ver Plano"),"Sin Plano")</f>
        <v>Sin Plano</v>
      </c>
    </row>
    <row r="667" customFormat="false" ht="15" hidden="false" customHeight="false" outlineLevel="0" collapsed="false">
      <c r="A667" s="6" t="n">
        <v>663</v>
      </c>
      <c r="B667" s="7" t="s">
        <v>1864</v>
      </c>
      <c r="C667" s="7" t="s">
        <v>1864</v>
      </c>
      <c r="D667" s="7" t="s">
        <v>1865</v>
      </c>
      <c r="E667" s="7" t="s">
        <v>15</v>
      </c>
      <c r="F667" s="7" t="s">
        <v>16</v>
      </c>
      <c r="G667" s="8" t="s">
        <v>17</v>
      </c>
      <c r="H667" s="9" t="s">
        <v>56</v>
      </c>
      <c r="I667" s="9" t="s">
        <v>57</v>
      </c>
      <c r="J667" s="9" t="s">
        <v>18</v>
      </c>
      <c r="K667" s="7"/>
      <c r="L667" s="10" t="str">
        <f aca="false">IF(LEN(K667)&gt;0,HYPERLINK("http://www.ingemmet.gob.pe/Documentos/Descargables/LibreDenunciabilidad/planos/"&amp;K667,"Ver Plano"),"Sin Plano")</f>
        <v>Sin Plano</v>
      </c>
    </row>
    <row r="668" customFormat="false" ht="15" hidden="false" customHeight="false" outlineLevel="0" collapsed="false">
      <c r="A668" s="6" t="n">
        <v>664</v>
      </c>
      <c r="B668" s="7" t="s">
        <v>1866</v>
      </c>
      <c r="C668" s="7" t="s">
        <v>1866</v>
      </c>
      <c r="D668" s="7" t="s">
        <v>1867</v>
      </c>
      <c r="E668" s="7" t="s">
        <v>15</v>
      </c>
      <c r="F668" s="7" t="s">
        <v>16</v>
      </c>
      <c r="G668" s="8" t="s">
        <v>17</v>
      </c>
      <c r="H668" s="9" t="s">
        <v>1868</v>
      </c>
      <c r="I668" s="9" t="s">
        <v>937</v>
      </c>
      <c r="J668" s="9" t="s">
        <v>18</v>
      </c>
      <c r="K668" s="7"/>
      <c r="L668" s="10" t="str">
        <f aca="false">IF(LEN(K668)&gt;0,HYPERLINK("http://www.ingemmet.gob.pe/Documentos/Descargables/LibreDenunciabilidad/planos/"&amp;K668,"Ver Plano"),"Sin Plano")</f>
        <v>Sin Plano</v>
      </c>
    </row>
    <row r="669" customFormat="false" ht="15" hidden="false" customHeight="false" outlineLevel="0" collapsed="false">
      <c r="A669" s="6" t="n">
        <v>665</v>
      </c>
      <c r="B669" s="7" t="s">
        <v>1869</v>
      </c>
      <c r="C669" s="7" t="s">
        <v>1869</v>
      </c>
      <c r="D669" s="7" t="s">
        <v>1870</v>
      </c>
      <c r="E669" s="7" t="s">
        <v>15</v>
      </c>
      <c r="F669" s="7" t="s">
        <v>16</v>
      </c>
      <c r="G669" s="8" t="s">
        <v>17</v>
      </c>
      <c r="H669" s="9" t="s">
        <v>1871</v>
      </c>
      <c r="I669" s="9" t="s">
        <v>1622</v>
      </c>
      <c r="J669" s="9" t="s">
        <v>88</v>
      </c>
      <c r="K669" s="7"/>
      <c r="L669" s="10" t="str">
        <f aca="false">IF(LEN(K669)&gt;0,HYPERLINK("http://www.ingemmet.gob.pe/Documentos/Descargables/LibreDenunciabilidad/planos/"&amp;K669,"Ver Plano"),"Sin Plano")</f>
        <v>Sin Plano</v>
      </c>
    </row>
    <row r="670" customFormat="false" ht="15" hidden="false" customHeight="false" outlineLevel="0" collapsed="false">
      <c r="A670" s="6" t="n">
        <v>666</v>
      </c>
      <c r="B670" s="7" t="s">
        <v>1872</v>
      </c>
      <c r="C670" s="7" t="s">
        <v>1872</v>
      </c>
      <c r="D670" s="7" t="s">
        <v>1873</v>
      </c>
      <c r="E670" s="7" t="s">
        <v>15</v>
      </c>
      <c r="F670" s="7" t="s">
        <v>16</v>
      </c>
      <c r="G670" s="8" t="s">
        <v>17</v>
      </c>
      <c r="H670" s="9" t="s">
        <v>1874</v>
      </c>
      <c r="I670" s="9" t="s">
        <v>650</v>
      </c>
      <c r="J670" s="9" t="s">
        <v>651</v>
      </c>
      <c r="K670" s="7"/>
      <c r="L670" s="10" t="str">
        <f aca="false">IF(LEN(K670)&gt;0,HYPERLINK("http://www.ingemmet.gob.pe/Documentos/Descargables/LibreDenunciabilidad/planos/"&amp;K670,"Ver Plano"),"Sin Plano")</f>
        <v>Sin Plano</v>
      </c>
    </row>
    <row r="671" customFormat="false" ht="15" hidden="false" customHeight="false" outlineLevel="0" collapsed="false">
      <c r="A671" s="6" t="n">
        <v>667</v>
      </c>
      <c r="B671" s="7" t="s">
        <v>1875</v>
      </c>
      <c r="C671" s="7" t="s">
        <v>1875</v>
      </c>
      <c r="D671" s="7" t="s">
        <v>1876</v>
      </c>
      <c r="E671" s="7" t="s">
        <v>15</v>
      </c>
      <c r="F671" s="7" t="s">
        <v>16</v>
      </c>
      <c r="G671" s="8" t="s">
        <v>17</v>
      </c>
      <c r="H671" s="9" t="s">
        <v>1877</v>
      </c>
      <c r="I671" s="9" t="s">
        <v>426</v>
      </c>
      <c r="J671" s="9" t="s">
        <v>427</v>
      </c>
      <c r="K671" s="7"/>
      <c r="L671" s="10" t="str">
        <f aca="false">IF(LEN(K671)&gt;0,HYPERLINK("http://www.ingemmet.gob.pe/Documentos/Descargables/LibreDenunciabilidad/planos/"&amp;K671,"Ver Plano"),"Sin Plano")</f>
        <v>Sin Plano</v>
      </c>
    </row>
    <row r="672" customFormat="false" ht="15" hidden="false" customHeight="false" outlineLevel="0" collapsed="false">
      <c r="A672" s="6" t="n">
        <v>668</v>
      </c>
      <c r="B672" s="7" t="s">
        <v>1878</v>
      </c>
      <c r="C672" s="7" t="s">
        <v>1878</v>
      </c>
      <c r="D672" s="7" t="s">
        <v>1879</v>
      </c>
      <c r="E672" s="7" t="s">
        <v>15</v>
      </c>
      <c r="F672" s="7" t="s">
        <v>16</v>
      </c>
      <c r="G672" s="8" t="s">
        <v>17</v>
      </c>
      <c r="H672" s="9" t="s">
        <v>1880</v>
      </c>
      <c r="I672" s="9" t="s">
        <v>1881</v>
      </c>
      <c r="J672" s="9" t="s">
        <v>93</v>
      </c>
      <c r="K672" s="7"/>
      <c r="L672" s="10" t="str">
        <f aca="false">IF(LEN(K672)&gt;0,HYPERLINK("http://www.ingemmet.gob.pe/Documentos/Descargables/LibreDenunciabilidad/planos/"&amp;K672,"Ver Plano"),"Sin Plano")</f>
        <v>Sin Plano</v>
      </c>
    </row>
    <row r="673" customFormat="false" ht="15" hidden="false" customHeight="false" outlineLevel="0" collapsed="false">
      <c r="A673" s="6" t="n">
        <v>669</v>
      </c>
      <c r="B673" s="7" t="s">
        <v>1882</v>
      </c>
      <c r="C673" s="7" t="s">
        <v>1882</v>
      </c>
      <c r="D673" s="7" t="s">
        <v>1883</v>
      </c>
      <c r="E673" s="7" t="s">
        <v>15</v>
      </c>
      <c r="F673" s="7" t="s">
        <v>16</v>
      </c>
      <c r="G673" s="8" t="s">
        <v>17</v>
      </c>
      <c r="H673" s="9" t="s">
        <v>29</v>
      </c>
      <c r="I673" s="9" t="s">
        <v>30</v>
      </c>
      <c r="J673" s="9" t="s">
        <v>18</v>
      </c>
      <c r="K673" s="7"/>
      <c r="L673" s="10" t="str">
        <f aca="false">IF(LEN(K673)&gt;0,HYPERLINK("http://www.ingemmet.gob.pe/Documentos/Descargables/LibreDenunciabilidad/planos/"&amp;K673,"Ver Plano"),"Sin Plano")</f>
        <v>Sin Plano</v>
      </c>
    </row>
    <row r="674" customFormat="false" ht="15" hidden="false" customHeight="false" outlineLevel="0" collapsed="false">
      <c r="A674" s="6" t="n">
        <v>670</v>
      </c>
      <c r="B674" s="7" t="s">
        <v>1884</v>
      </c>
      <c r="C674" s="7" t="s">
        <v>1884</v>
      </c>
      <c r="D674" s="7" t="s">
        <v>1885</v>
      </c>
      <c r="E674" s="7" t="s">
        <v>15</v>
      </c>
      <c r="F674" s="7" t="s">
        <v>16</v>
      </c>
      <c r="G674" s="8" t="s">
        <v>17</v>
      </c>
      <c r="H674" s="9" t="s">
        <v>29</v>
      </c>
      <c r="I674" s="9" t="s">
        <v>30</v>
      </c>
      <c r="J674" s="9" t="s">
        <v>18</v>
      </c>
      <c r="K674" s="7"/>
      <c r="L674" s="10" t="str">
        <f aca="false">IF(LEN(K674)&gt;0,HYPERLINK("http://www.ingemmet.gob.pe/Documentos/Descargables/LibreDenunciabilidad/planos/"&amp;K674,"Ver Plano"),"Sin Plano")</f>
        <v>Sin Plano</v>
      </c>
    </row>
    <row r="675" customFormat="false" ht="15" hidden="false" customHeight="false" outlineLevel="0" collapsed="false">
      <c r="A675" s="6" t="n">
        <v>671</v>
      </c>
      <c r="B675" s="7" t="s">
        <v>1886</v>
      </c>
      <c r="C675" s="7" t="s">
        <v>1886</v>
      </c>
      <c r="D675" s="7" t="s">
        <v>1887</v>
      </c>
      <c r="E675" s="7" t="s">
        <v>15</v>
      </c>
      <c r="F675" s="7" t="s">
        <v>16</v>
      </c>
      <c r="G675" s="8" t="s">
        <v>17</v>
      </c>
      <c r="H675" s="9" t="s">
        <v>29</v>
      </c>
      <c r="I675" s="9" t="s">
        <v>30</v>
      </c>
      <c r="J675" s="9" t="s">
        <v>18</v>
      </c>
      <c r="K675" s="7"/>
      <c r="L675" s="10" t="str">
        <f aca="false">IF(LEN(K675)&gt;0,HYPERLINK("http://www.ingemmet.gob.pe/Documentos/Descargables/LibreDenunciabilidad/planos/"&amp;K675,"Ver Plano"),"Sin Plano")</f>
        <v>Sin Plano</v>
      </c>
    </row>
    <row r="676" customFormat="false" ht="15" hidden="false" customHeight="false" outlineLevel="0" collapsed="false">
      <c r="A676" s="6" t="n">
        <v>672</v>
      </c>
      <c r="B676" s="7" t="s">
        <v>1888</v>
      </c>
      <c r="C676" s="7" t="s">
        <v>1888</v>
      </c>
      <c r="D676" s="7" t="s">
        <v>1889</v>
      </c>
      <c r="E676" s="7" t="s">
        <v>15</v>
      </c>
      <c r="F676" s="7" t="s">
        <v>16</v>
      </c>
      <c r="G676" s="8" t="s">
        <v>17</v>
      </c>
      <c r="H676" s="9" t="s">
        <v>29</v>
      </c>
      <c r="I676" s="9" t="s">
        <v>30</v>
      </c>
      <c r="J676" s="9" t="s">
        <v>18</v>
      </c>
      <c r="K676" s="7"/>
      <c r="L676" s="10" t="str">
        <f aca="false">IF(LEN(K676)&gt;0,HYPERLINK("http://www.ingemmet.gob.pe/Documentos/Descargables/LibreDenunciabilidad/planos/"&amp;K676,"Ver Plano"),"Sin Plano")</f>
        <v>Sin Plano</v>
      </c>
    </row>
    <row r="677" customFormat="false" ht="15" hidden="false" customHeight="false" outlineLevel="0" collapsed="false">
      <c r="A677" s="6" t="n">
        <v>673</v>
      </c>
      <c r="B677" s="7" t="s">
        <v>1890</v>
      </c>
      <c r="C677" s="7" t="s">
        <v>1890</v>
      </c>
      <c r="D677" s="7" t="s">
        <v>1891</v>
      </c>
      <c r="E677" s="7" t="s">
        <v>15</v>
      </c>
      <c r="F677" s="7" t="s">
        <v>16</v>
      </c>
      <c r="G677" s="8" t="s">
        <v>17</v>
      </c>
      <c r="H677" s="9" t="s">
        <v>183</v>
      </c>
      <c r="I677" s="9" t="s">
        <v>178</v>
      </c>
      <c r="J677" s="9" t="s">
        <v>18</v>
      </c>
      <c r="K677" s="7"/>
      <c r="L677" s="10" t="str">
        <f aca="false">IF(LEN(K677)&gt;0,HYPERLINK("http://www.ingemmet.gob.pe/Documentos/Descargables/LibreDenunciabilidad/planos/"&amp;K677,"Ver Plano"),"Sin Plano")</f>
        <v>Sin Plano</v>
      </c>
    </row>
    <row r="678" customFormat="false" ht="15" hidden="false" customHeight="false" outlineLevel="0" collapsed="false">
      <c r="A678" s="6" t="n">
        <v>674</v>
      </c>
      <c r="B678" s="7" t="s">
        <v>1892</v>
      </c>
      <c r="C678" s="7" t="s">
        <v>1892</v>
      </c>
      <c r="D678" s="7" t="s">
        <v>1893</v>
      </c>
      <c r="E678" s="7" t="s">
        <v>15</v>
      </c>
      <c r="F678" s="7" t="s">
        <v>16</v>
      </c>
      <c r="G678" s="8" t="s">
        <v>17</v>
      </c>
      <c r="H678" s="9" t="s">
        <v>1894</v>
      </c>
      <c r="I678" s="9" t="s">
        <v>1895</v>
      </c>
      <c r="J678" s="9" t="s">
        <v>93</v>
      </c>
      <c r="K678" s="7"/>
      <c r="L678" s="10" t="str">
        <f aca="false">IF(LEN(K678)&gt;0,HYPERLINK("http://www.ingemmet.gob.pe/Documentos/Descargables/LibreDenunciabilidad/planos/"&amp;K678,"Ver Plano"),"Sin Plano")</f>
        <v>Sin Plano</v>
      </c>
    </row>
    <row r="679" customFormat="false" ht="15" hidden="false" customHeight="false" outlineLevel="0" collapsed="false">
      <c r="A679" s="6" t="n">
        <v>675</v>
      </c>
      <c r="B679" s="7" t="s">
        <v>1896</v>
      </c>
      <c r="C679" s="7" t="s">
        <v>1896</v>
      </c>
      <c r="D679" s="7" t="s">
        <v>1897</v>
      </c>
      <c r="E679" s="7" t="s">
        <v>15</v>
      </c>
      <c r="F679" s="7" t="s">
        <v>16</v>
      </c>
      <c r="G679" s="8" t="s">
        <v>17</v>
      </c>
      <c r="H679" s="9" t="s">
        <v>1898</v>
      </c>
      <c r="I679" s="9" t="s">
        <v>931</v>
      </c>
      <c r="J679" s="9" t="s">
        <v>422</v>
      </c>
      <c r="K679" s="7"/>
      <c r="L679" s="10" t="str">
        <f aca="false">IF(LEN(K679)&gt;0,HYPERLINK("http://www.ingemmet.gob.pe/Documentos/Descargables/LibreDenunciabilidad/planos/"&amp;K679,"Ver Plano"),"Sin Plano")</f>
        <v>Sin Plano</v>
      </c>
    </row>
    <row r="680" customFormat="false" ht="15" hidden="false" customHeight="false" outlineLevel="0" collapsed="false">
      <c r="A680" s="6" t="n">
        <v>676</v>
      </c>
      <c r="B680" s="7" t="s">
        <v>1899</v>
      </c>
      <c r="C680" s="7" t="s">
        <v>1899</v>
      </c>
      <c r="D680" s="7" t="s">
        <v>1900</v>
      </c>
      <c r="E680" s="7" t="s">
        <v>15</v>
      </c>
      <c r="F680" s="7" t="s">
        <v>16</v>
      </c>
      <c r="G680" s="8" t="s">
        <v>17</v>
      </c>
      <c r="H680" s="9" t="s">
        <v>1134</v>
      </c>
      <c r="I680" s="9" t="s">
        <v>1134</v>
      </c>
      <c r="J680" s="9" t="s">
        <v>262</v>
      </c>
      <c r="K680" s="7"/>
      <c r="L680" s="10" t="str">
        <f aca="false">IF(LEN(K680)&gt;0,HYPERLINK("http://www.ingemmet.gob.pe/Documentos/Descargables/LibreDenunciabilidad/planos/"&amp;K680,"Ver Plano"),"Sin Plano")</f>
        <v>Sin Plano</v>
      </c>
    </row>
    <row r="681" customFormat="false" ht="15" hidden="false" customHeight="false" outlineLevel="0" collapsed="false">
      <c r="A681" s="6" t="n">
        <v>677</v>
      </c>
      <c r="B681" s="7" t="s">
        <v>1901</v>
      </c>
      <c r="C681" s="7" t="s">
        <v>1901</v>
      </c>
      <c r="D681" s="7" t="s">
        <v>1902</v>
      </c>
      <c r="E681" s="7" t="s">
        <v>15</v>
      </c>
      <c r="F681" s="7" t="s">
        <v>16</v>
      </c>
      <c r="G681" s="8" t="s">
        <v>17</v>
      </c>
      <c r="H681" s="9" t="s">
        <v>1134</v>
      </c>
      <c r="I681" s="9" t="s">
        <v>1134</v>
      </c>
      <c r="J681" s="9" t="s">
        <v>262</v>
      </c>
      <c r="K681" s="7"/>
      <c r="L681" s="10" t="str">
        <f aca="false">IF(LEN(K681)&gt;0,HYPERLINK("http://www.ingemmet.gob.pe/Documentos/Descargables/LibreDenunciabilidad/planos/"&amp;K681,"Ver Plano"),"Sin Plano")</f>
        <v>Sin Plano</v>
      </c>
    </row>
    <row r="682" customFormat="false" ht="15" hidden="false" customHeight="false" outlineLevel="0" collapsed="false">
      <c r="A682" s="6" t="n">
        <v>678</v>
      </c>
      <c r="B682" s="7" t="s">
        <v>1903</v>
      </c>
      <c r="C682" s="7" t="s">
        <v>1903</v>
      </c>
      <c r="D682" s="7" t="s">
        <v>1904</v>
      </c>
      <c r="E682" s="7" t="s">
        <v>15</v>
      </c>
      <c r="F682" s="7" t="s">
        <v>16</v>
      </c>
      <c r="G682" s="8" t="s">
        <v>17</v>
      </c>
      <c r="H682" s="9" t="s">
        <v>1905</v>
      </c>
      <c r="I682" s="9" t="s">
        <v>1906</v>
      </c>
      <c r="J682" s="9" t="s">
        <v>456</v>
      </c>
      <c r="K682" s="7"/>
      <c r="L682" s="10" t="str">
        <f aca="false">IF(LEN(K682)&gt;0,HYPERLINK("http://www.ingemmet.gob.pe/Documentos/Descargables/LibreDenunciabilidad/planos/"&amp;K682,"Ver Plano"),"Sin Plano")</f>
        <v>Sin Plano</v>
      </c>
    </row>
    <row r="683" customFormat="false" ht="15" hidden="false" customHeight="false" outlineLevel="0" collapsed="false">
      <c r="A683" s="6" t="n">
        <v>679</v>
      </c>
      <c r="B683" s="7" t="s">
        <v>1907</v>
      </c>
      <c r="C683" s="7" t="s">
        <v>1907</v>
      </c>
      <c r="D683" s="7" t="s">
        <v>1908</v>
      </c>
      <c r="E683" s="7" t="s">
        <v>15</v>
      </c>
      <c r="F683" s="7" t="s">
        <v>16</v>
      </c>
      <c r="G683" s="8" t="s">
        <v>17</v>
      </c>
      <c r="H683" s="9" t="s">
        <v>1909</v>
      </c>
      <c r="I683" s="9" t="s">
        <v>1910</v>
      </c>
      <c r="J683" s="9" t="s">
        <v>456</v>
      </c>
      <c r="K683" s="7"/>
      <c r="L683" s="10" t="str">
        <f aca="false">IF(LEN(K683)&gt;0,HYPERLINK("http://www.ingemmet.gob.pe/Documentos/Descargables/LibreDenunciabilidad/planos/"&amp;K683,"Ver Plano"),"Sin Plano")</f>
        <v>Sin Plano</v>
      </c>
    </row>
    <row r="684" customFormat="false" ht="15" hidden="false" customHeight="false" outlineLevel="0" collapsed="false">
      <c r="A684" s="6" t="n">
        <v>680</v>
      </c>
      <c r="B684" s="7" t="s">
        <v>1911</v>
      </c>
      <c r="C684" s="7" t="s">
        <v>1911</v>
      </c>
      <c r="D684" s="7" t="s">
        <v>1912</v>
      </c>
      <c r="E684" s="7" t="s">
        <v>15</v>
      </c>
      <c r="F684" s="7" t="s">
        <v>16</v>
      </c>
      <c r="G684" s="8" t="s">
        <v>17</v>
      </c>
      <c r="H684" s="9" t="s">
        <v>1131</v>
      </c>
      <c r="I684" s="9" t="s">
        <v>87</v>
      </c>
      <c r="J684" s="9" t="s">
        <v>88</v>
      </c>
      <c r="K684" s="7"/>
      <c r="L684" s="10" t="str">
        <f aca="false">IF(LEN(K684)&gt;0,HYPERLINK("http://www.ingemmet.gob.pe/Documentos/Descargables/LibreDenunciabilidad/planos/"&amp;K684,"Ver Plano"),"Sin Plano")</f>
        <v>Sin Plano</v>
      </c>
    </row>
    <row r="685" customFormat="false" ht="15" hidden="false" customHeight="false" outlineLevel="0" collapsed="false">
      <c r="A685" s="6" t="n">
        <v>681</v>
      </c>
      <c r="B685" s="7" t="s">
        <v>1913</v>
      </c>
      <c r="C685" s="7" t="s">
        <v>1913</v>
      </c>
      <c r="D685" s="7" t="s">
        <v>1914</v>
      </c>
      <c r="E685" s="7" t="s">
        <v>15</v>
      </c>
      <c r="F685" s="7" t="s">
        <v>16</v>
      </c>
      <c r="G685" s="8" t="s">
        <v>17</v>
      </c>
      <c r="H685" s="9" t="s">
        <v>1915</v>
      </c>
      <c r="I685" s="9" t="s">
        <v>1916</v>
      </c>
      <c r="J685" s="9" t="s">
        <v>18</v>
      </c>
      <c r="K685" s="7"/>
      <c r="L685" s="10" t="str">
        <f aca="false">IF(LEN(K685)&gt;0,HYPERLINK("http://www.ingemmet.gob.pe/Documentos/Descargables/LibreDenunciabilidad/planos/"&amp;K685,"Ver Plano"),"Sin Plano")</f>
        <v>Sin Plano</v>
      </c>
    </row>
    <row r="686" customFormat="false" ht="15" hidden="false" customHeight="false" outlineLevel="0" collapsed="false">
      <c r="A686" s="6" t="n">
        <v>682</v>
      </c>
      <c r="B686" s="7" t="s">
        <v>1917</v>
      </c>
      <c r="C686" s="7" t="s">
        <v>1917</v>
      </c>
      <c r="D686" s="7" t="s">
        <v>1918</v>
      </c>
      <c r="E686" s="7" t="s">
        <v>15</v>
      </c>
      <c r="F686" s="7" t="s">
        <v>16</v>
      </c>
      <c r="G686" s="8" t="s">
        <v>17</v>
      </c>
      <c r="H686" s="9" t="s">
        <v>1704</v>
      </c>
      <c r="I686" s="9" t="s">
        <v>469</v>
      </c>
      <c r="J686" s="9" t="s">
        <v>18</v>
      </c>
      <c r="K686" s="7"/>
      <c r="L686" s="10" t="str">
        <f aca="false">IF(LEN(K686)&gt;0,HYPERLINK("http://www.ingemmet.gob.pe/Documentos/Descargables/LibreDenunciabilidad/planos/"&amp;K686,"Ver Plano"),"Sin Plano")</f>
        <v>Sin Plano</v>
      </c>
    </row>
    <row r="687" customFormat="false" ht="15" hidden="false" customHeight="false" outlineLevel="0" collapsed="false">
      <c r="A687" s="6" t="n">
        <v>683</v>
      </c>
      <c r="B687" s="7" t="s">
        <v>1919</v>
      </c>
      <c r="C687" s="7" t="s">
        <v>1919</v>
      </c>
      <c r="D687" s="7" t="s">
        <v>1920</v>
      </c>
      <c r="E687" s="7" t="s">
        <v>15</v>
      </c>
      <c r="F687" s="7" t="s">
        <v>16</v>
      </c>
      <c r="G687" s="8" t="s">
        <v>17</v>
      </c>
      <c r="H687" s="9" t="s">
        <v>1541</v>
      </c>
      <c r="I687" s="9" t="s">
        <v>1304</v>
      </c>
      <c r="J687" s="9" t="s">
        <v>18</v>
      </c>
      <c r="K687" s="7"/>
      <c r="L687" s="10" t="str">
        <f aca="false">IF(LEN(K687)&gt;0,HYPERLINK("http://www.ingemmet.gob.pe/Documentos/Descargables/LibreDenunciabilidad/planos/"&amp;K687,"Ver Plano"),"Sin Plano")</f>
        <v>Sin Plano</v>
      </c>
    </row>
    <row r="688" customFormat="false" ht="15" hidden="false" customHeight="false" outlineLevel="0" collapsed="false">
      <c r="A688" s="6" t="n">
        <v>684</v>
      </c>
      <c r="B688" s="7" t="s">
        <v>1921</v>
      </c>
      <c r="C688" s="7" t="s">
        <v>1921</v>
      </c>
      <c r="D688" s="7" t="s">
        <v>1922</v>
      </c>
      <c r="E688" s="7" t="s">
        <v>15</v>
      </c>
      <c r="F688" s="7" t="s">
        <v>16</v>
      </c>
      <c r="G688" s="8" t="s">
        <v>17</v>
      </c>
      <c r="H688" s="9" t="s">
        <v>60</v>
      </c>
      <c r="I688" s="9" t="s">
        <v>57</v>
      </c>
      <c r="J688" s="9" t="s">
        <v>18</v>
      </c>
      <c r="K688" s="7"/>
      <c r="L688" s="10" t="str">
        <f aca="false">IF(LEN(K688)&gt;0,HYPERLINK("http://www.ingemmet.gob.pe/Documentos/Descargables/LibreDenunciabilidad/planos/"&amp;K688,"Ver Plano"),"Sin Plano")</f>
        <v>Sin Plano</v>
      </c>
    </row>
    <row r="689" customFormat="false" ht="15" hidden="false" customHeight="false" outlineLevel="0" collapsed="false">
      <c r="A689" s="6" t="n">
        <v>685</v>
      </c>
      <c r="B689" s="7" t="s">
        <v>1923</v>
      </c>
      <c r="C689" s="7" t="s">
        <v>1923</v>
      </c>
      <c r="D689" s="7" t="s">
        <v>1924</v>
      </c>
      <c r="E689" s="7" t="s">
        <v>15</v>
      </c>
      <c r="F689" s="7" t="s">
        <v>16</v>
      </c>
      <c r="G689" s="8" t="s">
        <v>17</v>
      </c>
      <c r="H689" s="9" t="s">
        <v>156</v>
      </c>
      <c r="I689" s="9" t="s">
        <v>115</v>
      </c>
      <c r="J689" s="9" t="s">
        <v>18</v>
      </c>
      <c r="K689" s="7"/>
      <c r="L689" s="10" t="str">
        <f aca="false">IF(LEN(K689)&gt;0,HYPERLINK("http://www.ingemmet.gob.pe/Documentos/Descargables/LibreDenunciabilidad/planos/"&amp;K689,"Ver Plano"),"Sin Plano")</f>
        <v>Sin Plano</v>
      </c>
    </row>
    <row r="690" customFormat="false" ht="15" hidden="false" customHeight="false" outlineLevel="0" collapsed="false">
      <c r="A690" s="6" t="n">
        <v>686</v>
      </c>
      <c r="B690" s="7" t="s">
        <v>1925</v>
      </c>
      <c r="C690" s="7" t="s">
        <v>1925</v>
      </c>
      <c r="D690" s="7" t="s">
        <v>1926</v>
      </c>
      <c r="E690" s="7" t="s">
        <v>15</v>
      </c>
      <c r="F690" s="7" t="s">
        <v>16</v>
      </c>
      <c r="G690" s="8" t="s">
        <v>17</v>
      </c>
      <c r="H690" s="9" t="s">
        <v>1927</v>
      </c>
      <c r="I690" s="9" t="s">
        <v>1928</v>
      </c>
      <c r="J690" s="9" t="s">
        <v>1929</v>
      </c>
      <c r="K690" s="7"/>
      <c r="L690" s="10" t="str">
        <f aca="false">IF(LEN(K690)&gt;0,HYPERLINK("http://www.ingemmet.gob.pe/Documentos/Descargables/LibreDenunciabilidad/planos/"&amp;K690,"Ver Plano"),"Sin Plano")</f>
        <v>Sin Plano</v>
      </c>
    </row>
    <row r="691" customFormat="false" ht="15" hidden="false" customHeight="false" outlineLevel="0" collapsed="false">
      <c r="A691" s="6" t="n">
        <v>687</v>
      </c>
      <c r="B691" s="7" t="s">
        <v>1930</v>
      </c>
      <c r="C691" s="7" t="s">
        <v>1930</v>
      </c>
      <c r="D691" s="7" t="s">
        <v>1931</v>
      </c>
      <c r="E691" s="7" t="s">
        <v>15</v>
      </c>
      <c r="F691" s="7" t="s">
        <v>16</v>
      </c>
      <c r="G691" s="8" t="s">
        <v>17</v>
      </c>
      <c r="H691" s="9" t="s">
        <v>1927</v>
      </c>
      <c r="I691" s="9" t="s">
        <v>1928</v>
      </c>
      <c r="J691" s="9" t="s">
        <v>1929</v>
      </c>
      <c r="K691" s="7"/>
      <c r="L691" s="10" t="str">
        <f aca="false">IF(LEN(K691)&gt;0,HYPERLINK("http://www.ingemmet.gob.pe/Documentos/Descargables/LibreDenunciabilidad/planos/"&amp;K691,"Ver Plano"),"Sin Plano")</f>
        <v>Sin Plano</v>
      </c>
    </row>
    <row r="692" customFormat="false" ht="15" hidden="false" customHeight="false" outlineLevel="0" collapsed="false">
      <c r="A692" s="6" t="n">
        <v>688</v>
      </c>
      <c r="B692" s="7" t="s">
        <v>1932</v>
      </c>
      <c r="C692" s="7" t="s">
        <v>1932</v>
      </c>
      <c r="D692" s="7" t="s">
        <v>1933</v>
      </c>
      <c r="E692" s="7" t="s">
        <v>15</v>
      </c>
      <c r="F692" s="7" t="s">
        <v>16</v>
      </c>
      <c r="G692" s="8" t="s">
        <v>17</v>
      </c>
      <c r="H692" s="9" t="s">
        <v>1934</v>
      </c>
      <c r="I692" s="9" t="s">
        <v>1935</v>
      </c>
      <c r="J692" s="9" t="s">
        <v>349</v>
      </c>
      <c r="K692" s="7"/>
      <c r="L692" s="10" t="str">
        <f aca="false">IF(LEN(K692)&gt;0,HYPERLINK("http://www.ingemmet.gob.pe/Documentos/Descargables/LibreDenunciabilidad/planos/"&amp;K692,"Ver Plano"),"Sin Plano")</f>
        <v>Sin Plano</v>
      </c>
    </row>
    <row r="693" customFormat="false" ht="15" hidden="false" customHeight="false" outlineLevel="0" collapsed="false">
      <c r="A693" s="6" t="n">
        <v>689</v>
      </c>
      <c r="B693" s="7" t="s">
        <v>1936</v>
      </c>
      <c r="C693" s="7" t="s">
        <v>1936</v>
      </c>
      <c r="D693" s="7" t="s">
        <v>1937</v>
      </c>
      <c r="E693" s="7" t="s">
        <v>15</v>
      </c>
      <c r="F693" s="7" t="s">
        <v>16</v>
      </c>
      <c r="G693" s="8" t="s">
        <v>17</v>
      </c>
      <c r="H693" s="9" t="s">
        <v>1938</v>
      </c>
      <c r="I693" s="9" t="s">
        <v>1939</v>
      </c>
      <c r="J693" s="9" t="s">
        <v>1940</v>
      </c>
      <c r="K693" s="7"/>
      <c r="L693" s="10" t="str">
        <f aca="false">IF(LEN(K693)&gt;0,HYPERLINK("http://www.ingemmet.gob.pe/Documentos/Descargables/LibreDenunciabilidad/planos/"&amp;K693,"Ver Plano"),"Sin Plano")</f>
        <v>Sin Plano</v>
      </c>
    </row>
    <row r="694" customFormat="false" ht="15" hidden="false" customHeight="false" outlineLevel="0" collapsed="false">
      <c r="A694" s="6" t="n">
        <v>690</v>
      </c>
      <c r="B694" s="7" t="s">
        <v>1941</v>
      </c>
      <c r="C694" s="7" t="s">
        <v>1941</v>
      </c>
      <c r="D694" s="7" t="s">
        <v>1942</v>
      </c>
      <c r="E694" s="7" t="s">
        <v>15</v>
      </c>
      <c r="F694" s="7" t="s">
        <v>16</v>
      </c>
      <c r="G694" s="8" t="s">
        <v>17</v>
      </c>
      <c r="H694" s="9" t="s">
        <v>1943</v>
      </c>
      <c r="I694" s="9" t="s">
        <v>238</v>
      </c>
      <c r="J694" s="9" t="s">
        <v>88</v>
      </c>
      <c r="K694" s="7"/>
      <c r="L694" s="10" t="str">
        <f aca="false">IF(LEN(K694)&gt;0,HYPERLINK("http://www.ingemmet.gob.pe/Documentos/Descargables/LibreDenunciabilidad/planos/"&amp;K694,"Ver Plano"),"Sin Plano")</f>
        <v>Sin Plano</v>
      </c>
    </row>
    <row r="695" customFormat="false" ht="15" hidden="false" customHeight="false" outlineLevel="0" collapsed="false">
      <c r="A695" s="6" t="n">
        <v>691</v>
      </c>
      <c r="B695" s="7" t="s">
        <v>1944</v>
      </c>
      <c r="C695" s="7" t="s">
        <v>1944</v>
      </c>
      <c r="D695" s="7" t="s">
        <v>1945</v>
      </c>
      <c r="E695" s="7" t="s">
        <v>15</v>
      </c>
      <c r="F695" s="7" t="s">
        <v>16</v>
      </c>
      <c r="G695" s="8" t="s">
        <v>17</v>
      </c>
      <c r="H695" s="9" t="s">
        <v>1946</v>
      </c>
      <c r="I695" s="9" t="s">
        <v>459</v>
      </c>
      <c r="J695" s="9" t="s">
        <v>446</v>
      </c>
      <c r="K695" s="7"/>
      <c r="L695" s="10" t="str">
        <f aca="false">IF(LEN(K695)&gt;0,HYPERLINK("http://www.ingemmet.gob.pe/Documentos/Descargables/LibreDenunciabilidad/planos/"&amp;K695,"Ver Plano"),"Sin Plano")</f>
        <v>Sin Plano</v>
      </c>
    </row>
    <row r="696" customFormat="false" ht="15" hidden="false" customHeight="false" outlineLevel="0" collapsed="false">
      <c r="A696" s="6" t="n">
        <v>692</v>
      </c>
      <c r="B696" s="7" t="s">
        <v>1947</v>
      </c>
      <c r="C696" s="7" t="s">
        <v>1947</v>
      </c>
      <c r="D696" s="7" t="s">
        <v>1948</v>
      </c>
      <c r="E696" s="7" t="s">
        <v>15</v>
      </c>
      <c r="F696" s="7" t="s">
        <v>16</v>
      </c>
      <c r="G696" s="8" t="s">
        <v>17</v>
      </c>
      <c r="H696" s="9" t="s">
        <v>671</v>
      </c>
      <c r="I696" s="9" t="s">
        <v>672</v>
      </c>
      <c r="J696" s="9" t="s">
        <v>18</v>
      </c>
      <c r="K696" s="7"/>
      <c r="L696" s="10" t="str">
        <f aca="false">IF(LEN(K696)&gt;0,HYPERLINK("http://www.ingemmet.gob.pe/Documentos/Descargables/LibreDenunciabilidad/planos/"&amp;K696,"Ver Plano"),"Sin Plano")</f>
        <v>Sin Plano</v>
      </c>
    </row>
    <row r="697" customFormat="false" ht="15" hidden="false" customHeight="false" outlineLevel="0" collapsed="false">
      <c r="A697" s="6" t="n">
        <v>693</v>
      </c>
      <c r="B697" s="7" t="s">
        <v>1949</v>
      </c>
      <c r="C697" s="7" t="s">
        <v>1949</v>
      </c>
      <c r="D697" s="7" t="s">
        <v>1950</v>
      </c>
      <c r="E697" s="7" t="s">
        <v>15</v>
      </c>
      <c r="F697" s="7" t="s">
        <v>16</v>
      </c>
      <c r="G697" s="8" t="s">
        <v>17</v>
      </c>
      <c r="H697" s="9" t="s">
        <v>999</v>
      </c>
      <c r="I697" s="9" t="s">
        <v>115</v>
      </c>
      <c r="J697" s="9" t="s">
        <v>18</v>
      </c>
      <c r="K697" s="7"/>
      <c r="L697" s="10" t="str">
        <f aca="false">IF(LEN(K697)&gt;0,HYPERLINK("http://www.ingemmet.gob.pe/Documentos/Descargables/LibreDenunciabilidad/planos/"&amp;K697,"Ver Plano"),"Sin Plano")</f>
        <v>Sin Plano</v>
      </c>
    </row>
    <row r="698" customFormat="false" ht="15" hidden="false" customHeight="false" outlineLevel="0" collapsed="false">
      <c r="A698" s="6" t="n">
        <v>694</v>
      </c>
      <c r="B698" s="7" t="s">
        <v>1951</v>
      </c>
      <c r="C698" s="7" t="s">
        <v>1951</v>
      </c>
      <c r="D698" s="7" t="s">
        <v>1952</v>
      </c>
      <c r="E698" s="7" t="s">
        <v>15</v>
      </c>
      <c r="F698" s="7" t="s">
        <v>16</v>
      </c>
      <c r="G698" s="8" t="s">
        <v>17</v>
      </c>
      <c r="H698" s="9" t="s">
        <v>1953</v>
      </c>
      <c r="I698" s="9" t="s">
        <v>1954</v>
      </c>
      <c r="J698" s="9" t="s">
        <v>1391</v>
      </c>
      <c r="K698" s="7"/>
      <c r="L698" s="10" t="str">
        <f aca="false">IF(LEN(K698)&gt;0,HYPERLINK("http://www.ingemmet.gob.pe/Documentos/Descargables/LibreDenunciabilidad/planos/"&amp;K698,"Ver Plano"),"Sin Plano")</f>
        <v>Sin Plano</v>
      </c>
    </row>
    <row r="699" customFormat="false" ht="15" hidden="false" customHeight="false" outlineLevel="0" collapsed="false">
      <c r="A699" s="6" t="n">
        <v>695</v>
      </c>
      <c r="B699" s="7" t="s">
        <v>1955</v>
      </c>
      <c r="C699" s="7" t="s">
        <v>1955</v>
      </c>
      <c r="D699" s="7" t="s">
        <v>1956</v>
      </c>
      <c r="E699" s="7" t="s">
        <v>15</v>
      </c>
      <c r="F699" s="7" t="s">
        <v>16</v>
      </c>
      <c r="G699" s="8" t="s">
        <v>17</v>
      </c>
      <c r="H699" s="9" t="s">
        <v>1957</v>
      </c>
      <c r="I699" s="9" t="s">
        <v>87</v>
      </c>
      <c r="J699" s="9" t="s">
        <v>88</v>
      </c>
      <c r="K699" s="7"/>
      <c r="L699" s="10" t="str">
        <f aca="false">IF(LEN(K699)&gt;0,HYPERLINK("http://www.ingemmet.gob.pe/Documentos/Descargables/LibreDenunciabilidad/planos/"&amp;K699,"Ver Plano"),"Sin Plano")</f>
        <v>Sin Plano</v>
      </c>
    </row>
    <row r="700" customFormat="false" ht="15" hidden="false" customHeight="false" outlineLevel="0" collapsed="false">
      <c r="A700" s="6" t="n">
        <v>696</v>
      </c>
      <c r="B700" s="7" t="s">
        <v>1958</v>
      </c>
      <c r="C700" s="7" t="s">
        <v>1958</v>
      </c>
      <c r="D700" s="7" t="s">
        <v>1959</v>
      </c>
      <c r="E700" s="7" t="s">
        <v>15</v>
      </c>
      <c r="F700" s="7" t="s">
        <v>16</v>
      </c>
      <c r="G700" s="8" t="s">
        <v>17</v>
      </c>
      <c r="H700" s="9" t="s">
        <v>183</v>
      </c>
      <c r="I700" s="9" t="s">
        <v>178</v>
      </c>
      <c r="J700" s="9" t="s">
        <v>18</v>
      </c>
      <c r="K700" s="7"/>
      <c r="L700" s="10" t="str">
        <f aca="false">IF(LEN(K700)&gt;0,HYPERLINK("http://www.ingemmet.gob.pe/Documentos/Descargables/LibreDenunciabilidad/planos/"&amp;K700,"Ver Plano"),"Sin Plano")</f>
        <v>Sin Plano</v>
      </c>
    </row>
    <row r="701" customFormat="false" ht="15" hidden="false" customHeight="false" outlineLevel="0" collapsed="false">
      <c r="A701" s="6" t="n">
        <v>697</v>
      </c>
      <c r="B701" s="7" t="s">
        <v>1960</v>
      </c>
      <c r="C701" s="7" t="s">
        <v>1960</v>
      </c>
      <c r="D701" s="7" t="s">
        <v>1961</v>
      </c>
      <c r="E701" s="7" t="s">
        <v>15</v>
      </c>
      <c r="F701" s="7" t="s">
        <v>16</v>
      </c>
      <c r="G701" s="8" t="s">
        <v>17</v>
      </c>
      <c r="H701" s="9" t="s">
        <v>105</v>
      </c>
      <c r="I701" s="9" t="s">
        <v>105</v>
      </c>
      <c r="J701" s="9" t="s">
        <v>18</v>
      </c>
      <c r="K701" s="7"/>
      <c r="L701" s="10" t="str">
        <f aca="false">IF(LEN(K701)&gt;0,HYPERLINK("http://www.ingemmet.gob.pe/Documentos/Descargables/LibreDenunciabilidad/planos/"&amp;K701,"Ver Plano"),"Sin Plano")</f>
        <v>Sin Plano</v>
      </c>
    </row>
    <row r="702" customFormat="false" ht="15" hidden="false" customHeight="false" outlineLevel="0" collapsed="false">
      <c r="A702" s="6" t="n">
        <v>698</v>
      </c>
      <c r="B702" s="7" t="s">
        <v>1962</v>
      </c>
      <c r="C702" s="7" t="s">
        <v>1962</v>
      </c>
      <c r="D702" s="7" t="s">
        <v>1963</v>
      </c>
      <c r="E702" s="7" t="s">
        <v>15</v>
      </c>
      <c r="F702" s="7" t="s">
        <v>16</v>
      </c>
      <c r="G702" s="8" t="s">
        <v>17</v>
      </c>
      <c r="H702" s="9" t="s">
        <v>56</v>
      </c>
      <c r="I702" s="9" t="s">
        <v>57</v>
      </c>
      <c r="J702" s="9" t="s">
        <v>18</v>
      </c>
      <c r="K702" s="7"/>
      <c r="L702" s="10" t="str">
        <f aca="false">IF(LEN(K702)&gt;0,HYPERLINK("http://www.ingemmet.gob.pe/Documentos/Descargables/LibreDenunciabilidad/planos/"&amp;K702,"Ver Plano"),"Sin Plano")</f>
        <v>Sin Plano</v>
      </c>
    </row>
    <row r="703" customFormat="false" ht="15" hidden="false" customHeight="false" outlineLevel="0" collapsed="false">
      <c r="A703" s="6" t="n">
        <v>699</v>
      </c>
      <c r="B703" s="7" t="s">
        <v>1964</v>
      </c>
      <c r="C703" s="7" t="s">
        <v>1964</v>
      </c>
      <c r="D703" s="7" t="s">
        <v>1965</v>
      </c>
      <c r="E703" s="7" t="s">
        <v>15</v>
      </c>
      <c r="F703" s="7" t="s">
        <v>16</v>
      </c>
      <c r="G703" s="8" t="s">
        <v>17</v>
      </c>
      <c r="H703" s="9" t="s">
        <v>332</v>
      </c>
      <c r="I703" s="9" t="s">
        <v>115</v>
      </c>
      <c r="J703" s="9" t="s">
        <v>18</v>
      </c>
      <c r="K703" s="7"/>
      <c r="L703" s="10" t="str">
        <f aca="false">IF(LEN(K703)&gt;0,HYPERLINK("http://www.ingemmet.gob.pe/Documentos/Descargables/LibreDenunciabilidad/planos/"&amp;K703,"Ver Plano"),"Sin Plano")</f>
        <v>Sin Plano</v>
      </c>
    </row>
    <row r="704" customFormat="false" ht="15" hidden="false" customHeight="false" outlineLevel="0" collapsed="false">
      <c r="A704" s="6" t="n">
        <v>700</v>
      </c>
      <c r="B704" s="7" t="s">
        <v>1966</v>
      </c>
      <c r="C704" s="7" t="s">
        <v>1966</v>
      </c>
      <c r="D704" s="7" t="s">
        <v>1965</v>
      </c>
      <c r="E704" s="7" t="s">
        <v>15</v>
      </c>
      <c r="F704" s="7" t="s">
        <v>16</v>
      </c>
      <c r="G704" s="8" t="s">
        <v>17</v>
      </c>
      <c r="H704" s="9" t="s">
        <v>332</v>
      </c>
      <c r="I704" s="9" t="s">
        <v>115</v>
      </c>
      <c r="J704" s="9" t="s">
        <v>18</v>
      </c>
      <c r="K704" s="7"/>
      <c r="L704" s="10" t="str">
        <f aca="false">IF(LEN(K704)&gt;0,HYPERLINK("http://www.ingemmet.gob.pe/Documentos/Descargables/LibreDenunciabilidad/planos/"&amp;K704,"Ver Plano"),"Sin Plano")</f>
        <v>Sin Plano</v>
      </c>
    </row>
    <row r="705" customFormat="false" ht="15" hidden="false" customHeight="false" outlineLevel="0" collapsed="false">
      <c r="A705" s="6" t="n">
        <v>701</v>
      </c>
      <c r="B705" s="7" t="s">
        <v>1967</v>
      </c>
      <c r="C705" s="7" t="s">
        <v>1967</v>
      </c>
      <c r="D705" s="7" t="s">
        <v>1968</v>
      </c>
      <c r="E705" s="7" t="s">
        <v>15</v>
      </c>
      <c r="F705" s="7" t="s">
        <v>16</v>
      </c>
      <c r="G705" s="8" t="s">
        <v>17</v>
      </c>
      <c r="H705" s="9" t="s">
        <v>60</v>
      </c>
      <c r="I705" s="9" t="s">
        <v>57</v>
      </c>
      <c r="J705" s="9" t="s">
        <v>18</v>
      </c>
      <c r="K705" s="7"/>
      <c r="L705" s="10" t="str">
        <f aca="false">IF(LEN(K705)&gt;0,HYPERLINK("http://www.ingemmet.gob.pe/Documentos/Descargables/LibreDenunciabilidad/planos/"&amp;K705,"Ver Plano"),"Sin Plano")</f>
        <v>Sin Plano</v>
      </c>
    </row>
    <row r="706" customFormat="false" ht="15" hidden="false" customHeight="false" outlineLevel="0" collapsed="false">
      <c r="A706" s="6" t="n">
        <v>702</v>
      </c>
      <c r="B706" s="7" t="s">
        <v>1969</v>
      </c>
      <c r="C706" s="7" t="s">
        <v>1970</v>
      </c>
      <c r="D706" s="7" t="s">
        <v>1971</v>
      </c>
      <c r="E706" s="7" t="s">
        <v>15</v>
      </c>
      <c r="F706" s="7" t="s">
        <v>16</v>
      </c>
      <c r="G706" s="8" t="s">
        <v>17</v>
      </c>
      <c r="H706" s="9" t="s">
        <v>1972</v>
      </c>
      <c r="I706" s="9" t="s">
        <v>547</v>
      </c>
      <c r="J706" s="9" t="s">
        <v>547</v>
      </c>
      <c r="K706" s="7"/>
      <c r="L706" s="10" t="str">
        <f aca="false">IF(LEN(K706)&gt;0,HYPERLINK("http://www.ingemmet.gob.pe/Documentos/Descargables/LibreDenunciabilidad/planos/"&amp;K706,"Ver Plano"),"Sin Plano")</f>
        <v>Sin Plano</v>
      </c>
    </row>
    <row r="707" customFormat="false" ht="15" hidden="false" customHeight="false" outlineLevel="0" collapsed="false">
      <c r="A707" s="6" t="n">
        <v>703</v>
      </c>
      <c r="B707" s="7" t="s">
        <v>1973</v>
      </c>
      <c r="C707" s="7" t="s">
        <v>1973</v>
      </c>
      <c r="D707" s="7" t="s">
        <v>1974</v>
      </c>
      <c r="E707" s="7" t="s">
        <v>15</v>
      </c>
      <c r="F707" s="7" t="s">
        <v>16</v>
      </c>
      <c r="G707" s="8" t="s">
        <v>17</v>
      </c>
      <c r="H707" s="9" t="s">
        <v>352</v>
      </c>
      <c r="I707" s="9" t="s">
        <v>57</v>
      </c>
      <c r="J707" s="9" t="s">
        <v>18</v>
      </c>
      <c r="K707" s="7"/>
      <c r="L707" s="10" t="str">
        <f aca="false">IF(LEN(K707)&gt;0,HYPERLINK("http://www.ingemmet.gob.pe/Documentos/Descargables/LibreDenunciabilidad/planos/"&amp;K707,"Ver Plano"),"Sin Plano")</f>
        <v>Sin Plano</v>
      </c>
    </row>
    <row r="708" customFormat="false" ht="15" hidden="false" customHeight="false" outlineLevel="0" collapsed="false">
      <c r="A708" s="6" t="n">
        <v>704</v>
      </c>
      <c r="B708" s="7" t="s">
        <v>1975</v>
      </c>
      <c r="C708" s="7" t="s">
        <v>1975</v>
      </c>
      <c r="D708" s="7" t="s">
        <v>1976</v>
      </c>
      <c r="E708" s="7" t="s">
        <v>15</v>
      </c>
      <c r="F708" s="7" t="s">
        <v>16</v>
      </c>
      <c r="G708" s="8" t="s">
        <v>17</v>
      </c>
      <c r="H708" s="9" t="s">
        <v>681</v>
      </c>
      <c r="I708" s="9" t="s">
        <v>682</v>
      </c>
      <c r="J708" s="9" t="s">
        <v>93</v>
      </c>
      <c r="K708" s="7"/>
      <c r="L708" s="10" t="str">
        <f aca="false">IF(LEN(K708)&gt;0,HYPERLINK("http://www.ingemmet.gob.pe/Documentos/Descargables/LibreDenunciabilidad/planos/"&amp;K708,"Ver Plano"),"Sin Plano")</f>
        <v>Sin Plano</v>
      </c>
    </row>
    <row r="709" customFormat="false" ht="15" hidden="false" customHeight="false" outlineLevel="0" collapsed="false">
      <c r="A709" s="6" t="n">
        <v>705</v>
      </c>
      <c r="B709" s="7" t="s">
        <v>1977</v>
      </c>
      <c r="C709" s="7" t="s">
        <v>1977</v>
      </c>
      <c r="D709" s="7" t="s">
        <v>1978</v>
      </c>
      <c r="E709" s="7" t="s">
        <v>15</v>
      </c>
      <c r="F709" s="7" t="s">
        <v>16</v>
      </c>
      <c r="G709" s="8" t="s">
        <v>17</v>
      </c>
      <c r="H709" s="9" t="s">
        <v>60</v>
      </c>
      <c r="I709" s="9" t="s">
        <v>57</v>
      </c>
      <c r="J709" s="9" t="s">
        <v>18</v>
      </c>
      <c r="K709" s="7"/>
      <c r="L709" s="10" t="str">
        <f aca="false">IF(LEN(K709)&gt;0,HYPERLINK("http://www.ingemmet.gob.pe/Documentos/Descargables/LibreDenunciabilidad/planos/"&amp;K709,"Ver Plano"),"Sin Plano")</f>
        <v>Sin Plano</v>
      </c>
    </row>
    <row r="710" customFormat="false" ht="15" hidden="false" customHeight="false" outlineLevel="0" collapsed="false">
      <c r="A710" s="6" t="n">
        <v>706</v>
      </c>
      <c r="B710" s="7" t="s">
        <v>1979</v>
      </c>
      <c r="C710" s="7" t="s">
        <v>1979</v>
      </c>
      <c r="D710" s="7" t="s">
        <v>1980</v>
      </c>
      <c r="E710" s="7" t="s">
        <v>15</v>
      </c>
      <c r="F710" s="7" t="s">
        <v>16</v>
      </c>
      <c r="G710" s="8" t="s">
        <v>17</v>
      </c>
      <c r="H710" s="9" t="s">
        <v>1981</v>
      </c>
      <c r="I710" s="9" t="s">
        <v>1114</v>
      </c>
      <c r="J710" s="9" t="s">
        <v>93</v>
      </c>
      <c r="K710" s="7"/>
      <c r="L710" s="10" t="str">
        <f aca="false">IF(LEN(K710)&gt;0,HYPERLINK("http://www.ingemmet.gob.pe/Documentos/Descargables/LibreDenunciabilidad/planos/"&amp;K710,"Ver Plano"),"Sin Plano")</f>
        <v>Sin Plano</v>
      </c>
    </row>
    <row r="711" customFormat="false" ht="15" hidden="false" customHeight="false" outlineLevel="0" collapsed="false">
      <c r="A711" s="6" t="n">
        <v>707</v>
      </c>
      <c r="B711" s="7" t="s">
        <v>1982</v>
      </c>
      <c r="C711" s="7" t="s">
        <v>1982</v>
      </c>
      <c r="D711" s="7" t="s">
        <v>1983</v>
      </c>
      <c r="E711" s="7" t="s">
        <v>15</v>
      </c>
      <c r="F711" s="7" t="s">
        <v>16</v>
      </c>
      <c r="G711" s="8" t="s">
        <v>17</v>
      </c>
      <c r="H711" s="9" t="s">
        <v>1109</v>
      </c>
      <c r="I711" s="9" t="s">
        <v>1110</v>
      </c>
      <c r="J711" s="9" t="s">
        <v>44</v>
      </c>
      <c r="K711" s="7"/>
      <c r="L711" s="10" t="str">
        <f aca="false">IF(LEN(K711)&gt;0,HYPERLINK("http://www.ingemmet.gob.pe/Documentos/Descargables/LibreDenunciabilidad/planos/"&amp;K711,"Ver Plano"),"Sin Plano")</f>
        <v>Sin Plano</v>
      </c>
    </row>
    <row r="712" customFormat="false" ht="15" hidden="false" customHeight="false" outlineLevel="0" collapsed="false">
      <c r="A712" s="6" t="n">
        <v>708</v>
      </c>
      <c r="B712" s="7" t="s">
        <v>1984</v>
      </c>
      <c r="C712" s="7" t="s">
        <v>1984</v>
      </c>
      <c r="D712" s="7" t="s">
        <v>1985</v>
      </c>
      <c r="E712" s="7" t="s">
        <v>15</v>
      </c>
      <c r="F712" s="7" t="s">
        <v>16</v>
      </c>
      <c r="G712" s="8" t="s">
        <v>17</v>
      </c>
      <c r="H712" s="9" t="s">
        <v>1986</v>
      </c>
      <c r="I712" s="9" t="s">
        <v>1987</v>
      </c>
      <c r="J712" s="9" t="s">
        <v>93</v>
      </c>
      <c r="K712" s="7"/>
      <c r="L712" s="10" t="str">
        <f aca="false">IF(LEN(K712)&gt;0,HYPERLINK("http://www.ingemmet.gob.pe/Documentos/Descargables/LibreDenunciabilidad/planos/"&amp;K712,"Ver Plano"),"Sin Plano")</f>
        <v>Sin Plano</v>
      </c>
    </row>
    <row r="713" customFormat="false" ht="15" hidden="false" customHeight="false" outlineLevel="0" collapsed="false">
      <c r="A713" s="6" t="n">
        <v>709</v>
      </c>
      <c r="B713" s="7" t="s">
        <v>1988</v>
      </c>
      <c r="C713" s="7" t="s">
        <v>1988</v>
      </c>
      <c r="D713" s="7" t="s">
        <v>1989</v>
      </c>
      <c r="E713" s="7" t="s">
        <v>15</v>
      </c>
      <c r="F713" s="7" t="s">
        <v>16</v>
      </c>
      <c r="G713" s="8" t="s">
        <v>17</v>
      </c>
      <c r="H713" s="9" t="s">
        <v>18</v>
      </c>
      <c r="I713" s="9" t="s">
        <v>18</v>
      </c>
      <c r="J713" s="9" t="s">
        <v>18</v>
      </c>
      <c r="K713" s="7"/>
      <c r="L713" s="10" t="str">
        <f aca="false">IF(LEN(K713)&gt;0,HYPERLINK("http://www.ingemmet.gob.pe/Documentos/Descargables/LibreDenunciabilidad/planos/"&amp;K713,"Ver Plano"),"Sin Plano")</f>
        <v>Sin Plano</v>
      </c>
    </row>
    <row r="714" customFormat="false" ht="15" hidden="false" customHeight="false" outlineLevel="0" collapsed="false">
      <c r="A714" s="6" t="n">
        <v>710</v>
      </c>
      <c r="B714" s="7" t="s">
        <v>1990</v>
      </c>
      <c r="C714" s="7" t="s">
        <v>1990</v>
      </c>
      <c r="D714" s="7" t="s">
        <v>1991</v>
      </c>
      <c r="E714" s="7" t="s">
        <v>15</v>
      </c>
      <c r="F714" s="7" t="s">
        <v>16</v>
      </c>
      <c r="G714" s="8" t="s">
        <v>17</v>
      </c>
      <c r="H714" s="9" t="s">
        <v>21</v>
      </c>
      <c r="I714" s="9" t="s">
        <v>18</v>
      </c>
      <c r="J714" s="9" t="s">
        <v>18</v>
      </c>
      <c r="K714" s="7"/>
      <c r="L714" s="10" t="str">
        <f aca="false">IF(LEN(K714)&gt;0,HYPERLINK("http://www.ingemmet.gob.pe/Documentos/Descargables/LibreDenunciabilidad/planos/"&amp;K714,"Ver Plano"),"Sin Plano")</f>
        <v>Sin Plano</v>
      </c>
    </row>
    <row r="715" customFormat="false" ht="15" hidden="false" customHeight="false" outlineLevel="0" collapsed="false">
      <c r="A715" s="6" t="n">
        <v>711</v>
      </c>
      <c r="B715" s="7" t="s">
        <v>1992</v>
      </c>
      <c r="C715" s="7" t="s">
        <v>1992</v>
      </c>
      <c r="D715" s="7" t="s">
        <v>1993</v>
      </c>
      <c r="E715" s="7" t="s">
        <v>15</v>
      </c>
      <c r="F715" s="7" t="s">
        <v>16</v>
      </c>
      <c r="G715" s="8" t="s">
        <v>17</v>
      </c>
      <c r="H715" s="9" t="s">
        <v>21</v>
      </c>
      <c r="I715" s="9" t="s">
        <v>18</v>
      </c>
      <c r="J715" s="9" t="s">
        <v>18</v>
      </c>
      <c r="K715" s="7"/>
      <c r="L715" s="10" t="str">
        <f aca="false">IF(LEN(K715)&gt;0,HYPERLINK("http://www.ingemmet.gob.pe/Documentos/Descargables/LibreDenunciabilidad/planos/"&amp;K715,"Ver Plano"),"Sin Plano")</f>
        <v>Sin Plano</v>
      </c>
    </row>
    <row r="716" customFormat="false" ht="15" hidden="false" customHeight="false" outlineLevel="0" collapsed="false">
      <c r="A716" s="6" t="n">
        <v>712</v>
      </c>
      <c r="B716" s="7" t="s">
        <v>1994</v>
      </c>
      <c r="C716" s="7" t="s">
        <v>1994</v>
      </c>
      <c r="D716" s="7" t="s">
        <v>1995</v>
      </c>
      <c r="E716" s="7" t="s">
        <v>15</v>
      </c>
      <c r="F716" s="7" t="s">
        <v>16</v>
      </c>
      <c r="G716" s="8" t="s">
        <v>17</v>
      </c>
      <c r="H716" s="9" t="s">
        <v>21</v>
      </c>
      <c r="I716" s="9" t="s">
        <v>18</v>
      </c>
      <c r="J716" s="9" t="s">
        <v>18</v>
      </c>
      <c r="K716" s="7"/>
      <c r="L716" s="10" t="str">
        <f aca="false">IF(LEN(K716)&gt;0,HYPERLINK("http://www.ingemmet.gob.pe/Documentos/Descargables/LibreDenunciabilidad/planos/"&amp;K716,"Ver Plano"),"Sin Plano")</f>
        <v>Sin Plano</v>
      </c>
    </row>
    <row r="717" customFormat="false" ht="15" hidden="false" customHeight="false" outlineLevel="0" collapsed="false">
      <c r="A717" s="6" t="n">
        <v>713</v>
      </c>
      <c r="B717" s="7" t="s">
        <v>1996</v>
      </c>
      <c r="C717" s="7" t="s">
        <v>1996</v>
      </c>
      <c r="D717" s="7" t="s">
        <v>1997</v>
      </c>
      <c r="E717" s="7" t="s">
        <v>15</v>
      </c>
      <c r="F717" s="7" t="s">
        <v>16</v>
      </c>
      <c r="G717" s="8" t="s">
        <v>17</v>
      </c>
      <c r="H717" s="9" t="s">
        <v>21</v>
      </c>
      <c r="I717" s="9" t="s">
        <v>18</v>
      </c>
      <c r="J717" s="9" t="s">
        <v>18</v>
      </c>
      <c r="K717" s="7"/>
      <c r="L717" s="10" t="str">
        <f aca="false">IF(LEN(K717)&gt;0,HYPERLINK("http://www.ingemmet.gob.pe/Documentos/Descargables/LibreDenunciabilidad/planos/"&amp;K717,"Ver Plano"),"Sin Plano")</f>
        <v>Sin Plano</v>
      </c>
    </row>
    <row r="718" customFormat="false" ht="15" hidden="false" customHeight="false" outlineLevel="0" collapsed="false">
      <c r="A718" s="6" t="n">
        <v>714</v>
      </c>
      <c r="B718" s="7" t="s">
        <v>1998</v>
      </c>
      <c r="C718" s="7" t="s">
        <v>1998</v>
      </c>
      <c r="D718" s="7" t="s">
        <v>1999</v>
      </c>
      <c r="E718" s="7" t="s">
        <v>15</v>
      </c>
      <c r="F718" s="7" t="s">
        <v>16</v>
      </c>
      <c r="G718" s="8" t="s">
        <v>17</v>
      </c>
      <c r="H718" s="9" t="s">
        <v>21</v>
      </c>
      <c r="I718" s="9" t="s">
        <v>18</v>
      </c>
      <c r="J718" s="9" t="s">
        <v>18</v>
      </c>
      <c r="K718" s="7"/>
      <c r="L718" s="10" t="str">
        <f aca="false">IF(LEN(K718)&gt;0,HYPERLINK("http://www.ingemmet.gob.pe/Documentos/Descargables/LibreDenunciabilidad/planos/"&amp;K718,"Ver Plano"),"Sin Plano")</f>
        <v>Sin Plano</v>
      </c>
    </row>
    <row r="719" customFormat="false" ht="15" hidden="false" customHeight="false" outlineLevel="0" collapsed="false">
      <c r="A719" s="6" t="n">
        <v>715</v>
      </c>
      <c r="B719" s="7" t="s">
        <v>2000</v>
      </c>
      <c r="C719" s="7" t="s">
        <v>2000</v>
      </c>
      <c r="D719" s="7" t="s">
        <v>2001</v>
      </c>
      <c r="E719" s="7" t="s">
        <v>15</v>
      </c>
      <c r="F719" s="7" t="s">
        <v>16</v>
      </c>
      <c r="G719" s="8" t="s">
        <v>17</v>
      </c>
      <c r="H719" s="9" t="s">
        <v>21</v>
      </c>
      <c r="I719" s="9" t="s">
        <v>18</v>
      </c>
      <c r="J719" s="9" t="s">
        <v>18</v>
      </c>
      <c r="K719" s="7"/>
      <c r="L719" s="10" t="str">
        <f aca="false">IF(LEN(K719)&gt;0,HYPERLINK("http://www.ingemmet.gob.pe/Documentos/Descargables/LibreDenunciabilidad/planos/"&amp;K719,"Ver Plano"),"Sin Plano")</f>
        <v>Sin Plano</v>
      </c>
    </row>
    <row r="720" customFormat="false" ht="15" hidden="false" customHeight="false" outlineLevel="0" collapsed="false">
      <c r="A720" s="6" t="n">
        <v>716</v>
      </c>
      <c r="B720" s="7" t="s">
        <v>2002</v>
      </c>
      <c r="C720" s="7" t="s">
        <v>2002</v>
      </c>
      <c r="D720" s="7" t="s">
        <v>2003</v>
      </c>
      <c r="E720" s="7" t="s">
        <v>15</v>
      </c>
      <c r="F720" s="7" t="s">
        <v>16</v>
      </c>
      <c r="G720" s="8" t="s">
        <v>17</v>
      </c>
      <c r="H720" s="9" t="s">
        <v>21</v>
      </c>
      <c r="I720" s="9" t="s">
        <v>18</v>
      </c>
      <c r="J720" s="9" t="s">
        <v>18</v>
      </c>
      <c r="K720" s="7"/>
      <c r="L720" s="10" t="str">
        <f aca="false">IF(LEN(K720)&gt;0,HYPERLINK("http://www.ingemmet.gob.pe/Documentos/Descargables/LibreDenunciabilidad/planos/"&amp;K720,"Ver Plano"),"Sin Plano")</f>
        <v>Sin Plano</v>
      </c>
    </row>
    <row r="721" customFormat="false" ht="15" hidden="false" customHeight="false" outlineLevel="0" collapsed="false">
      <c r="A721" s="6" t="n">
        <v>717</v>
      </c>
      <c r="B721" s="7" t="s">
        <v>2004</v>
      </c>
      <c r="C721" s="7" t="s">
        <v>2004</v>
      </c>
      <c r="D721" s="7" t="s">
        <v>2005</v>
      </c>
      <c r="E721" s="7" t="s">
        <v>15</v>
      </c>
      <c r="F721" s="7" t="s">
        <v>16</v>
      </c>
      <c r="G721" s="8" t="s">
        <v>17</v>
      </c>
      <c r="H721" s="9" t="s">
        <v>21</v>
      </c>
      <c r="I721" s="9" t="s">
        <v>18</v>
      </c>
      <c r="J721" s="9" t="s">
        <v>18</v>
      </c>
      <c r="K721" s="7"/>
      <c r="L721" s="10" t="str">
        <f aca="false">IF(LEN(K721)&gt;0,HYPERLINK("http://www.ingemmet.gob.pe/Documentos/Descargables/LibreDenunciabilidad/planos/"&amp;K721,"Ver Plano"),"Sin Plano")</f>
        <v>Sin Plano</v>
      </c>
    </row>
    <row r="722" customFormat="false" ht="15" hidden="false" customHeight="false" outlineLevel="0" collapsed="false">
      <c r="A722" s="6" t="n">
        <v>718</v>
      </c>
      <c r="B722" s="7" t="s">
        <v>2006</v>
      </c>
      <c r="C722" s="7" t="s">
        <v>2006</v>
      </c>
      <c r="D722" s="7" t="s">
        <v>2007</v>
      </c>
      <c r="E722" s="7" t="s">
        <v>15</v>
      </c>
      <c r="F722" s="7" t="s">
        <v>16</v>
      </c>
      <c r="G722" s="8" t="s">
        <v>17</v>
      </c>
      <c r="H722" s="9" t="s">
        <v>21</v>
      </c>
      <c r="I722" s="9" t="s">
        <v>18</v>
      </c>
      <c r="J722" s="9" t="s">
        <v>18</v>
      </c>
      <c r="K722" s="7"/>
      <c r="L722" s="10" t="str">
        <f aca="false">IF(LEN(K722)&gt;0,HYPERLINK("http://www.ingemmet.gob.pe/Documentos/Descargables/LibreDenunciabilidad/planos/"&amp;K722,"Ver Plano"),"Sin Plano")</f>
        <v>Sin Plano</v>
      </c>
    </row>
    <row r="723" customFormat="false" ht="15" hidden="false" customHeight="false" outlineLevel="0" collapsed="false">
      <c r="A723" s="6" t="n">
        <v>719</v>
      </c>
      <c r="B723" s="7" t="s">
        <v>2008</v>
      </c>
      <c r="C723" s="7" t="s">
        <v>2008</v>
      </c>
      <c r="D723" s="7" t="s">
        <v>2009</v>
      </c>
      <c r="E723" s="7" t="s">
        <v>15</v>
      </c>
      <c r="F723" s="7" t="s">
        <v>16</v>
      </c>
      <c r="G723" s="8" t="s">
        <v>17</v>
      </c>
      <c r="H723" s="9" t="s">
        <v>827</v>
      </c>
      <c r="I723" s="9" t="s">
        <v>105</v>
      </c>
      <c r="J723" s="9" t="s">
        <v>18</v>
      </c>
      <c r="K723" s="7"/>
      <c r="L723" s="10" t="str">
        <f aca="false">IF(LEN(K723)&gt;0,HYPERLINK("http://www.ingemmet.gob.pe/Documentos/Descargables/LibreDenunciabilidad/planos/"&amp;K723,"Ver Plano"),"Sin Plano")</f>
        <v>Sin Plano</v>
      </c>
    </row>
    <row r="724" customFormat="false" ht="15" hidden="false" customHeight="false" outlineLevel="0" collapsed="false">
      <c r="A724" s="6" t="n">
        <v>720</v>
      </c>
      <c r="B724" s="7" t="s">
        <v>2010</v>
      </c>
      <c r="C724" s="7" t="s">
        <v>2010</v>
      </c>
      <c r="D724" s="7" t="s">
        <v>2011</v>
      </c>
      <c r="E724" s="7" t="s">
        <v>15</v>
      </c>
      <c r="F724" s="7" t="s">
        <v>16</v>
      </c>
      <c r="G724" s="8" t="s">
        <v>17</v>
      </c>
      <c r="H724" s="9" t="s">
        <v>827</v>
      </c>
      <c r="I724" s="9" t="s">
        <v>105</v>
      </c>
      <c r="J724" s="9" t="s">
        <v>18</v>
      </c>
      <c r="K724" s="7"/>
      <c r="L724" s="10" t="str">
        <f aca="false">IF(LEN(K724)&gt;0,HYPERLINK("http://www.ingemmet.gob.pe/Documentos/Descargables/LibreDenunciabilidad/planos/"&amp;K724,"Ver Plano"),"Sin Plano")</f>
        <v>Sin Plano</v>
      </c>
    </row>
    <row r="725" customFormat="false" ht="15" hidden="false" customHeight="false" outlineLevel="0" collapsed="false">
      <c r="A725" s="6" t="n">
        <v>721</v>
      </c>
      <c r="B725" s="7" t="s">
        <v>2012</v>
      </c>
      <c r="C725" s="7" t="s">
        <v>2012</v>
      </c>
      <c r="D725" s="7" t="s">
        <v>2013</v>
      </c>
      <c r="E725" s="7" t="s">
        <v>15</v>
      </c>
      <c r="F725" s="7" t="s">
        <v>16</v>
      </c>
      <c r="G725" s="8" t="s">
        <v>17</v>
      </c>
      <c r="H725" s="9" t="s">
        <v>827</v>
      </c>
      <c r="I725" s="9" t="s">
        <v>105</v>
      </c>
      <c r="J725" s="9" t="s">
        <v>18</v>
      </c>
      <c r="K725" s="7"/>
      <c r="L725" s="10" t="str">
        <f aca="false">IF(LEN(K725)&gt;0,HYPERLINK("http://www.ingemmet.gob.pe/Documentos/Descargables/LibreDenunciabilidad/planos/"&amp;K725,"Ver Plano"),"Sin Plano")</f>
        <v>Sin Plano</v>
      </c>
    </row>
    <row r="726" customFormat="false" ht="15" hidden="false" customHeight="false" outlineLevel="0" collapsed="false">
      <c r="A726" s="6" t="n">
        <v>722</v>
      </c>
      <c r="B726" s="7" t="s">
        <v>2014</v>
      </c>
      <c r="C726" s="7" t="s">
        <v>2014</v>
      </c>
      <c r="D726" s="7" t="s">
        <v>2015</v>
      </c>
      <c r="E726" s="7" t="s">
        <v>15</v>
      </c>
      <c r="F726" s="7" t="s">
        <v>16</v>
      </c>
      <c r="G726" s="8" t="s">
        <v>17</v>
      </c>
      <c r="H726" s="9" t="s">
        <v>827</v>
      </c>
      <c r="I726" s="9" t="s">
        <v>105</v>
      </c>
      <c r="J726" s="9" t="s">
        <v>18</v>
      </c>
      <c r="K726" s="7"/>
      <c r="L726" s="10" t="str">
        <f aca="false">IF(LEN(K726)&gt;0,HYPERLINK("http://www.ingemmet.gob.pe/Documentos/Descargables/LibreDenunciabilidad/planos/"&amp;K726,"Ver Plano"),"Sin Plano")</f>
        <v>Sin Plano</v>
      </c>
    </row>
    <row r="727" customFormat="false" ht="15" hidden="false" customHeight="false" outlineLevel="0" collapsed="false">
      <c r="A727" s="6" t="n">
        <v>723</v>
      </c>
      <c r="B727" s="7" t="s">
        <v>2016</v>
      </c>
      <c r="C727" s="7" t="s">
        <v>2016</v>
      </c>
      <c r="D727" s="7" t="s">
        <v>2017</v>
      </c>
      <c r="E727" s="7" t="s">
        <v>15</v>
      </c>
      <c r="F727" s="7" t="s">
        <v>16</v>
      </c>
      <c r="G727" s="8" t="s">
        <v>17</v>
      </c>
      <c r="H727" s="9" t="s">
        <v>827</v>
      </c>
      <c r="I727" s="9" t="s">
        <v>105</v>
      </c>
      <c r="J727" s="9" t="s">
        <v>18</v>
      </c>
      <c r="K727" s="7"/>
      <c r="L727" s="10" t="str">
        <f aca="false">IF(LEN(K727)&gt;0,HYPERLINK("http://www.ingemmet.gob.pe/Documentos/Descargables/LibreDenunciabilidad/planos/"&amp;K727,"Ver Plano"),"Sin Plano")</f>
        <v>Sin Plano</v>
      </c>
    </row>
    <row r="728" customFormat="false" ht="15" hidden="false" customHeight="false" outlineLevel="0" collapsed="false">
      <c r="A728" s="6" t="n">
        <v>724</v>
      </c>
      <c r="B728" s="7" t="s">
        <v>2018</v>
      </c>
      <c r="C728" s="7" t="s">
        <v>2018</v>
      </c>
      <c r="D728" s="7" t="s">
        <v>2019</v>
      </c>
      <c r="E728" s="7" t="s">
        <v>15</v>
      </c>
      <c r="F728" s="7" t="s">
        <v>16</v>
      </c>
      <c r="G728" s="8" t="s">
        <v>17</v>
      </c>
      <c r="H728" s="9" t="s">
        <v>2020</v>
      </c>
      <c r="I728" s="9" t="s">
        <v>2021</v>
      </c>
      <c r="J728" s="9" t="s">
        <v>299</v>
      </c>
      <c r="K728" s="7"/>
      <c r="L728" s="10" t="str">
        <f aca="false">IF(LEN(K728)&gt;0,HYPERLINK("http://www.ingemmet.gob.pe/Documentos/Descargables/LibreDenunciabilidad/planos/"&amp;K728,"Ver Plano"),"Sin Plano")</f>
        <v>Sin Plano</v>
      </c>
    </row>
    <row r="729" customFormat="false" ht="15" hidden="false" customHeight="false" outlineLevel="0" collapsed="false">
      <c r="A729" s="6" t="n">
        <v>725</v>
      </c>
      <c r="B729" s="7" t="s">
        <v>2022</v>
      </c>
      <c r="C729" s="7" t="s">
        <v>2022</v>
      </c>
      <c r="D729" s="7" t="s">
        <v>2023</v>
      </c>
      <c r="E729" s="7" t="s">
        <v>15</v>
      </c>
      <c r="F729" s="7" t="s">
        <v>16</v>
      </c>
      <c r="G729" s="8" t="s">
        <v>17</v>
      </c>
      <c r="H729" s="9" t="s">
        <v>2024</v>
      </c>
      <c r="I729" s="9" t="s">
        <v>682</v>
      </c>
      <c r="J729" s="9" t="s">
        <v>93</v>
      </c>
      <c r="K729" s="7"/>
      <c r="L729" s="10" t="str">
        <f aca="false">IF(LEN(K729)&gt;0,HYPERLINK("http://www.ingemmet.gob.pe/Documentos/Descargables/LibreDenunciabilidad/planos/"&amp;K729,"Ver Plano"),"Sin Plano")</f>
        <v>Sin Plano</v>
      </c>
    </row>
    <row r="730" customFormat="false" ht="15" hidden="false" customHeight="false" outlineLevel="0" collapsed="false">
      <c r="A730" s="6" t="n">
        <v>726</v>
      </c>
      <c r="B730" s="7" t="s">
        <v>2025</v>
      </c>
      <c r="C730" s="7" t="s">
        <v>2025</v>
      </c>
      <c r="D730" s="7" t="s">
        <v>2026</v>
      </c>
      <c r="E730" s="7" t="s">
        <v>15</v>
      </c>
      <c r="F730" s="7" t="s">
        <v>16</v>
      </c>
      <c r="G730" s="8" t="s">
        <v>17</v>
      </c>
      <c r="H730" s="9" t="s">
        <v>104</v>
      </c>
      <c r="I730" s="9" t="s">
        <v>105</v>
      </c>
      <c r="J730" s="9" t="s">
        <v>18</v>
      </c>
      <c r="K730" s="7"/>
      <c r="L730" s="10" t="str">
        <f aca="false">IF(LEN(K730)&gt;0,HYPERLINK("http://www.ingemmet.gob.pe/Documentos/Descargables/LibreDenunciabilidad/planos/"&amp;K730,"Ver Plano"),"Sin Plano")</f>
        <v>Sin Plano</v>
      </c>
    </row>
    <row r="731" customFormat="false" ht="15" hidden="false" customHeight="false" outlineLevel="0" collapsed="false">
      <c r="A731" s="6" t="n">
        <v>727</v>
      </c>
      <c r="B731" s="7" t="s">
        <v>2027</v>
      </c>
      <c r="C731" s="7" t="s">
        <v>2027</v>
      </c>
      <c r="D731" s="7" t="s">
        <v>2028</v>
      </c>
      <c r="E731" s="7" t="s">
        <v>15</v>
      </c>
      <c r="F731" s="7" t="s">
        <v>16</v>
      </c>
      <c r="G731" s="8" t="s">
        <v>17</v>
      </c>
      <c r="H731" s="9" t="s">
        <v>21</v>
      </c>
      <c r="I731" s="9" t="s">
        <v>18</v>
      </c>
      <c r="J731" s="9" t="s">
        <v>18</v>
      </c>
      <c r="K731" s="7"/>
      <c r="L731" s="10" t="str">
        <f aca="false">IF(LEN(K731)&gt;0,HYPERLINK("http://www.ingemmet.gob.pe/Documentos/Descargables/LibreDenunciabilidad/planos/"&amp;K731,"Ver Plano"),"Sin Plano")</f>
        <v>Sin Plano</v>
      </c>
    </row>
    <row r="732" customFormat="false" ht="15" hidden="false" customHeight="false" outlineLevel="0" collapsed="false">
      <c r="A732" s="6" t="n">
        <v>728</v>
      </c>
      <c r="B732" s="7" t="s">
        <v>2029</v>
      </c>
      <c r="C732" s="7" t="s">
        <v>2029</v>
      </c>
      <c r="D732" s="7" t="s">
        <v>2030</v>
      </c>
      <c r="E732" s="7" t="s">
        <v>15</v>
      </c>
      <c r="F732" s="7" t="s">
        <v>16</v>
      </c>
      <c r="G732" s="8" t="s">
        <v>17</v>
      </c>
      <c r="H732" s="9" t="s">
        <v>305</v>
      </c>
      <c r="I732" s="9" t="s">
        <v>122</v>
      </c>
      <c r="J732" s="9" t="s">
        <v>88</v>
      </c>
      <c r="K732" s="7"/>
      <c r="L732" s="10" t="str">
        <f aca="false">IF(LEN(K732)&gt;0,HYPERLINK("http://www.ingemmet.gob.pe/Documentos/Descargables/LibreDenunciabilidad/planos/"&amp;K732,"Ver Plano"),"Sin Plano")</f>
        <v>Sin Plano</v>
      </c>
    </row>
    <row r="733" customFormat="false" ht="15" hidden="false" customHeight="false" outlineLevel="0" collapsed="false">
      <c r="A733" s="6" t="n">
        <v>729</v>
      </c>
      <c r="B733" s="7" t="s">
        <v>2031</v>
      </c>
      <c r="C733" s="7" t="s">
        <v>2031</v>
      </c>
      <c r="D733" s="7" t="s">
        <v>2032</v>
      </c>
      <c r="E733" s="7" t="s">
        <v>15</v>
      </c>
      <c r="F733" s="7" t="s">
        <v>16</v>
      </c>
      <c r="G733" s="8" t="s">
        <v>17</v>
      </c>
      <c r="H733" s="9" t="s">
        <v>1474</v>
      </c>
      <c r="I733" s="9" t="s">
        <v>713</v>
      </c>
      <c r="J733" s="9" t="s">
        <v>93</v>
      </c>
      <c r="K733" s="7"/>
      <c r="L733" s="10" t="str">
        <f aca="false">IF(LEN(K733)&gt;0,HYPERLINK("http://www.ingemmet.gob.pe/Documentos/Descargables/LibreDenunciabilidad/planos/"&amp;K733,"Ver Plano"),"Sin Plano")</f>
        <v>Sin Plano</v>
      </c>
    </row>
    <row r="734" customFormat="false" ht="15" hidden="false" customHeight="false" outlineLevel="0" collapsed="false">
      <c r="A734" s="6" t="n">
        <v>730</v>
      </c>
      <c r="B734" s="7" t="s">
        <v>2033</v>
      </c>
      <c r="C734" s="7" t="s">
        <v>2033</v>
      </c>
      <c r="D734" s="7" t="s">
        <v>2034</v>
      </c>
      <c r="E734" s="7" t="s">
        <v>15</v>
      </c>
      <c r="F734" s="7" t="s">
        <v>16</v>
      </c>
      <c r="G734" s="8" t="s">
        <v>17</v>
      </c>
      <c r="H734" s="9" t="s">
        <v>2024</v>
      </c>
      <c r="I734" s="9" t="s">
        <v>682</v>
      </c>
      <c r="J734" s="9" t="s">
        <v>93</v>
      </c>
      <c r="K734" s="7"/>
      <c r="L734" s="10" t="str">
        <f aca="false">IF(LEN(K734)&gt;0,HYPERLINK("http://www.ingemmet.gob.pe/Documentos/Descargables/LibreDenunciabilidad/planos/"&amp;K734,"Ver Plano"),"Sin Plano")</f>
        <v>Sin Plano</v>
      </c>
    </row>
    <row r="735" customFormat="false" ht="15" hidden="false" customHeight="false" outlineLevel="0" collapsed="false">
      <c r="A735" s="6" t="n">
        <v>731</v>
      </c>
      <c r="B735" s="7" t="s">
        <v>2035</v>
      </c>
      <c r="C735" s="7" t="s">
        <v>2035</v>
      </c>
      <c r="D735" s="7" t="s">
        <v>2036</v>
      </c>
      <c r="E735" s="7" t="s">
        <v>15</v>
      </c>
      <c r="F735" s="7" t="s">
        <v>16</v>
      </c>
      <c r="G735" s="8" t="s">
        <v>17</v>
      </c>
      <c r="H735" s="9" t="s">
        <v>827</v>
      </c>
      <c r="I735" s="9" t="s">
        <v>105</v>
      </c>
      <c r="J735" s="9" t="s">
        <v>18</v>
      </c>
      <c r="K735" s="7"/>
      <c r="L735" s="10" t="str">
        <f aca="false">IF(LEN(K735)&gt;0,HYPERLINK("http://www.ingemmet.gob.pe/Documentos/Descargables/LibreDenunciabilidad/planos/"&amp;K735,"Ver Plano"),"Sin Plano")</f>
        <v>Sin Plano</v>
      </c>
    </row>
    <row r="736" customFormat="false" ht="15" hidden="false" customHeight="false" outlineLevel="0" collapsed="false">
      <c r="A736" s="6" t="n">
        <v>732</v>
      </c>
      <c r="B736" s="7" t="s">
        <v>2037</v>
      </c>
      <c r="C736" s="7" t="s">
        <v>2037</v>
      </c>
      <c r="D736" s="7" t="s">
        <v>2038</v>
      </c>
      <c r="E736" s="7" t="s">
        <v>15</v>
      </c>
      <c r="F736" s="7" t="s">
        <v>16</v>
      </c>
      <c r="G736" s="8" t="s">
        <v>17</v>
      </c>
      <c r="H736" s="9" t="s">
        <v>104</v>
      </c>
      <c r="I736" s="9" t="s">
        <v>105</v>
      </c>
      <c r="J736" s="9" t="s">
        <v>18</v>
      </c>
      <c r="K736" s="7"/>
      <c r="L736" s="10" t="str">
        <f aca="false">IF(LEN(K736)&gt;0,HYPERLINK("http://www.ingemmet.gob.pe/Documentos/Descargables/LibreDenunciabilidad/planos/"&amp;K736,"Ver Plano"),"Sin Plano")</f>
        <v>Sin Plano</v>
      </c>
    </row>
    <row r="737" customFormat="false" ht="15" hidden="false" customHeight="false" outlineLevel="0" collapsed="false">
      <c r="A737" s="6" t="n">
        <v>733</v>
      </c>
      <c r="B737" s="7" t="s">
        <v>2039</v>
      </c>
      <c r="C737" s="7" t="s">
        <v>2039</v>
      </c>
      <c r="D737" s="7" t="s">
        <v>2040</v>
      </c>
      <c r="E737" s="7" t="s">
        <v>15</v>
      </c>
      <c r="F737" s="7" t="s">
        <v>16</v>
      </c>
      <c r="G737" s="8" t="s">
        <v>17</v>
      </c>
      <c r="H737" s="9" t="s">
        <v>2041</v>
      </c>
      <c r="I737" s="9" t="s">
        <v>916</v>
      </c>
      <c r="J737" s="9" t="s">
        <v>88</v>
      </c>
      <c r="K737" s="7"/>
      <c r="L737" s="10" t="str">
        <f aca="false">IF(LEN(K737)&gt;0,HYPERLINK("http://www.ingemmet.gob.pe/Documentos/Descargables/LibreDenunciabilidad/planos/"&amp;K737,"Ver Plano"),"Sin Plano")</f>
        <v>Sin Plano</v>
      </c>
    </row>
    <row r="738" customFormat="false" ht="15" hidden="false" customHeight="false" outlineLevel="0" collapsed="false">
      <c r="A738" s="6" t="n">
        <v>734</v>
      </c>
      <c r="B738" s="7" t="s">
        <v>2042</v>
      </c>
      <c r="C738" s="7" t="s">
        <v>2042</v>
      </c>
      <c r="D738" s="7" t="s">
        <v>2043</v>
      </c>
      <c r="E738" s="7" t="s">
        <v>15</v>
      </c>
      <c r="F738" s="7" t="s">
        <v>16</v>
      </c>
      <c r="G738" s="8" t="s">
        <v>17</v>
      </c>
      <c r="H738" s="9" t="s">
        <v>569</v>
      </c>
      <c r="I738" s="9" t="s">
        <v>115</v>
      </c>
      <c r="J738" s="9" t="s">
        <v>18</v>
      </c>
      <c r="K738" s="7"/>
      <c r="L738" s="10" t="str">
        <f aca="false">IF(LEN(K738)&gt;0,HYPERLINK("http://www.ingemmet.gob.pe/Documentos/Descargables/LibreDenunciabilidad/planos/"&amp;K738,"Ver Plano"),"Sin Plano")</f>
        <v>Sin Plano</v>
      </c>
    </row>
    <row r="739" customFormat="false" ht="15" hidden="false" customHeight="false" outlineLevel="0" collapsed="false">
      <c r="A739" s="6" t="n">
        <v>735</v>
      </c>
      <c r="B739" s="7" t="s">
        <v>2044</v>
      </c>
      <c r="C739" s="7" t="s">
        <v>2044</v>
      </c>
      <c r="D739" s="7" t="s">
        <v>2045</v>
      </c>
      <c r="E739" s="7" t="s">
        <v>15</v>
      </c>
      <c r="F739" s="7" t="s">
        <v>16</v>
      </c>
      <c r="G739" s="8" t="s">
        <v>17</v>
      </c>
      <c r="H739" s="9" t="s">
        <v>513</v>
      </c>
      <c r="I739" s="9" t="s">
        <v>44</v>
      </c>
      <c r="J739" s="9" t="s">
        <v>44</v>
      </c>
      <c r="K739" s="7"/>
      <c r="L739" s="10" t="str">
        <f aca="false">IF(LEN(K739)&gt;0,HYPERLINK("http://www.ingemmet.gob.pe/Documentos/Descargables/LibreDenunciabilidad/planos/"&amp;K739,"Ver Plano"),"Sin Plano")</f>
        <v>Sin Plano</v>
      </c>
    </row>
    <row r="740" customFormat="false" ht="15" hidden="false" customHeight="false" outlineLevel="0" collapsed="false">
      <c r="A740" s="6" t="n">
        <v>736</v>
      </c>
      <c r="B740" s="7" t="s">
        <v>2046</v>
      </c>
      <c r="C740" s="7" t="s">
        <v>2046</v>
      </c>
      <c r="D740" s="7" t="s">
        <v>2047</v>
      </c>
      <c r="E740" s="7" t="s">
        <v>15</v>
      </c>
      <c r="F740" s="7" t="s">
        <v>16</v>
      </c>
      <c r="G740" s="8" t="s">
        <v>17</v>
      </c>
      <c r="H740" s="9" t="s">
        <v>190</v>
      </c>
      <c r="I740" s="9" t="s">
        <v>93</v>
      </c>
      <c r="J740" s="9" t="s">
        <v>93</v>
      </c>
      <c r="K740" s="7"/>
      <c r="L740" s="10" t="str">
        <f aca="false">IF(LEN(K740)&gt;0,HYPERLINK("http://www.ingemmet.gob.pe/Documentos/Descargables/LibreDenunciabilidad/planos/"&amp;K740,"Ver Plano"),"Sin Plano")</f>
        <v>Sin Plano</v>
      </c>
    </row>
    <row r="741" customFormat="false" ht="15" hidden="false" customHeight="false" outlineLevel="0" collapsed="false">
      <c r="A741" s="6" t="n">
        <v>737</v>
      </c>
      <c r="B741" s="7" t="s">
        <v>2048</v>
      </c>
      <c r="C741" s="7" t="s">
        <v>2048</v>
      </c>
      <c r="D741" s="7" t="s">
        <v>2049</v>
      </c>
      <c r="E741" s="7" t="s">
        <v>15</v>
      </c>
      <c r="F741" s="7" t="s">
        <v>16</v>
      </c>
      <c r="G741" s="8" t="s">
        <v>17</v>
      </c>
      <c r="H741" s="9" t="s">
        <v>29</v>
      </c>
      <c r="I741" s="9" t="s">
        <v>30</v>
      </c>
      <c r="J741" s="9" t="s">
        <v>18</v>
      </c>
      <c r="K741" s="7"/>
      <c r="L741" s="10" t="str">
        <f aca="false">IF(LEN(K741)&gt;0,HYPERLINK("http://www.ingemmet.gob.pe/Documentos/Descargables/LibreDenunciabilidad/planos/"&amp;K741,"Ver Plano"),"Sin Plano")</f>
        <v>Sin Plano</v>
      </c>
    </row>
    <row r="742" customFormat="false" ht="15" hidden="false" customHeight="false" outlineLevel="0" collapsed="false">
      <c r="A742" s="6" t="n">
        <v>738</v>
      </c>
      <c r="B742" s="7" t="s">
        <v>2050</v>
      </c>
      <c r="C742" s="7" t="s">
        <v>2050</v>
      </c>
      <c r="D742" s="7" t="s">
        <v>2051</v>
      </c>
      <c r="E742" s="7" t="s">
        <v>15</v>
      </c>
      <c r="F742" s="7" t="s">
        <v>16</v>
      </c>
      <c r="G742" s="8" t="s">
        <v>17</v>
      </c>
      <c r="H742" s="9" t="s">
        <v>391</v>
      </c>
      <c r="I742" s="9" t="s">
        <v>178</v>
      </c>
      <c r="J742" s="9" t="s">
        <v>18</v>
      </c>
      <c r="K742" s="7"/>
      <c r="L742" s="10" t="str">
        <f aca="false">IF(LEN(K742)&gt;0,HYPERLINK("http://www.ingemmet.gob.pe/Documentos/Descargables/LibreDenunciabilidad/planos/"&amp;K742,"Ver Plano"),"Sin Plano")</f>
        <v>Sin Plano</v>
      </c>
    </row>
    <row r="743" customFormat="false" ht="15" hidden="false" customHeight="false" outlineLevel="0" collapsed="false">
      <c r="A743" s="6" t="n">
        <v>739</v>
      </c>
      <c r="B743" s="7" t="s">
        <v>2052</v>
      </c>
      <c r="C743" s="7" t="s">
        <v>2052</v>
      </c>
      <c r="D743" s="7" t="s">
        <v>2053</v>
      </c>
      <c r="E743" s="7" t="s">
        <v>15</v>
      </c>
      <c r="F743" s="7" t="s">
        <v>16</v>
      </c>
      <c r="G743" s="8" t="s">
        <v>17</v>
      </c>
      <c r="H743" s="9" t="s">
        <v>2054</v>
      </c>
      <c r="I743" s="9" t="s">
        <v>105</v>
      </c>
      <c r="J743" s="9" t="s">
        <v>18</v>
      </c>
      <c r="K743" s="7"/>
      <c r="L743" s="10" t="str">
        <f aca="false">IF(LEN(K743)&gt;0,HYPERLINK("http://www.ingemmet.gob.pe/Documentos/Descargables/LibreDenunciabilidad/planos/"&amp;K743,"Ver Plano"),"Sin Plano")</f>
        <v>Sin Plano</v>
      </c>
    </row>
    <row r="744" customFormat="false" ht="15" hidden="false" customHeight="false" outlineLevel="0" collapsed="false">
      <c r="A744" s="6" t="n">
        <v>740</v>
      </c>
      <c r="B744" s="7" t="s">
        <v>2055</v>
      </c>
      <c r="C744" s="7" t="s">
        <v>2055</v>
      </c>
      <c r="D744" s="7" t="s">
        <v>2056</v>
      </c>
      <c r="E744" s="7" t="s">
        <v>15</v>
      </c>
      <c r="F744" s="7" t="s">
        <v>16</v>
      </c>
      <c r="G744" s="8" t="s">
        <v>17</v>
      </c>
      <c r="H744" s="9" t="s">
        <v>754</v>
      </c>
      <c r="I744" s="9" t="s">
        <v>2057</v>
      </c>
      <c r="J744" s="9" t="s">
        <v>754</v>
      </c>
      <c r="K744" s="7"/>
      <c r="L744" s="10" t="str">
        <f aca="false">IF(LEN(K744)&gt;0,HYPERLINK("http://www.ingemmet.gob.pe/Documentos/Descargables/LibreDenunciabilidad/planos/"&amp;K744,"Ver Plano"),"Sin Plano")</f>
        <v>Sin Plano</v>
      </c>
    </row>
    <row r="745" customFormat="false" ht="15" hidden="false" customHeight="false" outlineLevel="0" collapsed="false">
      <c r="A745" s="6" t="n">
        <v>741</v>
      </c>
      <c r="B745" s="7" t="s">
        <v>2058</v>
      </c>
      <c r="C745" s="7" t="s">
        <v>2058</v>
      </c>
      <c r="D745" s="7" t="s">
        <v>2059</v>
      </c>
      <c r="E745" s="7" t="s">
        <v>15</v>
      </c>
      <c r="F745" s="7" t="s">
        <v>16</v>
      </c>
      <c r="G745" s="8" t="s">
        <v>17</v>
      </c>
      <c r="H745" s="9" t="s">
        <v>2060</v>
      </c>
      <c r="I745" s="9" t="s">
        <v>2061</v>
      </c>
      <c r="J745" s="9" t="s">
        <v>2062</v>
      </c>
      <c r="K745" s="7"/>
      <c r="L745" s="10" t="str">
        <f aca="false">IF(LEN(K745)&gt;0,HYPERLINK("http://www.ingemmet.gob.pe/Documentos/Descargables/LibreDenunciabilidad/planos/"&amp;K745,"Ver Plano"),"Sin Plano")</f>
        <v>Sin Plano</v>
      </c>
    </row>
    <row r="746" customFormat="false" ht="15" hidden="false" customHeight="false" outlineLevel="0" collapsed="false">
      <c r="A746" s="6" t="n">
        <v>742</v>
      </c>
      <c r="B746" s="7" t="s">
        <v>2063</v>
      </c>
      <c r="C746" s="7" t="s">
        <v>2063</v>
      </c>
      <c r="D746" s="7" t="s">
        <v>2064</v>
      </c>
      <c r="E746" s="7" t="s">
        <v>15</v>
      </c>
      <c r="F746" s="7" t="s">
        <v>16</v>
      </c>
      <c r="G746" s="8" t="s">
        <v>17</v>
      </c>
      <c r="H746" s="9" t="s">
        <v>56</v>
      </c>
      <c r="I746" s="9" t="s">
        <v>57</v>
      </c>
      <c r="J746" s="9" t="s">
        <v>18</v>
      </c>
      <c r="K746" s="7"/>
      <c r="L746" s="10" t="str">
        <f aca="false">IF(LEN(K746)&gt;0,HYPERLINK("http://www.ingemmet.gob.pe/Documentos/Descargables/LibreDenunciabilidad/planos/"&amp;K746,"Ver Plano"),"Sin Plano")</f>
        <v>Sin Plano</v>
      </c>
    </row>
    <row r="747" customFormat="false" ht="15" hidden="false" customHeight="false" outlineLevel="0" collapsed="false">
      <c r="A747" s="6" t="n">
        <v>743</v>
      </c>
      <c r="B747" s="7" t="s">
        <v>2065</v>
      </c>
      <c r="C747" s="7" t="s">
        <v>2065</v>
      </c>
      <c r="D747" s="7" t="s">
        <v>2066</v>
      </c>
      <c r="E747" s="7" t="s">
        <v>15</v>
      </c>
      <c r="F747" s="7" t="s">
        <v>16</v>
      </c>
      <c r="G747" s="8" t="s">
        <v>17</v>
      </c>
      <c r="H747" s="9" t="s">
        <v>2067</v>
      </c>
      <c r="I747" s="9" t="s">
        <v>2068</v>
      </c>
      <c r="J747" s="9" t="s">
        <v>84</v>
      </c>
      <c r="K747" s="7"/>
      <c r="L747" s="10" t="str">
        <f aca="false">IF(LEN(K747)&gt;0,HYPERLINK("http://www.ingemmet.gob.pe/Documentos/Descargables/LibreDenunciabilidad/planos/"&amp;K747,"Ver Plano"),"Sin Plano")</f>
        <v>Sin Plano</v>
      </c>
    </row>
    <row r="748" customFormat="false" ht="15" hidden="false" customHeight="false" outlineLevel="0" collapsed="false">
      <c r="A748" s="6" t="n">
        <v>744</v>
      </c>
      <c r="B748" s="7" t="s">
        <v>2069</v>
      </c>
      <c r="C748" s="7" t="s">
        <v>2069</v>
      </c>
      <c r="D748" s="7" t="s">
        <v>2070</v>
      </c>
      <c r="E748" s="7" t="s">
        <v>15</v>
      </c>
      <c r="F748" s="7" t="s">
        <v>16</v>
      </c>
      <c r="G748" s="8" t="s">
        <v>17</v>
      </c>
      <c r="H748" s="9" t="s">
        <v>2071</v>
      </c>
      <c r="I748" s="9" t="s">
        <v>266</v>
      </c>
      <c r="J748" s="9" t="s">
        <v>44</v>
      </c>
      <c r="K748" s="7"/>
      <c r="L748" s="10" t="str">
        <f aca="false">IF(LEN(K748)&gt;0,HYPERLINK("http://www.ingemmet.gob.pe/Documentos/Descargables/LibreDenunciabilidad/planos/"&amp;K748,"Ver Plano"),"Sin Plano")</f>
        <v>Sin Plano</v>
      </c>
    </row>
    <row r="749" customFormat="false" ht="15" hidden="false" customHeight="false" outlineLevel="0" collapsed="false">
      <c r="A749" s="6" t="n">
        <v>745</v>
      </c>
      <c r="B749" s="7" t="s">
        <v>2072</v>
      </c>
      <c r="C749" s="7" t="s">
        <v>2072</v>
      </c>
      <c r="D749" s="7" t="s">
        <v>2073</v>
      </c>
      <c r="E749" s="7" t="s">
        <v>15</v>
      </c>
      <c r="F749" s="7" t="s">
        <v>16</v>
      </c>
      <c r="G749" s="8" t="s">
        <v>17</v>
      </c>
      <c r="H749" s="9" t="s">
        <v>2074</v>
      </c>
      <c r="I749" s="9" t="s">
        <v>368</v>
      </c>
      <c r="J749" s="9" t="s">
        <v>35</v>
      </c>
      <c r="K749" s="7"/>
      <c r="L749" s="10" t="str">
        <f aca="false">IF(LEN(K749)&gt;0,HYPERLINK("http://www.ingemmet.gob.pe/Documentos/Descargables/LibreDenunciabilidad/planos/"&amp;K749,"Ver Plano"),"Sin Plano")</f>
        <v>Sin Plano</v>
      </c>
    </row>
    <row r="750" customFormat="false" ht="15" hidden="false" customHeight="false" outlineLevel="0" collapsed="false">
      <c r="A750" s="6" t="n">
        <v>746</v>
      </c>
      <c r="B750" s="7" t="s">
        <v>2075</v>
      </c>
      <c r="C750" s="7" t="s">
        <v>2075</v>
      </c>
      <c r="D750" s="7" t="s">
        <v>2076</v>
      </c>
      <c r="E750" s="7" t="s">
        <v>15</v>
      </c>
      <c r="F750" s="7" t="s">
        <v>16</v>
      </c>
      <c r="G750" s="8" t="s">
        <v>17</v>
      </c>
      <c r="H750" s="9" t="s">
        <v>57</v>
      </c>
      <c r="I750" s="9" t="s">
        <v>57</v>
      </c>
      <c r="J750" s="9" t="s">
        <v>18</v>
      </c>
      <c r="K750" s="7"/>
      <c r="L750" s="10" t="str">
        <f aca="false">IF(LEN(K750)&gt;0,HYPERLINK("http://www.ingemmet.gob.pe/Documentos/Descargables/LibreDenunciabilidad/planos/"&amp;K750,"Ver Plano"),"Sin Plano")</f>
        <v>Sin Plano</v>
      </c>
    </row>
    <row r="751" customFormat="false" ht="15" hidden="false" customHeight="false" outlineLevel="0" collapsed="false">
      <c r="A751" s="6" t="n">
        <v>747</v>
      </c>
      <c r="B751" s="7" t="s">
        <v>2077</v>
      </c>
      <c r="C751" s="7" t="s">
        <v>2077</v>
      </c>
      <c r="D751" s="7" t="s">
        <v>2078</v>
      </c>
      <c r="E751" s="7" t="s">
        <v>15</v>
      </c>
      <c r="F751" s="7" t="s">
        <v>16</v>
      </c>
      <c r="G751" s="8" t="s">
        <v>17</v>
      </c>
      <c r="H751" s="9" t="s">
        <v>681</v>
      </c>
      <c r="I751" s="9" t="s">
        <v>682</v>
      </c>
      <c r="J751" s="9" t="s">
        <v>93</v>
      </c>
      <c r="K751" s="7"/>
      <c r="L751" s="10" t="str">
        <f aca="false">IF(LEN(K751)&gt;0,HYPERLINK("http://www.ingemmet.gob.pe/Documentos/Descargables/LibreDenunciabilidad/planos/"&amp;K751,"Ver Plano"),"Sin Plano")</f>
        <v>Sin Plano</v>
      </c>
    </row>
    <row r="752" customFormat="false" ht="15" hidden="false" customHeight="false" outlineLevel="0" collapsed="false">
      <c r="A752" s="6" t="n">
        <v>748</v>
      </c>
      <c r="B752" s="7" t="s">
        <v>2079</v>
      </c>
      <c r="C752" s="7" t="s">
        <v>2079</v>
      </c>
      <c r="D752" s="7" t="s">
        <v>2080</v>
      </c>
      <c r="E752" s="7" t="s">
        <v>15</v>
      </c>
      <c r="F752" s="7" t="s">
        <v>16</v>
      </c>
      <c r="G752" s="8" t="s">
        <v>17</v>
      </c>
      <c r="H752" s="9" t="s">
        <v>2081</v>
      </c>
      <c r="I752" s="9" t="s">
        <v>2082</v>
      </c>
      <c r="J752" s="9" t="s">
        <v>456</v>
      </c>
      <c r="K752" s="7"/>
      <c r="L752" s="10" t="str">
        <f aca="false">IF(LEN(K752)&gt;0,HYPERLINK("http://www.ingemmet.gob.pe/Documentos/Descargables/LibreDenunciabilidad/planos/"&amp;K752,"Ver Plano"),"Sin Plano")</f>
        <v>Sin Plano</v>
      </c>
    </row>
    <row r="753" customFormat="false" ht="15" hidden="false" customHeight="false" outlineLevel="0" collapsed="false">
      <c r="A753" s="6" t="n">
        <v>749</v>
      </c>
      <c r="B753" s="7" t="s">
        <v>2083</v>
      </c>
      <c r="C753" s="7" t="s">
        <v>2083</v>
      </c>
      <c r="D753" s="7" t="s">
        <v>2084</v>
      </c>
      <c r="E753" s="7" t="s">
        <v>15</v>
      </c>
      <c r="F753" s="7" t="s">
        <v>16</v>
      </c>
      <c r="G753" s="8" t="s">
        <v>17</v>
      </c>
      <c r="H753" s="9" t="s">
        <v>474</v>
      </c>
      <c r="I753" s="9" t="s">
        <v>18</v>
      </c>
      <c r="J753" s="9" t="s">
        <v>18</v>
      </c>
      <c r="K753" s="7"/>
      <c r="L753" s="10" t="str">
        <f aca="false">IF(LEN(K753)&gt;0,HYPERLINK("http://www.ingemmet.gob.pe/Documentos/Descargables/LibreDenunciabilidad/planos/"&amp;K753,"Ver Plano"),"Sin Plano")</f>
        <v>Sin Plano</v>
      </c>
    </row>
    <row r="754" customFormat="false" ht="15" hidden="false" customHeight="false" outlineLevel="0" collapsed="false">
      <c r="A754" s="6" t="n">
        <v>750</v>
      </c>
      <c r="B754" s="7" t="s">
        <v>2085</v>
      </c>
      <c r="C754" s="7" t="s">
        <v>2085</v>
      </c>
      <c r="D754" s="7" t="s">
        <v>2086</v>
      </c>
      <c r="E754" s="7" t="s">
        <v>15</v>
      </c>
      <c r="F754" s="7" t="s">
        <v>16</v>
      </c>
      <c r="G754" s="8" t="s">
        <v>17</v>
      </c>
      <c r="H754" s="9" t="s">
        <v>1314</v>
      </c>
      <c r="I754" s="9" t="s">
        <v>1315</v>
      </c>
      <c r="J754" s="9" t="s">
        <v>18</v>
      </c>
      <c r="K754" s="7"/>
      <c r="L754" s="10" t="str">
        <f aca="false">IF(LEN(K754)&gt;0,HYPERLINK("http://www.ingemmet.gob.pe/Documentos/Descargables/LibreDenunciabilidad/planos/"&amp;K754,"Ver Plano"),"Sin Plano")</f>
        <v>Sin Plano</v>
      </c>
    </row>
    <row r="755" customFormat="false" ht="15" hidden="false" customHeight="false" outlineLevel="0" collapsed="false">
      <c r="A755" s="6" t="n">
        <v>751</v>
      </c>
      <c r="B755" s="7" t="s">
        <v>2087</v>
      </c>
      <c r="C755" s="7" t="s">
        <v>2087</v>
      </c>
      <c r="D755" s="7" t="s">
        <v>2088</v>
      </c>
      <c r="E755" s="7" t="s">
        <v>15</v>
      </c>
      <c r="F755" s="7" t="s">
        <v>16</v>
      </c>
      <c r="G755" s="8" t="s">
        <v>17</v>
      </c>
      <c r="H755" s="9" t="s">
        <v>183</v>
      </c>
      <c r="I755" s="9" t="s">
        <v>178</v>
      </c>
      <c r="J755" s="9" t="s">
        <v>18</v>
      </c>
      <c r="K755" s="7"/>
      <c r="L755" s="10" t="str">
        <f aca="false">IF(LEN(K755)&gt;0,HYPERLINK("http://www.ingemmet.gob.pe/Documentos/Descargables/LibreDenunciabilidad/planos/"&amp;K755,"Ver Plano"),"Sin Plano")</f>
        <v>Sin Plano</v>
      </c>
    </row>
    <row r="756" customFormat="false" ht="15" hidden="false" customHeight="false" outlineLevel="0" collapsed="false">
      <c r="A756" s="6" t="n">
        <v>752</v>
      </c>
      <c r="B756" s="7" t="s">
        <v>2089</v>
      </c>
      <c r="C756" s="7" t="s">
        <v>2089</v>
      </c>
      <c r="D756" s="7" t="s">
        <v>2090</v>
      </c>
      <c r="E756" s="7" t="s">
        <v>15</v>
      </c>
      <c r="F756" s="7" t="s">
        <v>16</v>
      </c>
      <c r="G756" s="8" t="s">
        <v>17</v>
      </c>
      <c r="H756" s="9" t="s">
        <v>940</v>
      </c>
      <c r="I756" s="9" t="s">
        <v>682</v>
      </c>
      <c r="J756" s="9" t="s">
        <v>93</v>
      </c>
      <c r="K756" s="7"/>
      <c r="L756" s="10" t="str">
        <f aca="false">IF(LEN(K756)&gt;0,HYPERLINK("http://www.ingemmet.gob.pe/Documentos/Descargables/LibreDenunciabilidad/planos/"&amp;K756,"Ver Plano"),"Sin Plano")</f>
        <v>Sin Plano</v>
      </c>
    </row>
    <row r="757" customFormat="false" ht="15" hidden="false" customHeight="false" outlineLevel="0" collapsed="false">
      <c r="A757" s="6" t="n">
        <v>753</v>
      </c>
      <c r="B757" s="7" t="s">
        <v>2091</v>
      </c>
      <c r="C757" s="7" t="s">
        <v>2091</v>
      </c>
      <c r="D757" s="7" t="s">
        <v>2092</v>
      </c>
      <c r="E757" s="7" t="s">
        <v>15</v>
      </c>
      <c r="F757" s="7" t="s">
        <v>16</v>
      </c>
      <c r="G757" s="8" t="s">
        <v>17</v>
      </c>
      <c r="H757" s="9" t="s">
        <v>60</v>
      </c>
      <c r="I757" s="9" t="s">
        <v>57</v>
      </c>
      <c r="J757" s="9" t="s">
        <v>18</v>
      </c>
      <c r="K757" s="7"/>
      <c r="L757" s="10" t="str">
        <f aca="false">IF(LEN(K757)&gt;0,HYPERLINK("http://www.ingemmet.gob.pe/Documentos/Descargables/LibreDenunciabilidad/planos/"&amp;K757,"Ver Plano"),"Sin Plano")</f>
        <v>Sin Plano</v>
      </c>
    </row>
    <row r="758" customFormat="false" ht="15" hidden="false" customHeight="false" outlineLevel="0" collapsed="false">
      <c r="A758" s="6" t="n">
        <v>754</v>
      </c>
      <c r="B758" s="7" t="s">
        <v>2093</v>
      </c>
      <c r="C758" s="7" t="s">
        <v>2093</v>
      </c>
      <c r="D758" s="7" t="s">
        <v>2094</v>
      </c>
      <c r="E758" s="7" t="s">
        <v>15</v>
      </c>
      <c r="F758" s="7" t="s">
        <v>16</v>
      </c>
      <c r="G758" s="8" t="s">
        <v>17</v>
      </c>
      <c r="H758" s="9" t="s">
        <v>60</v>
      </c>
      <c r="I758" s="9" t="s">
        <v>57</v>
      </c>
      <c r="J758" s="9" t="s">
        <v>18</v>
      </c>
      <c r="K758" s="7"/>
      <c r="L758" s="10" t="str">
        <f aca="false">IF(LEN(K758)&gt;0,HYPERLINK("http://www.ingemmet.gob.pe/Documentos/Descargables/LibreDenunciabilidad/planos/"&amp;K758,"Ver Plano"),"Sin Plano")</f>
        <v>Sin Plano</v>
      </c>
    </row>
    <row r="759" customFormat="false" ht="15" hidden="false" customHeight="false" outlineLevel="0" collapsed="false">
      <c r="A759" s="6" t="n">
        <v>755</v>
      </c>
      <c r="B759" s="7" t="s">
        <v>2095</v>
      </c>
      <c r="C759" s="7" t="s">
        <v>2095</v>
      </c>
      <c r="D759" s="7" t="s">
        <v>2096</v>
      </c>
      <c r="E759" s="7" t="s">
        <v>15</v>
      </c>
      <c r="F759" s="7" t="s">
        <v>16</v>
      </c>
      <c r="G759" s="8" t="s">
        <v>17</v>
      </c>
      <c r="H759" s="9" t="s">
        <v>60</v>
      </c>
      <c r="I759" s="9" t="s">
        <v>57</v>
      </c>
      <c r="J759" s="9" t="s">
        <v>18</v>
      </c>
      <c r="K759" s="7"/>
      <c r="L759" s="10" t="str">
        <f aca="false">IF(LEN(K759)&gt;0,HYPERLINK("http://www.ingemmet.gob.pe/Documentos/Descargables/LibreDenunciabilidad/planos/"&amp;K759,"Ver Plano"),"Sin Plano")</f>
        <v>Sin Plano</v>
      </c>
    </row>
    <row r="760" customFormat="false" ht="15" hidden="false" customHeight="false" outlineLevel="0" collapsed="false">
      <c r="A760" s="6" t="n">
        <v>756</v>
      </c>
      <c r="B760" s="7" t="s">
        <v>2097</v>
      </c>
      <c r="C760" s="7" t="s">
        <v>2097</v>
      </c>
      <c r="D760" s="7" t="s">
        <v>2098</v>
      </c>
      <c r="E760" s="7" t="s">
        <v>15</v>
      </c>
      <c r="F760" s="7" t="s">
        <v>16</v>
      </c>
      <c r="G760" s="8" t="s">
        <v>17</v>
      </c>
      <c r="H760" s="9" t="s">
        <v>21</v>
      </c>
      <c r="I760" s="9" t="s">
        <v>18</v>
      </c>
      <c r="J760" s="9" t="s">
        <v>18</v>
      </c>
      <c r="K760" s="7"/>
      <c r="L760" s="10" t="str">
        <f aca="false">IF(LEN(K760)&gt;0,HYPERLINK("http://www.ingemmet.gob.pe/Documentos/Descargables/LibreDenunciabilidad/planos/"&amp;K760,"Ver Plano"),"Sin Plano")</f>
        <v>Sin Plano</v>
      </c>
    </row>
    <row r="761" customFormat="false" ht="15" hidden="false" customHeight="false" outlineLevel="0" collapsed="false">
      <c r="A761" s="6" t="n">
        <v>757</v>
      </c>
      <c r="B761" s="7" t="s">
        <v>2099</v>
      </c>
      <c r="C761" s="7" t="s">
        <v>2099</v>
      </c>
      <c r="D761" s="7" t="s">
        <v>2100</v>
      </c>
      <c r="E761" s="7" t="s">
        <v>15</v>
      </c>
      <c r="F761" s="7" t="s">
        <v>16</v>
      </c>
      <c r="G761" s="8" t="s">
        <v>17</v>
      </c>
      <c r="H761" s="9" t="s">
        <v>566</v>
      </c>
      <c r="I761" s="9" t="s">
        <v>187</v>
      </c>
      <c r="J761" s="9" t="s">
        <v>18</v>
      </c>
      <c r="K761" s="7"/>
      <c r="L761" s="10" t="str">
        <f aca="false">IF(LEN(K761)&gt;0,HYPERLINK("http://www.ingemmet.gob.pe/Documentos/Descargables/LibreDenunciabilidad/planos/"&amp;K761,"Ver Plano"),"Sin Plano")</f>
        <v>Sin Plano</v>
      </c>
    </row>
    <row r="762" customFormat="false" ht="15" hidden="false" customHeight="false" outlineLevel="0" collapsed="false">
      <c r="A762" s="6" t="n">
        <v>758</v>
      </c>
      <c r="B762" s="7" t="s">
        <v>2101</v>
      </c>
      <c r="C762" s="7" t="s">
        <v>2101</v>
      </c>
      <c r="D762" s="7" t="s">
        <v>2102</v>
      </c>
      <c r="E762" s="7" t="s">
        <v>15</v>
      </c>
      <c r="F762" s="7" t="s">
        <v>16</v>
      </c>
      <c r="G762" s="8" t="s">
        <v>17</v>
      </c>
      <c r="H762" s="9" t="s">
        <v>1957</v>
      </c>
      <c r="I762" s="9" t="s">
        <v>87</v>
      </c>
      <c r="J762" s="9" t="s">
        <v>88</v>
      </c>
      <c r="K762" s="7"/>
      <c r="L762" s="10" t="str">
        <f aca="false">IF(LEN(K762)&gt;0,HYPERLINK("http://www.ingemmet.gob.pe/Documentos/Descargables/LibreDenunciabilidad/planos/"&amp;K762,"Ver Plano"),"Sin Plano")</f>
        <v>Sin Plano</v>
      </c>
    </row>
    <row r="763" customFormat="false" ht="15" hidden="false" customHeight="false" outlineLevel="0" collapsed="false">
      <c r="A763" s="6" t="n">
        <v>759</v>
      </c>
      <c r="B763" s="7" t="s">
        <v>2103</v>
      </c>
      <c r="C763" s="7" t="s">
        <v>2103</v>
      </c>
      <c r="D763" s="7" t="s">
        <v>2104</v>
      </c>
      <c r="E763" s="7" t="s">
        <v>15</v>
      </c>
      <c r="F763" s="7" t="s">
        <v>16</v>
      </c>
      <c r="G763" s="8" t="s">
        <v>17</v>
      </c>
      <c r="H763" s="9" t="s">
        <v>1261</v>
      </c>
      <c r="I763" s="9" t="s">
        <v>1261</v>
      </c>
      <c r="J763" s="9" t="s">
        <v>88</v>
      </c>
      <c r="K763" s="7"/>
      <c r="L763" s="10" t="str">
        <f aca="false">IF(LEN(K763)&gt;0,HYPERLINK("http://www.ingemmet.gob.pe/Documentos/Descargables/LibreDenunciabilidad/planos/"&amp;K763,"Ver Plano"),"Sin Plano")</f>
        <v>Sin Plano</v>
      </c>
    </row>
    <row r="764" customFormat="false" ht="15" hidden="false" customHeight="false" outlineLevel="0" collapsed="false">
      <c r="A764" s="6" t="n">
        <v>760</v>
      </c>
      <c r="B764" s="7" t="s">
        <v>2105</v>
      </c>
      <c r="C764" s="7" t="s">
        <v>2105</v>
      </c>
      <c r="D764" s="7" t="s">
        <v>2106</v>
      </c>
      <c r="E764" s="7" t="s">
        <v>15</v>
      </c>
      <c r="F764" s="7" t="s">
        <v>16</v>
      </c>
      <c r="G764" s="8" t="s">
        <v>17</v>
      </c>
      <c r="H764" s="9" t="s">
        <v>177</v>
      </c>
      <c r="I764" s="9" t="s">
        <v>178</v>
      </c>
      <c r="J764" s="9" t="s">
        <v>18</v>
      </c>
      <c r="K764" s="7"/>
      <c r="L764" s="10" t="str">
        <f aca="false">IF(LEN(K764)&gt;0,HYPERLINK("http://www.ingemmet.gob.pe/Documentos/Descargables/LibreDenunciabilidad/planos/"&amp;K764,"Ver Plano"),"Sin Plano")</f>
        <v>Sin Plano</v>
      </c>
    </row>
    <row r="765" customFormat="false" ht="15" hidden="false" customHeight="false" outlineLevel="0" collapsed="false">
      <c r="A765" s="6" t="n">
        <v>761</v>
      </c>
      <c r="B765" s="7" t="s">
        <v>2107</v>
      </c>
      <c r="C765" s="7" t="s">
        <v>2107</v>
      </c>
      <c r="D765" s="7" t="s">
        <v>2108</v>
      </c>
      <c r="E765" s="7" t="s">
        <v>15</v>
      </c>
      <c r="F765" s="7" t="s">
        <v>16</v>
      </c>
      <c r="G765" s="8" t="s">
        <v>17</v>
      </c>
      <c r="H765" s="9" t="s">
        <v>2109</v>
      </c>
      <c r="I765" s="9" t="s">
        <v>469</v>
      </c>
      <c r="J765" s="9" t="s">
        <v>18</v>
      </c>
      <c r="K765" s="7"/>
      <c r="L765" s="10" t="str">
        <f aca="false">IF(LEN(K765)&gt;0,HYPERLINK("http://www.ingemmet.gob.pe/Documentos/Descargables/LibreDenunciabilidad/planos/"&amp;K765,"Ver Plano"),"Sin Plano")</f>
        <v>Sin Plano</v>
      </c>
    </row>
    <row r="766" customFormat="false" ht="15" hidden="false" customHeight="false" outlineLevel="0" collapsed="false">
      <c r="A766" s="6" t="n">
        <v>762</v>
      </c>
      <c r="B766" s="7" t="s">
        <v>2110</v>
      </c>
      <c r="C766" s="7" t="s">
        <v>2110</v>
      </c>
      <c r="D766" s="7" t="s">
        <v>2111</v>
      </c>
      <c r="E766" s="7" t="s">
        <v>15</v>
      </c>
      <c r="F766" s="7" t="s">
        <v>16</v>
      </c>
      <c r="G766" s="8" t="s">
        <v>17</v>
      </c>
      <c r="H766" s="9" t="s">
        <v>244</v>
      </c>
      <c r="I766" s="9" t="s">
        <v>18</v>
      </c>
      <c r="J766" s="9" t="s">
        <v>18</v>
      </c>
      <c r="K766" s="7"/>
      <c r="L766" s="10" t="str">
        <f aca="false">IF(LEN(K766)&gt;0,HYPERLINK("http://www.ingemmet.gob.pe/Documentos/Descargables/LibreDenunciabilidad/planos/"&amp;K766,"Ver Plano"),"Sin Plano")</f>
        <v>Sin Plano</v>
      </c>
    </row>
    <row r="767" customFormat="false" ht="15" hidden="false" customHeight="false" outlineLevel="0" collapsed="false">
      <c r="A767" s="6" t="n">
        <v>763</v>
      </c>
      <c r="B767" s="7" t="s">
        <v>2112</v>
      </c>
      <c r="C767" s="7" t="s">
        <v>2112</v>
      </c>
      <c r="D767" s="7" t="s">
        <v>2113</v>
      </c>
      <c r="E767" s="7" t="s">
        <v>15</v>
      </c>
      <c r="F767" s="7" t="s">
        <v>16</v>
      </c>
      <c r="G767" s="8" t="s">
        <v>17</v>
      </c>
      <c r="H767" s="9" t="s">
        <v>2114</v>
      </c>
      <c r="I767" s="9" t="s">
        <v>526</v>
      </c>
      <c r="J767" s="9" t="s">
        <v>26</v>
      </c>
      <c r="K767" s="7"/>
      <c r="L767" s="10" t="str">
        <f aca="false">IF(LEN(K767)&gt;0,HYPERLINK("http://www.ingemmet.gob.pe/Documentos/Descargables/LibreDenunciabilidad/planos/"&amp;K767,"Ver Plano"),"Sin Plano")</f>
        <v>Sin Plano</v>
      </c>
    </row>
    <row r="768" customFormat="false" ht="15" hidden="false" customHeight="false" outlineLevel="0" collapsed="false">
      <c r="A768" s="6" t="n">
        <v>764</v>
      </c>
      <c r="B768" s="7" t="s">
        <v>2115</v>
      </c>
      <c r="C768" s="7" t="s">
        <v>2115</v>
      </c>
      <c r="D768" s="7" t="s">
        <v>2116</v>
      </c>
      <c r="E768" s="7" t="s">
        <v>15</v>
      </c>
      <c r="F768" s="7" t="s">
        <v>16</v>
      </c>
      <c r="G768" s="8" t="s">
        <v>17</v>
      </c>
      <c r="H768" s="9" t="s">
        <v>2117</v>
      </c>
      <c r="I768" s="9" t="s">
        <v>532</v>
      </c>
      <c r="J768" s="9" t="s">
        <v>18</v>
      </c>
      <c r="K768" s="7"/>
      <c r="L768" s="10" t="str">
        <f aca="false">IF(LEN(K768)&gt;0,HYPERLINK("http://www.ingemmet.gob.pe/Documentos/Descargables/LibreDenunciabilidad/planos/"&amp;K768,"Ver Plano"),"Sin Plano")</f>
        <v>Sin Plano</v>
      </c>
    </row>
    <row r="769" customFormat="false" ht="15" hidden="false" customHeight="false" outlineLevel="0" collapsed="false">
      <c r="A769" s="6" t="n">
        <v>765</v>
      </c>
      <c r="B769" s="7" t="s">
        <v>2118</v>
      </c>
      <c r="C769" s="7" t="s">
        <v>2118</v>
      </c>
      <c r="D769" s="7" t="s">
        <v>2119</v>
      </c>
      <c r="E769" s="7" t="s">
        <v>15</v>
      </c>
      <c r="F769" s="7" t="s">
        <v>16</v>
      </c>
      <c r="G769" s="8" t="s">
        <v>17</v>
      </c>
      <c r="H769" s="9" t="s">
        <v>542</v>
      </c>
      <c r="I769" s="9" t="s">
        <v>543</v>
      </c>
      <c r="J769" s="9" t="s">
        <v>88</v>
      </c>
      <c r="K769" s="7"/>
      <c r="L769" s="10" t="str">
        <f aca="false">IF(LEN(K769)&gt;0,HYPERLINK("http://www.ingemmet.gob.pe/Documentos/Descargables/LibreDenunciabilidad/planos/"&amp;K769,"Ver Plano"),"Sin Plano")</f>
        <v>Sin Plano</v>
      </c>
    </row>
    <row r="770" customFormat="false" ht="15" hidden="false" customHeight="false" outlineLevel="0" collapsed="false">
      <c r="A770" s="6" t="n">
        <v>766</v>
      </c>
      <c r="B770" s="7" t="s">
        <v>2120</v>
      </c>
      <c r="C770" s="7" t="s">
        <v>2120</v>
      </c>
      <c r="D770" s="7" t="s">
        <v>2121</v>
      </c>
      <c r="E770" s="7" t="s">
        <v>15</v>
      </c>
      <c r="F770" s="7" t="s">
        <v>16</v>
      </c>
      <c r="G770" s="8" t="s">
        <v>17</v>
      </c>
      <c r="H770" s="9" t="s">
        <v>546</v>
      </c>
      <c r="I770" s="9" t="s">
        <v>547</v>
      </c>
      <c r="J770" s="9" t="s">
        <v>547</v>
      </c>
      <c r="K770" s="7"/>
      <c r="L770" s="10" t="str">
        <f aca="false">IF(LEN(K770)&gt;0,HYPERLINK("http://www.ingemmet.gob.pe/Documentos/Descargables/LibreDenunciabilidad/planos/"&amp;K770,"Ver Plano"),"Sin Plano")</f>
        <v>Sin Plano</v>
      </c>
    </row>
    <row r="771" customFormat="false" ht="15" hidden="false" customHeight="false" outlineLevel="0" collapsed="false">
      <c r="A771" s="6" t="n">
        <v>767</v>
      </c>
      <c r="B771" s="7" t="s">
        <v>2122</v>
      </c>
      <c r="C771" s="7" t="s">
        <v>2122</v>
      </c>
      <c r="D771" s="7" t="s">
        <v>2123</v>
      </c>
      <c r="E771" s="7" t="s">
        <v>15</v>
      </c>
      <c r="F771" s="7" t="s">
        <v>16</v>
      </c>
      <c r="G771" s="8" t="s">
        <v>17</v>
      </c>
      <c r="H771" s="9" t="s">
        <v>546</v>
      </c>
      <c r="I771" s="9" t="s">
        <v>547</v>
      </c>
      <c r="J771" s="9" t="s">
        <v>547</v>
      </c>
      <c r="K771" s="7"/>
      <c r="L771" s="10" t="str">
        <f aca="false">IF(LEN(K771)&gt;0,HYPERLINK("http://www.ingemmet.gob.pe/Documentos/Descargables/LibreDenunciabilidad/planos/"&amp;K771,"Ver Plano"),"Sin Plano")</f>
        <v>Sin Plano</v>
      </c>
    </row>
    <row r="772" customFormat="false" ht="15" hidden="false" customHeight="false" outlineLevel="0" collapsed="false">
      <c r="A772" s="6" t="n">
        <v>768</v>
      </c>
      <c r="B772" s="7" t="s">
        <v>2124</v>
      </c>
      <c r="C772" s="7" t="s">
        <v>2124</v>
      </c>
      <c r="D772" s="7" t="s">
        <v>2125</v>
      </c>
      <c r="E772" s="7" t="s">
        <v>15</v>
      </c>
      <c r="F772" s="7" t="s">
        <v>16</v>
      </c>
      <c r="G772" s="8" t="s">
        <v>17</v>
      </c>
      <c r="H772" s="9" t="s">
        <v>403</v>
      </c>
      <c r="I772" s="9" t="s">
        <v>404</v>
      </c>
      <c r="J772" s="9" t="s">
        <v>18</v>
      </c>
      <c r="K772" s="7"/>
      <c r="L772" s="10" t="str">
        <f aca="false">IF(LEN(K772)&gt;0,HYPERLINK("http://www.ingemmet.gob.pe/Documentos/Descargables/LibreDenunciabilidad/planos/"&amp;K772,"Ver Plano"),"Sin Plano")</f>
        <v>Sin Plano</v>
      </c>
    </row>
    <row r="773" customFormat="false" ht="15" hidden="false" customHeight="false" outlineLevel="0" collapsed="false">
      <c r="A773" s="6" t="n">
        <v>769</v>
      </c>
      <c r="B773" s="7" t="s">
        <v>2126</v>
      </c>
      <c r="C773" s="7" t="s">
        <v>2126</v>
      </c>
      <c r="D773" s="7" t="s">
        <v>2127</v>
      </c>
      <c r="E773" s="7" t="s">
        <v>15</v>
      </c>
      <c r="F773" s="7" t="s">
        <v>16</v>
      </c>
      <c r="G773" s="8" t="s">
        <v>17</v>
      </c>
      <c r="H773" s="9" t="s">
        <v>104</v>
      </c>
      <c r="I773" s="9" t="s">
        <v>105</v>
      </c>
      <c r="J773" s="9" t="s">
        <v>18</v>
      </c>
      <c r="K773" s="7"/>
      <c r="L773" s="10" t="str">
        <f aca="false">IF(LEN(K773)&gt;0,HYPERLINK("http://www.ingemmet.gob.pe/Documentos/Descargables/LibreDenunciabilidad/planos/"&amp;K773,"Ver Plano"),"Sin Plano")</f>
        <v>Sin Plano</v>
      </c>
    </row>
    <row r="774" customFormat="false" ht="15" hidden="false" customHeight="false" outlineLevel="0" collapsed="false">
      <c r="A774" s="6" t="n">
        <v>770</v>
      </c>
      <c r="B774" s="7" t="s">
        <v>2128</v>
      </c>
      <c r="C774" s="7" t="s">
        <v>2128</v>
      </c>
      <c r="D774" s="7" t="s">
        <v>2129</v>
      </c>
      <c r="E774" s="7" t="s">
        <v>15</v>
      </c>
      <c r="F774" s="7" t="s">
        <v>16</v>
      </c>
      <c r="G774" s="8" t="s">
        <v>17</v>
      </c>
      <c r="H774" s="9" t="s">
        <v>2130</v>
      </c>
      <c r="I774" s="9" t="s">
        <v>72</v>
      </c>
      <c r="J774" s="9" t="s">
        <v>18</v>
      </c>
      <c r="K774" s="7"/>
      <c r="L774" s="10" t="str">
        <f aca="false">IF(LEN(K774)&gt;0,HYPERLINK("http://www.ingemmet.gob.pe/Documentos/Descargables/LibreDenunciabilidad/planos/"&amp;K774,"Ver Plano"),"Sin Plano")</f>
        <v>Sin Plano</v>
      </c>
    </row>
    <row r="775" customFormat="false" ht="15" hidden="false" customHeight="false" outlineLevel="0" collapsed="false">
      <c r="A775" s="6" t="n">
        <v>771</v>
      </c>
      <c r="B775" s="7" t="s">
        <v>2131</v>
      </c>
      <c r="C775" s="7" t="s">
        <v>2131</v>
      </c>
      <c r="D775" s="7" t="s">
        <v>2132</v>
      </c>
      <c r="E775" s="7" t="s">
        <v>15</v>
      </c>
      <c r="F775" s="7" t="s">
        <v>16</v>
      </c>
      <c r="G775" s="8" t="s">
        <v>17</v>
      </c>
      <c r="H775" s="9" t="s">
        <v>149</v>
      </c>
      <c r="I775" s="9" t="s">
        <v>115</v>
      </c>
      <c r="J775" s="9" t="s">
        <v>18</v>
      </c>
      <c r="K775" s="7"/>
      <c r="L775" s="10" t="str">
        <f aca="false">IF(LEN(K775)&gt;0,HYPERLINK("http://www.ingemmet.gob.pe/Documentos/Descargables/LibreDenunciabilidad/planos/"&amp;K775,"Ver Plano"),"Sin Plano")</f>
        <v>Sin Plano</v>
      </c>
    </row>
    <row r="776" customFormat="false" ht="15" hidden="false" customHeight="false" outlineLevel="0" collapsed="false">
      <c r="A776" s="6" t="n">
        <v>772</v>
      </c>
      <c r="B776" s="7" t="s">
        <v>2133</v>
      </c>
      <c r="C776" s="7" t="s">
        <v>2133</v>
      </c>
      <c r="D776" s="7" t="s">
        <v>2134</v>
      </c>
      <c r="E776" s="7" t="s">
        <v>15</v>
      </c>
      <c r="F776" s="7" t="s">
        <v>16</v>
      </c>
      <c r="G776" s="8" t="s">
        <v>17</v>
      </c>
      <c r="H776" s="9" t="s">
        <v>502</v>
      </c>
      <c r="I776" s="9" t="s">
        <v>404</v>
      </c>
      <c r="J776" s="9" t="s">
        <v>18</v>
      </c>
      <c r="K776" s="7"/>
      <c r="L776" s="10" t="str">
        <f aca="false">IF(LEN(K776)&gt;0,HYPERLINK("http://www.ingemmet.gob.pe/Documentos/Descargables/LibreDenunciabilidad/planos/"&amp;K776,"Ver Plano"),"Sin Plano")</f>
        <v>Sin Plano</v>
      </c>
    </row>
    <row r="777" customFormat="false" ht="15" hidden="false" customHeight="false" outlineLevel="0" collapsed="false">
      <c r="A777" s="6" t="n">
        <v>773</v>
      </c>
      <c r="B777" s="7" t="s">
        <v>2135</v>
      </c>
      <c r="C777" s="7" t="s">
        <v>2135</v>
      </c>
      <c r="D777" s="7" t="s">
        <v>2136</v>
      </c>
      <c r="E777" s="7" t="s">
        <v>15</v>
      </c>
      <c r="F777" s="7" t="s">
        <v>16</v>
      </c>
      <c r="G777" s="8" t="s">
        <v>17</v>
      </c>
      <c r="H777" s="9" t="s">
        <v>396</v>
      </c>
      <c r="I777" s="9" t="s">
        <v>266</v>
      </c>
      <c r="J777" s="9" t="s">
        <v>44</v>
      </c>
      <c r="K777" s="7"/>
      <c r="L777" s="10" t="str">
        <f aca="false">IF(LEN(K777)&gt;0,HYPERLINK("http://www.ingemmet.gob.pe/Documentos/Descargables/LibreDenunciabilidad/planos/"&amp;K777,"Ver Plano"),"Sin Plano")</f>
        <v>Sin Plano</v>
      </c>
    </row>
    <row r="778" customFormat="false" ht="15" hidden="false" customHeight="false" outlineLevel="0" collapsed="false">
      <c r="A778" s="6" t="n">
        <v>774</v>
      </c>
      <c r="B778" s="7" t="s">
        <v>2137</v>
      </c>
      <c r="C778" s="7" t="s">
        <v>2137</v>
      </c>
      <c r="D778" s="7" t="s">
        <v>2138</v>
      </c>
      <c r="E778" s="7" t="s">
        <v>15</v>
      </c>
      <c r="F778" s="7" t="s">
        <v>16</v>
      </c>
      <c r="G778" s="8" t="s">
        <v>17</v>
      </c>
      <c r="H778" s="9" t="s">
        <v>595</v>
      </c>
      <c r="I778" s="9" t="s">
        <v>105</v>
      </c>
      <c r="J778" s="9" t="s">
        <v>18</v>
      </c>
      <c r="K778" s="7"/>
      <c r="L778" s="10" t="str">
        <f aca="false">IF(LEN(K778)&gt;0,HYPERLINK("http://www.ingemmet.gob.pe/Documentos/Descargables/LibreDenunciabilidad/planos/"&amp;K778,"Ver Plano"),"Sin Plano")</f>
        <v>Sin Plano</v>
      </c>
    </row>
    <row r="779" customFormat="false" ht="15" hidden="false" customHeight="false" outlineLevel="0" collapsed="false">
      <c r="A779" s="6" t="n">
        <v>775</v>
      </c>
      <c r="B779" s="7" t="s">
        <v>2139</v>
      </c>
      <c r="C779" s="7" t="s">
        <v>2139</v>
      </c>
      <c r="D779" s="7" t="s">
        <v>2140</v>
      </c>
      <c r="E779" s="7" t="s">
        <v>15</v>
      </c>
      <c r="F779" s="7" t="s">
        <v>16</v>
      </c>
      <c r="G779" s="8" t="s">
        <v>17</v>
      </c>
      <c r="H779" s="9" t="s">
        <v>595</v>
      </c>
      <c r="I779" s="9" t="s">
        <v>105</v>
      </c>
      <c r="J779" s="9" t="s">
        <v>18</v>
      </c>
      <c r="K779" s="7"/>
      <c r="L779" s="10" t="str">
        <f aca="false">IF(LEN(K779)&gt;0,HYPERLINK("http://www.ingemmet.gob.pe/Documentos/Descargables/LibreDenunciabilidad/planos/"&amp;K779,"Ver Plano"),"Sin Plano")</f>
        <v>Sin Plano</v>
      </c>
    </row>
    <row r="780" customFormat="false" ht="15" hidden="false" customHeight="false" outlineLevel="0" collapsed="false">
      <c r="A780" s="6" t="n">
        <v>776</v>
      </c>
      <c r="B780" s="7" t="s">
        <v>2141</v>
      </c>
      <c r="C780" s="7" t="s">
        <v>2141</v>
      </c>
      <c r="D780" s="7" t="s">
        <v>2142</v>
      </c>
      <c r="E780" s="7" t="s">
        <v>15</v>
      </c>
      <c r="F780" s="7" t="s">
        <v>16</v>
      </c>
      <c r="G780" s="8" t="s">
        <v>17</v>
      </c>
      <c r="H780" s="9" t="s">
        <v>2143</v>
      </c>
      <c r="I780" s="9" t="s">
        <v>249</v>
      </c>
      <c r="J780" s="9" t="s">
        <v>18</v>
      </c>
      <c r="K780" s="7"/>
      <c r="L780" s="10" t="str">
        <f aca="false">IF(LEN(K780)&gt;0,HYPERLINK("http://www.ingemmet.gob.pe/Documentos/Descargables/LibreDenunciabilidad/planos/"&amp;K780,"Ver Plano"),"Sin Plano")</f>
        <v>Sin Plano</v>
      </c>
    </row>
    <row r="781" customFormat="false" ht="15" hidden="false" customHeight="false" outlineLevel="0" collapsed="false">
      <c r="A781" s="6" t="n">
        <v>777</v>
      </c>
      <c r="B781" s="7" t="s">
        <v>2144</v>
      </c>
      <c r="C781" s="7" t="s">
        <v>2144</v>
      </c>
      <c r="D781" s="7" t="s">
        <v>2145</v>
      </c>
      <c r="E781" s="7" t="s">
        <v>15</v>
      </c>
      <c r="F781" s="7" t="s">
        <v>16</v>
      </c>
      <c r="G781" s="8" t="s">
        <v>17</v>
      </c>
      <c r="H781" s="9" t="s">
        <v>2143</v>
      </c>
      <c r="I781" s="9" t="s">
        <v>249</v>
      </c>
      <c r="J781" s="9" t="s">
        <v>18</v>
      </c>
      <c r="K781" s="7"/>
      <c r="L781" s="10" t="str">
        <f aca="false">IF(LEN(K781)&gt;0,HYPERLINK("http://www.ingemmet.gob.pe/Documentos/Descargables/LibreDenunciabilidad/planos/"&amp;K781,"Ver Plano"),"Sin Plano")</f>
        <v>Sin Plano</v>
      </c>
    </row>
    <row r="782" customFormat="false" ht="15" hidden="false" customHeight="false" outlineLevel="0" collapsed="false">
      <c r="A782" s="6" t="n">
        <v>778</v>
      </c>
      <c r="B782" s="7" t="s">
        <v>2146</v>
      </c>
      <c r="C782" s="7" t="s">
        <v>2146</v>
      </c>
      <c r="D782" s="7" t="s">
        <v>2147</v>
      </c>
      <c r="E782" s="7" t="s">
        <v>15</v>
      </c>
      <c r="F782" s="7" t="s">
        <v>16</v>
      </c>
      <c r="G782" s="8" t="s">
        <v>17</v>
      </c>
      <c r="H782" s="9" t="s">
        <v>2143</v>
      </c>
      <c r="I782" s="9" t="s">
        <v>249</v>
      </c>
      <c r="J782" s="9" t="s">
        <v>18</v>
      </c>
      <c r="K782" s="7"/>
      <c r="L782" s="10" t="str">
        <f aca="false">IF(LEN(K782)&gt;0,HYPERLINK("http://www.ingemmet.gob.pe/Documentos/Descargables/LibreDenunciabilidad/planos/"&amp;K782,"Ver Plano"),"Sin Plano")</f>
        <v>Sin Plano</v>
      </c>
    </row>
    <row r="783" customFormat="false" ht="15" hidden="false" customHeight="false" outlineLevel="0" collapsed="false">
      <c r="A783" s="6" t="n">
        <v>779</v>
      </c>
      <c r="B783" s="7" t="s">
        <v>2148</v>
      </c>
      <c r="C783" s="7" t="s">
        <v>2148</v>
      </c>
      <c r="D783" s="7" t="s">
        <v>2149</v>
      </c>
      <c r="E783" s="7" t="s">
        <v>15</v>
      </c>
      <c r="F783" s="7" t="s">
        <v>16</v>
      </c>
      <c r="G783" s="8" t="s">
        <v>17</v>
      </c>
      <c r="H783" s="9" t="s">
        <v>2150</v>
      </c>
      <c r="I783" s="9" t="s">
        <v>249</v>
      </c>
      <c r="J783" s="9" t="s">
        <v>18</v>
      </c>
      <c r="K783" s="7"/>
      <c r="L783" s="10" t="str">
        <f aca="false">IF(LEN(K783)&gt;0,HYPERLINK("http://www.ingemmet.gob.pe/Documentos/Descargables/LibreDenunciabilidad/planos/"&amp;K783,"Ver Plano"),"Sin Plano")</f>
        <v>Sin Plano</v>
      </c>
    </row>
    <row r="784" customFormat="false" ht="15" hidden="false" customHeight="false" outlineLevel="0" collapsed="false">
      <c r="A784" s="6" t="n">
        <v>780</v>
      </c>
      <c r="B784" s="7" t="s">
        <v>2151</v>
      </c>
      <c r="C784" s="7" t="s">
        <v>2151</v>
      </c>
      <c r="D784" s="7" t="s">
        <v>2152</v>
      </c>
      <c r="E784" s="7" t="s">
        <v>15</v>
      </c>
      <c r="F784" s="7" t="s">
        <v>16</v>
      </c>
      <c r="G784" s="8" t="s">
        <v>17</v>
      </c>
      <c r="H784" s="9" t="s">
        <v>2150</v>
      </c>
      <c r="I784" s="9" t="s">
        <v>249</v>
      </c>
      <c r="J784" s="9" t="s">
        <v>18</v>
      </c>
      <c r="K784" s="7"/>
      <c r="L784" s="10" t="str">
        <f aca="false">IF(LEN(K784)&gt;0,HYPERLINK("http://www.ingemmet.gob.pe/Documentos/Descargables/LibreDenunciabilidad/planos/"&amp;K784,"Ver Plano"),"Sin Plano")</f>
        <v>Sin Plano</v>
      </c>
    </row>
    <row r="785" customFormat="false" ht="15" hidden="false" customHeight="false" outlineLevel="0" collapsed="false">
      <c r="A785" s="6" t="n">
        <v>781</v>
      </c>
      <c r="B785" s="7" t="s">
        <v>2153</v>
      </c>
      <c r="C785" s="7" t="s">
        <v>2153</v>
      </c>
      <c r="D785" s="7" t="s">
        <v>2154</v>
      </c>
      <c r="E785" s="7" t="s">
        <v>15</v>
      </c>
      <c r="F785" s="7" t="s">
        <v>16</v>
      </c>
      <c r="G785" s="8" t="s">
        <v>17</v>
      </c>
      <c r="H785" s="9" t="s">
        <v>595</v>
      </c>
      <c r="I785" s="9" t="s">
        <v>105</v>
      </c>
      <c r="J785" s="9" t="s">
        <v>18</v>
      </c>
      <c r="K785" s="7"/>
      <c r="L785" s="10" t="str">
        <f aca="false">IF(LEN(K785)&gt;0,HYPERLINK("http://www.ingemmet.gob.pe/Documentos/Descargables/LibreDenunciabilidad/planos/"&amp;K785,"Ver Plano"),"Sin Plano")</f>
        <v>Sin Plano</v>
      </c>
    </row>
    <row r="786" customFormat="false" ht="15" hidden="false" customHeight="false" outlineLevel="0" collapsed="false">
      <c r="A786" s="6" t="n">
        <v>782</v>
      </c>
      <c r="B786" s="7" t="s">
        <v>2155</v>
      </c>
      <c r="C786" s="7" t="s">
        <v>2155</v>
      </c>
      <c r="D786" s="7" t="s">
        <v>2156</v>
      </c>
      <c r="E786" s="7" t="s">
        <v>15</v>
      </c>
      <c r="F786" s="7" t="s">
        <v>16</v>
      </c>
      <c r="G786" s="8" t="s">
        <v>17</v>
      </c>
      <c r="H786" s="9" t="s">
        <v>2143</v>
      </c>
      <c r="I786" s="9" t="s">
        <v>249</v>
      </c>
      <c r="J786" s="9" t="s">
        <v>18</v>
      </c>
      <c r="K786" s="7"/>
      <c r="L786" s="10" t="str">
        <f aca="false">IF(LEN(K786)&gt;0,HYPERLINK("http://www.ingemmet.gob.pe/Documentos/Descargables/LibreDenunciabilidad/planos/"&amp;K786,"Ver Plano"),"Sin Plano")</f>
        <v>Sin Plano</v>
      </c>
    </row>
    <row r="787" customFormat="false" ht="15" hidden="false" customHeight="false" outlineLevel="0" collapsed="false">
      <c r="A787" s="6" t="n">
        <v>783</v>
      </c>
      <c r="B787" s="7" t="s">
        <v>2157</v>
      </c>
      <c r="C787" s="7" t="s">
        <v>2157</v>
      </c>
      <c r="D787" s="7" t="s">
        <v>2158</v>
      </c>
      <c r="E787" s="7" t="s">
        <v>15</v>
      </c>
      <c r="F787" s="7" t="s">
        <v>16</v>
      </c>
      <c r="G787" s="8" t="s">
        <v>17</v>
      </c>
      <c r="H787" s="9" t="s">
        <v>2150</v>
      </c>
      <c r="I787" s="9" t="s">
        <v>249</v>
      </c>
      <c r="J787" s="9" t="s">
        <v>18</v>
      </c>
      <c r="K787" s="7"/>
      <c r="L787" s="10" t="str">
        <f aca="false">IF(LEN(K787)&gt;0,HYPERLINK("http://www.ingemmet.gob.pe/Documentos/Descargables/LibreDenunciabilidad/planos/"&amp;K787,"Ver Plano"),"Sin Plano")</f>
        <v>Sin Plano</v>
      </c>
    </row>
    <row r="788" customFormat="false" ht="15" hidden="false" customHeight="false" outlineLevel="0" collapsed="false">
      <c r="A788" s="6" t="n">
        <v>784</v>
      </c>
      <c r="B788" s="7" t="s">
        <v>2159</v>
      </c>
      <c r="C788" s="7" t="s">
        <v>2159</v>
      </c>
      <c r="D788" s="7" t="s">
        <v>2160</v>
      </c>
      <c r="E788" s="7" t="s">
        <v>15</v>
      </c>
      <c r="F788" s="7" t="s">
        <v>16</v>
      </c>
      <c r="G788" s="8" t="s">
        <v>17</v>
      </c>
      <c r="H788" s="9" t="s">
        <v>827</v>
      </c>
      <c r="I788" s="9" t="s">
        <v>105</v>
      </c>
      <c r="J788" s="9" t="s">
        <v>18</v>
      </c>
      <c r="K788" s="7"/>
      <c r="L788" s="10" t="str">
        <f aca="false">IF(LEN(K788)&gt;0,HYPERLINK("http://www.ingemmet.gob.pe/Documentos/Descargables/LibreDenunciabilidad/planos/"&amp;K788,"Ver Plano"),"Sin Plano")</f>
        <v>Sin Plano</v>
      </c>
    </row>
    <row r="789" customFormat="false" ht="15" hidden="false" customHeight="false" outlineLevel="0" collapsed="false">
      <c r="A789" s="6" t="n">
        <v>785</v>
      </c>
      <c r="B789" s="7" t="s">
        <v>2161</v>
      </c>
      <c r="C789" s="7" t="s">
        <v>2161</v>
      </c>
      <c r="D789" s="7" t="s">
        <v>2162</v>
      </c>
      <c r="E789" s="7" t="s">
        <v>15</v>
      </c>
      <c r="F789" s="7" t="s">
        <v>16</v>
      </c>
      <c r="G789" s="8" t="s">
        <v>17</v>
      </c>
      <c r="H789" s="9" t="s">
        <v>403</v>
      </c>
      <c r="I789" s="9" t="s">
        <v>404</v>
      </c>
      <c r="J789" s="9" t="s">
        <v>18</v>
      </c>
      <c r="K789" s="7"/>
      <c r="L789" s="10" t="str">
        <f aca="false">IF(LEN(K789)&gt;0,HYPERLINK("http://www.ingemmet.gob.pe/Documentos/Descargables/LibreDenunciabilidad/planos/"&amp;K789,"Ver Plano"),"Sin Plano")</f>
        <v>Sin Plano</v>
      </c>
    </row>
    <row r="790" customFormat="false" ht="15" hidden="false" customHeight="false" outlineLevel="0" collapsed="false">
      <c r="A790" s="6" t="n">
        <v>786</v>
      </c>
      <c r="B790" s="7" t="s">
        <v>2163</v>
      </c>
      <c r="C790" s="7" t="s">
        <v>2163</v>
      </c>
      <c r="D790" s="7" t="s">
        <v>2164</v>
      </c>
      <c r="E790" s="7" t="s">
        <v>15</v>
      </c>
      <c r="F790" s="7" t="s">
        <v>16</v>
      </c>
      <c r="G790" s="8" t="s">
        <v>17</v>
      </c>
      <c r="H790" s="9" t="s">
        <v>403</v>
      </c>
      <c r="I790" s="9" t="s">
        <v>404</v>
      </c>
      <c r="J790" s="9" t="s">
        <v>18</v>
      </c>
      <c r="K790" s="7"/>
      <c r="L790" s="10" t="str">
        <f aca="false">IF(LEN(K790)&gt;0,HYPERLINK("http://www.ingemmet.gob.pe/Documentos/Descargables/LibreDenunciabilidad/planos/"&amp;K790,"Ver Plano"),"Sin Plano")</f>
        <v>Sin Plano</v>
      </c>
    </row>
    <row r="791" customFormat="false" ht="15" hidden="false" customHeight="false" outlineLevel="0" collapsed="false">
      <c r="A791" s="6" t="n">
        <v>787</v>
      </c>
      <c r="B791" s="7" t="s">
        <v>2165</v>
      </c>
      <c r="C791" s="7" t="s">
        <v>2165</v>
      </c>
      <c r="D791" s="7" t="s">
        <v>2166</v>
      </c>
      <c r="E791" s="7" t="s">
        <v>15</v>
      </c>
      <c r="F791" s="7" t="s">
        <v>16</v>
      </c>
      <c r="G791" s="8" t="s">
        <v>17</v>
      </c>
      <c r="H791" s="9" t="s">
        <v>403</v>
      </c>
      <c r="I791" s="9" t="s">
        <v>404</v>
      </c>
      <c r="J791" s="9" t="s">
        <v>18</v>
      </c>
      <c r="K791" s="7"/>
      <c r="L791" s="10" t="str">
        <f aca="false">IF(LEN(K791)&gt;0,HYPERLINK("http://www.ingemmet.gob.pe/Documentos/Descargables/LibreDenunciabilidad/planos/"&amp;K791,"Ver Plano"),"Sin Plano")</f>
        <v>Sin Plano</v>
      </c>
    </row>
    <row r="792" customFormat="false" ht="15" hidden="false" customHeight="false" outlineLevel="0" collapsed="false">
      <c r="A792" s="6" t="n">
        <v>788</v>
      </c>
      <c r="B792" s="7" t="s">
        <v>2167</v>
      </c>
      <c r="C792" s="7" t="s">
        <v>2167</v>
      </c>
      <c r="D792" s="7" t="s">
        <v>2168</v>
      </c>
      <c r="E792" s="7" t="s">
        <v>15</v>
      </c>
      <c r="F792" s="7" t="s">
        <v>16</v>
      </c>
      <c r="G792" s="8" t="s">
        <v>17</v>
      </c>
      <c r="H792" s="9" t="s">
        <v>403</v>
      </c>
      <c r="I792" s="9" t="s">
        <v>404</v>
      </c>
      <c r="J792" s="9" t="s">
        <v>18</v>
      </c>
      <c r="K792" s="7"/>
      <c r="L792" s="10" t="str">
        <f aca="false">IF(LEN(K792)&gt;0,HYPERLINK("http://www.ingemmet.gob.pe/Documentos/Descargables/LibreDenunciabilidad/planos/"&amp;K792,"Ver Plano"),"Sin Plano")</f>
        <v>Sin Plano</v>
      </c>
    </row>
    <row r="793" customFormat="false" ht="15" hidden="false" customHeight="false" outlineLevel="0" collapsed="false">
      <c r="A793" s="6" t="n">
        <v>789</v>
      </c>
      <c r="B793" s="7" t="s">
        <v>2169</v>
      </c>
      <c r="C793" s="7" t="s">
        <v>2169</v>
      </c>
      <c r="D793" s="7" t="s">
        <v>2170</v>
      </c>
      <c r="E793" s="7" t="s">
        <v>15</v>
      </c>
      <c r="F793" s="7" t="s">
        <v>16</v>
      </c>
      <c r="G793" s="8" t="s">
        <v>17</v>
      </c>
      <c r="H793" s="9" t="s">
        <v>2171</v>
      </c>
      <c r="I793" s="9" t="s">
        <v>2172</v>
      </c>
      <c r="J793" s="9" t="s">
        <v>547</v>
      </c>
      <c r="K793" s="7"/>
      <c r="L793" s="10" t="str">
        <f aca="false">IF(LEN(K793)&gt;0,HYPERLINK("http://www.ingemmet.gob.pe/Documentos/Descargables/LibreDenunciabilidad/planos/"&amp;K793,"Ver Plano"),"Sin Plano")</f>
        <v>Sin Plano</v>
      </c>
    </row>
    <row r="794" customFormat="false" ht="15" hidden="false" customHeight="false" outlineLevel="0" collapsed="false">
      <c r="A794" s="6" t="n">
        <v>790</v>
      </c>
      <c r="B794" s="7" t="s">
        <v>2173</v>
      </c>
      <c r="C794" s="7" t="s">
        <v>2173</v>
      </c>
      <c r="D794" s="7" t="s">
        <v>2174</v>
      </c>
      <c r="E794" s="7" t="s">
        <v>15</v>
      </c>
      <c r="F794" s="7" t="s">
        <v>16</v>
      </c>
      <c r="G794" s="8" t="s">
        <v>17</v>
      </c>
      <c r="H794" s="9" t="s">
        <v>403</v>
      </c>
      <c r="I794" s="9" t="s">
        <v>404</v>
      </c>
      <c r="J794" s="9" t="s">
        <v>18</v>
      </c>
      <c r="K794" s="7"/>
      <c r="L794" s="10" t="str">
        <f aca="false">IF(LEN(K794)&gt;0,HYPERLINK("http://www.ingemmet.gob.pe/Documentos/Descargables/LibreDenunciabilidad/planos/"&amp;K794,"Ver Plano"),"Sin Plano")</f>
        <v>Sin Plano</v>
      </c>
    </row>
    <row r="795" customFormat="false" ht="15" hidden="false" customHeight="false" outlineLevel="0" collapsed="false">
      <c r="A795" s="6" t="n">
        <v>791</v>
      </c>
      <c r="B795" s="7" t="s">
        <v>2175</v>
      </c>
      <c r="C795" s="7" t="s">
        <v>2175</v>
      </c>
      <c r="D795" s="7" t="s">
        <v>2176</v>
      </c>
      <c r="E795" s="7" t="s">
        <v>15</v>
      </c>
      <c r="F795" s="7" t="s">
        <v>16</v>
      </c>
      <c r="G795" s="8" t="s">
        <v>17</v>
      </c>
      <c r="H795" s="9" t="s">
        <v>2177</v>
      </c>
      <c r="I795" s="9" t="s">
        <v>18</v>
      </c>
      <c r="J795" s="9" t="s">
        <v>18</v>
      </c>
      <c r="K795" s="7"/>
      <c r="L795" s="10" t="str">
        <f aca="false">IF(LEN(K795)&gt;0,HYPERLINK("http://www.ingemmet.gob.pe/Documentos/Descargables/LibreDenunciabilidad/planos/"&amp;K795,"Ver Plano"),"Sin Plano")</f>
        <v>Sin Plano</v>
      </c>
    </row>
    <row r="796" customFormat="false" ht="15" hidden="false" customHeight="false" outlineLevel="0" collapsed="false">
      <c r="A796" s="6" t="n">
        <v>792</v>
      </c>
      <c r="B796" s="7" t="s">
        <v>2178</v>
      </c>
      <c r="C796" s="7" t="s">
        <v>2178</v>
      </c>
      <c r="D796" s="7" t="s">
        <v>2179</v>
      </c>
      <c r="E796" s="7" t="s">
        <v>15</v>
      </c>
      <c r="F796" s="7" t="s">
        <v>16</v>
      </c>
      <c r="G796" s="8" t="s">
        <v>17</v>
      </c>
      <c r="H796" s="9" t="s">
        <v>257</v>
      </c>
      <c r="I796" s="9" t="s">
        <v>83</v>
      </c>
      <c r="J796" s="9" t="s">
        <v>84</v>
      </c>
      <c r="K796" s="7"/>
      <c r="L796" s="10" t="str">
        <f aca="false">IF(LEN(K796)&gt;0,HYPERLINK("http://www.ingemmet.gob.pe/Documentos/Descargables/LibreDenunciabilidad/planos/"&amp;K796,"Ver Plano"),"Sin Plano")</f>
        <v>Sin Plano</v>
      </c>
    </row>
    <row r="797" customFormat="false" ht="15" hidden="false" customHeight="false" outlineLevel="0" collapsed="false">
      <c r="A797" s="6" t="n">
        <v>793</v>
      </c>
      <c r="B797" s="7" t="s">
        <v>2180</v>
      </c>
      <c r="C797" s="7" t="s">
        <v>2180</v>
      </c>
      <c r="D797" s="7" t="s">
        <v>2181</v>
      </c>
      <c r="E797" s="7" t="s">
        <v>15</v>
      </c>
      <c r="F797" s="7" t="s">
        <v>16</v>
      </c>
      <c r="G797" s="8" t="s">
        <v>17</v>
      </c>
      <c r="H797" s="9" t="s">
        <v>2182</v>
      </c>
      <c r="I797" s="9" t="s">
        <v>187</v>
      </c>
      <c r="J797" s="9" t="s">
        <v>18</v>
      </c>
      <c r="K797" s="7"/>
      <c r="L797" s="10" t="str">
        <f aca="false">IF(LEN(K797)&gt;0,HYPERLINK("http://www.ingemmet.gob.pe/Documentos/Descargables/LibreDenunciabilidad/planos/"&amp;K797,"Ver Plano"),"Sin Plano")</f>
        <v>Sin Plano</v>
      </c>
    </row>
    <row r="798" customFormat="false" ht="15" hidden="false" customHeight="false" outlineLevel="0" collapsed="false">
      <c r="A798" s="6" t="n">
        <v>794</v>
      </c>
      <c r="B798" s="7" t="s">
        <v>2183</v>
      </c>
      <c r="C798" s="7" t="s">
        <v>2183</v>
      </c>
      <c r="D798" s="7" t="s">
        <v>2184</v>
      </c>
      <c r="E798" s="7" t="s">
        <v>15</v>
      </c>
      <c r="F798" s="7" t="s">
        <v>16</v>
      </c>
      <c r="G798" s="8" t="s">
        <v>17</v>
      </c>
      <c r="H798" s="9" t="s">
        <v>156</v>
      </c>
      <c r="I798" s="9" t="s">
        <v>115</v>
      </c>
      <c r="J798" s="9" t="s">
        <v>18</v>
      </c>
      <c r="K798" s="7"/>
      <c r="L798" s="10" t="str">
        <f aca="false">IF(LEN(K798)&gt;0,HYPERLINK("http://www.ingemmet.gob.pe/Documentos/Descargables/LibreDenunciabilidad/planos/"&amp;K798,"Ver Plano"),"Sin Plano")</f>
        <v>Sin Plano</v>
      </c>
    </row>
    <row r="799" customFormat="false" ht="15" hidden="false" customHeight="false" outlineLevel="0" collapsed="false">
      <c r="A799" s="6" t="n">
        <v>795</v>
      </c>
      <c r="B799" s="7" t="s">
        <v>2185</v>
      </c>
      <c r="C799" s="7" t="s">
        <v>2185</v>
      </c>
      <c r="D799" s="7" t="s">
        <v>2186</v>
      </c>
      <c r="E799" s="7" t="s">
        <v>15</v>
      </c>
      <c r="F799" s="7" t="s">
        <v>16</v>
      </c>
      <c r="G799" s="8" t="s">
        <v>17</v>
      </c>
      <c r="H799" s="9" t="s">
        <v>21</v>
      </c>
      <c r="I799" s="9" t="s">
        <v>18</v>
      </c>
      <c r="J799" s="9" t="s">
        <v>18</v>
      </c>
      <c r="K799" s="7"/>
      <c r="L799" s="10" t="str">
        <f aca="false">IF(LEN(K799)&gt;0,HYPERLINK("http://www.ingemmet.gob.pe/Documentos/Descargables/LibreDenunciabilidad/planos/"&amp;K799,"Ver Plano"),"Sin Plano")</f>
        <v>Sin Plano</v>
      </c>
    </row>
    <row r="800" customFormat="false" ht="15" hidden="false" customHeight="false" outlineLevel="0" collapsed="false">
      <c r="A800" s="6" t="n">
        <v>796</v>
      </c>
      <c r="B800" s="7" t="s">
        <v>2187</v>
      </c>
      <c r="C800" s="7" t="s">
        <v>2187</v>
      </c>
      <c r="D800" s="7" t="s">
        <v>2188</v>
      </c>
      <c r="E800" s="7" t="s">
        <v>15</v>
      </c>
      <c r="F800" s="7" t="s">
        <v>16</v>
      </c>
      <c r="G800" s="8" t="s">
        <v>17</v>
      </c>
      <c r="H800" s="9" t="s">
        <v>2189</v>
      </c>
      <c r="I800" s="9" t="s">
        <v>2190</v>
      </c>
      <c r="J800" s="9" t="s">
        <v>2191</v>
      </c>
      <c r="K800" s="7"/>
      <c r="L800" s="10" t="str">
        <f aca="false">IF(LEN(K800)&gt;0,HYPERLINK("http://www.ingemmet.gob.pe/Documentos/Descargables/LibreDenunciabilidad/planos/"&amp;K800,"Ver Plano"),"Sin Plano")</f>
        <v>Sin Plano</v>
      </c>
    </row>
    <row r="801" customFormat="false" ht="15" hidden="false" customHeight="false" outlineLevel="0" collapsed="false">
      <c r="A801" s="6" t="n">
        <v>797</v>
      </c>
      <c r="B801" s="7" t="s">
        <v>2192</v>
      </c>
      <c r="C801" s="7" t="s">
        <v>2192</v>
      </c>
      <c r="D801" s="7" t="s">
        <v>2193</v>
      </c>
      <c r="E801" s="7" t="s">
        <v>15</v>
      </c>
      <c r="F801" s="7" t="s">
        <v>16</v>
      </c>
      <c r="G801" s="8" t="s">
        <v>17</v>
      </c>
      <c r="H801" s="9" t="s">
        <v>2194</v>
      </c>
      <c r="I801" s="9" t="s">
        <v>2194</v>
      </c>
      <c r="J801" s="9" t="s">
        <v>349</v>
      </c>
      <c r="K801" s="7"/>
      <c r="L801" s="10" t="str">
        <f aca="false">IF(LEN(K801)&gt;0,HYPERLINK("http://www.ingemmet.gob.pe/Documentos/Descargables/LibreDenunciabilidad/planos/"&amp;K801,"Ver Plano"),"Sin Plano")</f>
        <v>Sin Plano</v>
      </c>
    </row>
    <row r="802" customFormat="false" ht="15" hidden="false" customHeight="false" outlineLevel="0" collapsed="false">
      <c r="A802" s="6" t="n">
        <v>798</v>
      </c>
      <c r="B802" s="7" t="s">
        <v>2195</v>
      </c>
      <c r="C802" s="7" t="s">
        <v>2195</v>
      </c>
      <c r="D802" s="7" t="s">
        <v>2196</v>
      </c>
      <c r="E802" s="7" t="s">
        <v>15</v>
      </c>
      <c r="F802" s="7" t="s">
        <v>16</v>
      </c>
      <c r="G802" s="8" t="s">
        <v>17</v>
      </c>
      <c r="H802" s="9" t="s">
        <v>215</v>
      </c>
      <c r="I802" s="9" t="s">
        <v>18</v>
      </c>
      <c r="J802" s="9" t="s">
        <v>18</v>
      </c>
      <c r="K802" s="7"/>
      <c r="L802" s="10" t="str">
        <f aca="false">IF(LEN(K802)&gt;0,HYPERLINK("http://www.ingemmet.gob.pe/Documentos/Descargables/LibreDenunciabilidad/planos/"&amp;K802,"Ver Plano"),"Sin Plano")</f>
        <v>Sin Plano</v>
      </c>
    </row>
    <row r="803" customFormat="false" ht="15" hidden="false" customHeight="false" outlineLevel="0" collapsed="false">
      <c r="A803" s="6" t="n">
        <v>799</v>
      </c>
      <c r="B803" s="7" t="s">
        <v>2197</v>
      </c>
      <c r="C803" s="7" t="s">
        <v>2197</v>
      </c>
      <c r="D803" s="7" t="s">
        <v>2198</v>
      </c>
      <c r="E803" s="7" t="s">
        <v>15</v>
      </c>
      <c r="F803" s="7" t="s">
        <v>16</v>
      </c>
      <c r="G803" s="8" t="s">
        <v>17</v>
      </c>
      <c r="H803" s="9" t="s">
        <v>2199</v>
      </c>
      <c r="I803" s="9" t="s">
        <v>2200</v>
      </c>
      <c r="J803" s="9" t="s">
        <v>18</v>
      </c>
      <c r="K803" s="7"/>
      <c r="L803" s="10" t="str">
        <f aca="false">IF(LEN(K803)&gt;0,HYPERLINK("http://www.ingemmet.gob.pe/Documentos/Descargables/LibreDenunciabilidad/planos/"&amp;K803,"Ver Plano"),"Sin Plano")</f>
        <v>Sin Plano</v>
      </c>
    </row>
    <row r="804" customFormat="false" ht="15" hidden="false" customHeight="false" outlineLevel="0" collapsed="false">
      <c r="A804" s="6" t="n">
        <v>800</v>
      </c>
      <c r="B804" s="7" t="s">
        <v>2201</v>
      </c>
      <c r="C804" s="7" t="s">
        <v>2201</v>
      </c>
      <c r="D804" s="7" t="s">
        <v>2202</v>
      </c>
      <c r="E804" s="7" t="s">
        <v>15</v>
      </c>
      <c r="F804" s="7" t="s">
        <v>16</v>
      </c>
      <c r="G804" s="8" t="s">
        <v>17</v>
      </c>
      <c r="H804" s="9" t="s">
        <v>156</v>
      </c>
      <c r="I804" s="9" t="s">
        <v>115</v>
      </c>
      <c r="J804" s="9" t="s">
        <v>18</v>
      </c>
      <c r="K804" s="7"/>
      <c r="L804" s="10" t="str">
        <f aca="false">IF(LEN(K804)&gt;0,HYPERLINK("http://www.ingemmet.gob.pe/Documentos/Descargables/LibreDenunciabilidad/planos/"&amp;K804,"Ver Plano"),"Sin Plano")</f>
        <v>Sin Plano</v>
      </c>
    </row>
    <row r="805" customFormat="false" ht="15" hidden="false" customHeight="false" outlineLevel="0" collapsed="false">
      <c r="A805" s="6" t="n">
        <v>801</v>
      </c>
      <c r="B805" s="7" t="s">
        <v>2203</v>
      </c>
      <c r="C805" s="7" t="s">
        <v>2203</v>
      </c>
      <c r="D805" s="7" t="s">
        <v>2204</v>
      </c>
      <c r="E805" s="7" t="s">
        <v>15</v>
      </c>
      <c r="F805" s="7" t="s">
        <v>16</v>
      </c>
      <c r="G805" s="8" t="s">
        <v>17</v>
      </c>
      <c r="H805" s="9" t="s">
        <v>2205</v>
      </c>
      <c r="I805" s="9" t="s">
        <v>833</v>
      </c>
      <c r="J805" s="9" t="s">
        <v>44</v>
      </c>
      <c r="K805" s="7"/>
      <c r="L805" s="10" t="str">
        <f aca="false">IF(LEN(K805)&gt;0,HYPERLINK("http://www.ingemmet.gob.pe/Documentos/Descargables/LibreDenunciabilidad/planos/"&amp;K805,"Ver Plano"),"Sin Plano")</f>
        <v>Sin Plano</v>
      </c>
    </row>
    <row r="806" customFormat="false" ht="15" hidden="false" customHeight="false" outlineLevel="0" collapsed="false">
      <c r="A806" s="6" t="n">
        <v>802</v>
      </c>
      <c r="B806" s="7" t="s">
        <v>2206</v>
      </c>
      <c r="C806" s="7" t="s">
        <v>2206</v>
      </c>
      <c r="D806" s="7" t="s">
        <v>2207</v>
      </c>
      <c r="E806" s="7" t="s">
        <v>15</v>
      </c>
      <c r="F806" s="7" t="s">
        <v>16</v>
      </c>
      <c r="G806" s="8" t="s">
        <v>17</v>
      </c>
      <c r="H806" s="9" t="s">
        <v>60</v>
      </c>
      <c r="I806" s="9" t="s">
        <v>57</v>
      </c>
      <c r="J806" s="9" t="s">
        <v>18</v>
      </c>
      <c r="K806" s="7"/>
      <c r="L806" s="10" t="str">
        <f aca="false">IF(LEN(K806)&gt;0,HYPERLINK("http://www.ingemmet.gob.pe/Documentos/Descargables/LibreDenunciabilidad/planos/"&amp;K806,"Ver Plano"),"Sin Plano")</f>
        <v>Sin Plano</v>
      </c>
    </row>
    <row r="807" customFormat="false" ht="15" hidden="false" customHeight="false" outlineLevel="0" collapsed="false">
      <c r="A807" s="6" t="n">
        <v>803</v>
      </c>
      <c r="B807" s="7" t="s">
        <v>2208</v>
      </c>
      <c r="C807" s="7" t="s">
        <v>2208</v>
      </c>
      <c r="D807" s="7" t="s">
        <v>2209</v>
      </c>
      <c r="E807" s="7" t="s">
        <v>15</v>
      </c>
      <c r="F807" s="7" t="s">
        <v>16</v>
      </c>
      <c r="G807" s="8" t="s">
        <v>17</v>
      </c>
      <c r="H807" s="9" t="s">
        <v>2210</v>
      </c>
      <c r="I807" s="9" t="s">
        <v>53</v>
      </c>
      <c r="J807" s="9" t="s">
        <v>35</v>
      </c>
      <c r="K807" s="7"/>
      <c r="L807" s="10" t="str">
        <f aca="false">IF(LEN(K807)&gt;0,HYPERLINK("http://www.ingemmet.gob.pe/Documentos/Descargables/LibreDenunciabilidad/planos/"&amp;K807,"Ver Plano"),"Sin Plano")</f>
        <v>Sin Plano</v>
      </c>
    </row>
    <row r="808" customFormat="false" ht="15" hidden="false" customHeight="false" outlineLevel="0" collapsed="false">
      <c r="A808" s="6" t="n">
        <v>804</v>
      </c>
      <c r="B808" s="7" t="s">
        <v>2211</v>
      </c>
      <c r="C808" s="7" t="s">
        <v>2211</v>
      </c>
      <c r="D808" s="7" t="s">
        <v>2212</v>
      </c>
      <c r="E808" s="7" t="s">
        <v>15</v>
      </c>
      <c r="F808" s="7" t="s">
        <v>16</v>
      </c>
      <c r="G808" s="8" t="s">
        <v>17</v>
      </c>
      <c r="H808" s="9" t="s">
        <v>248</v>
      </c>
      <c r="I808" s="9" t="s">
        <v>249</v>
      </c>
      <c r="J808" s="9" t="s">
        <v>18</v>
      </c>
      <c r="K808" s="7"/>
      <c r="L808" s="10" t="str">
        <f aca="false">IF(LEN(K808)&gt;0,HYPERLINK("http://www.ingemmet.gob.pe/Documentos/Descargables/LibreDenunciabilidad/planos/"&amp;K808,"Ver Plano"),"Sin Plano")</f>
        <v>Sin Plano</v>
      </c>
    </row>
    <row r="809" customFormat="false" ht="15" hidden="false" customHeight="false" outlineLevel="0" collapsed="false">
      <c r="A809" s="6" t="n">
        <v>805</v>
      </c>
      <c r="B809" s="7" t="s">
        <v>2213</v>
      </c>
      <c r="C809" s="7" t="s">
        <v>2213</v>
      </c>
      <c r="D809" s="7" t="s">
        <v>2214</v>
      </c>
      <c r="E809" s="7" t="s">
        <v>15</v>
      </c>
      <c r="F809" s="7" t="s">
        <v>16</v>
      </c>
      <c r="G809" s="8" t="s">
        <v>17</v>
      </c>
      <c r="H809" s="9" t="s">
        <v>827</v>
      </c>
      <c r="I809" s="9" t="s">
        <v>105</v>
      </c>
      <c r="J809" s="9" t="s">
        <v>18</v>
      </c>
      <c r="K809" s="7"/>
      <c r="L809" s="10" t="str">
        <f aca="false">IF(LEN(K809)&gt;0,HYPERLINK("http://www.ingemmet.gob.pe/Documentos/Descargables/LibreDenunciabilidad/planos/"&amp;K809,"Ver Plano"),"Sin Plano")</f>
        <v>Sin Plano</v>
      </c>
    </row>
    <row r="810" customFormat="false" ht="15" hidden="false" customHeight="false" outlineLevel="0" collapsed="false">
      <c r="A810" s="6" t="n">
        <v>806</v>
      </c>
      <c r="B810" s="7" t="s">
        <v>2215</v>
      </c>
      <c r="C810" s="7" t="s">
        <v>2215</v>
      </c>
      <c r="D810" s="7" t="s">
        <v>2216</v>
      </c>
      <c r="E810" s="7" t="s">
        <v>15</v>
      </c>
      <c r="F810" s="7" t="s">
        <v>16</v>
      </c>
      <c r="G810" s="8" t="s">
        <v>17</v>
      </c>
      <c r="H810" s="9" t="s">
        <v>827</v>
      </c>
      <c r="I810" s="9" t="s">
        <v>105</v>
      </c>
      <c r="J810" s="9" t="s">
        <v>18</v>
      </c>
      <c r="K810" s="7"/>
      <c r="L810" s="10" t="str">
        <f aca="false">IF(LEN(K810)&gt;0,HYPERLINK("http://www.ingemmet.gob.pe/Documentos/Descargables/LibreDenunciabilidad/planos/"&amp;K810,"Ver Plano"),"Sin Plano")</f>
        <v>Sin Plano</v>
      </c>
    </row>
    <row r="811" customFormat="false" ht="15" hidden="false" customHeight="false" outlineLevel="0" collapsed="false">
      <c r="A811" s="6" t="n">
        <v>807</v>
      </c>
      <c r="B811" s="7" t="s">
        <v>2217</v>
      </c>
      <c r="C811" s="7" t="s">
        <v>2217</v>
      </c>
      <c r="D811" s="7" t="s">
        <v>2218</v>
      </c>
      <c r="E811" s="7" t="s">
        <v>15</v>
      </c>
      <c r="F811" s="7" t="s">
        <v>16</v>
      </c>
      <c r="G811" s="8" t="s">
        <v>17</v>
      </c>
      <c r="H811" s="9" t="s">
        <v>248</v>
      </c>
      <c r="I811" s="9" t="s">
        <v>249</v>
      </c>
      <c r="J811" s="9" t="s">
        <v>18</v>
      </c>
      <c r="K811" s="7"/>
      <c r="L811" s="10" t="str">
        <f aca="false">IF(LEN(K811)&gt;0,HYPERLINK("http://www.ingemmet.gob.pe/Documentos/Descargables/LibreDenunciabilidad/planos/"&amp;K811,"Ver Plano"),"Sin Plano")</f>
        <v>Sin Plano</v>
      </c>
    </row>
    <row r="812" customFormat="false" ht="15" hidden="false" customHeight="false" outlineLevel="0" collapsed="false">
      <c r="A812" s="6" t="n">
        <v>808</v>
      </c>
      <c r="B812" s="7" t="s">
        <v>2219</v>
      </c>
      <c r="C812" s="7" t="s">
        <v>2219</v>
      </c>
      <c r="D812" s="7" t="s">
        <v>2220</v>
      </c>
      <c r="E812" s="7" t="s">
        <v>15</v>
      </c>
      <c r="F812" s="7" t="s">
        <v>16</v>
      </c>
      <c r="G812" s="8" t="s">
        <v>17</v>
      </c>
      <c r="H812" s="9" t="s">
        <v>827</v>
      </c>
      <c r="I812" s="9" t="s">
        <v>105</v>
      </c>
      <c r="J812" s="9" t="s">
        <v>18</v>
      </c>
      <c r="K812" s="7"/>
      <c r="L812" s="10" t="str">
        <f aca="false">IF(LEN(K812)&gt;0,HYPERLINK("http://www.ingemmet.gob.pe/Documentos/Descargables/LibreDenunciabilidad/planos/"&amp;K812,"Ver Plano"),"Sin Plano")</f>
        <v>Sin Plano</v>
      </c>
    </row>
    <row r="813" customFormat="false" ht="15" hidden="false" customHeight="false" outlineLevel="0" collapsed="false">
      <c r="A813" s="6" t="n">
        <v>809</v>
      </c>
      <c r="B813" s="7" t="s">
        <v>2221</v>
      </c>
      <c r="C813" s="7" t="s">
        <v>2221</v>
      </c>
      <c r="D813" s="7" t="s">
        <v>2222</v>
      </c>
      <c r="E813" s="7" t="s">
        <v>15</v>
      </c>
      <c r="F813" s="7" t="s">
        <v>16</v>
      </c>
      <c r="G813" s="8" t="s">
        <v>17</v>
      </c>
      <c r="H813" s="9" t="s">
        <v>827</v>
      </c>
      <c r="I813" s="9" t="s">
        <v>105</v>
      </c>
      <c r="J813" s="9" t="s">
        <v>18</v>
      </c>
      <c r="K813" s="7"/>
      <c r="L813" s="10" t="str">
        <f aca="false">IF(LEN(K813)&gt;0,HYPERLINK("http://www.ingemmet.gob.pe/Documentos/Descargables/LibreDenunciabilidad/planos/"&amp;K813,"Ver Plano"),"Sin Plano")</f>
        <v>Sin Plano</v>
      </c>
    </row>
    <row r="814" customFormat="false" ht="15" hidden="false" customHeight="false" outlineLevel="0" collapsed="false">
      <c r="A814" s="6" t="n">
        <v>810</v>
      </c>
      <c r="B814" s="7" t="s">
        <v>2223</v>
      </c>
      <c r="C814" s="7" t="s">
        <v>2223</v>
      </c>
      <c r="D814" s="7" t="s">
        <v>2224</v>
      </c>
      <c r="E814" s="7" t="s">
        <v>15</v>
      </c>
      <c r="F814" s="7" t="s">
        <v>16</v>
      </c>
      <c r="G814" s="8" t="s">
        <v>17</v>
      </c>
      <c r="H814" s="9" t="s">
        <v>248</v>
      </c>
      <c r="I814" s="9" t="s">
        <v>249</v>
      </c>
      <c r="J814" s="9" t="s">
        <v>18</v>
      </c>
      <c r="K814" s="7"/>
      <c r="L814" s="10" t="str">
        <f aca="false">IF(LEN(K814)&gt;0,HYPERLINK("http://www.ingemmet.gob.pe/Documentos/Descargables/LibreDenunciabilidad/planos/"&amp;K814,"Ver Plano"),"Sin Plano")</f>
        <v>Sin Plano</v>
      </c>
    </row>
    <row r="815" customFormat="false" ht="15" hidden="false" customHeight="false" outlineLevel="0" collapsed="false">
      <c r="A815" s="6" t="n">
        <v>811</v>
      </c>
      <c r="B815" s="7" t="s">
        <v>2225</v>
      </c>
      <c r="C815" s="7" t="s">
        <v>2225</v>
      </c>
      <c r="D815" s="7" t="s">
        <v>2226</v>
      </c>
      <c r="E815" s="7" t="s">
        <v>15</v>
      </c>
      <c r="F815" s="7" t="s">
        <v>16</v>
      </c>
      <c r="G815" s="8" t="s">
        <v>17</v>
      </c>
      <c r="H815" s="9" t="s">
        <v>827</v>
      </c>
      <c r="I815" s="9" t="s">
        <v>105</v>
      </c>
      <c r="J815" s="9" t="s">
        <v>18</v>
      </c>
      <c r="K815" s="7"/>
      <c r="L815" s="10" t="str">
        <f aca="false">IF(LEN(K815)&gt;0,HYPERLINK("http://www.ingemmet.gob.pe/Documentos/Descargables/LibreDenunciabilidad/planos/"&amp;K815,"Ver Plano"),"Sin Plano")</f>
        <v>Sin Plano</v>
      </c>
    </row>
    <row r="816" customFormat="false" ht="15" hidden="false" customHeight="false" outlineLevel="0" collapsed="false">
      <c r="A816" s="6" t="n">
        <v>812</v>
      </c>
      <c r="B816" s="7" t="s">
        <v>2227</v>
      </c>
      <c r="C816" s="7" t="s">
        <v>2227</v>
      </c>
      <c r="D816" s="7" t="s">
        <v>2228</v>
      </c>
      <c r="E816" s="7" t="s">
        <v>15</v>
      </c>
      <c r="F816" s="7" t="s">
        <v>16</v>
      </c>
      <c r="G816" s="8" t="s">
        <v>17</v>
      </c>
      <c r="H816" s="9" t="s">
        <v>56</v>
      </c>
      <c r="I816" s="9" t="s">
        <v>57</v>
      </c>
      <c r="J816" s="9" t="s">
        <v>18</v>
      </c>
      <c r="K816" s="7"/>
      <c r="L816" s="10" t="str">
        <f aca="false">IF(LEN(K816)&gt;0,HYPERLINK("http://www.ingemmet.gob.pe/Documentos/Descargables/LibreDenunciabilidad/planos/"&amp;K816,"Ver Plano"),"Sin Plano")</f>
        <v>Sin Plano</v>
      </c>
    </row>
    <row r="817" customFormat="false" ht="15" hidden="false" customHeight="false" outlineLevel="0" collapsed="false">
      <c r="A817" s="6" t="n">
        <v>813</v>
      </c>
      <c r="B817" s="7" t="s">
        <v>2229</v>
      </c>
      <c r="C817" s="7" t="s">
        <v>2229</v>
      </c>
      <c r="D817" s="7" t="s">
        <v>2230</v>
      </c>
      <c r="E817" s="7" t="s">
        <v>15</v>
      </c>
      <c r="F817" s="7" t="s">
        <v>16</v>
      </c>
      <c r="G817" s="8" t="s">
        <v>17</v>
      </c>
      <c r="H817" s="9" t="s">
        <v>332</v>
      </c>
      <c r="I817" s="9" t="s">
        <v>115</v>
      </c>
      <c r="J817" s="9" t="s">
        <v>18</v>
      </c>
      <c r="K817" s="7"/>
      <c r="L817" s="10" t="str">
        <f aca="false">IF(LEN(K817)&gt;0,HYPERLINK("http://www.ingemmet.gob.pe/Documentos/Descargables/LibreDenunciabilidad/planos/"&amp;K817,"Ver Plano"),"Sin Plano")</f>
        <v>Sin Plano</v>
      </c>
    </row>
    <row r="818" customFormat="false" ht="15" hidden="false" customHeight="false" outlineLevel="0" collapsed="false">
      <c r="A818" s="6" t="n">
        <v>814</v>
      </c>
      <c r="B818" s="7" t="s">
        <v>2231</v>
      </c>
      <c r="C818" s="7" t="s">
        <v>2231</v>
      </c>
      <c r="D818" s="7" t="s">
        <v>2232</v>
      </c>
      <c r="E818" s="7" t="s">
        <v>15</v>
      </c>
      <c r="F818" s="7" t="s">
        <v>16</v>
      </c>
      <c r="G818" s="8" t="s">
        <v>17</v>
      </c>
      <c r="H818" s="9" t="s">
        <v>1237</v>
      </c>
      <c r="I818" s="9" t="s">
        <v>115</v>
      </c>
      <c r="J818" s="9" t="s">
        <v>18</v>
      </c>
      <c r="K818" s="7"/>
      <c r="L818" s="10" t="str">
        <f aca="false">IF(LEN(K818)&gt;0,HYPERLINK("http://www.ingemmet.gob.pe/Documentos/Descargables/LibreDenunciabilidad/planos/"&amp;K818,"Ver Plano"),"Sin Plano")</f>
        <v>Sin Plano</v>
      </c>
    </row>
    <row r="819" customFormat="false" ht="15" hidden="false" customHeight="false" outlineLevel="0" collapsed="false">
      <c r="A819" s="6" t="n">
        <v>815</v>
      </c>
      <c r="B819" s="7" t="s">
        <v>2233</v>
      </c>
      <c r="C819" s="7" t="s">
        <v>2233</v>
      </c>
      <c r="D819" s="7" t="s">
        <v>2234</v>
      </c>
      <c r="E819" s="7" t="s">
        <v>15</v>
      </c>
      <c r="F819" s="7" t="s">
        <v>16</v>
      </c>
      <c r="G819" s="8" t="s">
        <v>17</v>
      </c>
      <c r="H819" s="9" t="s">
        <v>57</v>
      </c>
      <c r="I819" s="9" t="s">
        <v>57</v>
      </c>
      <c r="J819" s="9" t="s">
        <v>18</v>
      </c>
      <c r="K819" s="7"/>
      <c r="L819" s="10" t="str">
        <f aca="false">IF(LEN(K819)&gt;0,HYPERLINK("http://www.ingemmet.gob.pe/Documentos/Descargables/LibreDenunciabilidad/planos/"&amp;K819,"Ver Plano"),"Sin Plano")</f>
        <v>Sin Plano</v>
      </c>
    </row>
    <row r="820" customFormat="false" ht="15" hidden="false" customHeight="false" outlineLevel="0" collapsed="false">
      <c r="A820" s="6" t="n">
        <v>816</v>
      </c>
      <c r="B820" s="7" t="s">
        <v>2235</v>
      </c>
      <c r="C820" s="7" t="s">
        <v>2235</v>
      </c>
      <c r="D820" s="7" t="s">
        <v>2236</v>
      </c>
      <c r="E820" s="7" t="s">
        <v>15</v>
      </c>
      <c r="F820" s="7" t="s">
        <v>16</v>
      </c>
      <c r="G820" s="8" t="s">
        <v>17</v>
      </c>
      <c r="H820" s="9" t="s">
        <v>60</v>
      </c>
      <c r="I820" s="9" t="s">
        <v>57</v>
      </c>
      <c r="J820" s="9" t="s">
        <v>18</v>
      </c>
      <c r="K820" s="7"/>
      <c r="L820" s="10" t="str">
        <f aca="false">IF(LEN(K820)&gt;0,HYPERLINK("http://www.ingemmet.gob.pe/Documentos/Descargables/LibreDenunciabilidad/planos/"&amp;K820,"Ver Plano"),"Sin Plano")</f>
        <v>Sin Plano</v>
      </c>
    </row>
    <row r="821" customFormat="false" ht="15" hidden="false" customHeight="false" outlineLevel="0" collapsed="false">
      <c r="A821" s="6" t="n">
        <v>817</v>
      </c>
      <c r="B821" s="7" t="s">
        <v>2237</v>
      </c>
      <c r="C821" s="7" t="s">
        <v>2237</v>
      </c>
      <c r="D821" s="7" t="s">
        <v>2238</v>
      </c>
      <c r="E821" s="7" t="s">
        <v>15</v>
      </c>
      <c r="F821" s="7" t="s">
        <v>16</v>
      </c>
      <c r="G821" s="8" t="s">
        <v>17</v>
      </c>
      <c r="H821" s="9" t="s">
        <v>187</v>
      </c>
      <c r="I821" s="9" t="s">
        <v>187</v>
      </c>
      <c r="J821" s="9" t="s">
        <v>18</v>
      </c>
      <c r="K821" s="7"/>
      <c r="L821" s="10" t="str">
        <f aca="false">IF(LEN(K821)&gt;0,HYPERLINK("http://www.ingemmet.gob.pe/Documentos/Descargables/LibreDenunciabilidad/planos/"&amp;K821,"Ver Plano"),"Sin Plano")</f>
        <v>Sin Plano</v>
      </c>
    </row>
    <row r="822" customFormat="false" ht="15" hidden="false" customHeight="false" outlineLevel="0" collapsed="false">
      <c r="A822" s="6" t="n">
        <v>818</v>
      </c>
      <c r="B822" s="7" t="s">
        <v>2239</v>
      </c>
      <c r="C822" s="7" t="s">
        <v>2239</v>
      </c>
      <c r="D822" s="7" t="s">
        <v>2240</v>
      </c>
      <c r="E822" s="7" t="s">
        <v>15</v>
      </c>
      <c r="F822" s="7" t="s">
        <v>16</v>
      </c>
      <c r="G822" s="8" t="s">
        <v>17</v>
      </c>
      <c r="H822" s="9" t="s">
        <v>149</v>
      </c>
      <c r="I822" s="9" t="s">
        <v>115</v>
      </c>
      <c r="J822" s="9" t="s">
        <v>18</v>
      </c>
      <c r="K822" s="7"/>
      <c r="L822" s="10" t="str">
        <f aca="false">IF(LEN(K822)&gt;0,HYPERLINK("http://www.ingemmet.gob.pe/Documentos/Descargables/LibreDenunciabilidad/planos/"&amp;K822,"Ver Plano"),"Sin Plano")</f>
        <v>Sin Plano</v>
      </c>
    </row>
    <row r="823" customFormat="false" ht="15" hidden="false" customHeight="false" outlineLevel="0" collapsed="false">
      <c r="A823" s="6" t="n">
        <v>819</v>
      </c>
      <c r="B823" s="7" t="s">
        <v>2241</v>
      </c>
      <c r="C823" s="7" t="s">
        <v>2241</v>
      </c>
      <c r="D823" s="7" t="s">
        <v>2242</v>
      </c>
      <c r="E823" s="7" t="s">
        <v>15</v>
      </c>
      <c r="F823" s="7" t="s">
        <v>16</v>
      </c>
      <c r="G823" s="8" t="s">
        <v>17</v>
      </c>
      <c r="H823" s="9" t="s">
        <v>449</v>
      </c>
      <c r="I823" s="9" t="s">
        <v>105</v>
      </c>
      <c r="J823" s="9" t="s">
        <v>18</v>
      </c>
      <c r="K823" s="7"/>
      <c r="L823" s="10" t="str">
        <f aca="false">IF(LEN(K823)&gt;0,HYPERLINK("http://www.ingemmet.gob.pe/Documentos/Descargables/LibreDenunciabilidad/planos/"&amp;K823,"Ver Plano"),"Sin Plano")</f>
        <v>Sin Plano</v>
      </c>
    </row>
    <row r="824" customFormat="false" ht="15" hidden="false" customHeight="false" outlineLevel="0" collapsed="false">
      <c r="A824" s="6" t="n">
        <v>820</v>
      </c>
      <c r="B824" s="7" t="s">
        <v>2243</v>
      </c>
      <c r="C824" s="7" t="s">
        <v>2243</v>
      </c>
      <c r="D824" s="7" t="s">
        <v>2244</v>
      </c>
      <c r="E824" s="7" t="s">
        <v>15</v>
      </c>
      <c r="F824" s="7" t="s">
        <v>16</v>
      </c>
      <c r="G824" s="8" t="s">
        <v>17</v>
      </c>
      <c r="H824" s="9" t="s">
        <v>449</v>
      </c>
      <c r="I824" s="9" t="s">
        <v>105</v>
      </c>
      <c r="J824" s="9" t="s">
        <v>18</v>
      </c>
      <c r="K824" s="7"/>
      <c r="L824" s="10" t="str">
        <f aca="false">IF(LEN(K824)&gt;0,HYPERLINK("http://www.ingemmet.gob.pe/Documentos/Descargables/LibreDenunciabilidad/planos/"&amp;K824,"Ver Plano"),"Sin Plano")</f>
        <v>Sin Plano</v>
      </c>
    </row>
    <row r="825" customFormat="false" ht="15" hidden="false" customHeight="false" outlineLevel="0" collapsed="false">
      <c r="A825" s="6" t="n">
        <v>821</v>
      </c>
      <c r="B825" s="7" t="s">
        <v>2245</v>
      </c>
      <c r="C825" s="7" t="s">
        <v>2245</v>
      </c>
      <c r="D825" s="7" t="s">
        <v>2246</v>
      </c>
      <c r="E825" s="7" t="s">
        <v>15</v>
      </c>
      <c r="F825" s="7" t="s">
        <v>16</v>
      </c>
      <c r="G825" s="8" t="s">
        <v>17</v>
      </c>
      <c r="H825" s="9" t="s">
        <v>449</v>
      </c>
      <c r="I825" s="9" t="s">
        <v>105</v>
      </c>
      <c r="J825" s="9" t="s">
        <v>18</v>
      </c>
      <c r="K825" s="7"/>
      <c r="L825" s="10" t="str">
        <f aca="false">IF(LEN(K825)&gt;0,HYPERLINK("http://www.ingemmet.gob.pe/Documentos/Descargables/LibreDenunciabilidad/planos/"&amp;K825,"Ver Plano"),"Sin Plano")</f>
        <v>Sin Plano</v>
      </c>
    </row>
    <row r="826" customFormat="false" ht="15" hidden="false" customHeight="false" outlineLevel="0" collapsed="false">
      <c r="A826" s="6" t="n">
        <v>822</v>
      </c>
      <c r="B826" s="7" t="s">
        <v>2247</v>
      </c>
      <c r="C826" s="7" t="s">
        <v>2247</v>
      </c>
      <c r="D826" s="7" t="s">
        <v>2248</v>
      </c>
      <c r="E826" s="7" t="s">
        <v>15</v>
      </c>
      <c r="F826" s="7" t="s">
        <v>16</v>
      </c>
      <c r="G826" s="8" t="s">
        <v>17</v>
      </c>
      <c r="H826" s="9" t="s">
        <v>449</v>
      </c>
      <c r="I826" s="9" t="s">
        <v>105</v>
      </c>
      <c r="J826" s="9" t="s">
        <v>18</v>
      </c>
      <c r="K826" s="7"/>
      <c r="L826" s="10" t="str">
        <f aca="false">IF(LEN(K826)&gt;0,HYPERLINK("http://www.ingemmet.gob.pe/Documentos/Descargables/LibreDenunciabilidad/planos/"&amp;K826,"Ver Plano"),"Sin Plano")</f>
        <v>Sin Plano</v>
      </c>
    </row>
    <row r="827" customFormat="false" ht="15" hidden="false" customHeight="false" outlineLevel="0" collapsed="false">
      <c r="A827" s="6" t="n">
        <v>823</v>
      </c>
      <c r="B827" s="7" t="s">
        <v>2249</v>
      </c>
      <c r="C827" s="7" t="s">
        <v>2249</v>
      </c>
      <c r="D827" s="7" t="s">
        <v>2250</v>
      </c>
      <c r="E827" s="7" t="s">
        <v>15</v>
      </c>
      <c r="F827" s="7" t="s">
        <v>16</v>
      </c>
      <c r="G827" s="8" t="s">
        <v>17</v>
      </c>
      <c r="H827" s="9" t="s">
        <v>1491</v>
      </c>
      <c r="I827" s="9" t="s">
        <v>324</v>
      </c>
      <c r="J827" s="9" t="s">
        <v>35</v>
      </c>
      <c r="K827" s="7"/>
      <c r="L827" s="10" t="str">
        <f aca="false">IF(LEN(K827)&gt;0,HYPERLINK("http://www.ingemmet.gob.pe/Documentos/Descargables/LibreDenunciabilidad/planos/"&amp;K827,"Ver Plano"),"Sin Plano")</f>
        <v>Sin Plano</v>
      </c>
    </row>
    <row r="828" customFormat="false" ht="15" hidden="false" customHeight="false" outlineLevel="0" collapsed="false">
      <c r="A828" s="6" t="n">
        <v>824</v>
      </c>
      <c r="B828" s="7" t="s">
        <v>2251</v>
      </c>
      <c r="C828" s="7" t="s">
        <v>2251</v>
      </c>
      <c r="D828" s="7" t="s">
        <v>2252</v>
      </c>
      <c r="E828" s="7" t="s">
        <v>15</v>
      </c>
      <c r="F828" s="7" t="s">
        <v>16</v>
      </c>
      <c r="G828" s="8" t="s">
        <v>17</v>
      </c>
      <c r="H828" s="9" t="s">
        <v>60</v>
      </c>
      <c r="I828" s="9" t="s">
        <v>57</v>
      </c>
      <c r="J828" s="9" t="s">
        <v>18</v>
      </c>
      <c r="K828" s="7"/>
      <c r="L828" s="10" t="str">
        <f aca="false">IF(LEN(K828)&gt;0,HYPERLINK("http://www.ingemmet.gob.pe/Documentos/Descargables/LibreDenunciabilidad/planos/"&amp;K828,"Ver Plano"),"Sin Plano")</f>
        <v>Sin Plano</v>
      </c>
    </row>
    <row r="829" customFormat="false" ht="15" hidden="false" customHeight="false" outlineLevel="0" collapsed="false">
      <c r="A829" s="6" t="n">
        <v>825</v>
      </c>
      <c r="B829" s="7" t="s">
        <v>2253</v>
      </c>
      <c r="C829" s="7" t="s">
        <v>2253</v>
      </c>
      <c r="D829" s="7" t="s">
        <v>2254</v>
      </c>
      <c r="E829" s="7" t="s">
        <v>15</v>
      </c>
      <c r="F829" s="7" t="s">
        <v>16</v>
      </c>
      <c r="G829" s="8" t="s">
        <v>17</v>
      </c>
      <c r="H829" s="9" t="s">
        <v>60</v>
      </c>
      <c r="I829" s="9" t="s">
        <v>57</v>
      </c>
      <c r="J829" s="9" t="s">
        <v>18</v>
      </c>
      <c r="K829" s="7"/>
      <c r="L829" s="10" t="str">
        <f aca="false">IF(LEN(K829)&gt;0,HYPERLINK("http://www.ingemmet.gob.pe/Documentos/Descargables/LibreDenunciabilidad/planos/"&amp;K829,"Ver Plano"),"Sin Plano")</f>
        <v>Sin Plano</v>
      </c>
    </row>
    <row r="830" customFormat="false" ht="15" hidden="false" customHeight="false" outlineLevel="0" collapsed="false">
      <c r="A830" s="6" t="n">
        <v>826</v>
      </c>
      <c r="B830" s="7" t="s">
        <v>2255</v>
      </c>
      <c r="C830" s="7" t="s">
        <v>2255</v>
      </c>
      <c r="D830" s="7" t="s">
        <v>2256</v>
      </c>
      <c r="E830" s="7" t="s">
        <v>15</v>
      </c>
      <c r="F830" s="7" t="s">
        <v>16</v>
      </c>
      <c r="G830" s="8" t="s">
        <v>17</v>
      </c>
      <c r="H830" s="9" t="s">
        <v>485</v>
      </c>
      <c r="I830" s="9" t="s">
        <v>48</v>
      </c>
      <c r="J830" s="9" t="s">
        <v>49</v>
      </c>
      <c r="K830" s="7"/>
      <c r="L830" s="10" t="str">
        <f aca="false">IF(LEN(K830)&gt;0,HYPERLINK("http://www.ingemmet.gob.pe/Documentos/Descargables/LibreDenunciabilidad/planos/"&amp;K830,"Ver Plano"),"Sin Plano")</f>
        <v>Sin Plano</v>
      </c>
    </row>
    <row r="831" customFormat="false" ht="15" hidden="false" customHeight="false" outlineLevel="0" collapsed="false">
      <c r="A831" s="6" t="n">
        <v>827</v>
      </c>
      <c r="B831" s="7" t="s">
        <v>2257</v>
      </c>
      <c r="C831" s="7" t="s">
        <v>2257</v>
      </c>
      <c r="D831" s="7" t="s">
        <v>2258</v>
      </c>
      <c r="E831" s="7" t="s">
        <v>15</v>
      </c>
      <c r="F831" s="7" t="s">
        <v>16</v>
      </c>
      <c r="G831" s="8" t="s">
        <v>17</v>
      </c>
      <c r="H831" s="9" t="s">
        <v>2259</v>
      </c>
      <c r="I831" s="9" t="s">
        <v>35</v>
      </c>
      <c r="J831" s="9" t="s">
        <v>35</v>
      </c>
      <c r="K831" s="7"/>
      <c r="L831" s="10" t="str">
        <f aca="false">IF(LEN(K831)&gt;0,HYPERLINK("http://www.ingemmet.gob.pe/Documentos/Descargables/LibreDenunciabilidad/planos/"&amp;K831,"Ver Plano"),"Sin Plano")</f>
        <v>Sin Plano</v>
      </c>
    </row>
    <row r="832" customFormat="false" ht="15" hidden="false" customHeight="false" outlineLevel="0" collapsed="false">
      <c r="A832" s="6" t="n">
        <v>828</v>
      </c>
      <c r="B832" s="7" t="s">
        <v>2260</v>
      </c>
      <c r="C832" s="7" t="s">
        <v>2260</v>
      </c>
      <c r="D832" s="7" t="s">
        <v>2261</v>
      </c>
      <c r="E832" s="7" t="s">
        <v>15</v>
      </c>
      <c r="F832" s="7" t="s">
        <v>16</v>
      </c>
      <c r="G832" s="8" t="s">
        <v>17</v>
      </c>
      <c r="H832" s="9" t="s">
        <v>114</v>
      </c>
      <c r="I832" s="9" t="s">
        <v>115</v>
      </c>
      <c r="J832" s="9" t="s">
        <v>18</v>
      </c>
      <c r="K832" s="7"/>
      <c r="L832" s="10" t="str">
        <f aca="false">IF(LEN(K832)&gt;0,HYPERLINK("http://www.ingemmet.gob.pe/Documentos/Descargables/LibreDenunciabilidad/planos/"&amp;K832,"Ver Plano"),"Sin Plano")</f>
        <v>Sin Plano</v>
      </c>
    </row>
    <row r="833" customFormat="false" ht="15" hidden="false" customHeight="false" outlineLevel="0" collapsed="false">
      <c r="A833" s="6" t="n">
        <v>829</v>
      </c>
      <c r="B833" s="7" t="s">
        <v>2262</v>
      </c>
      <c r="C833" s="7" t="s">
        <v>2262</v>
      </c>
      <c r="D833" s="7" t="s">
        <v>2263</v>
      </c>
      <c r="E833" s="7" t="s">
        <v>15</v>
      </c>
      <c r="F833" s="7" t="s">
        <v>16</v>
      </c>
      <c r="G833" s="8" t="s">
        <v>17</v>
      </c>
      <c r="H833" s="9" t="s">
        <v>2264</v>
      </c>
      <c r="I833" s="9" t="s">
        <v>2265</v>
      </c>
      <c r="J833" s="9" t="s">
        <v>427</v>
      </c>
      <c r="K833" s="7"/>
      <c r="L833" s="10" t="str">
        <f aca="false">IF(LEN(K833)&gt;0,HYPERLINK("http://www.ingemmet.gob.pe/Documentos/Descargables/LibreDenunciabilidad/planos/"&amp;K833,"Ver Plano"),"Sin Plano")</f>
        <v>Sin Plano</v>
      </c>
    </row>
    <row r="834" customFormat="false" ht="15" hidden="false" customHeight="false" outlineLevel="0" collapsed="false">
      <c r="A834" s="6" t="n">
        <v>830</v>
      </c>
      <c r="B834" s="7" t="s">
        <v>2266</v>
      </c>
      <c r="C834" s="7" t="s">
        <v>2266</v>
      </c>
      <c r="D834" s="7" t="s">
        <v>2267</v>
      </c>
      <c r="E834" s="7" t="s">
        <v>15</v>
      </c>
      <c r="F834" s="7" t="s">
        <v>16</v>
      </c>
      <c r="G834" s="8" t="s">
        <v>17</v>
      </c>
      <c r="H834" s="9" t="s">
        <v>2268</v>
      </c>
      <c r="I834" s="9" t="s">
        <v>245</v>
      </c>
      <c r="J834" s="9" t="s">
        <v>49</v>
      </c>
      <c r="K834" s="7"/>
      <c r="L834" s="10" t="str">
        <f aca="false">IF(LEN(K834)&gt;0,HYPERLINK("http://www.ingemmet.gob.pe/Documentos/Descargables/LibreDenunciabilidad/planos/"&amp;K834,"Ver Plano"),"Sin Plano")</f>
        <v>Sin Plano</v>
      </c>
    </row>
    <row r="835" customFormat="false" ht="15" hidden="false" customHeight="false" outlineLevel="0" collapsed="false">
      <c r="A835" s="6" t="n">
        <v>831</v>
      </c>
      <c r="B835" s="7" t="s">
        <v>2269</v>
      </c>
      <c r="C835" s="7" t="s">
        <v>2269</v>
      </c>
      <c r="D835" s="7" t="s">
        <v>2270</v>
      </c>
      <c r="E835" s="7" t="s">
        <v>15</v>
      </c>
      <c r="F835" s="7" t="s">
        <v>16</v>
      </c>
      <c r="G835" s="8" t="s">
        <v>17</v>
      </c>
      <c r="H835" s="9" t="s">
        <v>60</v>
      </c>
      <c r="I835" s="9" t="s">
        <v>57</v>
      </c>
      <c r="J835" s="9" t="s">
        <v>18</v>
      </c>
      <c r="K835" s="7"/>
      <c r="L835" s="10" t="str">
        <f aca="false">IF(LEN(K835)&gt;0,HYPERLINK("http://www.ingemmet.gob.pe/Documentos/Descargables/LibreDenunciabilidad/planos/"&amp;K835,"Ver Plano"),"Sin Plano")</f>
        <v>Sin Plano</v>
      </c>
    </row>
    <row r="836" customFormat="false" ht="15" hidden="false" customHeight="false" outlineLevel="0" collapsed="false">
      <c r="A836" s="6" t="n">
        <v>832</v>
      </c>
      <c r="B836" s="7" t="s">
        <v>2271</v>
      </c>
      <c r="C836" s="7" t="s">
        <v>2271</v>
      </c>
      <c r="D836" s="7" t="s">
        <v>2272</v>
      </c>
      <c r="E836" s="7" t="s">
        <v>15</v>
      </c>
      <c r="F836" s="7" t="s">
        <v>16</v>
      </c>
      <c r="G836" s="8" t="s">
        <v>17</v>
      </c>
      <c r="H836" s="9" t="s">
        <v>2273</v>
      </c>
      <c r="I836" s="9" t="s">
        <v>187</v>
      </c>
      <c r="J836" s="9" t="s">
        <v>18</v>
      </c>
      <c r="K836" s="7"/>
      <c r="L836" s="10" t="str">
        <f aca="false">IF(LEN(K836)&gt;0,HYPERLINK("http://www.ingemmet.gob.pe/Documentos/Descargables/LibreDenunciabilidad/planos/"&amp;K836,"Ver Plano"),"Sin Plano")</f>
        <v>Sin Plano</v>
      </c>
    </row>
    <row r="837" customFormat="false" ht="15" hidden="false" customHeight="false" outlineLevel="0" collapsed="false">
      <c r="A837" s="6" t="n">
        <v>833</v>
      </c>
      <c r="B837" s="7" t="s">
        <v>2274</v>
      </c>
      <c r="C837" s="7" t="s">
        <v>2274</v>
      </c>
      <c r="D837" s="7" t="s">
        <v>2275</v>
      </c>
      <c r="E837" s="7" t="s">
        <v>15</v>
      </c>
      <c r="F837" s="7" t="s">
        <v>16</v>
      </c>
      <c r="G837" s="8" t="s">
        <v>17</v>
      </c>
      <c r="H837" s="9" t="s">
        <v>195</v>
      </c>
      <c r="I837" s="9" t="s">
        <v>57</v>
      </c>
      <c r="J837" s="9" t="s">
        <v>18</v>
      </c>
      <c r="K837" s="7"/>
      <c r="L837" s="10" t="str">
        <f aca="false">IF(LEN(K837)&gt;0,HYPERLINK("http://www.ingemmet.gob.pe/Documentos/Descargables/LibreDenunciabilidad/planos/"&amp;K837,"Ver Plano"),"Sin Plano")</f>
        <v>Sin Plano</v>
      </c>
    </row>
    <row r="838" customFormat="false" ht="15" hidden="false" customHeight="false" outlineLevel="0" collapsed="false">
      <c r="A838" s="6" t="n">
        <v>834</v>
      </c>
      <c r="B838" s="7" t="s">
        <v>2276</v>
      </c>
      <c r="C838" s="7" t="s">
        <v>2276</v>
      </c>
      <c r="D838" s="7" t="s">
        <v>2277</v>
      </c>
      <c r="E838" s="7" t="s">
        <v>15</v>
      </c>
      <c r="F838" s="7" t="s">
        <v>16</v>
      </c>
      <c r="G838" s="8" t="s">
        <v>17</v>
      </c>
      <c r="H838" s="9" t="s">
        <v>195</v>
      </c>
      <c r="I838" s="9" t="s">
        <v>57</v>
      </c>
      <c r="J838" s="9" t="s">
        <v>18</v>
      </c>
      <c r="K838" s="7"/>
      <c r="L838" s="10" t="str">
        <f aca="false">IF(LEN(K838)&gt;0,HYPERLINK("http://www.ingemmet.gob.pe/Documentos/Descargables/LibreDenunciabilidad/planos/"&amp;K838,"Ver Plano"),"Sin Plano")</f>
        <v>Sin Plano</v>
      </c>
    </row>
    <row r="839" customFormat="false" ht="15" hidden="false" customHeight="false" outlineLevel="0" collapsed="false">
      <c r="A839" s="6" t="n">
        <v>835</v>
      </c>
      <c r="B839" s="7" t="s">
        <v>2278</v>
      </c>
      <c r="C839" s="7" t="s">
        <v>2278</v>
      </c>
      <c r="D839" s="7" t="s">
        <v>2279</v>
      </c>
      <c r="E839" s="7" t="s">
        <v>15</v>
      </c>
      <c r="F839" s="7" t="s">
        <v>16</v>
      </c>
      <c r="G839" s="8" t="s">
        <v>17</v>
      </c>
      <c r="H839" s="9" t="s">
        <v>2280</v>
      </c>
      <c r="I839" s="9" t="s">
        <v>2281</v>
      </c>
      <c r="J839" s="9" t="s">
        <v>18</v>
      </c>
      <c r="K839" s="7"/>
      <c r="L839" s="10" t="str">
        <f aca="false">IF(LEN(K839)&gt;0,HYPERLINK("http://www.ingemmet.gob.pe/Documentos/Descargables/LibreDenunciabilidad/planos/"&amp;K839,"Ver Plano"),"Sin Plano")</f>
        <v>Sin Plano</v>
      </c>
    </row>
    <row r="840" customFormat="false" ht="15" hidden="false" customHeight="false" outlineLevel="0" collapsed="false">
      <c r="A840" s="6" t="n">
        <v>836</v>
      </c>
      <c r="B840" s="7" t="s">
        <v>2282</v>
      </c>
      <c r="C840" s="7" t="s">
        <v>2282</v>
      </c>
      <c r="D840" s="7" t="s">
        <v>2283</v>
      </c>
      <c r="E840" s="7" t="s">
        <v>15</v>
      </c>
      <c r="F840" s="7" t="s">
        <v>16</v>
      </c>
      <c r="G840" s="8" t="s">
        <v>17</v>
      </c>
      <c r="H840" s="9" t="s">
        <v>2284</v>
      </c>
      <c r="I840" s="9" t="s">
        <v>2285</v>
      </c>
      <c r="J840" s="9" t="s">
        <v>2286</v>
      </c>
      <c r="K840" s="7"/>
      <c r="L840" s="10" t="str">
        <f aca="false">IF(LEN(K840)&gt;0,HYPERLINK("http://www.ingemmet.gob.pe/Documentos/Descargables/LibreDenunciabilidad/planos/"&amp;K840,"Ver Plano"),"Sin Plano")</f>
        <v>Sin Plano</v>
      </c>
    </row>
    <row r="841" customFormat="false" ht="15" hidden="false" customHeight="false" outlineLevel="0" collapsed="false">
      <c r="A841" s="6" t="n">
        <v>837</v>
      </c>
      <c r="B841" s="7" t="s">
        <v>2287</v>
      </c>
      <c r="C841" s="7" t="s">
        <v>2287</v>
      </c>
      <c r="D841" s="7" t="s">
        <v>2288</v>
      </c>
      <c r="E841" s="7" t="s">
        <v>15</v>
      </c>
      <c r="F841" s="7" t="s">
        <v>16</v>
      </c>
      <c r="G841" s="8" t="s">
        <v>17</v>
      </c>
      <c r="H841" s="9" t="s">
        <v>329</v>
      </c>
      <c r="I841" s="9" t="s">
        <v>57</v>
      </c>
      <c r="J841" s="9" t="s">
        <v>18</v>
      </c>
      <c r="K841" s="7"/>
      <c r="L841" s="10" t="str">
        <f aca="false">IF(LEN(K841)&gt;0,HYPERLINK("http://www.ingemmet.gob.pe/Documentos/Descargables/LibreDenunciabilidad/planos/"&amp;K841,"Ver Plano"),"Sin Plano")</f>
        <v>Sin Plano</v>
      </c>
    </row>
    <row r="842" customFormat="false" ht="15" hidden="false" customHeight="false" outlineLevel="0" collapsed="false">
      <c r="A842" s="6" t="n">
        <v>838</v>
      </c>
      <c r="B842" s="7" t="s">
        <v>2289</v>
      </c>
      <c r="C842" s="7" t="s">
        <v>2289</v>
      </c>
      <c r="D842" s="7" t="s">
        <v>2290</v>
      </c>
      <c r="E842" s="7" t="s">
        <v>15</v>
      </c>
      <c r="F842" s="7" t="s">
        <v>16</v>
      </c>
      <c r="G842" s="8" t="s">
        <v>17</v>
      </c>
      <c r="H842" s="9" t="s">
        <v>104</v>
      </c>
      <c r="I842" s="9" t="s">
        <v>105</v>
      </c>
      <c r="J842" s="9" t="s">
        <v>18</v>
      </c>
      <c r="K842" s="7"/>
      <c r="L842" s="10" t="str">
        <f aca="false">IF(LEN(K842)&gt;0,HYPERLINK("http://www.ingemmet.gob.pe/Documentos/Descargables/LibreDenunciabilidad/planos/"&amp;K842,"Ver Plano"),"Sin Plano")</f>
        <v>Sin Plano</v>
      </c>
    </row>
    <row r="843" customFormat="false" ht="15" hidden="false" customHeight="false" outlineLevel="0" collapsed="false">
      <c r="A843" s="6" t="n">
        <v>839</v>
      </c>
      <c r="B843" s="7" t="s">
        <v>2291</v>
      </c>
      <c r="C843" s="7" t="s">
        <v>2291</v>
      </c>
      <c r="D843" s="7" t="s">
        <v>2292</v>
      </c>
      <c r="E843" s="7" t="s">
        <v>15</v>
      </c>
      <c r="F843" s="7" t="s">
        <v>16</v>
      </c>
      <c r="G843" s="8" t="s">
        <v>17</v>
      </c>
      <c r="H843" s="9" t="s">
        <v>56</v>
      </c>
      <c r="I843" s="9" t="s">
        <v>57</v>
      </c>
      <c r="J843" s="9" t="s">
        <v>18</v>
      </c>
      <c r="K843" s="7"/>
      <c r="L843" s="10" t="str">
        <f aca="false">IF(LEN(K843)&gt;0,HYPERLINK("http://www.ingemmet.gob.pe/Documentos/Descargables/LibreDenunciabilidad/planos/"&amp;K843,"Ver Plano"),"Sin Plano")</f>
        <v>Sin Plano</v>
      </c>
    </row>
    <row r="844" customFormat="false" ht="15" hidden="false" customHeight="false" outlineLevel="0" collapsed="false">
      <c r="A844" s="6" t="n">
        <v>840</v>
      </c>
      <c r="B844" s="7" t="s">
        <v>2293</v>
      </c>
      <c r="C844" s="7" t="s">
        <v>2293</v>
      </c>
      <c r="D844" s="7" t="s">
        <v>2294</v>
      </c>
      <c r="E844" s="7" t="s">
        <v>15</v>
      </c>
      <c r="F844" s="7" t="s">
        <v>16</v>
      </c>
      <c r="G844" s="8" t="s">
        <v>17</v>
      </c>
      <c r="H844" s="9" t="s">
        <v>1726</v>
      </c>
      <c r="I844" s="9" t="s">
        <v>266</v>
      </c>
      <c r="J844" s="9" t="s">
        <v>44</v>
      </c>
      <c r="K844" s="7"/>
      <c r="L844" s="10" t="str">
        <f aca="false">IF(LEN(K844)&gt;0,HYPERLINK("http://www.ingemmet.gob.pe/Documentos/Descargables/LibreDenunciabilidad/planos/"&amp;K844,"Ver Plano"),"Sin Plano")</f>
        <v>Sin Plano</v>
      </c>
    </row>
    <row r="845" customFormat="false" ht="15" hidden="false" customHeight="false" outlineLevel="0" collapsed="false">
      <c r="A845" s="6" t="n">
        <v>841</v>
      </c>
      <c r="B845" s="7" t="s">
        <v>2295</v>
      </c>
      <c r="C845" s="7" t="s">
        <v>2295</v>
      </c>
      <c r="D845" s="7" t="s">
        <v>2296</v>
      </c>
      <c r="E845" s="7" t="s">
        <v>15</v>
      </c>
      <c r="F845" s="7" t="s">
        <v>16</v>
      </c>
      <c r="G845" s="8" t="s">
        <v>17</v>
      </c>
      <c r="H845" s="9" t="s">
        <v>1726</v>
      </c>
      <c r="I845" s="9" t="s">
        <v>266</v>
      </c>
      <c r="J845" s="9" t="s">
        <v>44</v>
      </c>
      <c r="K845" s="7"/>
      <c r="L845" s="10" t="str">
        <f aca="false">IF(LEN(K845)&gt;0,HYPERLINK("http://www.ingemmet.gob.pe/Documentos/Descargables/LibreDenunciabilidad/planos/"&amp;K845,"Ver Plano"),"Sin Plano")</f>
        <v>Sin Plano</v>
      </c>
    </row>
    <row r="846" customFormat="false" ht="15" hidden="false" customHeight="false" outlineLevel="0" collapsed="false">
      <c r="A846" s="6" t="n">
        <v>842</v>
      </c>
      <c r="B846" s="7" t="s">
        <v>2297</v>
      </c>
      <c r="C846" s="7" t="s">
        <v>2297</v>
      </c>
      <c r="D846" s="7" t="s">
        <v>2298</v>
      </c>
      <c r="E846" s="7" t="s">
        <v>15</v>
      </c>
      <c r="F846" s="7" t="s">
        <v>16</v>
      </c>
      <c r="G846" s="8" t="s">
        <v>17</v>
      </c>
      <c r="H846" s="9" t="s">
        <v>566</v>
      </c>
      <c r="I846" s="9" t="s">
        <v>187</v>
      </c>
      <c r="J846" s="9" t="s">
        <v>18</v>
      </c>
      <c r="K846" s="7"/>
      <c r="L846" s="10" t="str">
        <f aca="false">IF(LEN(K846)&gt;0,HYPERLINK("http://www.ingemmet.gob.pe/Documentos/Descargables/LibreDenunciabilidad/planos/"&amp;K846,"Ver Plano"),"Sin Plano")</f>
        <v>Sin Plano</v>
      </c>
    </row>
    <row r="847" customFormat="false" ht="15" hidden="false" customHeight="false" outlineLevel="0" collapsed="false">
      <c r="A847" s="6" t="n">
        <v>843</v>
      </c>
      <c r="B847" s="7" t="s">
        <v>2299</v>
      </c>
      <c r="C847" s="7" t="s">
        <v>2299</v>
      </c>
      <c r="D847" s="7" t="s">
        <v>2300</v>
      </c>
      <c r="E847" s="7" t="s">
        <v>15</v>
      </c>
      <c r="F847" s="7" t="s">
        <v>16</v>
      </c>
      <c r="G847" s="8" t="s">
        <v>17</v>
      </c>
      <c r="H847" s="9" t="s">
        <v>57</v>
      </c>
      <c r="I847" s="9" t="s">
        <v>57</v>
      </c>
      <c r="J847" s="9" t="s">
        <v>18</v>
      </c>
      <c r="K847" s="7"/>
      <c r="L847" s="10" t="str">
        <f aca="false">IF(LEN(K847)&gt;0,HYPERLINK("http://www.ingemmet.gob.pe/Documentos/Descargables/LibreDenunciabilidad/planos/"&amp;K847,"Ver Plano"),"Sin Plano")</f>
        <v>Sin Plano</v>
      </c>
    </row>
    <row r="848" customFormat="false" ht="15" hidden="false" customHeight="false" outlineLevel="0" collapsed="false">
      <c r="A848" s="6" t="n">
        <v>844</v>
      </c>
      <c r="B848" s="7" t="s">
        <v>2301</v>
      </c>
      <c r="C848" s="7" t="s">
        <v>2301</v>
      </c>
      <c r="D848" s="7" t="s">
        <v>2302</v>
      </c>
      <c r="E848" s="7" t="s">
        <v>15</v>
      </c>
      <c r="F848" s="7" t="s">
        <v>16</v>
      </c>
      <c r="G848" s="8" t="s">
        <v>17</v>
      </c>
      <c r="H848" s="9" t="s">
        <v>57</v>
      </c>
      <c r="I848" s="9" t="s">
        <v>57</v>
      </c>
      <c r="J848" s="9" t="s">
        <v>18</v>
      </c>
      <c r="K848" s="7"/>
      <c r="L848" s="10" t="str">
        <f aca="false">IF(LEN(K848)&gt;0,HYPERLINK("http://www.ingemmet.gob.pe/Documentos/Descargables/LibreDenunciabilidad/planos/"&amp;K848,"Ver Plano"),"Sin Plano")</f>
        <v>Sin Plano</v>
      </c>
    </row>
    <row r="849" customFormat="false" ht="15" hidden="false" customHeight="false" outlineLevel="0" collapsed="false">
      <c r="A849" s="6" t="n">
        <v>845</v>
      </c>
      <c r="B849" s="7" t="s">
        <v>2303</v>
      </c>
      <c r="C849" s="7" t="s">
        <v>2303</v>
      </c>
      <c r="D849" s="7" t="s">
        <v>2304</v>
      </c>
      <c r="E849" s="7" t="s">
        <v>15</v>
      </c>
      <c r="F849" s="7" t="s">
        <v>16</v>
      </c>
      <c r="G849" s="8" t="s">
        <v>17</v>
      </c>
      <c r="H849" s="9" t="s">
        <v>57</v>
      </c>
      <c r="I849" s="9" t="s">
        <v>57</v>
      </c>
      <c r="J849" s="9" t="s">
        <v>18</v>
      </c>
      <c r="K849" s="7"/>
      <c r="L849" s="10" t="str">
        <f aca="false">IF(LEN(K849)&gt;0,HYPERLINK("http://www.ingemmet.gob.pe/Documentos/Descargables/LibreDenunciabilidad/planos/"&amp;K849,"Ver Plano"),"Sin Plano")</f>
        <v>Sin Plano</v>
      </c>
    </row>
    <row r="850" customFormat="false" ht="15" hidden="false" customHeight="false" outlineLevel="0" collapsed="false">
      <c r="A850" s="6" t="n">
        <v>846</v>
      </c>
      <c r="B850" s="7" t="s">
        <v>2305</v>
      </c>
      <c r="C850" s="7" t="s">
        <v>2305</v>
      </c>
      <c r="D850" s="7" t="s">
        <v>2306</v>
      </c>
      <c r="E850" s="7" t="s">
        <v>15</v>
      </c>
      <c r="F850" s="7" t="s">
        <v>16</v>
      </c>
      <c r="G850" s="8" t="s">
        <v>17</v>
      </c>
      <c r="H850" s="9" t="s">
        <v>2307</v>
      </c>
      <c r="I850" s="9" t="s">
        <v>72</v>
      </c>
      <c r="J850" s="9" t="s">
        <v>18</v>
      </c>
      <c r="K850" s="7"/>
      <c r="L850" s="10" t="str">
        <f aca="false">IF(LEN(K850)&gt;0,HYPERLINK("http://www.ingemmet.gob.pe/Documentos/Descargables/LibreDenunciabilidad/planos/"&amp;K850,"Ver Plano"),"Sin Plano")</f>
        <v>Sin Plano</v>
      </c>
    </row>
    <row r="851" customFormat="false" ht="15" hidden="false" customHeight="false" outlineLevel="0" collapsed="false">
      <c r="A851" s="6" t="n">
        <v>847</v>
      </c>
      <c r="B851" s="7" t="s">
        <v>2308</v>
      </c>
      <c r="C851" s="7" t="s">
        <v>2308</v>
      </c>
      <c r="D851" s="7" t="s">
        <v>2309</v>
      </c>
      <c r="E851" s="7" t="s">
        <v>15</v>
      </c>
      <c r="F851" s="7" t="s">
        <v>16</v>
      </c>
      <c r="G851" s="8" t="s">
        <v>17</v>
      </c>
      <c r="H851" s="9" t="s">
        <v>57</v>
      </c>
      <c r="I851" s="9" t="s">
        <v>57</v>
      </c>
      <c r="J851" s="9" t="s">
        <v>18</v>
      </c>
      <c r="K851" s="7"/>
      <c r="L851" s="10" t="str">
        <f aca="false">IF(LEN(K851)&gt;0,HYPERLINK("http://www.ingemmet.gob.pe/Documentos/Descargables/LibreDenunciabilidad/planos/"&amp;K851,"Ver Plano"),"Sin Plano")</f>
        <v>Sin Plano</v>
      </c>
    </row>
    <row r="852" customFormat="false" ht="15" hidden="false" customHeight="false" outlineLevel="0" collapsed="false">
      <c r="A852" s="6" t="n">
        <v>848</v>
      </c>
      <c r="B852" s="7" t="s">
        <v>2310</v>
      </c>
      <c r="C852" s="7" t="s">
        <v>2310</v>
      </c>
      <c r="D852" s="7" t="s">
        <v>2311</v>
      </c>
      <c r="E852" s="7" t="s">
        <v>15</v>
      </c>
      <c r="F852" s="7" t="s">
        <v>16</v>
      </c>
      <c r="G852" s="8" t="s">
        <v>17</v>
      </c>
      <c r="H852" s="9" t="s">
        <v>2312</v>
      </c>
      <c r="I852" s="9" t="s">
        <v>72</v>
      </c>
      <c r="J852" s="9" t="s">
        <v>18</v>
      </c>
      <c r="K852" s="7"/>
      <c r="L852" s="10" t="str">
        <f aca="false">IF(LEN(K852)&gt;0,HYPERLINK("http://www.ingemmet.gob.pe/Documentos/Descargables/LibreDenunciabilidad/planos/"&amp;K852,"Ver Plano"),"Sin Plano")</f>
        <v>Sin Plano</v>
      </c>
    </row>
    <row r="853" customFormat="false" ht="15" hidden="false" customHeight="false" outlineLevel="0" collapsed="false">
      <c r="A853" s="6" t="n">
        <v>849</v>
      </c>
      <c r="B853" s="7" t="s">
        <v>2313</v>
      </c>
      <c r="C853" s="7" t="s">
        <v>2313</v>
      </c>
      <c r="D853" s="7" t="s">
        <v>2314</v>
      </c>
      <c r="E853" s="7" t="s">
        <v>15</v>
      </c>
      <c r="F853" s="7" t="s">
        <v>16</v>
      </c>
      <c r="G853" s="8" t="s">
        <v>17</v>
      </c>
      <c r="H853" s="9" t="s">
        <v>2315</v>
      </c>
      <c r="I853" s="9" t="s">
        <v>72</v>
      </c>
      <c r="J853" s="9" t="s">
        <v>18</v>
      </c>
      <c r="K853" s="7"/>
      <c r="L853" s="10" t="str">
        <f aca="false">IF(LEN(K853)&gt;0,HYPERLINK("http://www.ingemmet.gob.pe/Documentos/Descargables/LibreDenunciabilidad/planos/"&amp;K853,"Ver Plano"),"Sin Plano")</f>
        <v>Sin Plano</v>
      </c>
    </row>
    <row r="854" customFormat="false" ht="15" hidden="false" customHeight="false" outlineLevel="0" collapsed="false">
      <c r="A854" s="6" t="n">
        <v>850</v>
      </c>
      <c r="B854" s="7" t="s">
        <v>2316</v>
      </c>
      <c r="C854" s="7" t="s">
        <v>2316</v>
      </c>
      <c r="D854" s="7" t="s">
        <v>2317</v>
      </c>
      <c r="E854" s="7" t="s">
        <v>15</v>
      </c>
      <c r="F854" s="7" t="s">
        <v>16</v>
      </c>
      <c r="G854" s="8" t="s">
        <v>17</v>
      </c>
      <c r="H854" s="9" t="s">
        <v>999</v>
      </c>
      <c r="I854" s="9" t="s">
        <v>115</v>
      </c>
      <c r="J854" s="9" t="s">
        <v>18</v>
      </c>
      <c r="K854" s="7"/>
      <c r="L854" s="10" t="str">
        <f aca="false">IF(LEN(K854)&gt;0,HYPERLINK("http://www.ingemmet.gob.pe/Documentos/Descargables/LibreDenunciabilidad/planos/"&amp;K854,"Ver Plano"),"Sin Plano")</f>
        <v>Sin Plano</v>
      </c>
    </row>
    <row r="855" customFormat="false" ht="15" hidden="false" customHeight="false" outlineLevel="0" collapsed="false">
      <c r="A855" s="6" t="n">
        <v>851</v>
      </c>
      <c r="B855" s="7" t="s">
        <v>2318</v>
      </c>
      <c r="C855" s="7" t="s">
        <v>2318</v>
      </c>
      <c r="D855" s="7" t="s">
        <v>2319</v>
      </c>
      <c r="E855" s="7" t="s">
        <v>15</v>
      </c>
      <c r="F855" s="7" t="s">
        <v>16</v>
      </c>
      <c r="G855" s="8" t="s">
        <v>17</v>
      </c>
      <c r="H855" s="9" t="s">
        <v>695</v>
      </c>
      <c r="I855" s="9" t="s">
        <v>57</v>
      </c>
      <c r="J855" s="9" t="s">
        <v>18</v>
      </c>
      <c r="K855" s="7"/>
      <c r="L855" s="10" t="str">
        <f aca="false">IF(LEN(K855)&gt;0,HYPERLINK("http://www.ingemmet.gob.pe/Documentos/Descargables/LibreDenunciabilidad/planos/"&amp;K855,"Ver Plano"),"Sin Plano")</f>
        <v>Sin Plano</v>
      </c>
    </row>
    <row r="856" customFormat="false" ht="15" hidden="false" customHeight="false" outlineLevel="0" collapsed="false">
      <c r="A856" s="6" t="n">
        <v>852</v>
      </c>
      <c r="B856" s="7" t="s">
        <v>2320</v>
      </c>
      <c r="C856" s="7" t="s">
        <v>2320</v>
      </c>
      <c r="D856" s="7" t="s">
        <v>2321</v>
      </c>
      <c r="E856" s="7" t="s">
        <v>15</v>
      </c>
      <c r="F856" s="7" t="s">
        <v>16</v>
      </c>
      <c r="G856" s="8" t="s">
        <v>17</v>
      </c>
      <c r="H856" s="9" t="s">
        <v>2322</v>
      </c>
      <c r="I856" s="9" t="s">
        <v>44</v>
      </c>
      <c r="J856" s="9" t="s">
        <v>44</v>
      </c>
      <c r="K856" s="7"/>
      <c r="L856" s="10" t="str">
        <f aca="false">IF(LEN(K856)&gt;0,HYPERLINK("http://www.ingemmet.gob.pe/Documentos/Descargables/LibreDenunciabilidad/planos/"&amp;K856,"Ver Plano"),"Sin Plano")</f>
        <v>Sin Plano</v>
      </c>
    </row>
    <row r="857" customFormat="false" ht="15" hidden="false" customHeight="false" outlineLevel="0" collapsed="false">
      <c r="A857" s="6" t="n">
        <v>853</v>
      </c>
      <c r="B857" s="7" t="s">
        <v>2323</v>
      </c>
      <c r="C857" s="7" t="s">
        <v>2323</v>
      </c>
      <c r="D857" s="7" t="s">
        <v>2324</v>
      </c>
      <c r="E857" s="7" t="s">
        <v>15</v>
      </c>
      <c r="F857" s="7" t="s">
        <v>16</v>
      </c>
      <c r="G857" s="8" t="s">
        <v>17</v>
      </c>
      <c r="H857" s="9" t="s">
        <v>104</v>
      </c>
      <c r="I857" s="9" t="s">
        <v>105</v>
      </c>
      <c r="J857" s="9" t="s">
        <v>18</v>
      </c>
      <c r="K857" s="7"/>
      <c r="L857" s="10" t="str">
        <f aca="false">IF(LEN(K857)&gt;0,HYPERLINK("http://www.ingemmet.gob.pe/Documentos/Descargables/LibreDenunciabilidad/planos/"&amp;K857,"Ver Plano"),"Sin Plano")</f>
        <v>Sin Plano</v>
      </c>
    </row>
    <row r="858" customFormat="false" ht="15" hidden="false" customHeight="false" outlineLevel="0" collapsed="false">
      <c r="A858" s="6" t="n">
        <v>854</v>
      </c>
      <c r="B858" s="7" t="s">
        <v>2325</v>
      </c>
      <c r="C858" s="7" t="s">
        <v>2325</v>
      </c>
      <c r="D858" s="7" t="s">
        <v>2326</v>
      </c>
      <c r="E858" s="7" t="s">
        <v>15</v>
      </c>
      <c r="F858" s="7" t="s">
        <v>16</v>
      </c>
      <c r="G858" s="8" t="s">
        <v>17</v>
      </c>
      <c r="H858" s="9" t="s">
        <v>474</v>
      </c>
      <c r="I858" s="9" t="s">
        <v>18</v>
      </c>
      <c r="J858" s="9" t="s">
        <v>18</v>
      </c>
      <c r="K858" s="7"/>
      <c r="L858" s="10" t="str">
        <f aca="false">IF(LEN(K858)&gt;0,HYPERLINK("http://www.ingemmet.gob.pe/Documentos/Descargables/LibreDenunciabilidad/planos/"&amp;K858,"Ver Plano"),"Sin Plano")</f>
        <v>Sin Plano</v>
      </c>
    </row>
    <row r="859" customFormat="false" ht="15" hidden="false" customHeight="false" outlineLevel="0" collapsed="false">
      <c r="A859" s="6" t="n">
        <v>855</v>
      </c>
      <c r="B859" s="7" t="s">
        <v>2327</v>
      </c>
      <c r="C859" s="7" t="s">
        <v>2327</v>
      </c>
      <c r="D859" s="7" t="s">
        <v>2328</v>
      </c>
      <c r="E859" s="7" t="s">
        <v>15</v>
      </c>
      <c r="F859" s="7" t="s">
        <v>16</v>
      </c>
      <c r="G859" s="8" t="s">
        <v>17</v>
      </c>
      <c r="H859" s="9" t="s">
        <v>332</v>
      </c>
      <c r="I859" s="9" t="s">
        <v>115</v>
      </c>
      <c r="J859" s="9" t="s">
        <v>18</v>
      </c>
      <c r="K859" s="7"/>
      <c r="L859" s="10" t="str">
        <f aca="false">IF(LEN(K859)&gt;0,HYPERLINK("http://www.ingemmet.gob.pe/Documentos/Descargables/LibreDenunciabilidad/planos/"&amp;K859,"Ver Plano"),"Sin Plano")</f>
        <v>Sin Plano</v>
      </c>
    </row>
    <row r="860" customFormat="false" ht="15" hidden="false" customHeight="false" outlineLevel="0" collapsed="false">
      <c r="A860" s="6" t="n">
        <v>856</v>
      </c>
      <c r="B860" s="7" t="s">
        <v>2329</v>
      </c>
      <c r="C860" s="7" t="s">
        <v>2329</v>
      </c>
      <c r="D860" s="7" t="s">
        <v>2330</v>
      </c>
      <c r="E860" s="7" t="s">
        <v>15</v>
      </c>
      <c r="F860" s="7" t="s">
        <v>16</v>
      </c>
      <c r="G860" s="8" t="s">
        <v>17</v>
      </c>
      <c r="H860" s="9" t="s">
        <v>2331</v>
      </c>
      <c r="I860" s="9" t="s">
        <v>618</v>
      </c>
      <c r="J860" s="9" t="s">
        <v>35</v>
      </c>
      <c r="K860" s="7"/>
      <c r="L860" s="10" t="str">
        <f aca="false">IF(LEN(K860)&gt;0,HYPERLINK("http://www.ingemmet.gob.pe/Documentos/Descargables/LibreDenunciabilidad/planos/"&amp;K860,"Ver Plano"),"Sin Plano")</f>
        <v>Sin Plano</v>
      </c>
    </row>
    <row r="861" customFormat="false" ht="15" hidden="false" customHeight="false" outlineLevel="0" collapsed="false">
      <c r="A861" s="6" t="n">
        <v>857</v>
      </c>
      <c r="B861" s="7" t="s">
        <v>2332</v>
      </c>
      <c r="C861" s="7" t="s">
        <v>2332</v>
      </c>
      <c r="D861" s="7" t="s">
        <v>2333</v>
      </c>
      <c r="E861" s="7" t="s">
        <v>15</v>
      </c>
      <c r="F861" s="7" t="s">
        <v>16</v>
      </c>
      <c r="G861" s="8" t="s">
        <v>17</v>
      </c>
      <c r="H861" s="9" t="s">
        <v>1324</v>
      </c>
      <c r="I861" s="9" t="s">
        <v>312</v>
      </c>
      <c r="J861" s="9" t="s">
        <v>18</v>
      </c>
      <c r="K861" s="7"/>
      <c r="L861" s="10" t="str">
        <f aca="false">IF(LEN(K861)&gt;0,HYPERLINK("http://www.ingemmet.gob.pe/Documentos/Descargables/LibreDenunciabilidad/planos/"&amp;K861,"Ver Plano"),"Sin Plano")</f>
        <v>Sin Plano</v>
      </c>
    </row>
    <row r="862" customFormat="false" ht="15" hidden="false" customHeight="false" outlineLevel="0" collapsed="false">
      <c r="A862" s="6" t="n">
        <v>858</v>
      </c>
      <c r="B862" s="7" t="s">
        <v>2334</v>
      </c>
      <c r="C862" s="7" t="s">
        <v>2334</v>
      </c>
      <c r="D862" s="7" t="s">
        <v>2335</v>
      </c>
      <c r="E862" s="7" t="s">
        <v>15</v>
      </c>
      <c r="F862" s="7" t="s">
        <v>16</v>
      </c>
      <c r="G862" s="8" t="s">
        <v>17</v>
      </c>
      <c r="H862" s="9" t="s">
        <v>1541</v>
      </c>
      <c r="I862" s="9" t="s">
        <v>1304</v>
      </c>
      <c r="J862" s="9" t="s">
        <v>18</v>
      </c>
      <c r="K862" s="7"/>
      <c r="L862" s="10" t="str">
        <f aca="false">IF(LEN(K862)&gt;0,HYPERLINK("http://www.ingemmet.gob.pe/Documentos/Descargables/LibreDenunciabilidad/planos/"&amp;K862,"Ver Plano"),"Sin Plano")</f>
        <v>Sin Plano</v>
      </c>
    </row>
    <row r="863" customFormat="false" ht="15" hidden="false" customHeight="false" outlineLevel="0" collapsed="false">
      <c r="A863" s="6" t="n">
        <v>859</v>
      </c>
      <c r="B863" s="7" t="s">
        <v>2336</v>
      </c>
      <c r="C863" s="7" t="s">
        <v>2336</v>
      </c>
      <c r="D863" s="7" t="s">
        <v>2337</v>
      </c>
      <c r="E863" s="7" t="s">
        <v>15</v>
      </c>
      <c r="F863" s="7" t="s">
        <v>16</v>
      </c>
      <c r="G863" s="8" t="s">
        <v>17</v>
      </c>
      <c r="H863" s="9" t="s">
        <v>332</v>
      </c>
      <c r="I863" s="9" t="s">
        <v>115</v>
      </c>
      <c r="J863" s="9" t="s">
        <v>18</v>
      </c>
      <c r="K863" s="7"/>
      <c r="L863" s="10" t="str">
        <f aca="false">IF(LEN(K863)&gt;0,HYPERLINK("http://www.ingemmet.gob.pe/Documentos/Descargables/LibreDenunciabilidad/planos/"&amp;K863,"Ver Plano"),"Sin Plano")</f>
        <v>Sin Plano</v>
      </c>
    </row>
    <row r="864" customFormat="false" ht="15" hidden="false" customHeight="false" outlineLevel="0" collapsed="false">
      <c r="A864" s="6" t="n">
        <v>860</v>
      </c>
      <c r="B864" s="7" t="s">
        <v>2338</v>
      </c>
      <c r="C864" s="7" t="s">
        <v>2338</v>
      </c>
      <c r="D864" s="7" t="s">
        <v>2339</v>
      </c>
      <c r="E864" s="7" t="s">
        <v>15</v>
      </c>
      <c r="F864" s="7" t="s">
        <v>16</v>
      </c>
      <c r="G864" s="8" t="s">
        <v>17</v>
      </c>
      <c r="H864" s="9" t="s">
        <v>311</v>
      </c>
      <c r="I864" s="9" t="s">
        <v>312</v>
      </c>
      <c r="J864" s="9" t="s">
        <v>18</v>
      </c>
      <c r="K864" s="7"/>
      <c r="L864" s="10" t="str">
        <f aca="false">IF(LEN(K864)&gt;0,HYPERLINK("http://www.ingemmet.gob.pe/Documentos/Descargables/LibreDenunciabilidad/planos/"&amp;K864,"Ver Plano"),"Sin Plano")</f>
        <v>Sin Plano</v>
      </c>
    </row>
    <row r="865" customFormat="false" ht="15" hidden="false" customHeight="false" outlineLevel="0" collapsed="false">
      <c r="A865" s="6" t="n">
        <v>861</v>
      </c>
      <c r="B865" s="7" t="s">
        <v>2340</v>
      </c>
      <c r="C865" s="7" t="s">
        <v>2340</v>
      </c>
      <c r="D865" s="7" t="s">
        <v>2341</v>
      </c>
      <c r="E865" s="7" t="s">
        <v>15</v>
      </c>
      <c r="F865" s="7" t="s">
        <v>16</v>
      </c>
      <c r="G865" s="8" t="s">
        <v>17</v>
      </c>
      <c r="H865" s="9" t="s">
        <v>695</v>
      </c>
      <c r="I865" s="9" t="s">
        <v>57</v>
      </c>
      <c r="J865" s="9" t="s">
        <v>18</v>
      </c>
      <c r="K865" s="7"/>
      <c r="L865" s="10" t="str">
        <f aca="false">IF(LEN(K865)&gt;0,HYPERLINK("http://www.ingemmet.gob.pe/Documentos/Descargables/LibreDenunciabilidad/planos/"&amp;K865,"Ver Plano"),"Sin Plano")</f>
        <v>Sin Plano</v>
      </c>
    </row>
    <row r="866" customFormat="false" ht="15" hidden="false" customHeight="false" outlineLevel="0" collapsed="false">
      <c r="A866" s="6" t="n">
        <v>862</v>
      </c>
      <c r="B866" s="7" t="s">
        <v>2342</v>
      </c>
      <c r="C866" s="7" t="s">
        <v>2342</v>
      </c>
      <c r="D866" s="7" t="s">
        <v>2343</v>
      </c>
      <c r="E866" s="7" t="s">
        <v>15</v>
      </c>
      <c r="F866" s="7" t="s">
        <v>16</v>
      </c>
      <c r="G866" s="8" t="s">
        <v>17</v>
      </c>
      <c r="H866" s="9" t="s">
        <v>695</v>
      </c>
      <c r="I866" s="9" t="s">
        <v>57</v>
      </c>
      <c r="J866" s="9" t="s">
        <v>18</v>
      </c>
      <c r="K866" s="7"/>
      <c r="L866" s="10" t="str">
        <f aca="false">IF(LEN(K866)&gt;0,HYPERLINK("http://www.ingemmet.gob.pe/Documentos/Descargables/LibreDenunciabilidad/planos/"&amp;K866,"Ver Plano"),"Sin Plano")</f>
        <v>Sin Plano</v>
      </c>
    </row>
    <row r="867" customFormat="false" ht="15" hidden="false" customHeight="false" outlineLevel="0" collapsed="false">
      <c r="A867" s="6" t="n">
        <v>863</v>
      </c>
      <c r="B867" s="7" t="s">
        <v>2344</v>
      </c>
      <c r="C867" s="7" t="s">
        <v>2344</v>
      </c>
      <c r="D867" s="7" t="s">
        <v>2345</v>
      </c>
      <c r="E867" s="7" t="s">
        <v>15</v>
      </c>
      <c r="F867" s="7" t="s">
        <v>16</v>
      </c>
      <c r="G867" s="8" t="s">
        <v>17</v>
      </c>
      <c r="H867" s="9" t="s">
        <v>695</v>
      </c>
      <c r="I867" s="9" t="s">
        <v>57</v>
      </c>
      <c r="J867" s="9" t="s">
        <v>18</v>
      </c>
      <c r="K867" s="7"/>
      <c r="L867" s="10" t="str">
        <f aca="false">IF(LEN(K867)&gt;0,HYPERLINK("http://www.ingemmet.gob.pe/Documentos/Descargables/LibreDenunciabilidad/planos/"&amp;K867,"Ver Plano"),"Sin Plano")</f>
        <v>Sin Plano</v>
      </c>
    </row>
    <row r="868" customFormat="false" ht="15" hidden="false" customHeight="false" outlineLevel="0" collapsed="false">
      <c r="A868" s="6" t="n">
        <v>864</v>
      </c>
      <c r="B868" s="7" t="s">
        <v>2346</v>
      </c>
      <c r="C868" s="7" t="s">
        <v>2346</v>
      </c>
      <c r="D868" s="7" t="s">
        <v>2347</v>
      </c>
      <c r="E868" s="7" t="s">
        <v>15</v>
      </c>
      <c r="F868" s="7" t="s">
        <v>16</v>
      </c>
      <c r="G868" s="8" t="s">
        <v>17</v>
      </c>
      <c r="H868" s="9" t="s">
        <v>56</v>
      </c>
      <c r="I868" s="9" t="s">
        <v>57</v>
      </c>
      <c r="J868" s="9" t="s">
        <v>18</v>
      </c>
      <c r="K868" s="7"/>
      <c r="L868" s="10" t="str">
        <f aca="false">IF(LEN(K868)&gt;0,HYPERLINK("http://www.ingemmet.gob.pe/Documentos/Descargables/LibreDenunciabilidad/planos/"&amp;K868,"Ver Plano"),"Sin Plano")</f>
        <v>Sin Plano</v>
      </c>
    </row>
    <row r="869" customFormat="false" ht="15" hidden="false" customHeight="false" outlineLevel="0" collapsed="false">
      <c r="A869" s="6" t="n">
        <v>865</v>
      </c>
      <c r="B869" s="7" t="s">
        <v>2348</v>
      </c>
      <c r="C869" s="7" t="s">
        <v>2348</v>
      </c>
      <c r="D869" s="7" t="s">
        <v>2349</v>
      </c>
      <c r="E869" s="7" t="s">
        <v>15</v>
      </c>
      <c r="F869" s="7" t="s">
        <v>16</v>
      </c>
      <c r="G869" s="8" t="s">
        <v>17</v>
      </c>
      <c r="H869" s="9" t="s">
        <v>56</v>
      </c>
      <c r="I869" s="9" t="s">
        <v>57</v>
      </c>
      <c r="J869" s="9" t="s">
        <v>18</v>
      </c>
      <c r="K869" s="7"/>
      <c r="L869" s="10" t="str">
        <f aca="false">IF(LEN(K869)&gt;0,HYPERLINK("http://www.ingemmet.gob.pe/Documentos/Descargables/LibreDenunciabilidad/planos/"&amp;K869,"Ver Plano"),"Sin Plano")</f>
        <v>Sin Plano</v>
      </c>
    </row>
    <row r="870" customFormat="false" ht="15" hidden="false" customHeight="false" outlineLevel="0" collapsed="false">
      <c r="A870" s="6" t="n">
        <v>866</v>
      </c>
      <c r="B870" s="7" t="s">
        <v>2350</v>
      </c>
      <c r="C870" s="7" t="s">
        <v>2350</v>
      </c>
      <c r="D870" s="7" t="s">
        <v>2351</v>
      </c>
      <c r="E870" s="7" t="s">
        <v>15</v>
      </c>
      <c r="F870" s="7" t="s">
        <v>16</v>
      </c>
      <c r="G870" s="8" t="s">
        <v>17</v>
      </c>
      <c r="H870" s="9" t="s">
        <v>56</v>
      </c>
      <c r="I870" s="9" t="s">
        <v>57</v>
      </c>
      <c r="J870" s="9" t="s">
        <v>18</v>
      </c>
      <c r="K870" s="7"/>
      <c r="L870" s="10" t="str">
        <f aca="false">IF(LEN(K870)&gt;0,HYPERLINK("http://www.ingemmet.gob.pe/Documentos/Descargables/LibreDenunciabilidad/planos/"&amp;K870,"Ver Plano"),"Sin Plano")</f>
        <v>Sin Plano</v>
      </c>
    </row>
    <row r="871" customFormat="false" ht="15" hidden="false" customHeight="false" outlineLevel="0" collapsed="false">
      <c r="A871" s="6" t="n">
        <v>867</v>
      </c>
      <c r="B871" s="7" t="s">
        <v>2352</v>
      </c>
      <c r="C871" s="7" t="s">
        <v>2352</v>
      </c>
      <c r="D871" s="7" t="s">
        <v>2353</v>
      </c>
      <c r="E871" s="7" t="s">
        <v>15</v>
      </c>
      <c r="F871" s="7" t="s">
        <v>16</v>
      </c>
      <c r="G871" s="8" t="s">
        <v>17</v>
      </c>
      <c r="H871" s="9" t="s">
        <v>56</v>
      </c>
      <c r="I871" s="9" t="s">
        <v>57</v>
      </c>
      <c r="J871" s="9" t="s">
        <v>18</v>
      </c>
      <c r="K871" s="7"/>
      <c r="L871" s="10" t="str">
        <f aca="false">IF(LEN(K871)&gt;0,HYPERLINK("http://www.ingemmet.gob.pe/Documentos/Descargables/LibreDenunciabilidad/planos/"&amp;K871,"Ver Plano"),"Sin Plano")</f>
        <v>Sin Plano</v>
      </c>
    </row>
    <row r="872" customFormat="false" ht="15" hidden="false" customHeight="false" outlineLevel="0" collapsed="false">
      <c r="A872" s="6" t="n">
        <v>868</v>
      </c>
      <c r="B872" s="7" t="s">
        <v>2354</v>
      </c>
      <c r="C872" s="7" t="s">
        <v>2354</v>
      </c>
      <c r="D872" s="7" t="s">
        <v>2355</v>
      </c>
      <c r="E872" s="7" t="s">
        <v>15</v>
      </c>
      <c r="F872" s="7" t="s">
        <v>16</v>
      </c>
      <c r="G872" s="8" t="s">
        <v>17</v>
      </c>
      <c r="H872" s="9" t="s">
        <v>156</v>
      </c>
      <c r="I872" s="9" t="s">
        <v>115</v>
      </c>
      <c r="J872" s="9" t="s">
        <v>18</v>
      </c>
      <c r="K872" s="7"/>
      <c r="L872" s="10" t="str">
        <f aca="false">IF(LEN(K872)&gt;0,HYPERLINK("http://www.ingemmet.gob.pe/Documentos/Descargables/LibreDenunciabilidad/planos/"&amp;K872,"Ver Plano"),"Sin Plano")</f>
        <v>Sin Plano</v>
      </c>
    </row>
    <row r="873" customFormat="false" ht="15" hidden="false" customHeight="false" outlineLevel="0" collapsed="false">
      <c r="A873" s="6" t="n">
        <v>869</v>
      </c>
      <c r="B873" s="7" t="s">
        <v>2356</v>
      </c>
      <c r="C873" s="7" t="s">
        <v>2356</v>
      </c>
      <c r="D873" s="7" t="s">
        <v>2357</v>
      </c>
      <c r="E873" s="7" t="s">
        <v>15</v>
      </c>
      <c r="F873" s="7" t="s">
        <v>16</v>
      </c>
      <c r="G873" s="8" t="s">
        <v>17</v>
      </c>
      <c r="H873" s="9" t="s">
        <v>156</v>
      </c>
      <c r="I873" s="9" t="s">
        <v>115</v>
      </c>
      <c r="J873" s="9" t="s">
        <v>18</v>
      </c>
      <c r="K873" s="7"/>
      <c r="L873" s="10" t="str">
        <f aca="false">IF(LEN(K873)&gt;0,HYPERLINK("http://www.ingemmet.gob.pe/Documentos/Descargables/LibreDenunciabilidad/planos/"&amp;K873,"Ver Plano"),"Sin Plano")</f>
        <v>Sin Plano</v>
      </c>
    </row>
    <row r="874" customFormat="false" ht="15" hidden="false" customHeight="false" outlineLevel="0" collapsed="false">
      <c r="A874" s="6" t="n">
        <v>870</v>
      </c>
      <c r="B874" s="7" t="s">
        <v>2358</v>
      </c>
      <c r="C874" s="7" t="s">
        <v>2358</v>
      </c>
      <c r="D874" s="7" t="s">
        <v>2359</v>
      </c>
      <c r="E874" s="7" t="s">
        <v>15</v>
      </c>
      <c r="F874" s="7" t="s">
        <v>16</v>
      </c>
      <c r="G874" s="8" t="s">
        <v>17</v>
      </c>
      <c r="H874" s="9" t="s">
        <v>2360</v>
      </c>
      <c r="I874" s="9" t="s">
        <v>199</v>
      </c>
      <c r="J874" s="9" t="s">
        <v>200</v>
      </c>
      <c r="K874" s="7"/>
      <c r="L874" s="10" t="str">
        <f aca="false">IF(LEN(K874)&gt;0,HYPERLINK("http://www.ingemmet.gob.pe/Documentos/Descargables/LibreDenunciabilidad/planos/"&amp;K874,"Ver Plano"),"Sin Plano")</f>
        <v>Sin Plano</v>
      </c>
    </row>
    <row r="875" customFormat="false" ht="15" hidden="false" customHeight="false" outlineLevel="0" collapsed="false">
      <c r="A875" s="6" t="n">
        <v>871</v>
      </c>
      <c r="B875" s="7" t="s">
        <v>2361</v>
      </c>
      <c r="C875" s="7" t="s">
        <v>2361</v>
      </c>
      <c r="D875" s="7" t="s">
        <v>2362</v>
      </c>
      <c r="E875" s="7" t="s">
        <v>15</v>
      </c>
      <c r="F875" s="7" t="s">
        <v>16</v>
      </c>
      <c r="G875" s="8" t="s">
        <v>17</v>
      </c>
      <c r="H875" s="9" t="s">
        <v>2363</v>
      </c>
      <c r="I875" s="9" t="s">
        <v>72</v>
      </c>
      <c r="J875" s="9" t="s">
        <v>18</v>
      </c>
      <c r="K875" s="7"/>
      <c r="L875" s="10" t="str">
        <f aca="false">IF(LEN(K875)&gt;0,HYPERLINK("http://www.ingemmet.gob.pe/Documentos/Descargables/LibreDenunciabilidad/planos/"&amp;K875,"Ver Plano"),"Sin Plano")</f>
        <v>Sin Plano</v>
      </c>
    </row>
    <row r="876" customFormat="false" ht="15" hidden="false" customHeight="false" outlineLevel="0" collapsed="false">
      <c r="A876" s="6" t="n">
        <v>872</v>
      </c>
      <c r="B876" s="7" t="s">
        <v>2364</v>
      </c>
      <c r="C876" s="7" t="s">
        <v>2364</v>
      </c>
      <c r="D876" s="7" t="s">
        <v>2365</v>
      </c>
      <c r="E876" s="7" t="s">
        <v>15</v>
      </c>
      <c r="F876" s="7" t="s">
        <v>16</v>
      </c>
      <c r="G876" s="8" t="s">
        <v>17</v>
      </c>
      <c r="H876" s="9" t="s">
        <v>474</v>
      </c>
      <c r="I876" s="9" t="s">
        <v>18</v>
      </c>
      <c r="J876" s="9" t="s">
        <v>18</v>
      </c>
      <c r="K876" s="7"/>
      <c r="L876" s="10" t="str">
        <f aca="false">IF(LEN(K876)&gt;0,HYPERLINK("http://www.ingemmet.gob.pe/Documentos/Descargables/LibreDenunciabilidad/planos/"&amp;K876,"Ver Plano"),"Sin Plano")</f>
        <v>Sin Plano</v>
      </c>
    </row>
    <row r="877" customFormat="false" ht="15" hidden="false" customHeight="false" outlineLevel="0" collapsed="false">
      <c r="A877" s="6" t="n">
        <v>873</v>
      </c>
      <c r="B877" s="7" t="s">
        <v>2366</v>
      </c>
      <c r="C877" s="7" t="s">
        <v>2366</v>
      </c>
      <c r="D877" s="7" t="s">
        <v>2367</v>
      </c>
      <c r="E877" s="7" t="s">
        <v>15</v>
      </c>
      <c r="F877" s="7" t="s">
        <v>16</v>
      </c>
      <c r="G877" s="8" t="s">
        <v>17</v>
      </c>
      <c r="H877" s="9" t="s">
        <v>60</v>
      </c>
      <c r="I877" s="9" t="s">
        <v>57</v>
      </c>
      <c r="J877" s="9" t="s">
        <v>18</v>
      </c>
      <c r="K877" s="7"/>
      <c r="L877" s="10" t="str">
        <f aca="false">IF(LEN(K877)&gt;0,HYPERLINK("http://www.ingemmet.gob.pe/Documentos/Descargables/LibreDenunciabilidad/planos/"&amp;K877,"Ver Plano"),"Sin Plano")</f>
        <v>Sin Plano</v>
      </c>
    </row>
    <row r="878" customFormat="false" ht="15" hidden="false" customHeight="false" outlineLevel="0" collapsed="false">
      <c r="A878" s="6" t="n">
        <v>874</v>
      </c>
      <c r="B878" s="7" t="s">
        <v>2368</v>
      </c>
      <c r="C878" s="7" t="s">
        <v>2368</v>
      </c>
      <c r="D878" s="7" t="s">
        <v>2369</v>
      </c>
      <c r="E878" s="7" t="s">
        <v>15</v>
      </c>
      <c r="F878" s="7" t="s">
        <v>16</v>
      </c>
      <c r="G878" s="8" t="s">
        <v>17</v>
      </c>
      <c r="H878" s="9" t="s">
        <v>2370</v>
      </c>
      <c r="I878" s="9" t="s">
        <v>383</v>
      </c>
      <c r="J878" s="9" t="s">
        <v>88</v>
      </c>
      <c r="K878" s="7"/>
      <c r="L878" s="10" t="str">
        <f aca="false">IF(LEN(K878)&gt;0,HYPERLINK("http://www.ingemmet.gob.pe/Documentos/Descargables/LibreDenunciabilidad/planos/"&amp;K878,"Ver Plano"),"Sin Plano")</f>
        <v>Sin Plano</v>
      </c>
    </row>
    <row r="879" customFormat="false" ht="15" hidden="false" customHeight="false" outlineLevel="0" collapsed="false">
      <c r="A879" s="6" t="n">
        <v>875</v>
      </c>
      <c r="B879" s="7" t="s">
        <v>2371</v>
      </c>
      <c r="C879" s="7" t="s">
        <v>2371</v>
      </c>
      <c r="D879" s="7" t="s">
        <v>2372</v>
      </c>
      <c r="E879" s="7" t="s">
        <v>15</v>
      </c>
      <c r="F879" s="7" t="s">
        <v>16</v>
      </c>
      <c r="G879" s="8" t="s">
        <v>17</v>
      </c>
      <c r="H879" s="9" t="s">
        <v>2373</v>
      </c>
      <c r="I879" s="9" t="s">
        <v>916</v>
      </c>
      <c r="J879" s="9" t="s">
        <v>88</v>
      </c>
      <c r="K879" s="7"/>
      <c r="L879" s="10" t="str">
        <f aca="false">IF(LEN(K879)&gt;0,HYPERLINK("http://www.ingemmet.gob.pe/Documentos/Descargables/LibreDenunciabilidad/planos/"&amp;K879,"Ver Plano"),"Sin Plano")</f>
        <v>Sin Plano</v>
      </c>
    </row>
    <row r="880" customFormat="false" ht="15" hidden="false" customHeight="false" outlineLevel="0" collapsed="false">
      <c r="A880" s="6" t="n">
        <v>876</v>
      </c>
      <c r="B880" s="7" t="s">
        <v>2374</v>
      </c>
      <c r="C880" s="7" t="s">
        <v>2374</v>
      </c>
      <c r="D880" s="7" t="s">
        <v>2375</v>
      </c>
      <c r="E880" s="7" t="s">
        <v>15</v>
      </c>
      <c r="F880" s="7" t="s">
        <v>16</v>
      </c>
      <c r="G880" s="8" t="s">
        <v>17</v>
      </c>
      <c r="H880" s="9" t="s">
        <v>104</v>
      </c>
      <c r="I880" s="9" t="s">
        <v>105</v>
      </c>
      <c r="J880" s="9" t="s">
        <v>18</v>
      </c>
      <c r="K880" s="7"/>
      <c r="L880" s="10" t="str">
        <f aca="false">IF(LEN(K880)&gt;0,HYPERLINK("http://www.ingemmet.gob.pe/Documentos/Descargables/LibreDenunciabilidad/planos/"&amp;K880,"Ver Plano"),"Sin Plano")</f>
        <v>Sin Plano</v>
      </c>
    </row>
    <row r="881" customFormat="false" ht="15" hidden="false" customHeight="false" outlineLevel="0" collapsed="false">
      <c r="A881" s="6" t="n">
        <v>877</v>
      </c>
      <c r="B881" s="7" t="s">
        <v>2376</v>
      </c>
      <c r="C881" s="7" t="s">
        <v>2376</v>
      </c>
      <c r="D881" s="7" t="s">
        <v>2377</v>
      </c>
      <c r="E881" s="7" t="s">
        <v>15</v>
      </c>
      <c r="F881" s="7" t="s">
        <v>16</v>
      </c>
      <c r="G881" s="8" t="s">
        <v>17</v>
      </c>
      <c r="H881" s="9" t="s">
        <v>2378</v>
      </c>
      <c r="I881" s="9" t="s">
        <v>368</v>
      </c>
      <c r="J881" s="9" t="s">
        <v>35</v>
      </c>
      <c r="K881" s="7"/>
      <c r="L881" s="10" t="str">
        <f aca="false">IF(LEN(K881)&gt;0,HYPERLINK("http://www.ingemmet.gob.pe/Documentos/Descargables/LibreDenunciabilidad/planos/"&amp;K881,"Ver Plano"),"Sin Plano")</f>
        <v>Sin Plano</v>
      </c>
    </row>
    <row r="882" customFormat="false" ht="15" hidden="false" customHeight="false" outlineLevel="0" collapsed="false">
      <c r="A882" s="6" t="n">
        <v>878</v>
      </c>
      <c r="B882" s="7" t="s">
        <v>2379</v>
      </c>
      <c r="C882" s="7" t="s">
        <v>2379</v>
      </c>
      <c r="D882" s="7" t="s">
        <v>2380</v>
      </c>
      <c r="E882" s="7" t="s">
        <v>15</v>
      </c>
      <c r="F882" s="7" t="s">
        <v>16</v>
      </c>
      <c r="G882" s="8" t="s">
        <v>17</v>
      </c>
      <c r="H882" s="9" t="s">
        <v>930</v>
      </c>
      <c r="I882" s="9" t="s">
        <v>931</v>
      </c>
      <c r="J882" s="9" t="s">
        <v>422</v>
      </c>
      <c r="K882" s="7"/>
      <c r="L882" s="10" t="str">
        <f aca="false">IF(LEN(K882)&gt;0,HYPERLINK("http://www.ingemmet.gob.pe/Documentos/Descargables/LibreDenunciabilidad/planos/"&amp;K882,"Ver Plano"),"Sin Plano")</f>
        <v>Sin Plano</v>
      </c>
    </row>
    <row r="883" customFormat="false" ht="15" hidden="false" customHeight="false" outlineLevel="0" collapsed="false">
      <c r="A883" s="6" t="n">
        <v>879</v>
      </c>
      <c r="B883" s="7" t="s">
        <v>2381</v>
      </c>
      <c r="C883" s="7" t="s">
        <v>2381</v>
      </c>
      <c r="D883" s="7" t="s">
        <v>2382</v>
      </c>
      <c r="E883" s="7" t="s">
        <v>15</v>
      </c>
      <c r="F883" s="7" t="s">
        <v>16</v>
      </c>
      <c r="G883" s="8" t="s">
        <v>17</v>
      </c>
      <c r="H883" s="9" t="s">
        <v>2383</v>
      </c>
      <c r="I883" s="9" t="s">
        <v>2384</v>
      </c>
      <c r="J883" s="9" t="s">
        <v>35</v>
      </c>
      <c r="K883" s="7"/>
      <c r="L883" s="10" t="str">
        <f aca="false">IF(LEN(K883)&gt;0,HYPERLINK("http://www.ingemmet.gob.pe/Documentos/Descargables/LibreDenunciabilidad/planos/"&amp;K883,"Ver Plano"),"Sin Plano")</f>
        <v>Sin Plano</v>
      </c>
    </row>
    <row r="884" customFormat="false" ht="15" hidden="false" customHeight="false" outlineLevel="0" collapsed="false">
      <c r="A884" s="6" t="n">
        <v>880</v>
      </c>
      <c r="B884" s="7" t="s">
        <v>2385</v>
      </c>
      <c r="C884" s="7" t="s">
        <v>2385</v>
      </c>
      <c r="D884" s="7" t="s">
        <v>2386</v>
      </c>
      <c r="E884" s="7" t="s">
        <v>15</v>
      </c>
      <c r="F884" s="7" t="s">
        <v>16</v>
      </c>
      <c r="G884" s="8" t="s">
        <v>17</v>
      </c>
      <c r="H884" s="9" t="s">
        <v>21</v>
      </c>
      <c r="I884" s="9" t="s">
        <v>18</v>
      </c>
      <c r="J884" s="9" t="s">
        <v>18</v>
      </c>
      <c r="K884" s="7"/>
      <c r="L884" s="10" t="str">
        <f aca="false">IF(LEN(K884)&gt;0,HYPERLINK("http://www.ingemmet.gob.pe/Documentos/Descargables/LibreDenunciabilidad/planos/"&amp;K884,"Ver Plano"),"Sin Plano")</f>
        <v>Sin Plano</v>
      </c>
    </row>
    <row r="885" customFormat="false" ht="15" hidden="false" customHeight="false" outlineLevel="0" collapsed="false">
      <c r="A885" s="6" t="n">
        <v>881</v>
      </c>
      <c r="B885" s="7" t="s">
        <v>2387</v>
      </c>
      <c r="C885" s="7" t="s">
        <v>2387</v>
      </c>
      <c r="D885" s="7" t="s">
        <v>2388</v>
      </c>
      <c r="E885" s="7" t="s">
        <v>15</v>
      </c>
      <c r="F885" s="7" t="s">
        <v>16</v>
      </c>
      <c r="G885" s="8" t="s">
        <v>17</v>
      </c>
      <c r="H885" s="9" t="s">
        <v>2389</v>
      </c>
      <c r="I885" s="9" t="s">
        <v>270</v>
      </c>
      <c r="J885" s="9" t="s">
        <v>18</v>
      </c>
      <c r="K885" s="7"/>
      <c r="L885" s="10" t="str">
        <f aca="false">IF(LEN(K885)&gt;0,HYPERLINK("http://www.ingemmet.gob.pe/Documentos/Descargables/LibreDenunciabilidad/planos/"&amp;K885,"Ver Plano"),"Sin Plano")</f>
        <v>Sin Plano</v>
      </c>
    </row>
    <row r="886" customFormat="false" ht="15" hidden="false" customHeight="false" outlineLevel="0" collapsed="false">
      <c r="A886" s="6" t="n">
        <v>882</v>
      </c>
      <c r="B886" s="7" t="s">
        <v>2390</v>
      </c>
      <c r="C886" s="7" t="s">
        <v>2390</v>
      </c>
      <c r="D886" s="7" t="s">
        <v>2391</v>
      </c>
      <c r="E886" s="7" t="s">
        <v>15</v>
      </c>
      <c r="F886" s="7" t="s">
        <v>16</v>
      </c>
      <c r="G886" s="8" t="s">
        <v>17</v>
      </c>
      <c r="H886" s="9" t="s">
        <v>2392</v>
      </c>
      <c r="I886" s="9" t="s">
        <v>2393</v>
      </c>
      <c r="J886" s="9" t="s">
        <v>44</v>
      </c>
      <c r="K886" s="7"/>
      <c r="L886" s="10" t="str">
        <f aca="false">IF(LEN(K886)&gt;0,HYPERLINK("http://www.ingemmet.gob.pe/Documentos/Descargables/LibreDenunciabilidad/planos/"&amp;K886,"Ver Plano"),"Sin Plano")</f>
        <v>Sin Plano</v>
      </c>
    </row>
    <row r="887" customFormat="false" ht="15" hidden="false" customHeight="false" outlineLevel="0" collapsed="false">
      <c r="A887" s="6" t="n">
        <v>883</v>
      </c>
      <c r="B887" s="7" t="s">
        <v>2394</v>
      </c>
      <c r="C887" s="7" t="s">
        <v>2394</v>
      </c>
      <c r="D887" s="7" t="s">
        <v>2395</v>
      </c>
      <c r="E887" s="7" t="s">
        <v>15</v>
      </c>
      <c r="F887" s="7" t="s">
        <v>16</v>
      </c>
      <c r="G887" s="8" t="s">
        <v>17</v>
      </c>
      <c r="H887" s="9" t="s">
        <v>391</v>
      </c>
      <c r="I887" s="9" t="s">
        <v>178</v>
      </c>
      <c r="J887" s="9" t="s">
        <v>18</v>
      </c>
      <c r="K887" s="7"/>
      <c r="L887" s="10" t="str">
        <f aca="false">IF(LEN(K887)&gt;0,HYPERLINK("http://www.ingemmet.gob.pe/Documentos/Descargables/LibreDenunciabilidad/planos/"&amp;K887,"Ver Plano"),"Sin Plano")</f>
        <v>Sin Plano</v>
      </c>
    </row>
    <row r="888" customFormat="false" ht="15" hidden="false" customHeight="false" outlineLevel="0" collapsed="false">
      <c r="A888" s="6" t="n">
        <v>884</v>
      </c>
      <c r="B888" s="7" t="s">
        <v>2396</v>
      </c>
      <c r="C888" s="7" t="s">
        <v>2396</v>
      </c>
      <c r="D888" s="7" t="s">
        <v>2397</v>
      </c>
      <c r="E888" s="7" t="s">
        <v>15</v>
      </c>
      <c r="F888" s="7" t="s">
        <v>16</v>
      </c>
      <c r="G888" s="8" t="s">
        <v>17</v>
      </c>
      <c r="H888" s="9" t="s">
        <v>1070</v>
      </c>
      <c r="I888" s="9" t="s">
        <v>532</v>
      </c>
      <c r="J888" s="9" t="s">
        <v>18</v>
      </c>
      <c r="K888" s="7"/>
      <c r="L888" s="10" t="str">
        <f aca="false">IF(LEN(K888)&gt;0,HYPERLINK("http://www.ingemmet.gob.pe/Documentos/Descargables/LibreDenunciabilidad/planos/"&amp;K888,"Ver Plano"),"Sin Plano")</f>
        <v>Sin Plano</v>
      </c>
    </row>
    <row r="889" customFormat="false" ht="15" hidden="false" customHeight="false" outlineLevel="0" collapsed="false">
      <c r="A889" s="6" t="n">
        <v>885</v>
      </c>
      <c r="B889" s="7" t="s">
        <v>2398</v>
      </c>
      <c r="C889" s="7" t="s">
        <v>2398</v>
      </c>
      <c r="D889" s="7" t="s">
        <v>2399</v>
      </c>
      <c r="E889" s="7" t="s">
        <v>15</v>
      </c>
      <c r="F889" s="7" t="s">
        <v>16</v>
      </c>
      <c r="G889" s="8" t="s">
        <v>17</v>
      </c>
      <c r="H889" s="9" t="s">
        <v>698</v>
      </c>
      <c r="I889" s="9" t="s">
        <v>455</v>
      </c>
      <c r="J889" s="9" t="s">
        <v>456</v>
      </c>
      <c r="K889" s="7"/>
      <c r="L889" s="10" t="str">
        <f aca="false">IF(LEN(K889)&gt;0,HYPERLINK("http://www.ingemmet.gob.pe/Documentos/Descargables/LibreDenunciabilidad/planos/"&amp;K889,"Ver Plano"),"Sin Plano")</f>
        <v>Sin Plano</v>
      </c>
    </row>
    <row r="890" customFormat="false" ht="15" hidden="false" customHeight="false" outlineLevel="0" collapsed="false">
      <c r="A890" s="6" t="n">
        <v>886</v>
      </c>
      <c r="B890" s="7" t="s">
        <v>2400</v>
      </c>
      <c r="C890" s="7" t="s">
        <v>2400</v>
      </c>
      <c r="D890" s="7" t="s">
        <v>2401</v>
      </c>
      <c r="E890" s="7" t="s">
        <v>15</v>
      </c>
      <c r="F890" s="7" t="s">
        <v>16</v>
      </c>
      <c r="G890" s="8" t="s">
        <v>17</v>
      </c>
      <c r="H890" s="9" t="s">
        <v>2402</v>
      </c>
      <c r="I890" s="9" t="s">
        <v>43</v>
      </c>
      <c r="J890" s="9" t="s">
        <v>44</v>
      </c>
      <c r="K890" s="7"/>
      <c r="L890" s="10" t="str">
        <f aca="false">IF(LEN(K890)&gt;0,HYPERLINK("http://www.ingemmet.gob.pe/Documentos/Descargables/LibreDenunciabilidad/planos/"&amp;K890,"Ver Plano"),"Sin Plano")</f>
        <v>Sin Plano</v>
      </c>
    </row>
    <row r="891" customFormat="false" ht="15" hidden="false" customHeight="false" outlineLevel="0" collapsed="false">
      <c r="A891" s="6" t="n">
        <v>887</v>
      </c>
      <c r="B891" s="7" t="s">
        <v>2403</v>
      </c>
      <c r="C891" s="7" t="s">
        <v>2403</v>
      </c>
      <c r="D891" s="7" t="s">
        <v>2404</v>
      </c>
      <c r="E891" s="7" t="s">
        <v>15</v>
      </c>
      <c r="F891" s="7" t="s">
        <v>16</v>
      </c>
      <c r="G891" s="8" t="s">
        <v>17</v>
      </c>
      <c r="H891" s="9" t="s">
        <v>2363</v>
      </c>
      <c r="I891" s="9" t="s">
        <v>72</v>
      </c>
      <c r="J891" s="9" t="s">
        <v>18</v>
      </c>
      <c r="K891" s="7"/>
      <c r="L891" s="10" t="str">
        <f aca="false">IF(LEN(K891)&gt;0,HYPERLINK("http://www.ingemmet.gob.pe/Documentos/Descargables/LibreDenunciabilidad/planos/"&amp;K891,"Ver Plano"),"Sin Plano")</f>
        <v>Sin Plano</v>
      </c>
    </row>
    <row r="892" customFormat="false" ht="15" hidden="false" customHeight="false" outlineLevel="0" collapsed="false">
      <c r="A892" s="6" t="n">
        <v>888</v>
      </c>
      <c r="B892" s="7" t="s">
        <v>2405</v>
      </c>
      <c r="C892" s="7" t="s">
        <v>2405</v>
      </c>
      <c r="D892" s="7" t="s">
        <v>2406</v>
      </c>
      <c r="E892" s="7" t="s">
        <v>15</v>
      </c>
      <c r="F892" s="7" t="s">
        <v>16</v>
      </c>
      <c r="G892" s="8" t="s">
        <v>17</v>
      </c>
      <c r="H892" s="9" t="s">
        <v>248</v>
      </c>
      <c r="I892" s="9" t="s">
        <v>249</v>
      </c>
      <c r="J892" s="9" t="s">
        <v>18</v>
      </c>
      <c r="K892" s="7"/>
      <c r="L892" s="10" t="str">
        <f aca="false">IF(LEN(K892)&gt;0,HYPERLINK("http://www.ingemmet.gob.pe/Documentos/Descargables/LibreDenunciabilidad/planos/"&amp;K892,"Ver Plano"),"Sin Plano")</f>
        <v>Sin Plano</v>
      </c>
    </row>
    <row r="893" customFormat="false" ht="15" hidden="false" customHeight="false" outlineLevel="0" collapsed="false">
      <c r="A893" s="6" t="n">
        <v>889</v>
      </c>
      <c r="B893" s="7" t="s">
        <v>2407</v>
      </c>
      <c r="C893" s="7" t="s">
        <v>2407</v>
      </c>
      <c r="D893" s="7" t="s">
        <v>2408</v>
      </c>
      <c r="E893" s="7" t="s">
        <v>15</v>
      </c>
      <c r="F893" s="7" t="s">
        <v>16</v>
      </c>
      <c r="G893" s="8" t="s">
        <v>17</v>
      </c>
      <c r="H893" s="9" t="s">
        <v>827</v>
      </c>
      <c r="I893" s="9" t="s">
        <v>105</v>
      </c>
      <c r="J893" s="9" t="s">
        <v>18</v>
      </c>
      <c r="K893" s="7"/>
      <c r="L893" s="10" t="str">
        <f aca="false">IF(LEN(K893)&gt;0,HYPERLINK("http://www.ingemmet.gob.pe/Documentos/Descargables/LibreDenunciabilidad/planos/"&amp;K893,"Ver Plano"),"Sin Plano")</f>
        <v>Sin Plano</v>
      </c>
    </row>
    <row r="894" customFormat="false" ht="15" hidden="false" customHeight="false" outlineLevel="0" collapsed="false">
      <c r="A894" s="6" t="n">
        <v>890</v>
      </c>
      <c r="B894" s="7" t="s">
        <v>2409</v>
      </c>
      <c r="C894" s="7" t="s">
        <v>2409</v>
      </c>
      <c r="D894" s="7" t="s">
        <v>2410</v>
      </c>
      <c r="E894" s="7" t="s">
        <v>15</v>
      </c>
      <c r="F894" s="7" t="s">
        <v>16</v>
      </c>
      <c r="G894" s="8" t="s">
        <v>17</v>
      </c>
      <c r="H894" s="9" t="s">
        <v>827</v>
      </c>
      <c r="I894" s="9" t="s">
        <v>105</v>
      </c>
      <c r="J894" s="9" t="s">
        <v>18</v>
      </c>
      <c r="K894" s="7"/>
      <c r="L894" s="10" t="str">
        <f aca="false">IF(LEN(K894)&gt;0,HYPERLINK("http://www.ingemmet.gob.pe/Documentos/Descargables/LibreDenunciabilidad/planos/"&amp;K894,"Ver Plano"),"Sin Plano")</f>
        <v>Sin Plano</v>
      </c>
    </row>
    <row r="895" customFormat="false" ht="15" hidden="false" customHeight="false" outlineLevel="0" collapsed="false">
      <c r="A895" s="6" t="n">
        <v>891</v>
      </c>
      <c r="B895" s="7" t="s">
        <v>2411</v>
      </c>
      <c r="C895" s="7" t="s">
        <v>2411</v>
      </c>
      <c r="D895" s="7" t="s">
        <v>2412</v>
      </c>
      <c r="E895" s="7" t="s">
        <v>15</v>
      </c>
      <c r="F895" s="7" t="s">
        <v>16</v>
      </c>
      <c r="G895" s="8" t="s">
        <v>17</v>
      </c>
      <c r="H895" s="9" t="s">
        <v>827</v>
      </c>
      <c r="I895" s="9" t="s">
        <v>105</v>
      </c>
      <c r="J895" s="9" t="s">
        <v>18</v>
      </c>
      <c r="K895" s="7"/>
      <c r="L895" s="10" t="str">
        <f aca="false">IF(LEN(K895)&gt;0,HYPERLINK("http://www.ingemmet.gob.pe/Documentos/Descargables/LibreDenunciabilidad/planos/"&amp;K895,"Ver Plano"),"Sin Plano")</f>
        <v>Sin Plano</v>
      </c>
    </row>
    <row r="896" customFormat="false" ht="15" hidden="false" customHeight="false" outlineLevel="0" collapsed="false">
      <c r="A896" s="6" t="n">
        <v>892</v>
      </c>
      <c r="B896" s="7" t="s">
        <v>2413</v>
      </c>
      <c r="C896" s="7" t="s">
        <v>2413</v>
      </c>
      <c r="D896" s="7" t="s">
        <v>2414</v>
      </c>
      <c r="E896" s="7" t="s">
        <v>15</v>
      </c>
      <c r="F896" s="7" t="s">
        <v>16</v>
      </c>
      <c r="G896" s="8" t="s">
        <v>17</v>
      </c>
      <c r="H896" s="9" t="s">
        <v>827</v>
      </c>
      <c r="I896" s="9" t="s">
        <v>105</v>
      </c>
      <c r="J896" s="9" t="s">
        <v>18</v>
      </c>
      <c r="K896" s="7"/>
      <c r="L896" s="10" t="str">
        <f aca="false">IF(LEN(K896)&gt;0,HYPERLINK("http://www.ingemmet.gob.pe/Documentos/Descargables/LibreDenunciabilidad/planos/"&amp;K896,"Ver Plano"),"Sin Plano")</f>
        <v>Sin Plano</v>
      </c>
    </row>
    <row r="897" customFormat="false" ht="15" hidden="false" customHeight="false" outlineLevel="0" collapsed="false">
      <c r="A897" s="6" t="n">
        <v>893</v>
      </c>
      <c r="B897" s="7" t="s">
        <v>2415</v>
      </c>
      <c r="C897" s="7" t="s">
        <v>2415</v>
      </c>
      <c r="D897" s="7" t="s">
        <v>2416</v>
      </c>
      <c r="E897" s="7" t="s">
        <v>15</v>
      </c>
      <c r="F897" s="7" t="s">
        <v>16</v>
      </c>
      <c r="G897" s="8" t="s">
        <v>17</v>
      </c>
      <c r="H897" s="9" t="s">
        <v>1541</v>
      </c>
      <c r="I897" s="9" t="s">
        <v>1304</v>
      </c>
      <c r="J897" s="9" t="s">
        <v>18</v>
      </c>
      <c r="K897" s="7"/>
      <c r="L897" s="10" t="str">
        <f aca="false">IF(LEN(K897)&gt;0,HYPERLINK("http://www.ingemmet.gob.pe/Documentos/Descargables/LibreDenunciabilidad/planos/"&amp;K897,"Ver Plano"),"Sin Plano")</f>
        <v>Sin Plano</v>
      </c>
    </row>
    <row r="898" customFormat="false" ht="15" hidden="false" customHeight="false" outlineLevel="0" collapsed="false">
      <c r="A898" s="6" t="n">
        <v>894</v>
      </c>
      <c r="B898" s="7" t="s">
        <v>2417</v>
      </c>
      <c r="C898" s="7" t="s">
        <v>2417</v>
      </c>
      <c r="D898" s="7" t="s">
        <v>2418</v>
      </c>
      <c r="E898" s="7" t="s">
        <v>15</v>
      </c>
      <c r="F898" s="7" t="s">
        <v>16</v>
      </c>
      <c r="G898" s="8" t="s">
        <v>17</v>
      </c>
      <c r="H898" s="9" t="s">
        <v>60</v>
      </c>
      <c r="I898" s="9" t="s">
        <v>57</v>
      </c>
      <c r="J898" s="9" t="s">
        <v>18</v>
      </c>
      <c r="K898" s="7"/>
      <c r="L898" s="10" t="str">
        <f aca="false">IF(LEN(K898)&gt;0,HYPERLINK("http://www.ingemmet.gob.pe/Documentos/Descargables/LibreDenunciabilidad/planos/"&amp;K898,"Ver Plano"),"Sin Plano")</f>
        <v>Sin Plano</v>
      </c>
    </row>
    <row r="899" customFormat="false" ht="15" hidden="false" customHeight="false" outlineLevel="0" collapsed="false">
      <c r="A899" s="6" t="n">
        <v>895</v>
      </c>
      <c r="B899" s="7" t="s">
        <v>2419</v>
      </c>
      <c r="C899" s="7" t="s">
        <v>2419</v>
      </c>
      <c r="D899" s="7" t="s">
        <v>2420</v>
      </c>
      <c r="E899" s="7" t="s">
        <v>15</v>
      </c>
      <c r="F899" s="7" t="s">
        <v>16</v>
      </c>
      <c r="G899" s="8" t="s">
        <v>17</v>
      </c>
      <c r="H899" s="9" t="s">
        <v>2273</v>
      </c>
      <c r="I899" s="9" t="s">
        <v>187</v>
      </c>
      <c r="J899" s="9" t="s">
        <v>18</v>
      </c>
      <c r="K899" s="7"/>
      <c r="L899" s="10" t="str">
        <f aca="false">IF(LEN(K899)&gt;0,HYPERLINK("http://www.ingemmet.gob.pe/Documentos/Descargables/LibreDenunciabilidad/planos/"&amp;K899,"Ver Plano"),"Sin Plano")</f>
        <v>Sin Plano</v>
      </c>
    </row>
    <row r="900" customFormat="false" ht="15" hidden="false" customHeight="false" outlineLevel="0" collapsed="false">
      <c r="A900" s="6" t="n">
        <v>896</v>
      </c>
      <c r="B900" s="7" t="s">
        <v>2421</v>
      </c>
      <c r="C900" s="7" t="s">
        <v>2421</v>
      </c>
      <c r="D900" s="7" t="s">
        <v>2422</v>
      </c>
      <c r="E900" s="7" t="s">
        <v>15</v>
      </c>
      <c r="F900" s="7" t="s">
        <v>16</v>
      </c>
      <c r="G900" s="8" t="s">
        <v>17</v>
      </c>
      <c r="H900" s="9" t="s">
        <v>118</v>
      </c>
      <c r="I900" s="9" t="s">
        <v>119</v>
      </c>
      <c r="J900" s="9" t="s">
        <v>18</v>
      </c>
      <c r="K900" s="7"/>
      <c r="L900" s="10" t="str">
        <f aca="false">IF(LEN(K900)&gt;0,HYPERLINK("http://www.ingemmet.gob.pe/Documentos/Descargables/LibreDenunciabilidad/planos/"&amp;K900,"Ver Plano"),"Sin Plano")</f>
        <v>Sin Plano</v>
      </c>
    </row>
    <row r="901" customFormat="false" ht="15" hidden="false" customHeight="false" outlineLevel="0" collapsed="false">
      <c r="A901" s="6" t="n">
        <v>897</v>
      </c>
      <c r="B901" s="7" t="s">
        <v>2423</v>
      </c>
      <c r="C901" s="7" t="s">
        <v>2423</v>
      </c>
      <c r="D901" s="7" t="s">
        <v>2424</v>
      </c>
      <c r="E901" s="7" t="s">
        <v>15</v>
      </c>
      <c r="F901" s="7" t="s">
        <v>16</v>
      </c>
      <c r="G901" s="8" t="s">
        <v>17</v>
      </c>
      <c r="H901" s="9" t="s">
        <v>183</v>
      </c>
      <c r="I901" s="9" t="s">
        <v>178</v>
      </c>
      <c r="J901" s="9" t="s">
        <v>18</v>
      </c>
      <c r="K901" s="7"/>
      <c r="L901" s="10" t="str">
        <f aca="false">IF(LEN(K901)&gt;0,HYPERLINK("http://www.ingemmet.gob.pe/Documentos/Descargables/LibreDenunciabilidad/planos/"&amp;K901,"Ver Plano"),"Sin Plano")</f>
        <v>Sin Plano</v>
      </c>
    </row>
    <row r="902" customFormat="false" ht="15" hidden="false" customHeight="false" outlineLevel="0" collapsed="false">
      <c r="A902" s="6" t="n">
        <v>898</v>
      </c>
      <c r="B902" s="7" t="s">
        <v>2425</v>
      </c>
      <c r="C902" s="7" t="s">
        <v>2425</v>
      </c>
      <c r="D902" s="7" t="s">
        <v>2426</v>
      </c>
      <c r="E902" s="7" t="s">
        <v>15</v>
      </c>
      <c r="F902" s="7" t="s">
        <v>16</v>
      </c>
      <c r="G902" s="8" t="s">
        <v>17</v>
      </c>
      <c r="H902" s="9" t="s">
        <v>118</v>
      </c>
      <c r="I902" s="9" t="s">
        <v>119</v>
      </c>
      <c r="J902" s="9" t="s">
        <v>18</v>
      </c>
      <c r="K902" s="7"/>
      <c r="L902" s="10" t="str">
        <f aca="false">IF(LEN(K902)&gt;0,HYPERLINK("http://www.ingemmet.gob.pe/Documentos/Descargables/LibreDenunciabilidad/planos/"&amp;K902,"Ver Plano"),"Sin Plano")</f>
        <v>Sin Plano</v>
      </c>
    </row>
    <row r="903" customFormat="false" ht="15" hidden="false" customHeight="false" outlineLevel="0" collapsed="false">
      <c r="A903" s="6" t="n">
        <v>899</v>
      </c>
      <c r="B903" s="7" t="s">
        <v>2427</v>
      </c>
      <c r="C903" s="7" t="s">
        <v>2427</v>
      </c>
      <c r="D903" s="7" t="s">
        <v>2428</v>
      </c>
      <c r="E903" s="7" t="s">
        <v>15</v>
      </c>
      <c r="F903" s="7" t="s">
        <v>16</v>
      </c>
      <c r="G903" s="8" t="s">
        <v>17</v>
      </c>
      <c r="H903" s="9" t="s">
        <v>203</v>
      </c>
      <c r="I903" s="9" t="s">
        <v>115</v>
      </c>
      <c r="J903" s="9" t="s">
        <v>18</v>
      </c>
      <c r="K903" s="7"/>
      <c r="L903" s="10" t="str">
        <f aca="false">IF(LEN(K903)&gt;0,HYPERLINK("http://www.ingemmet.gob.pe/Documentos/Descargables/LibreDenunciabilidad/planos/"&amp;K903,"Ver Plano"),"Sin Plano")</f>
        <v>Sin Plano</v>
      </c>
    </row>
    <row r="904" customFormat="false" ht="15" hidden="false" customHeight="false" outlineLevel="0" collapsed="false">
      <c r="A904" s="6" t="n">
        <v>900</v>
      </c>
      <c r="B904" s="7" t="s">
        <v>2429</v>
      </c>
      <c r="C904" s="7" t="s">
        <v>2429</v>
      </c>
      <c r="D904" s="7" t="s">
        <v>2430</v>
      </c>
      <c r="E904" s="7" t="s">
        <v>15</v>
      </c>
      <c r="F904" s="7" t="s">
        <v>16</v>
      </c>
      <c r="G904" s="8" t="s">
        <v>17</v>
      </c>
      <c r="H904" s="9" t="s">
        <v>681</v>
      </c>
      <c r="I904" s="9" t="s">
        <v>682</v>
      </c>
      <c r="J904" s="9" t="s">
        <v>93</v>
      </c>
      <c r="K904" s="7"/>
      <c r="L904" s="10" t="str">
        <f aca="false">IF(LEN(K904)&gt;0,HYPERLINK("http://www.ingemmet.gob.pe/Documentos/Descargables/LibreDenunciabilidad/planos/"&amp;K904,"Ver Plano"),"Sin Plano")</f>
        <v>Sin Plano</v>
      </c>
    </row>
    <row r="905" customFormat="false" ht="15" hidden="false" customHeight="false" outlineLevel="0" collapsed="false">
      <c r="A905" s="6" t="n">
        <v>901</v>
      </c>
      <c r="B905" s="7" t="s">
        <v>2431</v>
      </c>
      <c r="C905" s="7" t="s">
        <v>2431</v>
      </c>
      <c r="D905" s="7" t="s">
        <v>2432</v>
      </c>
      <c r="E905" s="7" t="s">
        <v>15</v>
      </c>
      <c r="F905" s="7" t="s">
        <v>16</v>
      </c>
      <c r="G905" s="8" t="s">
        <v>17</v>
      </c>
      <c r="H905" s="9" t="s">
        <v>2433</v>
      </c>
      <c r="I905" s="9" t="s">
        <v>2434</v>
      </c>
      <c r="J905" s="9" t="s">
        <v>200</v>
      </c>
      <c r="K905" s="7"/>
      <c r="L905" s="10" t="str">
        <f aca="false">IF(LEN(K905)&gt;0,HYPERLINK("http://www.ingemmet.gob.pe/Documentos/Descargables/LibreDenunciabilidad/planos/"&amp;K905,"Ver Plano"),"Sin Plano")</f>
        <v>Sin Plano</v>
      </c>
    </row>
    <row r="906" customFormat="false" ht="15" hidden="false" customHeight="false" outlineLevel="0" collapsed="false">
      <c r="A906" s="6" t="n">
        <v>902</v>
      </c>
      <c r="B906" s="7" t="s">
        <v>2435</v>
      </c>
      <c r="C906" s="7" t="s">
        <v>2435</v>
      </c>
      <c r="D906" s="7" t="s">
        <v>2436</v>
      </c>
      <c r="E906" s="7" t="s">
        <v>15</v>
      </c>
      <c r="F906" s="7" t="s">
        <v>16</v>
      </c>
      <c r="G906" s="8" t="s">
        <v>17</v>
      </c>
      <c r="H906" s="9" t="s">
        <v>60</v>
      </c>
      <c r="I906" s="9" t="s">
        <v>57</v>
      </c>
      <c r="J906" s="9" t="s">
        <v>18</v>
      </c>
      <c r="K906" s="7"/>
      <c r="L906" s="10" t="str">
        <f aca="false">IF(LEN(K906)&gt;0,HYPERLINK("http://www.ingemmet.gob.pe/Documentos/Descargables/LibreDenunciabilidad/planos/"&amp;K906,"Ver Plano"),"Sin Plano")</f>
        <v>Sin Plano</v>
      </c>
    </row>
    <row r="907" customFormat="false" ht="15" hidden="false" customHeight="false" outlineLevel="0" collapsed="false">
      <c r="A907" s="6" t="n">
        <v>903</v>
      </c>
      <c r="B907" s="7" t="s">
        <v>2437</v>
      </c>
      <c r="C907" s="7" t="s">
        <v>2437</v>
      </c>
      <c r="D907" s="7" t="s">
        <v>2438</v>
      </c>
      <c r="E907" s="7" t="s">
        <v>15</v>
      </c>
      <c r="F907" s="7" t="s">
        <v>16</v>
      </c>
      <c r="G907" s="8" t="s">
        <v>17</v>
      </c>
      <c r="H907" s="9" t="s">
        <v>1898</v>
      </c>
      <c r="I907" s="9" t="s">
        <v>931</v>
      </c>
      <c r="J907" s="9" t="s">
        <v>422</v>
      </c>
      <c r="K907" s="7"/>
      <c r="L907" s="10" t="str">
        <f aca="false">IF(LEN(K907)&gt;0,HYPERLINK("http://www.ingemmet.gob.pe/Documentos/Descargables/LibreDenunciabilidad/planos/"&amp;K907,"Ver Plano"),"Sin Plano")</f>
        <v>Sin Plano</v>
      </c>
    </row>
    <row r="908" customFormat="false" ht="15" hidden="false" customHeight="false" outlineLevel="0" collapsed="false">
      <c r="A908" s="6" t="n">
        <v>904</v>
      </c>
      <c r="B908" s="7" t="s">
        <v>2439</v>
      </c>
      <c r="C908" s="7" t="s">
        <v>2439</v>
      </c>
      <c r="D908" s="7" t="s">
        <v>2440</v>
      </c>
      <c r="E908" s="7" t="s">
        <v>15</v>
      </c>
      <c r="F908" s="7" t="s">
        <v>16</v>
      </c>
      <c r="G908" s="8" t="s">
        <v>17</v>
      </c>
      <c r="H908" s="9" t="s">
        <v>2441</v>
      </c>
      <c r="I908" s="9" t="s">
        <v>2442</v>
      </c>
      <c r="J908" s="9" t="s">
        <v>84</v>
      </c>
      <c r="K908" s="7"/>
      <c r="L908" s="10" t="str">
        <f aca="false">IF(LEN(K908)&gt;0,HYPERLINK("http://www.ingemmet.gob.pe/Documentos/Descargables/LibreDenunciabilidad/planos/"&amp;K908,"Ver Plano"),"Sin Plano")</f>
        <v>Sin Plano</v>
      </c>
    </row>
    <row r="909" customFormat="false" ht="15" hidden="false" customHeight="false" outlineLevel="0" collapsed="false">
      <c r="A909" s="6" t="n">
        <v>905</v>
      </c>
      <c r="B909" s="7" t="s">
        <v>2443</v>
      </c>
      <c r="C909" s="7" t="s">
        <v>2443</v>
      </c>
      <c r="D909" s="7" t="s">
        <v>2444</v>
      </c>
      <c r="E909" s="7" t="s">
        <v>15</v>
      </c>
      <c r="F909" s="7" t="s">
        <v>16</v>
      </c>
      <c r="G909" s="8" t="s">
        <v>17</v>
      </c>
      <c r="H909" s="9" t="s">
        <v>2445</v>
      </c>
      <c r="I909" s="9" t="s">
        <v>618</v>
      </c>
      <c r="J909" s="9" t="s">
        <v>35</v>
      </c>
      <c r="K909" s="7"/>
      <c r="L909" s="10" t="str">
        <f aca="false">IF(LEN(K909)&gt;0,HYPERLINK("http://www.ingemmet.gob.pe/Documentos/Descargables/LibreDenunciabilidad/planos/"&amp;K909,"Ver Plano"),"Sin Plano")</f>
        <v>Sin Plano</v>
      </c>
    </row>
    <row r="910" customFormat="false" ht="15" hidden="false" customHeight="false" outlineLevel="0" collapsed="false">
      <c r="A910" s="6" t="n">
        <v>906</v>
      </c>
      <c r="B910" s="7" t="s">
        <v>2446</v>
      </c>
      <c r="C910" s="7" t="s">
        <v>2446</v>
      </c>
      <c r="D910" s="7" t="s">
        <v>2447</v>
      </c>
      <c r="E910" s="7" t="s">
        <v>15</v>
      </c>
      <c r="F910" s="7" t="s">
        <v>16</v>
      </c>
      <c r="G910" s="8" t="s">
        <v>17</v>
      </c>
      <c r="H910" s="9" t="s">
        <v>2448</v>
      </c>
      <c r="I910" s="9" t="s">
        <v>254</v>
      </c>
      <c r="J910" s="9" t="s">
        <v>44</v>
      </c>
      <c r="K910" s="7"/>
      <c r="L910" s="10" t="str">
        <f aca="false">IF(LEN(K910)&gt;0,HYPERLINK("http://www.ingemmet.gob.pe/Documentos/Descargables/LibreDenunciabilidad/planos/"&amp;K910,"Ver Plano"),"Sin Plano")</f>
        <v>Sin Plano</v>
      </c>
    </row>
    <row r="911" customFormat="false" ht="15" hidden="false" customHeight="false" outlineLevel="0" collapsed="false">
      <c r="A911" s="6" t="n">
        <v>907</v>
      </c>
      <c r="B911" s="7" t="s">
        <v>2449</v>
      </c>
      <c r="C911" s="7" t="s">
        <v>2449</v>
      </c>
      <c r="D911" s="7" t="s">
        <v>2450</v>
      </c>
      <c r="E911" s="7" t="s">
        <v>15</v>
      </c>
      <c r="F911" s="7" t="s">
        <v>16</v>
      </c>
      <c r="G911" s="8" t="s">
        <v>17</v>
      </c>
      <c r="H911" s="9" t="s">
        <v>265</v>
      </c>
      <c r="I911" s="9" t="s">
        <v>2451</v>
      </c>
      <c r="J911" s="9" t="s">
        <v>262</v>
      </c>
      <c r="K911" s="7"/>
      <c r="L911" s="10" t="str">
        <f aca="false">IF(LEN(K911)&gt;0,HYPERLINK("http://www.ingemmet.gob.pe/Documentos/Descargables/LibreDenunciabilidad/planos/"&amp;K911,"Ver Plano"),"Sin Plano")</f>
        <v>Sin Plano</v>
      </c>
    </row>
    <row r="912" customFormat="false" ht="15" hidden="false" customHeight="false" outlineLevel="0" collapsed="false">
      <c r="A912" s="6" t="n">
        <v>908</v>
      </c>
      <c r="B912" s="7" t="s">
        <v>2452</v>
      </c>
      <c r="C912" s="7" t="s">
        <v>2452</v>
      </c>
      <c r="D912" s="7" t="s">
        <v>2453</v>
      </c>
      <c r="E912" s="7" t="s">
        <v>15</v>
      </c>
      <c r="F912" s="7" t="s">
        <v>16</v>
      </c>
      <c r="G912" s="8" t="s">
        <v>17</v>
      </c>
      <c r="H912" s="9" t="s">
        <v>681</v>
      </c>
      <c r="I912" s="9" t="s">
        <v>682</v>
      </c>
      <c r="J912" s="9" t="s">
        <v>93</v>
      </c>
      <c r="K912" s="7"/>
      <c r="L912" s="10" t="str">
        <f aca="false">IF(LEN(K912)&gt;0,HYPERLINK("http://www.ingemmet.gob.pe/Documentos/Descargables/LibreDenunciabilidad/planos/"&amp;K912,"Ver Plano"),"Sin Plano")</f>
        <v>Sin Plano</v>
      </c>
    </row>
    <row r="913" customFormat="false" ht="15" hidden="false" customHeight="false" outlineLevel="0" collapsed="false">
      <c r="A913" s="6" t="n">
        <v>909</v>
      </c>
      <c r="B913" s="7" t="s">
        <v>2454</v>
      </c>
      <c r="C913" s="7" t="s">
        <v>2454</v>
      </c>
      <c r="D913" s="7" t="s">
        <v>2455</v>
      </c>
      <c r="E913" s="7" t="s">
        <v>15</v>
      </c>
      <c r="F913" s="7" t="s">
        <v>16</v>
      </c>
      <c r="G913" s="8" t="s">
        <v>17</v>
      </c>
      <c r="H913" s="9" t="s">
        <v>681</v>
      </c>
      <c r="I913" s="9" t="s">
        <v>682</v>
      </c>
      <c r="J913" s="9" t="s">
        <v>93</v>
      </c>
      <c r="K913" s="7"/>
      <c r="L913" s="10" t="str">
        <f aca="false">IF(LEN(K913)&gt;0,HYPERLINK("http://www.ingemmet.gob.pe/Documentos/Descargables/LibreDenunciabilidad/planos/"&amp;K913,"Ver Plano"),"Sin Plano")</f>
        <v>Sin Plano</v>
      </c>
    </row>
    <row r="914" customFormat="false" ht="15" hidden="false" customHeight="false" outlineLevel="0" collapsed="false">
      <c r="A914" s="6" t="n">
        <v>910</v>
      </c>
      <c r="B914" s="7" t="s">
        <v>2456</v>
      </c>
      <c r="C914" s="7" t="s">
        <v>2456</v>
      </c>
      <c r="D914" s="7" t="s">
        <v>2457</v>
      </c>
      <c r="E914" s="7" t="s">
        <v>15</v>
      </c>
      <c r="F914" s="7" t="s">
        <v>16</v>
      </c>
      <c r="G914" s="8" t="s">
        <v>17</v>
      </c>
      <c r="H914" s="9" t="s">
        <v>324</v>
      </c>
      <c r="I914" s="9" t="s">
        <v>324</v>
      </c>
      <c r="J914" s="9" t="s">
        <v>35</v>
      </c>
      <c r="K914" s="7"/>
      <c r="L914" s="10" t="str">
        <f aca="false">IF(LEN(K914)&gt;0,HYPERLINK("http://www.ingemmet.gob.pe/Documentos/Descargables/LibreDenunciabilidad/planos/"&amp;K914,"Ver Plano"),"Sin Plano")</f>
        <v>Sin Plano</v>
      </c>
    </row>
    <row r="915" customFormat="false" ht="15" hidden="false" customHeight="false" outlineLevel="0" collapsed="false">
      <c r="A915" s="6" t="n">
        <v>911</v>
      </c>
      <c r="B915" s="7" t="s">
        <v>2458</v>
      </c>
      <c r="C915" s="7" t="s">
        <v>2458</v>
      </c>
      <c r="D915" s="7" t="s">
        <v>2459</v>
      </c>
      <c r="E915" s="7" t="s">
        <v>15</v>
      </c>
      <c r="F915" s="7" t="s">
        <v>16</v>
      </c>
      <c r="G915" s="8" t="s">
        <v>17</v>
      </c>
      <c r="H915" s="9" t="s">
        <v>681</v>
      </c>
      <c r="I915" s="9" t="s">
        <v>682</v>
      </c>
      <c r="J915" s="9" t="s">
        <v>93</v>
      </c>
      <c r="K915" s="7"/>
      <c r="L915" s="10" t="str">
        <f aca="false">IF(LEN(K915)&gt;0,HYPERLINK("http://www.ingemmet.gob.pe/Documentos/Descargables/LibreDenunciabilidad/planos/"&amp;K915,"Ver Plano"),"Sin Plano")</f>
        <v>Sin Plano</v>
      </c>
    </row>
    <row r="916" customFormat="false" ht="15" hidden="false" customHeight="false" outlineLevel="0" collapsed="false">
      <c r="A916" s="6" t="n">
        <v>912</v>
      </c>
      <c r="B916" s="7" t="s">
        <v>2460</v>
      </c>
      <c r="C916" s="7" t="s">
        <v>2460</v>
      </c>
      <c r="D916" s="7" t="s">
        <v>2461</v>
      </c>
      <c r="E916" s="7" t="s">
        <v>15</v>
      </c>
      <c r="F916" s="7" t="s">
        <v>16</v>
      </c>
      <c r="G916" s="8" t="s">
        <v>17</v>
      </c>
      <c r="H916" s="9" t="s">
        <v>60</v>
      </c>
      <c r="I916" s="9" t="s">
        <v>57</v>
      </c>
      <c r="J916" s="9" t="s">
        <v>18</v>
      </c>
      <c r="K916" s="7"/>
      <c r="L916" s="10" t="str">
        <f aca="false">IF(LEN(K916)&gt;0,HYPERLINK("http://www.ingemmet.gob.pe/Documentos/Descargables/LibreDenunciabilidad/planos/"&amp;K916,"Ver Plano"),"Sin Plano")</f>
        <v>Sin Plano</v>
      </c>
    </row>
    <row r="917" customFormat="false" ht="15" hidden="false" customHeight="false" outlineLevel="0" collapsed="false">
      <c r="A917" s="6" t="n">
        <v>913</v>
      </c>
      <c r="B917" s="7" t="s">
        <v>2462</v>
      </c>
      <c r="C917" s="7" t="s">
        <v>2462</v>
      </c>
      <c r="D917" s="7" t="s">
        <v>2463</v>
      </c>
      <c r="E917" s="7" t="s">
        <v>15</v>
      </c>
      <c r="F917" s="7" t="s">
        <v>16</v>
      </c>
      <c r="G917" s="8" t="s">
        <v>17</v>
      </c>
      <c r="H917" s="9" t="s">
        <v>71</v>
      </c>
      <c r="I917" s="9" t="s">
        <v>72</v>
      </c>
      <c r="J917" s="9" t="s">
        <v>18</v>
      </c>
      <c r="K917" s="7"/>
      <c r="L917" s="10" t="str">
        <f aca="false">IF(LEN(K917)&gt;0,HYPERLINK("http://www.ingemmet.gob.pe/Documentos/Descargables/LibreDenunciabilidad/planos/"&amp;K917,"Ver Plano"),"Sin Plano")</f>
        <v>Sin Plano</v>
      </c>
    </row>
    <row r="918" customFormat="false" ht="15" hidden="false" customHeight="false" outlineLevel="0" collapsed="false">
      <c r="A918" s="6" t="n">
        <v>914</v>
      </c>
      <c r="B918" s="7" t="s">
        <v>2464</v>
      </c>
      <c r="C918" s="7" t="s">
        <v>2464</v>
      </c>
      <c r="D918" s="7" t="s">
        <v>2465</v>
      </c>
      <c r="E918" s="7" t="s">
        <v>15</v>
      </c>
      <c r="F918" s="7" t="s">
        <v>16</v>
      </c>
      <c r="G918" s="8" t="s">
        <v>17</v>
      </c>
      <c r="H918" s="9" t="s">
        <v>105</v>
      </c>
      <c r="I918" s="9" t="s">
        <v>105</v>
      </c>
      <c r="J918" s="9" t="s">
        <v>18</v>
      </c>
      <c r="K918" s="7"/>
      <c r="L918" s="10" t="str">
        <f aca="false">IF(LEN(K918)&gt;0,HYPERLINK("http://www.ingemmet.gob.pe/Documentos/Descargables/LibreDenunciabilidad/planos/"&amp;K918,"Ver Plano"),"Sin Plano")</f>
        <v>Sin Plano</v>
      </c>
    </row>
    <row r="919" customFormat="false" ht="15" hidden="false" customHeight="false" outlineLevel="0" collapsed="false">
      <c r="A919" s="6" t="n">
        <v>915</v>
      </c>
      <c r="B919" s="7" t="s">
        <v>2466</v>
      </c>
      <c r="C919" s="7" t="s">
        <v>2466</v>
      </c>
      <c r="D919" s="7" t="s">
        <v>2467</v>
      </c>
      <c r="E919" s="7" t="s">
        <v>15</v>
      </c>
      <c r="F919" s="7" t="s">
        <v>16</v>
      </c>
      <c r="G919" s="8" t="s">
        <v>17</v>
      </c>
      <c r="H919" s="9" t="s">
        <v>2468</v>
      </c>
      <c r="I919" s="9" t="s">
        <v>2469</v>
      </c>
      <c r="J919" s="9" t="s">
        <v>84</v>
      </c>
      <c r="K919" s="7"/>
      <c r="L919" s="10" t="str">
        <f aca="false">IF(LEN(K919)&gt;0,HYPERLINK("http://www.ingemmet.gob.pe/Documentos/Descargables/LibreDenunciabilidad/planos/"&amp;K919,"Ver Plano"),"Sin Plano")</f>
        <v>Sin Plano</v>
      </c>
    </row>
    <row r="920" customFormat="false" ht="15" hidden="false" customHeight="false" outlineLevel="0" collapsed="false">
      <c r="A920" s="6" t="n">
        <v>916</v>
      </c>
      <c r="B920" s="7" t="s">
        <v>2470</v>
      </c>
      <c r="C920" s="7" t="s">
        <v>2470</v>
      </c>
      <c r="D920" s="7" t="s">
        <v>2471</v>
      </c>
      <c r="E920" s="7" t="s">
        <v>15</v>
      </c>
      <c r="F920" s="7" t="s">
        <v>16</v>
      </c>
      <c r="G920" s="8" t="s">
        <v>17</v>
      </c>
      <c r="H920" s="9" t="s">
        <v>2472</v>
      </c>
      <c r="I920" s="9" t="s">
        <v>833</v>
      </c>
      <c r="J920" s="9" t="s">
        <v>44</v>
      </c>
      <c r="K920" s="7"/>
      <c r="L920" s="10" t="str">
        <f aca="false">IF(LEN(K920)&gt;0,HYPERLINK("http://www.ingemmet.gob.pe/Documentos/Descargables/LibreDenunciabilidad/planos/"&amp;K920,"Ver Plano"),"Sin Plano")</f>
        <v>Sin Plano</v>
      </c>
    </row>
    <row r="921" customFormat="false" ht="15" hidden="false" customHeight="false" outlineLevel="0" collapsed="false">
      <c r="A921" s="6" t="n">
        <v>917</v>
      </c>
      <c r="B921" s="7" t="s">
        <v>2473</v>
      </c>
      <c r="C921" s="7" t="s">
        <v>2473</v>
      </c>
      <c r="D921" s="7" t="s">
        <v>2474</v>
      </c>
      <c r="E921" s="7" t="s">
        <v>15</v>
      </c>
      <c r="F921" s="7" t="s">
        <v>16</v>
      </c>
      <c r="G921" s="8" t="s">
        <v>17</v>
      </c>
      <c r="H921" s="9" t="s">
        <v>2472</v>
      </c>
      <c r="I921" s="9" t="s">
        <v>833</v>
      </c>
      <c r="J921" s="9" t="s">
        <v>44</v>
      </c>
      <c r="K921" s="7"/>
      <c r="L921" s="10" t="str">
        <f aca="false">IF(LEN(K921)&gt;0,HYPERLINK("http://www.ingemmet.gob.pe/Documentos/Descargables/LibreDenunciabilidad/planos/"&amp;K921,"Ver Plano"),"Sin Plano")</f>
        <v>Sin Plano</v>
      </c>
    </row>
    <row r="922" customFormat="false" ht="15" hidden="false" customHeight="false" outlineLevel="0" collapsed="false">
      <c r="A922" s="6" t="n">
        <v>918</v>
      </c>
      <c r="B922" s="7" t="s">
        <v>2475</v>
      </c>
      <c r="C922" s="7" t="s">
        <v>2475</v>
      </c>
      <c r="D922" s="7" t="s">
        <v>2476</v>
      </c>
      <c r="E922" s="7" t="s">
        <v>15</v>
      </c>
      <c r="F922" s="7" t="s">
        <v>16</v>
      </c>
      <c r="G922" s="8" t="s">
        <v>17</v>
      </c>
      <c r="H922" s="9" t="s">
        <v>187</v>
      </c>
      <c r="I922" s="9" t="s">
        <v>187</v>
      </c>
      <c r="J922" s="9" t="s">
        <v>18</v>
      </c>
      <c r="K922" s="7"/>
      <c r="L922" s="10" t="str">
        <f aca="false">IF(LEN(K922)&gt;0,HYPERLINK("http://www.ingemmet.gob.pe/Documentos/Descargables/LibreDenunciabilidad/planos/"&amp;K922,"Ver Plano"),"Sin Plano")</f>
        <v>Sin Plano</v>
      </c>
    </row>
    <row r="923" customFormat="false" ht="15" hidden="false" customHeight="false" outlineLevel="0" collapsed="false">
      <c r="A923" s="6" t="n">
        <v>919</v>
      </c>
      <c r="B923" s="7" t="s">
        <v>2477</v>
      </c>
      <c r="C923" s="7" t="s">
        <v>2477</v>
      </c>
      <c r="D923" s="7" t="s">
        <v>2478</v>
      </c>
      <c r="E923" s="7" t="s">
        <v>15</v>
      </c>
      <c r="F923" s="7" t="s">
        <v>16</v>
      </c>
      <c r="G923" s="8" t="s">
        <v>17</v>
      </c>
      <c r="H923" s="9" t="s">
        <v>2479</v>
      </c>
      <c r="I923" s="9" t="s">
        <v>2480</v>
      </c>
      <c r="J923" s="9" t="s">
        <v>93</v>
      </c>
      <c r="K923" s="7"/>
      <c r="L923" s="10" t="str">
        <f aca="false">IF(LEN(K923)&gt;0,HYPERLINK("http://www.ingemmet.gob.pe/Documentos/Descargables/LibreDenunciabilidad/planos/"&amp;K923,"Ver Plano"),"Sin Plano")</f>
        <v>Sin Plano</v>
      </c>
    </row>
    <row r="924" customFormat="false" ht="15" hidden="false" customHeight="false" outlineLevel="0" collapsed="false">
      <c r="A924" s="6" t="n">
        <v>920</v>
      </c>
      <c r="B924" s="7" t="s">
        <v>2481</v>
      </c>
      <c r="C924" s="7" t="s">
        <v>2481</v>
      </c>
      <c r="D924" s="7" t="s">
        <v>2482</v>
      </c>
      <c r="E924" s="7" t="s">
        <v>15</v>
      </c>
      <c r="F924" s="7" t="s">
        <v>16</v>
      </c>
      <c r="G924" s="8" t="s">
        <v>17</v>
      </c>
      <c r="H924" s="9" t="s">
        <v>56</v>
      </c>
      <c r="I924" s="9" t="s">
        <v>57</v>
      </c>
      <c r="J924" s="9" t="s">
        <v>18</v>
      </c>
      <c r="K924" s="7"/>
      <c r="L924" s="10" t="str">
        <f aca="false">IF(LEN(K924)&gt;0,HYPERLINK("http://www.ingemmet.gob.pe/Documentos/Descargables/LibreDenunciabilidad/planos/"&amp;K924,"Ver Plano"),"Sin Plano")</f>
        <v>Sin Plano</v>
      </c>
    </row>
    <row r="925" customFormat="false" ht="15" hidden="false" customHeight="false" outlineLevel="0" collapsed="false">
      <c r="A925" s="6" t="n">
        <v>921</v>
      </c>
      <c r="B925" s="7" t="s">
        <v>2483</v>
      </c>
      <c r="C925" s="7" t="s">
        <v>2483</v>
      </c>
      <c r="D925" s="7" t="s">
        <v>2484</v>
      </c>
      <c r="E925" s="7" t="s">
        <v>15</v>
      </c>
      <c r="F925" s="7" t="s">
        <v>16</v>
      </c>
      <c r="G925" s="8" t="s">
        <v>17</v>
      </c>
      <c r="H925" s="9" t="s">
        <v>2485</v>
      </c>
      <c r="I925" s="9" t="s">
        <v>2486</v>
      </c>
      <c r="J925" s="9" t="s">
        <v>18</v>
      </c>
      <c r="K925" s="7"/>
      <c r="L925" s="10" t="str">
        <f aca="false">IF(LEN(K925)&gt;0,HYPERLINK("http://www.ingemmet.gob.pe/Documentos/Descargables/LibreDenunciabilidad/planos/"&amp;K925,"Ver Plano"),"Sin Plano")</f>
        <v>Sin Plano</v>
      </c>
    </row>
    <row r="926" customFormat="false" ht="15" hidden="false" customHeight="false" outlineLevel="0" collapsed="false">
      <c r="A926" s="6" t="n">
        <v>922</v>
      </c>
      <c r="B926" s="7" t="s">
        <v>2487</v>
      </c>
      <c r="C926" s="7" t="s">
        <v>2487</v>
      </c>
      <c r="D926" s="7" t="s">
        <v>2488</v>
      </c>
      <c r="E926" s="7" t="s">
        <v>15</v>
      </c>
      <c r="F926" s="7" t="s">
        <v>16</v>
      </c>
      <c r="G926" s="8" t="s">
        <v>17</v>
      </c>
      <c r="H926" s="9" t="s">
        <v>502</v>
      </c>
      <c r="I926" s="9" t="s">
        <v>404</v>
      </c>
      <c r="J926" s="9" t="s">
        <v>18</v>
      </c>
      <c r="K926" s="7"/>
      <c r="L926" s="10" t="str">
        <f aca="false">IF(LEN(K926)&gt;0,HYPERLINK("http://www.ingemmet.gob.pe/Documentos/Descargables/LibreDenunciabilidad/planos/"&amp;K926,"Ver Plano"),"Sin Plano")</f>
        <v>Sin Plano</v>
      </c>
    </row>
    <row r="927" customFormat="false" ht="15" hidden="false" customHeight="false" outlineLevel="0" collapsed="false">
      <c r="A927" s="6" t="n">
        <v>923</v>
      </c>
      <c r="B927" s="7" t="s">
        <v>2489</v>
      </c>
      <c r="C927" s="7" t="s">
        <v>2489</v>
      </c>
      <c r="D927" s="7" t="s">
        <v>2490</v>
      </c>
      <c r="E927" s="7" t="s">
        <v>15</v>
      </c>
      <c r="F927" s="7" t="s">
        <v>16</v>
      </c>
      <c r="G927" s="8" t="s">
        <v>17</v>
      </c>
      <c r="H927" s="9" t="s">
        <v>584</v>
      </c>
      <c r="I927" s="9" t="s">
        <v>57</v>
      </c>
      <c r="J927" s="9" t="s">
        <v>18</v>
      </c>
      <c r="K927" s="7"/>
      <c r="L927" s="10" t="str">
        <f aca="false">IF(LEN(K927)&gt;0,HYPERLINK("http://www.ingemmet.gob.pe/Documentos/Descargables/LibreDenunciabilidad/planos/"&amp;K927,"Ver Plano"),"Sin Plano")</f>
        <v>Sin Plano</v>
      </c>
    </row>
    <row r="928" customFormat="false" ht="15" hidden="false" customHeight="false" outlineLevel="0" collapsed="false">
      <c r="A928" s="6" t="n">
        <v>924</v>
      </c>
      <c r="B928" s="7" t="s">
        <v>2491</v>
      </c>
      <c r="C928" s="7" t="s">
        <v>2491</v>
      </c>
      <c r="D928" s="7" t="s">
        <v>2492</v>
      </c>
      <c r="E928" s="7" t="s">
        <v>15</v>
      </c>
      <c r="F928" s="7" t="s">
        <v>16</v>
      </c>
      <c r="G928" s="8" t="s">
        <v>17</v>
      </c>
      <c r="H928" s="9" t="s">
        <v>2493</v>
      </c>
      <c r="I928" s="9" t="s">
        <v>459</v>
      </c>
      <c r="J928" s="9" t="s">
        <v>446</v>
      </c>
      <c r="K928" s="7"/>
      <c r="L928" s="10" t="str">
        <f aca="false">IF(LEN(K928)&gt;0,HYPERLINK("http://www.ingemmet.gob.pe/Documentos/Descargables/LibreDenunciabilidad/planos/"&amp;K928,"Ver Plano"),"Sin Plano")</f>
        <v>Sin Plano</v>
      </c>
    </row>
    <row r="929" customFormat="false" ht="15" hidden="false" customHeight="false" outlineLevel="0" collapsed="false">
      <c r="A929" s="6" t="n">
        <v>925</v>
      </c>
      <c r="B929" s="7" t="s">
        <v>2494</v>
      </c>
      <c r="C929" s="7" t="s">
        <v>2494</v>
      </c>
      <c r="D929" s="7" t="s">
        <v>2495</v>
      </c>
      <c r="E929" s="7" t="s">
        <v>15</v>
      </c>
      <c r="F929" s="7" t="s">
        <v>16</v>
      </c>
      <c r="G929" s="8" t="s">
        <v>17</v>
      </c>
      <c r="H929" s="9" t="s">
        <v>999</v>
      </c>
      <c r="I929" s="9" t="s">
        <v>115</v>
      </c>
      <c r="J929" s="9" t="s">
        <v>18</v>
      </c>
      <c r="K929" s="7"/>
      <c r="L929" s="10" t="str">
        <f aca="false">IF(LEN(K929)&gt;0,HYPERLINK("http://www.ingemmet.gob.pe/Documentos/Descargables/LibreDenunciabilidad/planos/"&amp;K929,"Ver Plano"),"Sin Plano")</f>
        <v>Sin Plano</v>
      </c>
    </row>
    <row r="930" customFormat="false" ht="15" hidden="false" customHeight="false" outlineLevel="0" collapsed="false">
      <c r="A930" s="6" t="n">
        <v>926</v>
      </c>
      <c r="B930" s="7" t="s">
        <v>2496</v>
      </c>
      <c r="C930" s="7" t="s">
        <v>2496</v>
      </c>
      <c r="D930" s="7" t="s">
        <v>2497</v>
      </c>
      <c r="E930" s="7" t="s">
        <v>15</v>
      </c>
      <c r="F930" s="7" t="s">
        <v>16</v>
      </c>
      <c r="G930" s="8" t="s">
        <v>17</v>
      </c>
      <c r="H930" s="9" t="s">
        <v>449</v>
      </c>
      <c r="I930" s="9" t="s">
        <v>105</v>
      </c>
      <c r="J930" s="9" t="s">
        <v>18</v>
      </c>
      <c r="K930" s="7"/>
      <c r="L930" s="10" t="str">
        <f aca="false">IF(LEN(K930)&gt;0,HYPERLINK("http://www.ingemmet.gob.pe/Documentos/Descargables/LibreDenunciabilidad/planos/"&amp;K930,"Ver Plano"),"Sin Plano")</f>
        <v>Sin Plano</v>
      </c>
    </row>
    <row r="931" customFormat="false" ht="15" hidden="false" customHeight="false" outlineLevel="0" collapsed="false">
      <c r="A931" s="6" t="n">
        <v>927</v>
      </c>
      <c r="B931" s="7" t="s">
        <v>2498</v>
      </c>
      <c r="C931" s="7" t="s">
        <v>2498</v>
      </c>
      <c r="D931" s="7" t="s">
        <v>2499</v>
      </c>
      <c r="E931" s="7" t="s">
        <v>15</v>
      </c>
      <c r="F931" s="7" t="s">
        <v>16</v>
      </c>
      <c r="G931" s="8" t="s">
        <v>17</v>
      </c>
      <c r="H931" s="9" t="s">
        <v>2500</v>
      </c>
      <c r="I931" s="9" t="s">
        <v>383</v>
      </c>
      <c r="J931" s="9" t="s">
        <v>88</v>
      </c>
      <c r="K931" s="7"/>
      <c r="L931" s="10" t="str">
        <f aca="false">IF(LEN(K931)&gt;0,HYPERLINK("http://www.ingemmet.gob.pe/Documentos/Descargables/LibreDenunciabilidad/planos/"&amp;K931,"Ver Plano"),"Sin Plano")</f>
        <v>Sin Plano</v>
      </c>
    </row>
    <row r="932" customFormat="false" ht="15" hidden="false" customHeight="false" outlineLevel="0" collapsed="false">
      <c r="A932" s="6" t="n">
        <v>928</v>
      </c>
      <c r="B932" s="7" t="s">
        <v>2501</v>
      </c>
      <c r="C932" s="7" t="s">
        <v>2501</v>
      </c>
      <c r="D932" s="7" t="s">
        <v>2502</v>
      </c>
      <c r="E932" s="7" t="s">
        <v>15</v>
      </c>
      <c r="F932" s="7" t="s">
        <v>16</v>
      </c>
      <c r="G932" s="8" t="s">
        <v>17</v>
      </c>
      <c r="H932" s="9" t="s">
        <v>2503</v>
      </c>
      <c r="I932" s="9" t="s">
        <v>1257</v>
      </c>
      <c r="J932" s="9" t="s">
        <v>88</v>
      </c>
      <c r="K932" s="7"/>
      <c r="L932" s="10" t="str">
        <f aca="false">IF(LEN(K932)&gt;0,HYPERLINK("http://www.ingemmet.gob.pe/Documentos/Descargables/LibreDenunciabilidad/planos/"&amp;K932,"Ver Plano"),"Sin Plano")</f>
        <v>Sin Plano</v>
      </c>
    </row>
    <row r="933" customFormat="false" ht="15" hidden="false" customHeight="false" outlineLevel="0" collapsed="false">
      <c r="A933" s="6" t="n">
        <v>929</v>
      </c>
      <c r="B933" s="7" t="s">
        <v>2504</v>
      </c>
      <c r="C933" s="7" t="s">
        <v>2504</v>
      </c>
      <c r="D933" s="7" t="s">
        <v>2505</v>
      </c>
      <c r="E933" s="7" t="s">
        <v>15</v>
      </c>
      <c r="F933" s="7" t="s">
        <v>16</v>
      </c>
      <c r="G933" s="8" t="s">
        <v>17</v>
      </c>
      <c r="H933" s="9" t="s">
        <v>1256</v>
      </c>
      <c r="I933" s="9" t="s">
        <v>1257</v>
      </c>
      <c r="J933" s="9" t="s">
        <v>88</v>
      </c>
      <c r="K933" s="7"/>
      <c r="L933" s="10" t="str">
        <f aca="false">IF(LEN(K933)&gt;0,HYPERLINK("http://www.ingemmet.gob.pe/Documentos/Descargables/LibreDenunciabilidad/planos/"&amp;K933,"Ver Plano"),"Sin Plano")</f>
        <v>Sin Plano</v>
      </c>
    </row>
    <row r="934" customFormat="false" ht="15" hidden="false" customHeight="false" outlineLevel="0" collapsed="false">
      <c r="A934" s="6" t="n">
        <v>930</v>
      </c>
      <c r="B934" s="7" t="s">
        <v>2506</v>
      </c>
      <c r="C934" s="7" t="s">
        <v>2506</v>
      </c>
      <c r="D934" s="7" t="s">
        <v>2507</v>
      </c>
      <c r="E934" s="7" t="s">
        <v>15</v>
      </c>
      <c r="F934" s="7" t="s">
        <v>16</v>
      </c>
      <c r="G934" s="8" t="s">
        <v>17</v>
      </c>
      <c r="H934" s="9" t="s">
        <v>2508</v>
      </c>
      <c r="I934" s="9" t="s">
        <v>254</v>
      </c>
      <c r="J934" s="9" t="s">
        <v>44</v>
      </c>
      <c r="K934" s="7"/>
      <c r="L934" s="10" t="str">
        <f aca="false">IF(LEN(K934)&gt;0,HYPERLINK("http://www.ingemmet.gob.pe/Documentos/Descargables/LibreDenunciabilidad/planos/"&amp;K934,"Ver Plano"),"Sin Plano")</f>
        <v>Sin Plano</v>
      </c>
    </row>
    <row r="935" customFormat="false" ht="15" hidden="false" customHeight="false" outlineLevel="0" collapsed="false">
      <c r="A935" s="6" t="n">
        <v>931</v>
      </c>
      <c r="B935" s="7" t="s">
        <v>2509</v>
      </c>
      <c r="C935" s="7" t="s">
        <v>2509</v>
      </c>
      <c r="D935" s="7" t="s">
        <v>2510</v>
      </c>
      <c r="E935" s="7" t="s">
        <v>15</v>
      </c>
      <c r="F935" s="7" t="s">
        <v>16</v>
      </c>
      <c r="G935" s="8" t="s">
        <v>17</v>
      </c>
      <c r="H935" s="9" t="s">
        <v>1491</v>
      </c>
      <c r="I935" s="9" t="s">
        <v>324</v>
      </c>
      <c r="J935" s="9" t="s">
        <v>35</v>
      </c>
      <c r="K935" s="7"/>
      <c r="L935" s="10" t="str">
        <f aca="false">IF(LEN(K935)&gt;0,HYPERLINK("http://www.ingemmet.gob.pe/Documentos/Descargables/LibreDenunciabilidad/planos/"&amp;K935,"Ver Plano"),"Sin Plano")</f>
        <v>Sin Plano</v>
      </c>
    </row>
    <row r="936" customFormat="false" ht="15" hidden="false" customHeight="false" outlineLevel="0" collapsed="false">
      <c r="A936" s="6" t="n">
        <v>932</v>
      </c>
      <c r="B936" s="7" t="s">
        <v>2511</v>
      </c>
      <c r="C936" s="7" t="s">
        <v>2511</v>
      </c>
      <c r="D936" s="7" t="s">
        <v>2512</v>
      </c>
      <c r="E936" s="7" t="s">
        <v>15</v>
      </c>
      <c r="F936" s="7" t="s">
        <v>16</v>
      </c>
      <c r="G936" s="8" t="s">
        <v>17</v>
      </c>
      <c r="H936" s="9" t="s">
        <v>1318</v>
      </c>
      <c r="I936" s="9" t="s">
        <v>97</v>
      </c>
      <c r="J936" s="9" t="s">
        <v>18</v>
      </c>
      <c r="K936" s="7"/>
      <c r="L936" s="10" t="str">
        <f aca="false">IF(LEN(K936)&gt;0,HYPERLINK("http://www.ingemmet.gob.pe/Documentos/Descargables/LibreDenunciabilidad/planos/"&amp;K936,"Ver Plano"),"Sin Plano")</f>
        <v>Sin Plano</v>
      </c>
    </row>
    <row r="937" customFormat="false" ht="15" hidden="false" customHeight="false" outlineLevel="0" collapsed="false">
      <c r="A937" s="6" t="n">
        <v>933</v>
      </c>
      <c r="B937" s="7" t="s">
        <v>2513</v>
      </c>
      <c r="C937" s="7" t="s">
        <v>2513</v>
      </c>
      <c r="D937" s="7" t="s">
        <v>2514</v>
      </c>
      <c r="E937" s="7" t="s">
        <v>15</v>
      </c>
      <c r="F937" s="7" t="s">
        <v>16</v>
      </c>
      <c r="G937" s="8" t="s">
        <v>17</v>
      </c>
      <c r="H937" s="9" t="s">
        <v>96</v>
      </c>
      <c r="I937" s="9" t="s">
        <v>97</v>
      </c>
      <c r="J937" s="9" t="s">
        <v>18</v>
      </c>
      <c r="K937" s="7"/>
      <c r="L937" s="10" t="str">
        <f aca="false">IF(LEN(K937)&gt;0,HYPERLINK("http://www.ingemmet.gob.pe/Documentos/Descargables/LibreDenunciabilidad/planos/"&amp;K937,"Ver Plano"),"Sin Plano")</f>
        <v>Sin Plano</v>
      </c>
    </row>
    <row r="938" customFormat="false" ht="15" hidden="false" customHeight="false" outlineLevel="0" collapsed="false">
      <c r="A938" s="6" t="n">
        <v>934</v>
      </c>
      <c r="B938" s="7" t="s">
        <v>2515</v>
      </c>
      <c r="C938" s="7" t="s">
        <v>2515</v>
      </c>
      <c r="D938" s="7" t="s">
        <v>2516</v>
      </c>
      <c r="E938" s="7" t="s">
        <v>15</v>
      </c>
      <c r="F938" s="7" t="s">
        <v>16</v>
      </c>
      <c r="G938" s="8" t="s">
        <v>17</v>
      </c>
      <c r="H938" s="9" t="s">
        <v>96</v>
      </c>
      <c r="I938" s="9" t="s">
        <v>97</v>
      </c>
      <c r="J938" s="9" t="s">
        <v>18</v>
      </c>
      <c r="K938" s="7"/>
      <c r="L938" s="10" t="str">
        <f aca="false">IF(LEN(K938)&gt;0,HYPERLINK("http://www.ingemmet.gob.pe/Documentos/Descargables/LibreDenunciabilidad/planos/"&amp;K938,"Ver Plano"),"Sin Plano")</f>
        <v>Sin Plano</v>
      </c>
    </row>
    <row r="939" customFormat="false" ht="15" hidden="false" customHeight="false" outlineLevel="0" collapsed="false">
      <c r="A939" s="6" t="n">
        <v>935</v>
      </c>
      <c r="B939" s="7" t="s">
        <v>2517</v>
      </c>
      <c r="C939" s="7" t="s">
        <v>2517</v>
      </c>
      <c r="D939" s="7" t="s">
        <v>2518</v>
      </c>
      <c r="E939" s="7" t="s">
        <v>15</v>
      </c>
      <c r="F939" s="7" t="s">
        <v>16</v>
      </c>
      <c r="G939" s="8" t="s">
        <v>17</v>
      </c>
      <c r="H939" s="9" t="s">
        <v>96</v>
      </c>
      <c r="I939" s="9" t="s">
        <v>97</v>
      </c>
      <c r="J939" s="9" t="s">
        <v>18</v>
      </c>
      <c r="K939" s="7"/>
      <c r="L939" s="10" t="str">
        <f aca="false">IF(LEN(K939)&gt;0,HYPERLINK("http://www.ingemmet.gob.pe/Documentos/Descargables/LibreDenunciabilidad/planos/"&amp;K939,"Ver Plano"),"Sin Plano")</f>
        <v>Sin Plano</v>
      </c>
    </row>
    <row r="940" customFormat="false" ht="15" hidden="false" customHeight="false" outlineLevel="0" collapsed="false">
      <c r="A940" s="6" t="n">
        <v>936</v>
      </c>
      <c r="B940" s="7" t="s">
        <v>2519</v>
      </c>
      <c r="C940" s="7" t="s">
        <v>2519</v>
      </c>
      <c r="D940" s="7" t="s">
        <v>2520</v>
      </c>
      <c r="E940" s="7" t="s">
        <v>15</v>
      </c>
      <c r="F940" s="7" t="s">
        <v>16</v>
      </c>
      <c r="G940" s="8" t="s">
        <v>17</v>
      </c>
      <c r="H940" s="9" t="s">
        <v>96</v>
      </c>
      <c r="I940" s="9" t="s">
        <v>97</v>
      </c>
      <c r="J940" s="9" t="s">
        <v>18</v>
      </c>
      <c r="K940" s="7"/>
      <c r="L940" s="10" t="str">
        <f aca="false">IF(LEN(K940)&gt;0,HYPERLINK("http://www.ingemmet.gob.pe/Documentos/Descargables/LibreDenunciabilidad/planos/"&amp;K940,"Ver Plano"),"Sin Plano")</f>
        <v>Sin Plano</v>
      </c>
    </row>
    <row r="941" customFormat="false" ht="15" hidden="false" customHeight="false" outlineLevel="0" collapsed="false">
      <c r="A941" s="6" t="n">
        <v>937</v>
      </c>
      <c r="B941" s="7" t="s">
        <v>2521</v>
      </c>
      <c r="C941" s="7" t="s">
        <v>2521</v>
      </c>
      <c r="D941" s="7" t="s">
        <v>2522</v>
      </c>
      <c r="E941" s="7" t="s">
        <v>15</v>
      </c>
      <c r="F941" s="7" t="s">
        <v>16</v>
      </c>
      <c r="G941" s="8" t="s">
        <v>17</v>
      </c>
      <c r="H941" s="9" t="s">
        <v>2523</v>
      </c>
      <c r="I941" s="9" t="s">
        <v>1214</v>
      </c>
      <c r="J941" s="9" t="s">
        <v>18</v>
      </c>
      <c r="K941" s="7"/>
      <c r="L941" s="10" t="str">
        <f aca="false">IF(LEN(K941)&gt;0,HYPERLINK("http://www.ingemmet.gob.pe/Documentos/Descargables/LibreDenunciabilidad/planos/"&amp;K941,"Ver Plano"),"Sin Plano")</f>
        <v>Sin Plano</v>
      </c>
    </row>
    <row r="942" customFormat="false" ht="15" hidden="false" customHeight="false" outlineLevel="0" collapsed="false">
      <c r="A942" s="6" t="n">
        <v>938</v>
      </c>
      <c r="B942" s="7" t="s">
        <v>2524</v>
      </c>
      <c r="C942" s="7" t="s">
        <v>2524</v>
      </c>
      <c r="D942" s="7" t="s">
        <v>2525</v>
      </c>
      <c r="E942" s="7" t="s">
        <v>15</v>
      </c>
      <c r="F942" s="7" t="s">
        <v>16</v>
      </c>
      <c r="G942" s="8" t="s">
        <v>17</v>
      </c>
      <c r="H942" s="9" t="s">
        <v>96</v>
      </c>
      <c r="I942" s="9" t="s">
        <v>97</v>
      </c>
      <c r="J942" s="9" t="s">
        <v>18</v>
      </c>
      <c r="K942" s="7"/>
      <c r="L942" s="10" t="str">
        <f aca="false">IF(LEN(K942)&gt;0,HYPERLINK("http://www.ingemmet.gob.pe/Documentos/Descargables/LibreDenunciabilidad/planos/"&amp;K942,"Ver Plano"),"Sin Plano")</f>
        <v>Sin Plano</v>
      </c>
    </row>
    <row r="943" customFormat="false" ht="15" hidden="false" customHeight="false" outlineLevel="0" collapsed="false">
      <c r="A943" s="6" t="n">
        <v>939</v>
      </c>
      <c r="B943" s="7" t="s">
        <v>2526</v>
      </c>
      <c r="C943" s="7" t="s">
        <v>2526</v>
      </c>
      <c r="D943" s="7" t="s">
        <v>2527</v>
      </c>
      <c r="E943" s="7" t="s">
        <v>15</v>
      </c>
      <c r="F943" s="7" t="s">
        <v>16</v>
      </c>
      <c r="G943" s="8" t="s">
        <v>17</v>
      </c>
      <c r="H943" s="9" t="s">
        <v>96</v>
      </c>
      <c r="I943" s="9" t="s">
        <v>97</v>
      </c>
      <c r="J943" s="9" t="s">
        <v>18</v>
      </c>
      <c r="K943" s="7"/>
      <c r="L943" s="10" t="str">
        <f aca="false">IF(LEN(K943)&gt;0,HYPERLINK("http://www.ingemmet.gob.pe/Documentos/Descargables/LibreDenunciabilidad/planos/"&amp;K943,"Ver Plano"),"Sin Plano")</f>
        <v>Sin Plano</v>
      </c>
    </row>
    <row r="944" customFormat="false" ht="15" hidden="false" customHeight="false" outlineLevel="0" collapsed="false">
      <c r="A944" s="6" t="n">
        <v>940</v>
      </c>
      <c r="B944" s="7" t="s">
        <v>2528</v>
      </c>
      <c r="C944" s="7" t="s">
        <v>2528</v>
      </c>
      <c r="D944" s="7" t="s">
        <v>2529</v>
      </c>
      <c r="E944" s="7" t="s">
        <v>15</v>
      </c>
      <c r="F944" s="7" t="s">
        <v>16</v>
      </c>
      <c r="G944" s="8" t="s">
        <v>17</v>
      </c>
      <c r="H944" s="9" t="s">
        <v>2530</v>
      </c>
      <c r="I944" s="9" t="s">
        <v>78</v>
      </c>
      <c r="J944" s="9" t="s">
        <v>79</v>
      </c>
      <c r="K944" s="7"/>
      <c r="L944" s="10" t="str">
        <f aca="false">IF(LEN(K944)&gt;0,HYPERLINK("http://www.ingemmet.gob.pe/Documentos/Descargables/LibreDenunciabilidad/planos/"&amp;K944,"Ver Plano"),"Sin Plano")</f>
        <v>Sin Plano</v>
      </c>
    </row>
    <row r="945" customFormat="false" ht="15" hidden="false" customHeight="false" outlineLevel="0" collapsed="false">
      <c r="A945" s="6" t="n">
        <v>941</v>
      </c>
      <c r="B945" s="7" t="s">
        <v>2531</v>
      </c>
      <c r="C945" s="7" t="s">
        <v>2531</v>
      </c>
      <c r="D945" s="7" t="s">
        <v>2532</v>
      </c>
      <c r="E945" s="7" t="s">
        <v>15</v>
      </c>
      <c r="F945" s="7" t="s">
        <v>16</v>
      </c>
      <c r="G945" s="8" t="s">
        <v>17</v>
      </c>
      <c r="H945" s="9" t="s">
        <v>2533</v>
      </c>
      <c r="I945" s="9" t="s">
        <v>78</v>
      </c>
      <c r="J945" s="9" t="s">
        <v>79</v>
      </c>
      <c r="K945" s="7"/>
      <c r="L945" s="10" t="str">
        <f aca="false">IF(LEN(K945)&gt;0,HYPERLINK("http://www.ingemmet.gob.pe/Documentos/Descargables/LibreDenunciabilidad/planos/"&amp;K945,"Ver Plano"),"Sin Plano")</f>
        <v>Sin Plano</v>
      </c>
    </row>
    <row r="946" customFormat="false" ht="15" hidden="false" customHeight="false" outlineLevel="0" collapsed="false">
      <c r="A946" s="6" t="n">
        <v>942</v>
      </c>
      <c r="B946" s="7" t="s">
        <v>2534</v>
      </c>
      <c r="C946" s="7" t="s">
        <v>2534</v>
      </c>
      <c r="D946" s="7" t="s">
        <v>2535</v>
      </c>
      <c r="E946" s="7" t="s">
        <v>15</v>
      </c>
      <c r="F946" s="7" t="s">
        <v>16</v>
      </c>
      <c r="G946" s="8" t="s">
        <v>17</v>
      </c>
      <c r="H946" s="9" t="s">
        <v>104</v>
      </c>
      <c r="I946" s="9" t="s">
        <v>105</v>
      </c>
      <c r="J946" s="9" t="s">
        <v>18</v>
      </c>
      <c r="K946" s="7"/>
      <c r="L946" s="10" t="str">
        <f aca="false">IF(LEN(K946)&gt;0,HYPERLINK("http://www.ingemmet.gob.pe/Documentos/Descargables/LibreDenunciabilidad/planos/"&amp;K946,"Ver Plano"),"Sin Plano")</f>
        <v>Sin Plano</v>
      </c>
    </row>
    <row r="947" customFormat="false" ht="15" hidden="false" customHeight="false" outlineLevel="0" collapsed="false">
      <c r="A947" s="6" t="n">
        <v>943</v>
      </c>
      <c r="B947" s="7" t="s">
        <v>2536</v>
      </c>
      <c r="C947" s="7" t="s">
        <v>2536</v>
      </c>
      <c r="D947" s="7" t="s">
        <v>2537</v>
      </c>
      <c r="E947" s="7" t="s">
        <v>15</v>
      </c>
      <c r="F947" s="7" t="s">
        <v>16</v>
      </c>
      <c r="G947" s="8" t="s">
        <v>17</v>
      </c>
      <c r="H947" s="9" t="s">
        <v>403</v>
      </c>
      <c r="I947" s="9" t="s">
        <v>404</v>
      </c>
      <c r="J947" s="9" t="s">
        <v>18</v>
      </c>
      <c r="K947" s="7"/>
      <c r="L947" s="10" t="str">
        <f aca="false">IF(LEN(K947)&gt;0,HYPERLINK("http://www.ingemmet.gob.pe/Documentos/Descargables/LibreDenunciabilidad/planos/"&amp;K947,"Ver Plano"),"Sin Plano")</f>
        <v>Sin Plano</v>
      </c>
    </row>
    <row r="948" customFormat="false" ht="15" hidden="false" customHeight="false" outlineLevel="0" collapsed="false">
      <c r="A948" s="6" t="n">
        <v>944</v>
      </c>
      <c r="B948" s="7" t="s">
        <v>2538</v>
      </c>
      <c r="C948" s="7" t="s">
        <v>2538</v>
      </c>
      <c r="D948" s="7" t="s">
        <v>2539</v>
      </c>
      <c r="E948" s="7" t="s">
        <v>15</v>
      </c>
      <c r="F948" s="7" t="s">
        <v>16</v>
      </c>
      <c r="G948" s="8" t="s">
        <v>17</v>
      </c>
      <c r="H948" s="9" t="s">
        <v>2540</v>
      </c>
      <c r="I948" s="9" t="s">
        <v>2541</v>
      </c>
      <c r="J948" s="9" t="s">
        <v>651</v>
      </c>
      <c r="K948" s="7"/>
      <c r="L948" s="10" t="str">
        <f aca="false">IF(LEN(K948)&gt;0,HYPERLINK("http://www.ingemmet.gob.pe/Documentos/Descargables/LibreDenunciabilidad/planos/"&amp;K948,"Ver Plano"),"Sin Plano")</f>
        <v>Sin Plano</v>
      </c>
    </row>
    <row r="949" customFormat="false" ht="15" hidden="false" customHeight="false" outlineLevel="0" collapsed="false">
      <c r="A949" s="6" t="n">
        <v>945</v>
      </c>
      <c r="B949" s="7" t="s">
        <v>2542</v>
      </c>
      <c r="C949" s="7" t="s">
        <v>2542</v>
      </c>
      <c r="D949" s="7" t="s">
        <v>2543</v>
      </c>
      <c r="E949" s="7" t="s">
        <v>15</v>
      </c>
      <c r="F949" s="7" t="s">
        <v>16</v>
      </c>
      <c r="G949" s="8" t="s">
        <v>17</v>
      </c>
      <c r="H949" s="9" t="s">
        <v>2544</v>
      </c>
      <c r="I949" s="9" t="s">
        <v>2545</v>
      </c>
      <c r="J949" s="9" t="s">
        <v>93</v>
      </c>
      <c r="K949" s="7"/>
      <c r="L949" s="10" t="str">
        <f aca="false">IF(LEN(K949)&gt;0,HYPERLINK("http://www.ingemmet.gob.pe/Documentos/Descargables/LibreDenunciabilidad/planos/"&amp;K949,"Ver Plano"),"Sin Plano")</f>
        <v>Sin Plano</v>
      </c>
    </row>
    <row r="950" customFormat="false" ht="15" hidden="false" customHeight="false" outlineLevel="0" collapsed="false">
      <c r="A950" s="6" t="n">
        <v>946</v>
      </c>
      <c r="B950" s="7" t="s">
        <v>2546</v>
      </c>
      <c r="C950" s="7" t="s">
        <v>2546</v>
      </c>
      <c r="D950" s="7" t="s">
        <v>2547</v>
      </c>
      <c r="E950" s="7" t="s">
        <v>15</v>
      </c>
      <c r="F950" s="7" t="s">
        <v>16</v>
      </c>
      <c r="G950" s="8" t="s">
        <v>17</v>
      </c>
      <c r="H950" s="9" t="s">
        <v>2548</v>
      </c>
      <c r="I950" s="9" t="s">
        <v>1276</v>
      </c>
      <c r="J950" s="9" t="s">
        <v>88</v>
      </c>
      <c r="K950" s="7"/>
      <c r="L950" s="10" t="str">
        <f aca="false">IF(LEN(K950)&gt;0,HYPERLINK("http://www.ingemmet.gob.pe/Documentos/Descargables/LibreDenunciabilidad/planos/"&amp;K950,"Ver Plano"),"Sin Plano")</f>
        <v>Sin Plano</v>
      </c>
    </row>
    <row r="951" customFormat="false" ht="15" hidden="false" customHeight="false" outlineLevel="0" collapsed="false">
      <c r="A951" s="6" t="n">
        <v>947</v>
      </c>
      <c r="B951" s="7" t="s">
        <v>2549</v>
      </c>
      <c r="C951" s="7" t="s">
        <v>2549</v>
      </c>
      <c r="D951" s="7" t="s">
        <v>2550</v>
      </c>
      <c r="E951" s="7" t="s">
        <v>15</v>
      </c>
      <c r="F951" s="7" t="s">
        <v>16</v>
      </c>
      <c r="G951" s="8" t="s">
        <v>17</v>
      </c>
      <c r="H951" s="9" t="s">
        <v>2548</v>
      </c>
      <c r="I951" s="9" t="s">
        <v>1276</v>
      </c>
      <c r="J951" s="9" t="s">
        <v>88</v>
      </c>
      <c r="K951" s="7"/>
      <c r="L951" s="10" t="str">
        <f aca="false">IF(LEN(K951)&gt;0,HYPERLINK("http://www.ingemmet.gob.pe/Documentos/Descargables/LibreDenunciabilidad/planos/"&amp;K951,"Ver Plano"),"Sin Plano")</f>
        <v>Sin Plano</v>
      </c>
    </row>
    <row r="952" customFormat="false" ht="15" hidden="false" customHeight="false" outlineLevel="0" collapsed="false">
      <c r="A952" s="6" t="n">
        <v>948</v>
      </c>
      <c r="B952" s="7" t="s">
        <v>2551</v>
      </c>
      <c r="C952" s="7" t="s">
        <v>2551</v>
      </c>
      <c r="D952" s="7" t="s">
        <v>2552</v>
      </c>
      <c r="E952" s="7" t="s">
        <v>15</v>
      </c>
      <c r="F952" s="7" t="s">
        <v>16</v>
      </c>
      <c r="G952" s="8" t="s">
        <v>17</v>
      </c>
      <c r="H952" s="9" t="s">
        <v>332</v>
      </c>
      <c r="I952" s="9" t="s">
        <v>115</v>
      </c>
      <c r="J952" s="9" t="s">
        <v>18</v>
      </c>
      <c r="K952" s="7"/>
      <c r="L952" s="10" t="str">
        <f aca="false">IF(LEN(K952)&gt;0,HYPERLINK("http://www.ingemmet.gob.pe/Documentos/Descargables/LibreDenunciabilidad/planos/"&amp;K952,"Ver Plano"),"Sin Plano")</f>
        <v>Sin Plano</v>
      </c>
    </row>
    <row r="953" customFormat="false" ht="15" hidden="false" customHeight="false" outlineLevel="0" collapsed="false">
      <c r="A953" s="6" t="n">
        <v>949</v>
      </c>
      <c r="B953" s="7" t="s">
        <v>2553</v>
      </c>
      <c r="C953" s="7" t="s">
        <v>2553</v>
      </c>
      <c r="D953" s="7" t="s">
        <v>2554</v>
      </c>
      <c r="E953" s="7" t="s">
        <v>15</v>
      </c>
      <c r="F953" s="7" t="s">
        <v>16</v>
      </c>
      <c r="G953" s="8" t="s">
        <v>17</v>
      </c>
      <c r="H953" s="9" t="s">
        <v>332</v>
      </c>
      <c r="I953" s="9" t="s">
        <v>115</v>
      </c>
      <c r="J953" s="9" t="s">
        <v>18</v>
      </c>
      <c r="K953" s="7"/>
      <c r="L953" s="10" t="str">
        <f aca="false">IF(LEN(K953)&gt;0,HYPERLINK("http://www.ingemmet.gob.pe/Documentos/Descargables/LibreDenunciabilidad/planos/"&amp;K953,"Ver Plano"),"Sin Plano")</f>
        <v>Sin Plano</v>
      </c>
    </row>
    <row r="954" customFormat="false" ht="15" hidden="false" customHeight="false" outlineLevel="0" collapsed="false">
      <c r="A954" s="6" t="n">
        <v>950</v>
      </c>
      <c r="B954" s="7" t="s">
        <v>2555</v>
      </c>
      <c r="C954" s="7" t="s">
        <v>2555</v>
      </c>
      <c r="D954" s="7" t="s">
        <v>2556</v>
      </c>
      <c r="E954" s="7" t="s">
        <v>15</v>
      </c>
      <c r="F954" s="7" t="s">
        <v>16</v>
      </c>
      <c r="G954" s="8" t="s">
        <v>17</v>
      </c>
      <c r="H954" s="9" t="s">
        <v>332</v>
      </c>
      <c r="I954" s="9" t="s">
        <v>115</v>
      </c>
      <c r="J954" s="9" t="s">
        <v>18</v>
      </c>
      <c r="K954" s="7"/>
      <c r="L954" s="10" t="str">
        <f aca="false">IF(LEN(K954)&gt;0,HYPERLINK("http://www.ingemmet.gob.pe/Documentos/Descargables/LibreDenunciabilidad/planos/"&amp;K954,"Ver Plano"),"Sin Plano")</f>
        <v>Sin Plano</v>
      </c>
    </row>
    <row r="955" customFormat="false" ht="15" hidden="false" customHeight="false" outlineLevel="0" collapsed="false">
      <c r="A955" s="6" t="n">
        <v>951</v>
      </c>
      <c r="B955" s="7" t="s">
        <v>2557</v>
      </c>
      <c r="C955" s="7" t="s">
        <v>2557</v>
      </c>
      <c r="D955" s="7" t="s">
        <v>2558</v>
      </c>
      <c r="E955" s="7" t="s">
        <v>15</v>
      </c>
      <c r="F955" s="7" t="s">
        <v>16</v>
      </c>
      <c r="G955" s="8" t="s">
        <v>17</v>
      </c>
      <c r="H955" s="9" t="s">
        <v>332</v>
      </c>
      <c r="I955" s="9" t="s">
        <v>115</v>
      </c>
      <c r="J955" s="9" t="s">
        <v>18</v>
      </c>
      <c r="K955" s="7"/>
      <c r="L955" s="10" t="str">
        <f aca="false">IF(LEN(K955)&gt;0,HYPERLINK("http://www.ingemmet.gob.pe/Documentos/Descargables/LibreDenunciabilidad/planos/"&amp;K955,"Ver Plano"),"Sin Plano")</f>
        <v>Sin Plano</v>
      </c>
    </row>
    <row r="956" customFormat="false" ht="15" hidden="false" customHeight="false" outlineLevel="0" collapsed="false">
      <c r="A956" s="6" t="n">
        <v>952</v>
      </c>
      <c r="B956" s="7" t="s">
        <v>2559</v>
      </c>
      <c r="C956" s="7" t="s">
        <v>2559</v>
      </c>
      <c r="D956" s="7" t="s">
        <v>2560</v>
      </c>
      <c r="E956" s="7" t="s">
        <v>15</v>
      </c>
      <c r="F956" s="7" t="s">
        <v>16</v>
      </c>
      <c r="G956" s="8" t="s">
        <v>17</v>
      </c>
      <c r="H956" s="9" t="s">
        <v>1205</v>
      </c>
      <c r="I956" s="9" t="s">
        <v>312</v>
      </c>
      <c r="J956" s="9" t="s">
        <v>18</v>
      </c>
      <c r="K956" s="7"/>
      <c r="L956" s="10" t="str">
        <f aca="false">IF(LEN(K956)&gt;0,HYPERLINK("http://www.ingemmet.gob.pe/Documentos/Descargables/LibreDenunciabilidad/planos/"&amp;K956,"Ver Plano"),"Sin Plano")</f>
        <v>Sin Plano</v>
      </c>
    </row>
    <row r="957" customFormat="false" ht="15" hidden="false" customHeight="false" outlineLevel="0" collapsed="false">
      <c r="A957" s="6" t="n">
        <v>953</v>
      </c>
      <c r="B957" s="7" t="s">
        <v>2561</v>
      </c>
      <c r="C957" s="7" t="s">
        <v>2561</v>
      </c>
      <c r="D957" s="7" t="s">
        <v>2562</v>
      </c>
      <c r="E957" s="7" t="s">
        <v>15</v>
      </c>
      <c r="F957" s="7" t="s">
        <v>16</v>
      </c>
      <c r="G957" s="8" t="s">
        <v>17</v>
      </c>
      <c r="H957" s="9" t="s">
        <v>1915</v>
      </c>
      <c r="I957" s="9" t="s">
        <v>1916</v>
      </c>
      <c r="J957" s="9" t="s">
        <v>18</v>
      </c>
      <c r="K957" s="7"/>
      <c r="L957" s="10" t="str">
        <f aca="false">IF(LEN(K957)&gt;0,HYPERLINK("http://www.ingemmet.gob.pe/Documentos/Descargables/LibreDenunciabilidad/planos/"&amp;K957,"Ver Plano"),"Sin Plano")</f>
        <v>Sin Plano</v>
      </c>
    </row>
    <row r="958" customFormat="false" ht="15" hidden="false" customHeight="false" outlineLevel="0" collapsed="false">
      <c r="A958" s="6" t="n">
        <v>954</v>
      </c>
      <c r="B958" s="7" t="s">
        <v>2563</v>
      </c>
      <c r="C958" s="7" t="s">
        <v>2563</v>
      </c>
      <c r="D958" s="7" t="s">
        <v>2564</v>
      </c>
      <c r="E958" s="7" t="s">
        <v>15</v>
      </c>
      <c r="F958" s="7" t="s">
        <v>16</v>
      </c>
      <c r="G958" s="8" t="s">
        <v>17</v>
      </c>
      <c r="H958" s="9" t="s">
        <v>2565</v>
      </c>
      <c r="I958" s="9" t="s">
        <v>1916</v>
      </c>
      <c r="J958" s="9" t="s">
        <v>18</v>
      </c>
      <c r="K958" s="7"/>
      <c r="L958" s="10" t="str">
        <f aca="false">IF(LEN(K958)&gt;0,HYPERLINK("http://www.ingemmet.gob.pe/Documentos/Descargables/LibreDenunciabilidad/planos/"&amp;K958,"Ver Plano"),"Sin Plano")</f>
        <v>Sin Plano</v>
      </c>
    </row>
    <row r="959" customFormat="false" ht="15" hidden="false" customHeight="false" outlineLevel="0" collapsed="false">
      <c r="A959" s="6" t="n">
        <v>955</v>
      </c>
      <c r="B959" s="7" t="s">
        <v>2566</v>
      </c>
      <c r="C959" s="7" t="s">
        <v>2566</v>
      </c>
      <c r="D959" s="7" t="s">
        <v>2567</v>
      </c>
      <c r="E959" s="7" t="s">
        <v>15</v>
      </c>
      <c r="F959" s="7" t="s">
        <v>16</v>
      </c>
      <c r="G959" s="8" t="s">
        <v>17</v>
      </c>
      <c r="H959" s="9" t="s">
        <v>695</v>
      </c>
      <c r="I959" s="9" t="s">
        <v>57</v>
      </c>
      <c r="J959" s="9" t="s">
        <v>18</v>
      </c>
      <c r="K959" s="7"/>
      <c r="L959" s="10" t="str">
        <f aca="false">IF(LEN(K959)&gt;0,HYPERLINK("http://www.ingemmet.gob.pe/Documentos/Descargables/LibreDenunciabilidad/planos/"&amp;K959,"Ver Plano"),"Sin Plano")</f>
        <v>Sin Plano</v>
      </c>
    </row>
    <row r="960" customFormat="false" ht="15" hidden="false" customHeight="false" outlineLevel="0" collapsed="false">
      <c r="A960" s="6" t="n">
        <v>956</v>
      </c>
      <c r="B960" s="7" t="s">
        <v>2568</v>
      </c>
      <c r="C960" s="7" t="s">
        <v>2568</v>
      </c>
      <c r="D960" s="7" t="s">
        <v>2569</v>
      </c>
      <c r="E960" s="7" t="s">
        <v>15</v>
      </c>
      <c r="F960" s="7" t="s">
        <v>16</v>
      </c>
      <c r="G960" s="8" t="s">
        <v>17</v>
      </c>
      <c r="H960" s="9" t="s">
        <v>695</v>
      </c>
      <c r="I960" s="9" t="s">
        <v>57</v>
      </c>
      <c r="J960" s="9" t="s">
        <v>18</v>
      </c>
      <c r="K960" s="7"/>
      <c r="L960" s="10" t="str">
        <f aca="false">IF(LEN(K960)&gt;0,HYPERLINK("http://www.ingemmet.gob.pe/Documentos/Descargables/LibreDenunciabilidad/planos/"&amp;K960,"Ver Plano"),"Sin Plano")</f>
        <v>Sin Plano</v>
      </c>
    </row>
    <row r="961" customFormat="false" ht="15" hidden="false" customHeight="false" outlineLevel="0" collapsed="false">
      <c r="A961" s="6" t="n">
        <v>957</v>
      </c>
      <c r="B961" s="7" t="s">
        <v>2570</v>
      </c>
      <c r="C961" s="7" t="s">
        <v>2570</v>
      </c>
      <c r="D961" s="7" t="s">
        <v>2571</v>
      </c>
      <c r="E961" s="7" t="s">
        <v>15</v>
      </c>
      <c r="F961" s="7" t="s">
        <v>16</v>
      </c>
      <c r="G961" s="8" t="s">
        <v>17</v>
      </c>
      <c r="H961" s="9" t="s">
        <v>695</v>
      </c>
      <c r="I961" s="9" t="s">
        <v>57</v>
      </c>
      <c r="J961" s="9" t="s">
        <v>18</v>
      </c>
      <c r="K961" s="7"/>
      <c r="L961" s="10" t="str">
        <f aca="false">IF(LEN(K961)&gt;0,HYPERLINK("http://www.ingemmet.gob.pe/Documentos/Descargables/LibreDenunciabilidad/planos/"&amp;K961,"Ver Plano"),"Sin Plano")</f>
        <v>Sin Plano</v>
      </c>
    </row>
    <row r="962" customFormat="false" ht="15" hidden="false" customHeight="false" outlineLevel="0" collapsed="false">
      <c r="A962" s="6" t="n">
        <v>958</v>
      </c>
      <c r="B962" s="7" t="s">
        <v>2572</v>
      </c>
      <c r="C962" s="7" t="s">
        <v>2572</v>
      </c>
      <c r="D962" s="7" t="s">
        <v>2573</v>
      </c>
      <c r="E962" s="7" t="s">
        <v>15</v>
      </c>
      <c r="F962" s="7" t="s">
        <v>16</v>
      </c>
      <c r="G962" s="8" t="s">
        <v>17</v>
      </c>
      <c r="H962" s="9" t="s">
        <v>695</v>
      </c>
      <c r="I962" s="9" t="s">
        <v>57</v>
      </c>
      <c r="J962" s="9" t="s">
        <v>18</v>
      </c>
      <c r="K962" s="7"/>
      <c r="L962" s="10" t="str">
        <f aca="false">IF(LEN(K962)&gt;0,HYPERLINK("http://www.ingemmet.gob.pe/Documentos/Descargables/LibreDenunciabilidad/planos/"&amp;K962,"Ver Plano"),"Sin Plano")</f>
        <v>Sin Plano</v>
      </c>
    </row>
    <row r="963" customFormat="false" ht="15" hidden="false" customHeight="false" outlineLevel="0" collapsed="false">
      <c r="A963" s="6" t="n">
        <v>959</v>
      </c>
      <c r="B963" s="7" t="s">
        <v>2574</v>
      </c>
      <c r="C963" s="7" t="s">
        <v>2574</v>
      </c>
      <c r="D963" s="7" t="s">
        <v>2575</v>
      </c>
      <c r="E963" s="7" t="s">
        <v>15</v>
      </c>
      <c r="F963" s="7" t="s">
        <v>16</v>
      </c>
      <c r="G963" s="8" t="s">
        <v>17</v>
      </c>
      <c r="H963" s="9" t="s">
        <v>695</v>
      </c>
      <c r="I963" s="9" t="s">
        <v>57</v>
      </c>
      <c r="J963" s="9" t="s">
        <v>18</v>
      </c>
      <c r="K963" s="7"/>
      <c r="L963" s="10" t="str">
        <f aca="false">IF(LEN(K963)&gt;0,HYPERLINK("http://www.ingemmet.gob.pe/Documentos/Descargables/LibreDenunciabilidad/planos/"&amp;K963,"Ver Plano"),"Sin Plano")</f>
        <v>Sin Plano</v>
      </c>
    </row>
    <row r="964" customFormat="false" ht="15" hidden="false" customHeight="false" outlineLevel="0" collapsed="false">
      <c r="A964" s="6" t="n">
        <v>960</v>
      </c>
      <c r="B964" s="7" t="s">
        <v>2576</v>
      </c>
      <c r="C964" s="7" t="s">
        <v>2576</v>
      </c>
      <c r="D964" s="7" t="s">
        <v>2577</v>
      </c>
      <c r="E964" s="7" t="s">
        <v>15</v>
      </c>
      <c r="F964" s="7" t="s">
        <v>16</v>
      </c>
      <c r="G964" s="8" t="s">
        <v>17</v>
      </c>
      <c r="H964" s="9" t="s">
        <v>2565</v>
      </c>
      <c r="I964" s="9" t="s">
        <v>1916</v>
      </c>
      <c r="J964" s="9" t="s">
        <v>18</v>
      </c>
      <c r="K964" s="7"/>
      <c r="L964" s="10" t="str">
        <f aca="false">IF(LEN(K964)&gt;0,HYPERLINK("http://www.ingemmet.gob.pe/Documentos/Descargables/LibreDenunciabilidad/planos/"&amp;K964,"Ver Plano"),"Sin Plano")</f>
        <v>Sin Plano</v>
      </c>
    </row>
    <row r="965" customFormat="false" ht="15" hidden="false" customHeight="false" outlineLevel="0" collapsed="false">
      <c r="A965" s="6" t="n">
        <v>961</v>
      </c>
      <c r="B965" s="7" t="s">
        <v>2578</v>
      </c>
      <c r="C965" s="7" t="s">
        <v>2578</v>
      </c>
      <c r="D965" s="7" t="s">
        <v>2579</v>
      </c>
      <c r="E965" s="7" t="s">
        <v>15</v>
      </c>
      <c r="F965" s="7" t="s">
        <v>16</v>
      </c>
      <c r="G965" s="8" t="s">
        <v>17</v>
      </c>
      <c r="H965" s="9" t="s">
        <v>1205</v>
      </c>
      <c r="I965" s="9" t="s">
        <v>312</v>
      </c>
      <c r="J965" s="9" t="s">
        <v>18</v>
      </c>
      <c r="K965" s="7"/>
      <c r="L965" s="10" t="str">
        <f aca="false">IF(LEN(K965)&gt;0,HYPERLINK("http://www.ingemmet.gob.pe/Documentos/Descargables/LibreDenunciabilidad/planos/"&amp;K965,"Ver Plano"),"Sin Plano")</f>
        <v>Sin Plano</v>
      </c>
    </row>
    <row r="966" customFormat="false" ht="15" hidden="false" customHeight="false" outlineLevel="0" collapsed="false">
      <c r="A966" s="6" t="n">
        <v>962</v>
      </c>
      <c r="B966" s="7" t="s">
        <v>2580</v>
      </c>
      <c r="C966" s="7" t="s">
        <v>2580</v>
      </c>
      <c r="D966" s="7" t="s">
        <v>2581</v>
      </c>
      <c r="E966" s="7" t="s">
        <v>15</v>
      </c>
      <c r="F966" s="7" t="s">
        <v>16</v>
      </c>
      <c r="G966" s="8" t="s">
        <v>17</v>
      </c>
      <c r="H966" s="9" t="s">
        <v>999</v>
      </c>
      <c r="I966" s="9" t="s">
        <v>115</v>
      </c>
      <c r="J966" s="9" t="s">
        <v>18</v>
      </c>
      <c r="K966" s="7"/>
      <c r="L966" s="10" t="str">
        <f aca="false">IF(LEN(K966)&gt;0,HYPERLINK("http://www.ingemmet.gob.pe/Documentos/Descargables/LibreDenunciabilidad/planos/"&amp;K966,"Ver Plano"),"Sin Plano")</f>
        <v>Sin Plano</v>
      </c>
    </row>
    <row r="967" customFormat="false" ht="15" hidden="false" customHeight="false" outlineLevel="0" collapsed="false">
      <c r="A967" s="6" t="n">
        <v>963</v>
      </c>
      <c r="B967" s="7" t="s">
        <v>2582</v>
      </c>
      <c r="C967" s="7" t="s">
        <v>2582</v>
      </c>
      <c r="D967" s="7" t="s">
        <v>2583</v>
      </c>
      <c r="E967" s="7" t="s">
        <v>15</v>
      </c>
      <c r="F967" s="7" t="s">
        <v>16</v>
      </c>
      <c r="G967" s="8" t="s">
        <v>17</v>
      </c>
      <c r="H967" s="9" t="s">
        <v>999</v>
      </c>
      <c r="I967" s="9" t="s">
        <v>115</v>
      </c>
      <c r="J967" s="9" t="s">
        <v>18</v>
      </c>
      <c r="K967" s="7"/>
      <c r="L967" s="10" t="str">
        <f aca="false">IF(LEN(K967)&gt;0,HYPERLINK("http://www.ingemmet.gob.pe/Documentos/Descargables/LibreDenunciabilidad/planos/"&amp;K967,"Ver Plano"),"Sin Plano")</f>
        <v>Sin Plano</v>
      </c>
    </row>
    <row r="968" customFormat="false" ht="15" hidden="false" customHeight="false" outlineLevel="0" collapsed="false">
      <c r="A968" s="6" t="n">
        <v>964</v>
      </c>
      <c r="B968" s="7" t="s">
        <v>2584</v>
      </c>
      <c r="C968" s="7" t="s">
        <v>2584</v>
      </c>
      <c r="D968" s="7" t="s">
        <v>2585</v>
      </c>
      <c r="E968" s="7" t="s">
        <v>15</v>
      </c>
      <c r="F968" s="7" t="s">
        <v>16</v>
      </c>
      <c r="G968" s="8" t="s">
        <v>17</v>
      </c>
      <c r="H968" s="9" t="s">
        <v>999</v>
      </c>
      <c r="I968" s="9" t="s">
        <v>115</v>
      </c>
      <c r="J968" s="9" t="s">
        <v>18</v>
      </c>
      <c r="K968" s="7"/>
      <c r="L968" s="10" t="str">
        <f aca="false">IF(LEN(K968)&gt;0,HYPERLINK("http://www.ingemmet.gob.pe/Documentos/Descargables/LibreDenunciabilidad/planos/"&amp;K968,"Ver Plano"),"Sin Plano")</f>
        <v>Sin Plano</v>
      </c>
    </row>
    <row r="969" customFormat="false" ht="15" hidden="false" customHeight="false" outlineLevel="0" collapsed="false">
      <c r="A969" s="6" t="n">
        <v>965</v>
      </c>
      <c r="B969" s="7" t="s">
        <v>2586</v>
      </c>
      <c r="C969" s="7" t="s">
        <v>2586</v>
      </c>
      <c r="D969" s="7" t="s">
        <v>2587</v>
      </c>
      <c r="E969" s="7" t="s">
        <v>15</v>
      </c>
      <c r="F969" s="7" t="s">
        <v>16</v>
      </c>
      <c r="G969" s="8" t="s">
        <v>17</v>
      </c>
      <c r="H969" s="9" t="s">
        <v>999</v>
      </c>
      <c r="I969" s="9" t="s">
        <v>115</v>
      </c>
      <c r="J969" s="9" t="s">
        <v>18</v>
      </c>
      <c r="K969" s="7"/>
      <c r="L969" s="10" t="str">
        <f aca="false">IF(LEN(K969)&gt;0,HYPERLINK("http://www.ingemmet.gob.pe/Documentos/Descargables/LibreDenunciabilidad/planos/"&amp;K969,"Ver Plano"),"Sin Plano")</f>
        <v>Sin Plano</v>
      </c>
    </row>
    <row r="970" customFormat="false" ht="15" hidden="false" customHeight="false" outlineLevel="0" collapsed="false">
      <c r="A970" s="6" t="n">
        <v>966</v>
      </c>
      <c r="B970" s="7" t="s">
        <v>2588</v>
      </c>
      <c r="C970" s="7" t="s">
        <v>2588</v>
      </c>
      <c r="D970" s="7" t="s">
        <v>2589</v>
      </c>
      <c r="E970" s="7" t="s">
        <v>15</v>
      </c>
      <c r="F970" s="7" t="s">
        <v>16</v>
      </c>
      <c r="G970" s="8" t="s">
        <v>17</v>
      </c>
      <c r="H970" s="9" t="s">
        <v>332</v>
      </c>
      <c r="I970" s="9" t="s">
        <v>115</v>
      </c>
      <c r="J970" s="9" t="s">
        <v>18</v>
      </c>
      <c r="K970" s="7"/>
      <c r="L970" s="10" t="str">
        <f aca="false">IF(LEN(K970)&gt;0,HYPERLINK("http://www.ingemmet.gob.pe/Documentos/Descargables/LibreDenunciabilidad/planos/"&amp;K970,"Ver Plano"),"Sin Plano")</f>
        <v>Sin Plano</v>
      </c>
    </row>
    <row r="971" customFormat="false" ht="15" hidden="false" customHeight="false" outlineLevel="0" collapsed="false">
      <c r="A971" s="6" t="n">
        <v>967</v>
      </c>
      <c r="B971" s="7" t="s">
        <v>2590</v>
      </c>
      <c r="C971" s="7" t="s">
        <v>2590</v>
      </c>
      <c r="D971" s="7" t="s">
        <v>2591</v>
      </c>
      <c r="E971" s="7" t="s">
        <v>15</v>
      </c>
      <c r="F971" s="7" t="s">
        <v>16</v>
      </c>
      <c r="G971" s="8" t="s">
        <v>17</v>
      </c>
      <c r="H971" s="9" t="s">
        <v>21</v>
      </c>
      <c r="I971" s="9" t="s">
        <v>18</v>
      </c>
      <c r="J971" s="9" t="s">
        <v>18</v>
      </c>
      <c r="K971" s="7"/>
      <c r="L971" s="10" t="str">
        <f aca="false">IF(LEN(K971)&gt;0,HYPERLINK("http://www.ingemmet.gob.pe/Documentos/Descargables/LibreDenunciabilidad/planos/"&amp;K971,"Ver Plano"),"Sin Plano")</f>
        <v>Sin Plano</v>
      </c>
    </row>
    <row r="972" customFormat="false" ht="15" hidden="false" customHeight="false" outlineLevel="0" collapsed="false">
      <c r="A972" s="6" t="n">
        <v>968</v>
      </c>
      <c r="B972" s="7" t="s">
        <v>2592</v>
      </c>
      <c r="C972" s="7" t="s">
        <v>2592</v>
      </c>
      <c r="D972" s="7" t="s">
        <v>2593</v>
      </c>
      <c r="E972" s="7" t="s">
        <v>15</v>
      </c>
      <c r="F972" s="7" t="s">
        <v>16</v>
      </c>
      <c r="G972" s="8" t="s">
        <v>17</v>
      </c>
      <c r="H972" s="9" t="s">
        <v>2594</v>
      </c>
      <c r="I972" s="9" t="s">
        <v>178</v>
      </c>
      <c r="J972" s="9" t="s">
        <v>18</v>
      </c>
      <c r="K972" s="7"/>
      <c r="L972" s="10" t="str">
        <f aca="false">IF(LEN(K972)&gt;0,HYPERLINK("http://www.ingemmet.gob.pe/Documentos/Descargables/LibreDenunciabilidad/planos/"&amp;K972,"Ver Plano"),"Sin Plano")</f>
        <v>Sin Plano</v>
      </c>
    </row>
    <row r="973" customFormat="false" ht="15" hidden="false" customHeight="false" outlineLevel="0" collapsed="false">
      <c r="A973" s="6" t="n">
        <v>969</v>
      </c>
      <c r="B973" s="7" t="s">
        <v>2595</v>
      </c>
      <c r="C973" s="7" t="s">
        <v>2595</v>
      </c>
      <c r="D973" s="7" t="s">
        <v>2596</v>
      </c>
      <c r="E973" s="7" t="s">
        <v>15</v>
      </c>
      <c r="F973" s="7" t="s">
        <v>16</v>
      </c>
      <c r="G973" s="8" t="s">
        <v>17</v>
      </c>
      <c r="H973" s="9" t="s">
        <v>2594</v>
      </c>
      <c r="I973" s="9" t="s">
        <v>178</v>
      </c>
      <c r="J973" s="9" t="s">
        <v>18</v>
      </c>
      <c r="K973" s="7"/>
      <c r="L973" s="10" t="str">
        <f aca="false">IF(LEN(K973)&gt;0,HYPERLINK("http://www.ingemmet.gob.pe/Documentos/Descargables/LibreDenunciabilidad/planos/"&amp;K973,"Ver Plano"),"Sin Plano")</f>
        <v>Sin Plano</v>
      </c>
    </row>
    <row r="974" customFormat="false" ht="15" hidden="false" customHeight="false" outlineLevel="0" collapsed="false">
      <c r="A974" s="6" t="n">
        <v>970</v>
      </c>
      <c r="B974" s="7" t="s">
        <v>2597</v>
      </c>
      <c r="C974" s="7" t="s">
        <v>2597</v>
      </c>
      <c r="D974" s="7" t="s">
        <v>2598</v>
      </c>
      <c r="E974" s="7" t="s">
        <v>15</v>
      </c>
      <c r="F974" s="7" t="s">
        <v>16</v>
      </c>
      <c r="G974" s="8" t="s">
        <v>17</v>
      </c>
      <c r="H974" s="9" t="s">
        <v>712</v>
      </c>
      <c r="I974" s="9" t="s">
        <v>713</v>
      </c>
      <c r="J974" s="9" t="s">
        <v>93</v>
      </c>
      <c r="K974" s="7"/>
      <c r="L974" s="10" t="str">
        <f aca="false">IF(LEN(K974)&gt;0,HYPERLINK("http://www.ingemmet.gob.pe/Documentos/Descargables/LibreDenunciabilidad/planos/"&amp;K974,"Ver Plano"),"Sin Plano")</f>
        <v>Sin Plano</v>
      </c>
    </row>
    <row r="975" customFormat="false" ht="15" hidden="false" customHeight="false" outlineLevel="0" collapsed="false">
      <c r="A975" s="6" t="n">
        <v>971</v>
      </c>
      <c r="B975" s="7" t="s">
        <v>2599</v>
      </c>
      <c r="C975" s="7" t="s">
        <v>2599</v>
      </c>
      <c r="D975" s="7" t="s">
        <v>2600</v>
      </c>
      <c r="E975" s="7" t="s">
        <v>15</v>
      </c>
      <c r="F975" s="7" t="s">
        <v>16</v>
      </c>
      <c r="G975" s="8" t="s">
        <v>17</v>
      </c>
      <c r="H975" s="9" t="s">
        <v>1785</v>
      </c>
      <c r="I975" s="9" t="s">
        <v>1786</v>
      </c>
      <c r="J975" s="9" t="s">
        <v>44</v>
      </c>
      <c r="K975" s="7"/>
      <c r="L975" s="10" t="str">
        <f aca="false">IF(LEN(K975)&gt;0,HYPERLINK("http://www.ingemmet.gob.pe/Documentos/Descargables/LibreDenunciabilidad/planos/"&amp;K975,"Ver Plano"),"Sin Plano")</f>
        <v>Sin Plano</v>
      </c>
    </row>
    <row r="976" customFormat="false" ht="15" hidden="false" customHeight="false" outlineLevel="0" collapsed="false">
      <c r="A976" s="6" t="n">
        <v>972</v>
      </c>
      <c r="B976" s="7" t="s">
        <v>2601</v>
      </c>
      <c r="C976" s="7" t="s">
        <v>2601</v>
      </c>
      <c r="D976" s="7" t="s">
        <v>2602</v>
      </c>
      <c r="E976" s="7" t="s">
        <v>15</v>
      </c>
      <c r="F976" s="7" t="s">
        <v>16</v>
      </c>
      <c r="G976" s="8" t="s">
        <v>17</v>
      </c>
      <c r="H976" s="9" t="s">
        <v>2603</v>
      </c>
      <c r="I976" s="9" t="s">
        <v>532</v>
      </c>
      <c r="J976" s="9" t="s">
        <v>18</v>
      </c>
      <c r="K976" s="7"/>
      <c r="L976" s="10" t="str">
        <f aca="false">IF(LEN(K976)&gt;0,HYPERLINK("http://www.ingemmet.gob.pe/Documentos/Descargables/LibreDenunciabilidad/planos/"&amp;K976,"Ver Plano"),"Sin Plano")</f>
        <v>Sin Plano</v>
      </c>
    </row>
    <row r="977" customFormat="false" ht="15" hidden="false" customHeight="false" outlineLevel="0" collapsed="false">
      <c r="A977" s="6" t="n">
        <v>973</v>
      </c>
      <c r="B977" s="7" t="s">
        <v>2604</v>
      </c>
      <c r="C977" s="7" t="s">
        <v>2604</v>
      </c>
      <c r="D977" s="7" t="s">
        <v>2605</v>
      </c>
      <c r="E977" s="7" t="s">
        <v>15</v>
      </c>
      <c r="F977" s="7" t="s">
        <v>16</v>
      </c>
      <c r="G977" s="8" t="s">
        <v>17</v>
      </c>
      <c r="H977" s="9" t="s">
        <v>2606</v>
      </c>
      <c r="I977" s="9" t="s">
        <v>532</v>
      </c>
      <c r="J977" s="9" t="s">
        <v>18</v>
      </c>
      <c r="K977" s="7"/>
      <c r="L977" s="10" t="str">
        <f aca="false">IF(LEN(K977)&gt;0,HYPERLINK("http://www.ingemmet.gob.pe/Documentos/Descargables/LibreDenunciabilidad/planos/"&amp;K977,"Ver Plano"),"Sin Plano")</f>
        <v>Sin Plano</v>
      </c>
    </row>
    <row r="978" customFormat="false" ht="15" hidden="false" customHeight="false" outlineLevel="0" collapsed="false">
      <c r="A978" s="6" t="n">
        <v>974</v>
      </c>
      <c r="B978" s="7" t="s">
        <v>2607</v>
      </c>
      <c r="C978" s="7" t="s">
        <v>2607</v>
      </c>
      <c r="D978" s="7" t="s">
        <v>2608</v>
      </c>
      <c r="E978" s="7" t="s">
        <v>15</v>
      </c>
      <c r="F978" s="7" t="s">
        <v>16</v>
      </c>
      <c r="G978" s="8" t="s">
        <v>17</v>
      </c>
      <c r="H978" s="9" t="s">
        <v>531</v>
      </c>
      <c r="I978" s="9" t="s">
        <v>532</v>
      </c>
      <c r="J978" s="9" t="s">
        <v>18</v>
      </c>
      <c r="K978" s="7"/>
      <c r="L978" s="10" t="str">
        <f aca="false">IF(LEN(K978)&gt;0,HYPERLINK("http://www.ingemmet.gob.pe/Documentos/Descargables/LibreDenunciabilidad/planos/"&amp;K978,"Ver Plano"),"Sin Plano")</f>
        <v>Sin Plano</v>
      </c>
    </row>
    <row r="979" customFormat="false" ht="15" hidden="false" customHeight="false" outlineLevel="0" collapsed="false">
      <c r="A979" s="6" t="n">
        <v>975</v>
      </c>
      <c r="B979" s="7" t="s">
        <v>2609</v>
      </c>
      <c r="C979" s="7" t="s">
        <v>2609</v>
      </c>
      <c r="D979" s="7" t="s">
        <v>2610</v>
      </c>
      <c r="E979" s="7" t="s">
        <v>15</v>
      </c>
      <c r="F979" s="7" t="s">
        <v>16</v>
      </c>
      <c r="G979" s="8" t="s">
        <v>17</v>
      </c>
      <c r="H979" s="9" t="s">
        <v>2611</v>
      </c>
      <c r="I979" s="9" t="s">
        <v>57</v>
      </c>
      <c r="J979" s="9" t="s">
        <v>18</v>
      </c>
      <c r="K979" s="7"/>
      <c r="L979" s="10" t="str">
        <f aca="false">IF(LEN(K979)&gt;0,HYPERLINK("http://www.ingemmet.gob.pe/Documentos/Descargables/LibreDenunciabilidad/planos/"&amp;K979,"Ver Plano"),"Sin Plano")</f>
        <v>Sin Plano</v>
      </c>
    </row>
    <row r="980" customFormat="false" ht="15" hidden="false" customHeight="false" outlineLevel="0" collapsed="false">
      <c r="A980" s="6" t="n">
        <v>976</v>
      </c>
      <c r="B980" s="7" t="s">
        <v>2612</v>
      </c>
      <c r="C980" s="7" t="s">
        <v>2612</v>
      </c>
      <c r="D980" s="7" t="s">
        <v>2613</v>
      </c>
      <c r="E980" s="7" t="s">
        <v>15</v>
      </c>
      <c r="F980" s="7" t="s">
        <v>16</v>
      </c>
      <c r="G980" s="8" t="s">
        <v>17</v>
      </c>
      <c r="H980" s="9" t="s">
        <v>681</v>
      </c>
      <c r="I980" s="9" t="s">
        <v>682</v>
      </c>
      <c r="J980" s="9" t="s">
        <v>93</v>
      </c>
      <c r="K980" s="7"/>
      <c r="L980" s="10" t="str">
        <f aca="false">IF(LEN(K980)&gt;0,HYPERLINK("http://www.ingemmet.gob.pe/Documentos/Descargables/LibreDenunciabilidad/planos/"&amp;K980,"Ver Plano"),"Sin Plano")</f>
        <v>Sin Plano</v>
      </c>
    </row>
    <row r="981" customFormat="false" ht="15" hidden="false" customHeight="false" outlineLevel="0" collapsed="false">
      <c r="A981" s="6" t="n">
        <v>977</v>
      </c>
      <c r="B981" s="7" t="s">
        <v>2614</v>
      </c>
      <c r="C981" s="7" t="s">
        <v>2614</v>
      </c>
      <c r="D981" s="7" t="s">
        <v>2615</v>
      </c>
      <c r="E981" s="7" t="s">
        <v>15</v>
      </c>
      <c r="F981" s="7" t="s">
        <v>16</v>
      </c>
      <c r="G981" s="8" t="s">
        <v>17</v>
      </c>
      <c r="H981" s="9" t="s">
        <v>2616</v>
      </c>
      <c r="I981" s="9" t="s">
        <v>2617</v>
      </c>
      <c r="J981" s="9" t="s">
        <v>456</v>
      </c>
      <c r="K981" s="7"/>
      <c r="L981" s="10" t="str">
        <f aca="false">IF(LEN(K981)&gt;0,HYPERLINK("http://www.ingemmet.gob.pe/Documentos/Descargables/LibreDenunciabilidad/planos/"&amp;K981,"Ver Plano"),"Sin Plano")</f>
        <v>Sin Plano</v>
      </c>
    </row>
    <row r="982" customFormat="false" ht="15" hidden="false" customHeight="false" outlineLevel="0" collapsed="false">
      <c r="A982" s="6" t="n">
        <v>978</v>
      </c>
      <c r="B982" s="7" t="s">
        <v>2618</v>
      </c>
      <c r="C982" s="7" t="s">
        <v>2618</v>
      </c>
      <c r="D982" s="7" t="s">
        <v>2619</v>
      </c>
      <c r="E982" s="7" t="s">
        <v>15</v>
      </c>
      <c r="F982" s="7" t="s">
        <v>16</v>
      </c>
      <c r="G982" s="8" t="s">
        <v>17</v>
      </c>
      <c r="H982" s="9" t="s">
        <v>2273</v>
      </c>
      <c r="I982" s="9" t="s">
        <v>187</v>
      </c>
      <c r="J982" s="9" t="s">
        <v>18</v>
      </c>
      <c r="K982" s="7"/>
      <c r="L982" s="10" t="str">
        <f aca="false">IF(LEN(K982)&gt;0,HYPERLINK("http://www.ingemmet.gob.pe/Documentos/Descargables/LibreDenunciabilidad/planos/"&amp;K982,"Ver Plano"),"Sin Plano")</f>
        <v>Sin Plano</v>
      </c>
    </row>
    <row r="983" customFormat="false" ht="15" hidden="false" customHeight="false" outlineLevel="0" collapsed="false">
      <c r="A983" s="6" t="n">
        <v>979</v>
      </c>
      <c r="B983" s="7" t="s">
        <v>2620</v>
      </c>
      <c r="C983" s="7" t="s">
        <v>2620</v>
      </c>
      <c r="D983" s="7" t="s">
        <v>2621</v>
      </c>
      <c r="E983" s="7" t="s">
        <v>15</v>
      </c>
      <c r="F983" s="7" t="s">
        <v>16</v>
      </c>
      <c r="G983" s="8" t="s">
        <v>17</v>
      </c>
      <c r="H983" s="9" t="s">
        <v>2622</v>
      </c>
      <c r="I983" s="9" t="s">
        <v>1691</v>
      </c>
      <c r="J983" s="9" t="s">
        <v>547</v>
      </c>
      <c r="K983" s="7"/>
      <c r="L983" s="10" t="str">
        <f aca="false">IF(LEN(K983)&gt;0,HYPERLINK("http://www.ingemmet.gob.pe/Documentos/Descargables/LibreDenunciabilidad/planos/"&amp;K983,"Ver Plano"),"Sin Plano")</f>
        <v>Sin Plano</v>
      </c>
    </row>
    <row r="984" customFormat="false" ht="15" hidden="false" customHeight="false" outlineLevel="0" collapsed="false">
      <c r="A984" s="6" t="n">
        <v>980</v>
      </c>
      <c r="B984" s="7" t="s">
        <v>2623</v>
      </c>
      <c r="C984" s="7" t="s">
        <v>2623</v>
      </c>
      <c r="D984" s="7" t="s">
        <v>2624</v>
      </c>
      <c r="E984" s="7" t="s">
        <v>15</v>
      </c>
      <c r="F984" s="7" t="s">
        <v>16</v>
      </c>
      <c r="G984" s="8" t="s">
        <v>17</v>
      </c>
      <c r="H984" s="9" t="s">
        <v>2622</v>
      </c>
      <c r="I984" s="9" t="s">
        <v>1691</v>
      </c>
      <c r="J984" s="9" t="s">
        <v>547</v>
      </c>
      <c r="K984" s="7"/>
      <c r="L984" s="10" t="str">
        <f aca="false">IF(LEN(K984)&gt;0,HYPERLINK("http://www.ingemmet.gob.pe/Documentos/Descargables/LibreDenunciabilidad/planos/"&amp;K984,"Ver Plano"),"Sin Plano")</f>
        <v>Sin Plano</v>
      </c>
    </row>
    <row r="985" customFormat="false" ht="15" hidden="false" customHeight="false" outlineLevel="0" collapsed="false">
      <c r="A985" s="6" t="n">
        <v>981</v>
      </c>
      <c r="B985" s="7" t="s">
        <v>2625</v>
      </c>
      <c r="C985" s="7" t="s">
        <v>2625</v>
      </c>
      <c r="D985" s="7" t="s">
        <v>2626</v>
      </c>
      <c r="E985" s="7" t="s">
        <v>15</v>
      </c>
      <c r="F985" s="7" t="s">
        <v>16</v>
      </c>
      <c r="G985" s="8" t="s">
        <v>17</v>
      </c>
      <c r="H985" s="9" t="s">
        <v>391</v>
      </c>
      <c r="I985" s="9" t="s">
        <v>178</v>
      </c>
      <c r="J985" s="9" t="s">
        <v>18</v>
      </c>
      <c r="K985" s="7"/>
      <c r="L985" s="10" t="str">
        <f aca="false">IF(LEN(K985)&gt;0,HYPERLINK("http://www.ingemmet.gob.pe/Documentos/Descargables/LibreDenunciabilidad/planos/"&amp;K985,"Ver Plano"),"Sin Plano")</f>
        <v>Sin Plano</v>
      </c>
    </row>
    <row r="986" customFormat="false" ht="15" hidden="false" customHeight="false" outlineLevel="0" collapsed="false">
      <c r="A986" s="6" t="n">
        <v>982</v>
      </c>
      <c r="B986" s="7" t="s">
        <v>2627</v>
      </c>
      <c r="C986" s="7" t="s">
        <v>2627</v>
      </c>
      <c r="D986" s="7" t="s">
        <v>2628</v>
      </c>
      <c r="E986" s="7" t="s">
        <v>15</v>
      </c>
      <c r="F986" s="7" t="s">
        <v>16</v>
      </c>
      <c r="G986" s="8" t="s">
        <v>17</v>
      </c>
      <c r="H986" s="9" t="s">
        <v>584</v>
      </c>
      <c r="I986" s="9" t="s">
        <v>57</v>
      </c>
      <c r="J986" s="9" t="s">
        <v>18</v>
      </c>
      <c r="K986" s="7"/>
      <c r="L986" s="10" t="str">
        <f aca="false">IF(LEN(K986)&gt;0,HYPERLINK("http://www.ingemmet.gob.pe/Documentos/Descargables/LibreDenunciabilidad/planos/"&amp;K986,"Ver Plano"),"Sin Plano")</f>
        <v>Sin Plano</v>
      </c>
    </row>
    <row r="987" customFormat="false" ht="15" hidden="false" customHeight="false" outlineLevel="0" collapsed="false">
      <c r="A987" s="6" t="n">
        <v>983</v>
      </c>
      <c r="B987" s="7" t="s">
        <v>2629</v>
      </c>
      <c r="C987" s="7" t="s">
        <v>2629</v>
      </c>
      <c r="D987" s="7" t="s">
        <v>2630</v>
      </c>
      <c r="E987" s="7" t="s">
        <v>15</v>
      </c>
      <c r="F987" s="7" t="s">
        <v>16</v>
      </c>
      <c r="G987" s="8" t="s">
        <v>17</v>
      </c>
      <c r="H987" s="9" t="s">
        <v>403</v>
      </c>
      <c r="I987" s="9" t="s">
        <v>404</v>
      </c>
      <c r="J987" s="9" t="s">
        <v>18</v>
      </c>
      <c r="K987" s="7"/>
      <c r="L987" s="10" t="str">
        <f aca="false">IF(LEN(K987)&gt;0,HYPERLINK("http://www.ingemmet.gob.pe/Documentos/Descargables/LibreDenunciabilidad/planos/"&amp;K987,"Ver Plano"),"Sin Plano")</f>
        <v>Sin Plano</v>
      </c>
    </row>
    <row r="988" customFormat="false" ht="15" hidden="false" customHeight="false" outlineLevel="0" collapsed="false">
      <c r="A988" s="6" t="n">
        <v>984</v>
      </c>
      <c r="B988" s="7" t="s">
        <v>2631</v>
      </c>
      <c r="C988" s="7" t="s">
        <v>2631</v>
      </c>
      <c r="D988" s="7" t="s">
        <v>2632</v>
      </c>
      <c r="E988" s="7" t="s">
        <v>15</v>
      </c>
      <c r="F988" s="7" t="s">
        <v>16</v>
      </c>
      <c r="G988" s="8" t="s">
        <v>17</v>
      </c>
      <c r="H988" s="9" t="s">
        <v>1011</v>
      </c>
      <c r="I988" s="9" t="s">
        <v>223</v>
      </c>
      <c r="J988" s="9" t="s">
        <v>18</v>
      </c>
      <c r="K988" s="7"/>
      <c r="L988" s="10" t="str">
        <f aca="false">IF(LEN(K988)&gt;0,HYPERLINK("http://www.ingemmet.gob.pe/Documentos/Descargables/LibreDenunciabilidad/planos/"&amp;K988,"Ver Plano"),"Sin Plano")</f>
        <v>Sin Plano</v>
      </c>
    </row>
    <row r="989" customFormat="false" ht="15" hidden="false" customHeight="false" outlineLevel="0" collapsed="false">
      <c r="A989" s="6" t="n">
        <v>985</v>
      </c>
      <c r="B989" s="7" t="s">
        <v>2633</v>
      </c>
      <c r="C989" s="7" t="s">
        <v>2633</v>
      </c>
      <c r="D989" s="7" t="s">
        <v>2634</v>
      </c>
      <c r="E989" s="7" t="s">
        <v>15</v>
      </c>
      <c r="F989" s="7" t="s">
        <v>16</v>
      </c>
      <c r="G989" s="8" t="s">
        <v>17</v>
      </c>
      <c r="H989" s="9" t="s">
        <v>215</v>
      </c>
      <c r="I989" s="9" t="s">
        <v>18</v>
      </c>
      <c r="J989" s="9" t="s">
        <v>18</v>
      </c>
      <c r="K989" s="7"/>
      <c r="L989" s="10" t="str">
        <f aca="false">IF(LEN(K989)&gt;0,HYPERLINK("http://www.ingemmet.gob.pe/Documentos/Descargables/LibreDenunciabilidad/planos/"&amp;K989,"Ver Plano"),"Sin Plano")</f>
        <v>Sin Plano</v>
      </c>
    </row>
    <row r="990" customFormat="false" ht="15" hidden="false" customHeight="false" outlineLevel="0" collapsed="false">
      <c r="A990" s="6" t="n">
        <v>986</v>
      </c>
      <c r="B990" s="7" t="s">
        <v>2635</v>
      </c>
      <c r="C990" s="7" t="s">
        <v>2635</v>
      </c>
      <c r="D990" s="7" t="s">
        <v>2636</v>
      </c>
      <c r="E990" s="7" t="s">
        <v>15</v>
      </c>
      <c r="F990" s="7" t="s">
        <v>16</v>
      </c>
      <c r="G990" s="8" t="s">
        <v>17</v>
      </c>
      <c r="H990" s="9" t="s">
        <v>215</v>
      </c>
      <c r="I990" s="9" t="s">
        <v>18</v>
      </c>
      <c r="J990" s="9" t="s">
        <v>18</v>
      </c>
      <c r="K990" s="7"/>
      <c r="L990" s="10" t="str">
        <f aca="false">IF(LEN(K990)&gt;0,HYPERLINK("http://www.ingemmet.gob.pe/Documentos/Descargables/LibreDenunciabilidad/planos/"&amp;K990,"Ver Plano"),"Sin Plano")</f>
        <v>Sin Plano</v>
      </c>
    </row>
    <row r="991" customFormat="false" ht="15" hidden="false" customHeight="false" outlineLevel="0" collapsed="false">
      <c r="A991" s="6" t="n">
        <v>987</v>
      </c>
      <c r="B991" s="7" t="s">
        <v>2637</v>
      </c>
      <c r="C991" s="7" t="s">
        <v>2637</v>
      </c>
      <c r="D991" s="7" t="s">
        <v>2638</v>
      </c>
      <c r="E991" s="7" t="s">
        <v>15</v>
      </c>
      <c r="F991" s="7" t="s">
        <v>16</v>
      </c>
      <c r="G991" s="8" t="s">
        <v>17</v>
      </c>
      <c r="H991" s="9" t="s">
        <v>2639</v>
      </c>
      <c r="I991" s="9" t="s">
        <v>223</v>
      </c>
      <c r="J991" s="9" t="s">
        <v>18</v>
      </c>
      <c r="K991" s="7"/>
      <c r="L991" s="10" t="str">
        <f aca="false">IF(LEN(K991)&gt;0,HYPERLINK("http://www.ingemmet.gob.pe/Documentos/Descargables/LibreDenunciabilidad/planos/"&amp;K991,"Ver Plano"),"Sin Plano")</f>
        <v>Sin Plano</v>
      </c>
    </row>
    <row r="992" customFormat="false" ht="15" hidden="false" customHeight="false" outlineLevel="0" collapsed="false">
      <c r="A992" s="6" t="n">
        <v>988</v>
      </c>
      <c r="B992" s="7" t="s">
        <v>2640</v>
      </c>
      <c r="C992" s="7" t="s">
        <v>2640</v>
      </c>
      <c r="D992" s="7" t="s">
        <v>2641</v>
      </c>
      <c r="E992" s="7" t="s">
        <v>15</v>
      </c>
      <c r="F992" s="7" t="s">
        <v>16</v>
      </c>
      <c r="G992" s="8" t="s">
        <v>17</v>
      </c>
      <c r="H992" s="9" t="s">
        <v>2639</v>
      </c>
      <c r="I992" s="9" t="s">
        <v>223</v>
      </c>
      <c r="J992" s="9" t="s">
        <v>18</v>
      </c>
      <c r="K992" s="7"/>
      <c r="L992" s="10" t="str">
        <f aca="false">IF(LEN(K992)&gt;0,HYPERLINK("http://www.ingemmet.gob.pe/Documentos/Descargables/LibreDenunciabilidad/planos/"&amp;K992,"Ver Plano"),"Sin Plano")</f>
        <v>Sin Plano</v>
      </c>
    </row>
    <row r="993" customFormat="false" ht="15" hidden="false" customHeight="false" outlineLevel="0" collapsed="false">
      <c r="A993" s="6" t="n">
        <v>989</v>
      </c>
      <c r="B993" s="7" t="s">
        <v>2642</v>
      </c>
      <c r="C993" s="7" t="s">
        <v>2643</v>
      </c>
      <c r="D993" s="7" t="s">
        <v>2644</v>
      </c>
      <c r="E993" s="7" t="s">
        <v>15</v>
      </c>
      <c r="F993" s="7" t="s">
        <v>16</v>
      </c>
      <c r="G993" s="8" t="s">
        <v>17</v>
      </c>
      <c r="H993" s="9" t="s">
        <v>2645</v>
      </c>
      <c r="I993" s="9" t="s">
        <v>368</v>
      </c>
      <c r="J993" s="9" t="s">
        <v>35</v>
      </c>
      <c r="K993" s="7"/>
      <c r="L993" s="10" t="str">
        <f aca="false">IF(LEN(K993)&gt;0,HYPERLINK("http://www.ingemmet.gob.pe/Documentos/Descargables/LibreDenunciabilidad/planos/"&amp;K993,"Ver Plano"),"Sin Plano")</f>
        <v>Sin Plano</v>
      </c>
    </row>
    <row r="994" customFormat="false" ht="15" hidden="false" customHeight="false" outlineLevel="0" collapsed="false">
      <c r="A994" s="6" t="n">
        <v>990</v>
      </c>
      <c r="B994" s="7" t="s">
        <v>2646</v>
      </c>
      <c r="C994" s="7" t="s">
        <v>2647</v>
      </c>
      <c r="D994" s="7" t="s">
        <v>2648</v>
      </c>
      <c r="E994" s="7" t="s">
        <v>15</v>
      </c>
      <c r="F994" s="7" t="s">
        <v>16</v>
      </c>
      <c r="G994" s="8" t="s">
        <v>17</v>
      </c>
      <c r="H994" s="9" t="s">
        <v>2649</v>
      </c>
      <c r="I994" s="9" t="s">
        <v>368</v>
      </c>
      <c r="J994" s="9" t="s">
        <v>35</v>
      </c>
      <c r="K994" s="7"/>
      <c r="L994" s="10" t="str">
        <f aca="false">IF(LEN(K994)&gt;0,HYPERLINK("http://www.ingemmet.gob.pe/Documentos/Descargables/LibreDenunciabilidad/planos/"&amp;K994,"Ver Plano"),"Sin Plano")</f>
        <v>Sin Plano</v>
      </c>
    </row>
    <row r="995" customFormat="false" ht="15" hidden="false" customHeight="false" outlineLevel="0" collapsed="false">
      <c r="A995" s="6" t="n">
        <v>991</v>
      </c>
      <c r="B995" s="7" t="s">
        <v>2646</v>
      </c>
      <c r="C995" s="7" t="s">
        <v>2650</v>
      </c>
      <c r="D995" s="7" t="s">
        <v>2648</v>
      </c>
      <c r="E995" s="7" t="s">
        <v>15</v>
      </c>
      <c r="F995" s="7" t="s">
        <v>16</v>
      </c>
      <c r="G995" s="8" t="s">
        <v>17</v>
      </c>
      <c r="H995" s="9" t="s">
        <v>2649</v>
      </c>
      <c r="I995" s="9" t="s">
        <v>368</v>
      </c>
      <c r="J995" s="9" t="s">
        <v>35</v>
      </c>
      <c r="K995" s="7"/>
      <c r="L995" s="10" t="str">
        <f aca="false">IF(LEN(K995)&gt;0,HYPERLINK("http://www.ingemmet.gob.pe/Documentos/Descargables/LibreDenunciabilidad/planos/"&amp;K995,"Ver Plano"),"Sin Plano")</f>
        <v>Sin Plano</v>
      </c>
    </row>
    <row r="996" customFormat="false" ht="15" hidden="false" customHeight="false" outlineLevel="0" collapsed="false">
      <c r="A996" s="6" t="n">
        <v>992</v>
      </c>
      <c r="B996" s="7" t="s">
        <v>2651</v>
      </c>
      <c r="C996" s="7" t="s">
        <v>2651</v>
      </c>
      <c r="D996" s="7" t="s">
        <v>2652</v>
      </c>
      <c r="E996" s="7" t="s">
        <v>15</v>
      </c>
      <c r="F996" s="7" t="s">
        <v>16</v>
      </c>
      <c r="G996" s="8" t="s">
        <v>17</v>
      </c>
      <c r="H996" s="9" t="s">
        <v>195</v>
      </c>
      <c r="I996" s="9" t="s">
        <v>57</v>
      </c>
      <c r="J996" s="9" t="s">
        <v>18</v>
      </c>
      <c r="K996" s="7"/>
      <c r="L996" s="10" t="str">
        <f aca="false">IF(LEN(K996)&gt;0,HYPERLINK("http://www.ingemmet.gob.pe/Documentos/Descargables/LibreDenunciabilidad/planos/"&amp;K996,"Ver Plano"),"Sin Plano")</f>
        <v>Sin Plano</v>
      </c>
    </row>
    <row r="997" customFormat="false" ht="15" hidden="false" customHeight="false" outlineLevel="0" collapsed="false">
      <c r="A997" s="6" t="n">
        <v>993</v>
      </c>
      <c r="B997" s="7" t="s">
        <v>2653</v>
      </c>
      <c r="C997" s="7" t="s">
        <v>2653</v>
      </c>
      <c r="D997" s="7" t="s">
        <v>2654</v>
      </c>
      <c r="E997" s="7" t="s">
        <v>15</v>
      </c>
      <c r="F997" s="7" t="s">
        <v>16</v>
      </c>
      <c r="G997" s="8" t="s">
        <v>17</v>
      </c>
      <c r="H997" s="9" t="s">
        <v>195</v>
      </c>
      <c r="I997" s="9" t="s">
        <v>57</v>
      </c>
      <c r="J997" s="9" t="s">
        <v>18</v>
      </c>
      <c r="K997" s="7"/>
      <c r="L997" s="10" t="str">
        <f aca="false">IF(LEN(K997)&gt;0,HYPERLINK("http://www.ingemmet.gob.pe/Documentos/Descargables/LibreDenunciabilidad/planos/"&amp;K997,"Ver Plano"),"Sin Plano")</f>
        <v>Sin Plano</v>
      </c>
    </row>
    <row r="998" customFormat="false" ht="15" hidden="false" customHeight="false" outlineLevel="0" collapsed="false">
      <c r="A998" s="6" t="n">
        <v>994</v>
      </c>
      <c r="B998" s="7" t="s">
        <v>2655</v>
      </c>
      <c r="C998" s="7" t="s">
        <v>2655</v>
      </c>
      <c r="D998" s="7" t="s">
        <v>2656</v>
      </c>
      <c r="E998" s="7" t="s">
        <v>15</v>
      </c>
      <c r="F998" s="7" t="s">
        <v>16</v>
      </c>
      <c r="G998" s="8" t="s">
        <v>17</v>
      </c>
      <c r="H998" s="9" t="s">
        <v>42</v>
      </c>
      <c r="I998" s="9" t="s">
        <v>43</v>
      </c>
      <c r="J998" s="9" t="s">
        <v>44</v>
      </c>
      <c r="K998" s="7"/>
      <c r="L998" s="10" t="str">
        <f aca="false">IF(LEN(K998)&gt;0,HYPERLINK("http://www.ingemmet.gob.pe/Documentos/Descargables/LibreDenunciabilidad/planos/"&amp;K998,"Ver Plano"),"Sin Plano")</f>
        <v>Sin Plano</v>
      </c>
    </row>
    <row r="999" customFormat="false" ht="15" hidden="false" customHeight="false" outlineLevel="0" collapsed="false">
      <c r="A999" s="6" t="n">
        <v>995</v>
      </c>
      <c r="B999" s="7" t="s">
        <v>2657</v>
      </c>
      <c r="C999" s="7" t="s">
        <v>2657</v>
      </c>
      <c r="D999" s="7" t="s">
        <v>2658</v>
      </c>
      <c r="E999" s="7" t="s">
        <v>15</v>
      </c>
      <c r="F999" s="7" t="s">
        <v>16</v>
      </c>
      <c r="G999" s="8" t="s">
        <v>17</v>
      </c>
      <c r="H999" s="9" t="s">
        <v>681</v>
      </c>
      <c r="I999" s="9" t="s">
        <v>682</v>
      </c>
      <c r="J999" s="9" t="s">
        <v>93</v>
      </c>
      <c r="K999" s="7"/>
      <c r="L999" s="10" t="str">
        <f aca="false">IF(LEN(K999)&gt;0,HYPERLINK("http://www.ingemmet.gob.pe/Documentos/Descargables/LibreDenunciabilidad/planos/"&amp;K999,"Ver Plano"),"Sin Plano")</f>
        <v>Sin Plano</v>
      </c>
    </row>
    <row r="1000" customFormat="false" ht="15" hidden="false" customHeight="false" outlineLevel="0" collapsed="false">
      <c r="A1000" s="6" t="n">
        <v>996</v>
      </c>
      <c r="B1000" s="7" t="s">
        <v>2659</v>
      </c>
      <c r="C1000" s="7" t="s">
        <v>2659</v>
      </c>
      <c r="D1000" s="7" t="s">
        <v>2660</v>
      </c>
      <c r="E1000" s="7" t="s">
        <v>15</v>
      </c>
      <c r="F1000" s="7" t="s">
        <v>16</v>
      </c>
      <c r="G1000" s="8" t="s">
        <v>17</v>
      </c>
      <c r="H1000" s="9" t="s">
        <v>403</v>
      </c>
      <c r="I1000" s="9" t="s">
        <v>404</v>
      </c>
      <c r="J1000" s="9" t="s">
        <v>18</v>
      </c>
      <c r="K1000" s="7"/>
      <c r="L1000" s="10" t="str">
        <f aca="false">IF(LEN(K1000)&gt;0,HYPERLINK("http://www.ingemmet.gob.pe/Documentos/Descargables/LibreDenunciabilidad/planos/"&amp;K1000,"Ver Plano"),"Sin Plano")</f>
        <v>Sin Plano</v>
      </c>
    </row>
    <row r="1001" customFormat="false" ht="15" hidden="false" customHeight="false" outlineLevel="0" collapsed="false">
      <c r="A1001" s="6" t="n">
        <v>997</v>
      </c>
      <c r="B1001" s="7" t="s">
        <v>2661</v>
      </c>
      <c r="C1001" s="7" t="s">
        <v>2661</v>
      </c>
      <c r="D1001" s="7" t="s">
        <v>2662</v>
      </c>
      <c r="E1001" s="7" t="s">
        <v>15</v>
      </c>
      <c r="F1001" s="7" t="s">
        <v>16</v>
      </c>
      <c r="G1001" s="8" t="s">
        <v>17</v>
      </c>
      <c r="H1001" s="9" t="s">
        <v>2663</v>
      </c>
      <c r="I1001" s="9" t="s">
        <v>223</v>
      </c>
      <c r="J1001" s="9" t="s">
        <v>18</v>
      </c>
      <c r="K1001" s="7"/>
      <c r="L1001" s="10" t="str">
        <f aca="false">IF(LEN(K1001)&gt;0,HYPERLINK("http://www.ingemmet.gob.pe/Documentos/Descargables/LibreDenunciabilidad/planos/"&amp;K1001,"Ver Plano"),"Sin Plano")</f>
        <v>Sin Plano</v>
      </c>
    </row>
    <row r="1002" customFormat="false" ht="15" hidden="false" customHeight="false" outlineLevel="0" collapsed="false">
      <c r="A1002" s="6" t="n">
        <v>998</v>
      </c>
      <c r="B1002" s="7" t="s">
        <v>2664</v>
      </c>
      <c r="C1002" s="7" t="s">
        <v>2664</v>
      </c>
      <c r="D1002" s="7" t="s">
        <v>2665</v>
      </c>
      <c r="E1002" s="7" t="s">
        <v>15</v>
      </c>
      <c r="F1002" s="7" t="s">
        <v>16</v>
      </c>
      <c r="G1002" s="8" t="s">
        <v>17</v>
      </c>
      <c r="H1002" s="9" t="s">
        <v>2666</v>
      </c>
      <c r="I1002" s="9" t="s">
        <v>223</v>
      </c>
      <c r="J1002" s="9" t="s">
        <v>18</v>
      </c>
      <c r="K1002" s="7"/>
      <c r="L1002" s="10" t="str">
        <f aca="false">IF(LEN(K1002)&gt;0,HYPERLINK("http://www.ingemmet.gob.pe/Documentos/Descargables/LibreDenunciabilidad/planos/"&amp;K1002,"Ver Plano"),"Sin Plano")</f>
        <v>Sin Plano</v>
      </c>
    </row>
    <row r="1003" customFormat="false" ht="15" hidden="false" customHeight="false" outlineLevel="0" collapsed="false">
      <c r="A1003" s="6" t="n">
        <v>999</v>
      </c>
      <c r="B1003" s="7" t="s">
        <v>2667</v>
      </c>
      <c r="C1003" s="7" t="s">
        <v>2667</v>
      </c>
      <c r="D1003" s="7" t="s">
        <v>2668</v>
      </c>
      <c r="E1003" s="7" t="s">
        <v>15</v>
      </c>
      <c r="F1003" s="7" t="s">
        <v>16</v>
      </c>
      <c r="G1003" s="8" t="s">
        <v>17</v>
      </c>
      <c r="H1003" s="9" t="s">
        <v>2666</v>
      </c>
      <c r="I1003" s="9" t="s">
        <v>223</v>
      </c>
      <c r="J1003" s="9" t="s">
        <v>18</v>
      </c>
      <c r="K1003" s="7"/>
      <c r="L1003" s="10" t="str">
        <f aca="false">IF(LEN(K1003)&gt;0,HYPERLINK("http://www.ingemmet.gob.pe/Documentos/Descargables/LibreDenunciabilidad/planos/"&amp;K1003,"Ver Plano"),"Sin Plano")</f>
        <v>Sin Plano</v>
      </c>
    </row>
    <row r="1004" customFormat="false" ht="15" hidden="false" customHeight="false" outlineLevel="0" collapsed="false">
      <c r="A1004" s="6" t="n">
        <v>1000</v>
      </c>
      <c r="B1004" s="7" t="s">
        <v>2669</v>
      </c>
      <c r="C1004" s="7" t="s">
        <v>2669</v>
      </c>
      <c r="D1004" s="7" t="s">
        <v>2670</v>
      </c>
      <c r="E1004" s="7" t="s">
        <v>15</v>
      </c>
      <c r="F1004" s="7" t="s">
        <v>16</v>
      </c>
      <c r="G1004" s="8" t="s">
        <v>17</v>
      </c>
      <c r="H1004" s="9" t="s">
        <v>474</v>
      </c>
      <c r="I1004" s="9" t="s">
        <v>18</v>
      </c>
      <c r="J1004" s="9" t="s">
        <v>18</v>
      </c>
      <c r="K1004" s="7"/>
      <c r="L1004" s="10" t="str">
        <f aca="false">IF(LEN(K1004)&gt;0,HYPERLINK("http://www.ingemmet.gob.pe/Documentos/Descargables/LibreDenunciabilidad/planos/"&amp;K1004,"Ver Plano"),"Sin Plano")</f>
        <v>Sin Plano</v>
      </c>
    </row>
    <row r="1005" customFormat="false" ht="15" hidden="false" customHeight="false" outlineLevel="0" collapsed="false">
      <c r="A1005" s="6" t="n">
        <v>1001</v>
      </c>
      <c r="B1005" s="7" t="s">
        <v>2671</v>
      </c>
      <c r="C1005" s="7" t="s">
        <v>2671</v>
      </c>
      <c r="D1005" s="7" t="s">
        <v>2672</v>
      </c>
      <c r="E1005" s="7" t="s">
        <v>15</v>
      </c>
      <c r="F1005" s="7" t="s">
        <v>16</v>
      </c>
      <c r="G1005" s="8" t="s">
        <v>17</v>
      </c>
      <c r="H1005" s="9" t="s">
        <v>21</v>
      </c>
      <c r="I1005" s="9" t="s">
        <v>18</v>
      </c>
      <c r="J1005" s="9" t="s">
        <v>18</v>
      </c>
      <c r="K1005" s="7"/>
      <c r="L1005" s="10" t="str">
        <f aca="false">IF(LEN(K1005)&gt;0,HYPERLINK("http://www.ingemmet.gob.pe/Documentos/Descargables/LibreDenunciabilidad/planos/"&amp;K1005,"Ver Plano"),"Sin Plano")</f>
        <v>Sin Plano</v>
      </c>
    </row>
    <row r="1006" customFormat="false" ht="15" hidden="false" customHeight="false" outlineLevel="0" collapsed="false">
      <c r="A1006" s="6" t="n">
        <v>1002</v>
      </c>
      <c r="B1006" s="7" t="s">
        <v>2673</v>
      </c>
      <c r="C1006" s="7" t="s">
        <v>2673</v>
      </c>
      <c r="D1006" s="7" t="s">
        <v>2674</v>
      </c>
      <c r="E1006" s="7" t="s">
        <v>15</v>
      </c>
      <c r="F1006" s="7" t="s">
        <v>16</v>
      </c>
      <c r="G1006" s="8" t="s">
        <v>17</v>
      </c>
      <c r="H1006" s="9" t="s">
        <v>403</v>
      </c>
      <c r="I1006" s="9" t="s">
        <v>404</v>
      </c>
      <c r="J1006" s="9" t="s">
        <v>18</v>
      </c>
      <c r="K1006" s="7"/>
      <c r="L1006" s="10" t="str">
        <f aca="false">IF(LEN(K1006)&gt;0,HYPERLINK("http://www.ingemmet.gob.pe/Documentos/Descargables/LibreDenunciabilidad/planos/"&amp;K1006,"Ver Plano"),"Sin Plano")</f>
        <v>Sin Plano</v>
      </c>
    </row>
    <row r="1007" customFormat="false" ht="15" hidden="false" customHeight="false" outlineLevel="0" collapsed="false">
      <c r="A1007" s="6" t="n">
        <v>1003</v>
      </c>
      <c r="B1007" s="7" t="s">
        <v>2675</v>
      </c>
      <c r="C1007" s="7" t="s">
        <v>2675</v>
      </c>
      <c r="D1007" s="7" t="s">
        <v>2676</v>
      </c>
      <c r="E1007" s="7" t="s">
        <v>15</v>
      </c>
      <c r="F1007" s="7" t="s">
        <v>16</v>
      </c>
      <c r="G1007" s="8" t="s">
        <v>17</v>
      </c>
      <c r="H1007" s="9" t="s">
        <v>104</v>
      </c>
      <c r="I1007" s="9" t="s">
        <v>105</v>
      </c>
      <c r="J1007" s="9" t="s">
        <v>18</v>
      </c>
      <c r="K1007" s="7"/>
      <c r="L1007" s="10" t="str">
        <f aca="false">IF(LEN(K1007)&gt;0,HYPERLINK("http://www.ingemmet.gob.pe/Documentos/Descargables/LibreDenunciabilidad/planos/"&amp;K1007,"Ver Plano"),"Sin Plano")</f>
        <v>Sin Plano</v>
      </c>
    </row>
    <row r="1008" customFormat="false" ht="15" hidden="false" customHeight="false" outlineLevel="0" collapsed="false">
      <c r="A1008" s="6" t="n">
        <v>1004</v>
      </c>
      <c r="B1008" s="7" t="s">
        <v>2677</v>
      </c>
      <c r="C1008" s="7" t="s">
        <v>2677</v>
      </c>
      <c r="D1008" s="7" t="s">
        <v>2678</v>
      </c>
      <c r="E1008" s="7" t="s">
        <v>15</v>
      </c>
      <c r="F1008" s="7" t="s">
        <v>16</v>
      </c>
      <c r="G1008" s="8" t="s">
        <v>17</v>
      </c>
      <c r="H1008" s="9" t="s">
        <v>104</v>
      </c>
      <c r="I1008" s="9" t="s">
        <v>105</v>
      </c>
      <c r="J1008" s="9" t="s">
        <v>18</v>
      </c>
      <c r="K1008" s="7"/>
      <c r="L1008" s="10" t="str">
        <f aca="false">IF(LEN(K1008)&gt;0,HYPERLINK("http://www.ingemmet.gob.pe/Documentos/Descargables/LibreDenunciabilidad/planos/"&amp;K1008,"Ver Plano"),"Sin Plano")</f>
        <v>Sin Plano</v>
      </c>
    </row>
    <row r="1009" customFormat="false" ht="15" hidden="false" customHeight="false" outlineLevel="0" collapsed="false">
      <c r="A1009" s="6" t="n">
        <v>1005</v>
      </c>
      <c r="B1009" s="7" t="s">
        <v>2679</v>
      </c>
      <c r="C1009" s="7" t="s">
        <v>2679</v>
      </c>
      <c r="D1009" s="7" t="s">
        <v>2680</v>
      </c>
      <c r="E1009" s="7" t="s">
        <v>15</v>
      </c>
      <c r="F1009" s="7" t="s">
        <v>16</v>
      </c>
      <c r="G1009" s="8" t="s">
        <v>17</v>
      </c>
      <c r="H1009" s="9" t="s">
        <v>2681</v>
      </c>
      <c r="I1009" s="9" t="s">
        <v>1451</v>
      </c>
      <c r="J1009" s="9" t="s">
        <v>1146</v>
      </c>
      <c r="K1009" s="7"/>
      <c r="L1009" s="10" t="str">
        <f aca="false">IF(LEN(K1009)&gt;0,HYPERLINK("http://www.ingemmet.gob.pe/Documentos/Descargables/LibreDenunciabilidad/planos/"&amp;K1009,"Ver Plano"),"Sin Plano")</f>
        <v>Sin Plano</v>
      </c>
    </row>
    <row r="1010" customFormat="false" ht="15" hidden="false" customHeight="false" outlineLevel="0" collapsed="false">
      <c r="A1010" s="6" t="n">
        <v>1006</v>
      </c>
      <c r="B1010" s="7" t="s">
        <v>2682</v>
      </c>
      <c r="C1010" s="7" t="s">
        <v>2682</v>
      </c>
      <c r="D1010" s="7" t="s">
        <v>2683</v>
      </c>
      <c r="E1010" s="7" t="s">
        <v>15</v>
      </c>
      <c r="F1010" s="7" t="s">
        <v>16</v>
      </c>
      <c r="G1010" s="8" t="s">
        <v>17</v>
      </c>
      <c r="H1010" s="9" t="s">
        <v>96</v>
      </c>
      <c r="I1010" s="9" t="s">
        <v>30</v>
      </c>
      <c r="J1010" s="9" t="s">
        <v>18</v>
      </c>
      <c r="K1010" s="7"/>
      <c r="L1010" s="10" t="str">
        <f aca="false">IF(LEN(K1010)&gt;0,HYPERLINK("http://www.ingemmet.gob.pe/Documentos/Descargables/LibreDenunciabilidad/planos/"&amp;K1010,"Ver Plano"),"Sin Plano")</f>
        <v>Sin Plano</v>
      </c>
    </row>
    <row r="1011" customFormat="false" ht="15" hidden="false" customHeight="false" outlineLevel="0" collapsed="false">
      <c r="A1011" s="6" t="n">
        <v>1007</v>
      </c>
      <c r="B1011" s="7" t="s">
        <v>2684</v>
      </c>
      <c r="C1011" s="7" t="s">
        <v>2684</v>
      </c>
      <c r="D1011" s="7" t="s">
        <v>2685</v>
      </c>
      <c r="E1011" s="7" t="s">
        <v>15</v>
      </c>
      <c r="F1011" s="7" t="s">
        <v>16</v>
      </c>
      <c r="G1011" s="8" t="s">
        <v>17</v>
      </c>
      <c r="H1011" s="9" t="s">
        <v>96</v>
      </c>
      <c r="I1011" s="9" t="s">
        <v>30</v>
      </c>
      <c r="J1011" s="9" t="s">
        <v>18</v>
      </c>
      <c r="K1011" s="7"/>
      <c r="L1011" s="10" t="str">
        <f aca="false">IF(LEN(K1011)&gt;0,HYPERLINK("http://www.ingemmet.gob.pe/Documentos/Descargables/LibreDenunciabilidad/planos/"&amp;K1011,"Ver Plano"),"Sin Plano")</f>
        <v>Sin Plano</v>
      </c>
    </row>
    <row r="1012" customFormat="false" ht="15" hidden="false" customHeight="false" outlineLevel="0" collapsed="false">
      <c r="A1012" s="6" t="n">
        <v>1008</v>
      </c>
      <c r="B1012" s="7" t="s">
        <v>2686</v>
      </c>
      <c r="C1012" s="7" t="s">
        <v>2686</v>
      </c>
      <c r="D1012" s="7" t="s">
        <v>2687</v>
      </c>
      <c r="E1012" s="7" t="s">
        <v>15</v>
      </c>
      <c r="F1012" s="7" t="s">
        <v>16</v>
      </c>
      <c r="G1012" s="8" t="s">
        <v>17</v>
      </c>
      <c r="H1012" s="9" t="s">
        <v>2688</v>
      </c>
      <c r="I1012" s="9" t="s">
        <v>1400</v>
      </c>
      <c r="J1012" s="9" t="s">
        <v>299</v>
      </c>
      <c r="K1012" s="7"/>
      <c r="L1012" s="10" t="str">
        <f aca="false">IF(LEN(K1012)&gt;0,HYPERLINK("http://www.ingemmet.gob.pe/Documentos/Descargables/LibreDenunciabilidad/planos/"&amp;K1012,"Ver Plano"),"Sin Plano")</f>
        <v>Sin Plano</v>
      </c>
    </row>
    <row r="1013" customFormat="false" ht="15" hidden="false" customHeight="false" outlineLevel="0" collapsed="false">
      <c r="A1013" s="6" t="n">
        <v>1009</v>
      </c>
      <c r="B1013" s="7" t="s">
        <v>2689</v>
      </c>
      <c r="C1013" s="7" t="s">
        <v>2689</v>
      </c>
      <c r="D1013" s="7" t="s">
        <v>2690</v>
      </c>
      <c r="E1013" s="7" t="s">
        <v>15</v>
      </c>
      <c r="F1013" s="7" t="s">
        <v>16</v>
      </c>
      <c r="G1013" s="8" t="s">
        <v>17</v>
      </c>
      <c r="H1013" s="9" t="s">
        <v>2691</v>
      </c>
      <c r="I1013" s="9" t="s">
        <v>1762</v>
      </c>
      <c r="J1013" s="9" t="s">
        <v>349</v>
      </c>
      <c r="K1013" s="7"/>
      <c r="L1013" s="10" t="str">
        <f aca="false">IF(LEN(K1013)&gt;0,HYPERLINK("http://www.ingemmet.gob.pe/Documentos/Descargables/LibreDenunciabilidad/planos/"&amp;K1013,"Ver Plano"),"Sin Plano")</f>
        <v>Sin Plano</v>
      </c>
    </row>
    <row r="1014" customFormat="false" ht="15" hidden="false" customHeight="false" outlineLevel="0" collapsed="false">
      <c r="A1014" s="6" t="n">
        <v>1010</v>
      </c>
      <c r="B1014" s="7" t="s">
        <v>2692</v>
      </c>
      <c r="C1014" s="7" t="s">
        <v>2692</v>
      </c>
      <c r="D1014" s="7" t="s">
        <v>2693</v>
      </c>
      <c r="E1014" s="7" t="s">
        <v>15</v>
      </c>
      <c r="F1014" s="7" t="s">
        <v>16</v>
      </c>
      <c r="G1014" s="8" t="s">
        <v>17</v>
      </c>
      <c r="H1014" s="9" t="s">
        <v>2508</v>
      </c>
      <c r="I1014" s="9" t="s">
        <v>254</v>
      </c>
      <c r="J1014" s="9" t="s">
        <v>44</v>
      </c>
      <c r="K1014" s="7"/>
      <c r="L1014" s="10" t="str">
        <f aca="false">IF(LEN(K1014)&gt;0,HYPERLINK("http://www.ingemmet.gob.pe/Documentos/Descargables/LibreDenunciabilidad/planos/"&amp;K1014,"Ver Plano"),"Sin Plano")</f>
        <v>Sin Plano</v>
      </c>
    </row>
    <row r="1015" customFormat="false" ht="15" hidden="false" customHeight="false" outlineLevel="0" collapsed="false">
      <c r="A1015" s="6" t="n">
        <v>1011</v>
      </c>
      <c r="B1015" s="7" t="s">
        <v>2694</v>
      </c>
      <c r="C1015" s="7" t="s">
        <v>2694</v>
      </c>
      <c r="D1015" s="7" t="s">
        <v>2695</v>
      </c>
      <c r="E1015" s="7" t="s">
        <v>15</v>
      </c>
      <c r="F1015" s="7" t="s">
        <v>16</v>
      </c>
      <c r="G1015" s="8" t="s">
        <v>17</v>
      </c>
      <c r="H1015" s="9" t="s">
        <v>77</v>
      </c>
      <c r="I1015" s="9" t="s">
        <v>78</v>
      </c>
      <c r="J1015" s="9" t="s">
        <v>79</v>
      </c>
      <c r="K1015" s="7"/>
      <c r="L1015" s="10" t="str">
        <f aca="false">IF(LEN(K1015)&gt;0,HYPERLINK("http://www.ingemmet.gob.pe/Documentos/Descargables/LibreDenunciabilidad/planos/"&amp;K1015,"Ver Plano"),"Sin Plano")</f>
        <v>Sin Plano</v>
      </c>
    </row>
    <row r="1016" customFormat="false" ht="15" hidden="false" customHeight="false" outlineLevel="0" collapsed="false">
      <c r="A1016" s="6" t="n">
        <v>1012</v>
      </c>
      <c r="B1016" s="7" t="s">
        <v>2696</v>
      </c>
      <c r="C1016" s="7" t="s">
        <v>2696</v>
      </c>
      <c r="D1016" s="7" t="s">
        <v>2697</v>
      </c>
      <c r="E1016" s="7" t="s">
        <v>15</v>
      </c>
      <c r="F1016" s="7" t="s">
        <v>16</v>
      </c>
      <c r="G1016" s="8" t="s">
        <v>17</v>
      </c>
      <c r="H1016" s="9" t="s">
        <v>1189</v>
      </c>
      <c r="I1016" s="9" t="s">
        <v>78</v>
      </c>
      <c r="J1016" s="9" t="s">
        <v>79</v>
      </c>
      <c r="K1016" s="7"/>
      <c r="L1016" s="10" t="str">
        <f aca="false">IF(LEN(K1016)&gt;0,HYPERLINK("http://www.ingemmet.gob.pe/Documentos/Descargables/LibreDenunciabilidad/planos/"&amp;K1016,"Ver Plano"),"Sin Plano")</f>
        <v>Sin Plano</v>
      </c>
    </row>
    <row r="1017" customFormat="false" ht="15" hidden="false" customHeight="false" outlineLevel="0" collapsed="false">
      <c r="A1017" s="6" t="n">
        <v>1013</v>
      </c>
      <c r="B1017" s="7" t="s">
        <v>2698</v>
      </c>
      <c r="C1017" s="7" t="s">
        <v>2698</v>
      </c>
      <c r="D1017" s="7" t="s">
        <v>2699</v>
      </c>
      <c r="E1017" s="7" t="s">
        <v>15</v>
      </c>
      <c r="F1017" s="7" t="s">
        <v>16</v>
      </c>
      <c r="G1017" s="8" t="s">
        <v>17</v>
      </c>
      <c r="H1017" s="9" t="s">
        <v>2700</v>
      </c>
      <c r="I1017" s="9" t="s">
        <v>2701</v>
      </c>
      <c r="J1017" s="9" t="s">
        <v>456</v>
      </c>
      <c r="K1017" s="7"/>
      <c r="L1017" s="10" t="str">
        <f aca="false">IF(LEN(K1017)&gt;0,HYPERLINK("http://www.ingemmet.gob.pe/Documentos/Descargables/LibreDenunciabilidad/planos/"&amp;K1017,"Ver Plano"),"Sin Plano")</f>
        <v>Sin Plano</v>
      </c>
    </row>
    <row r="1018" customFormat="false" ht="15" hidden="false" customHeight="false" outlineLevel="0" collapsed="false">
      <c r="A1018" s="6" t="n">
        <v>1014</v>
      </c>
      <c r="B1018" s="7" t="s">
        <v>2702</v>
      </c>
      <c r="C1018" s="7" t="s">
        <v>2702</v>
      </c>
      <c r="D1018" s="7" t="s">
        <v>2703</v>
      </c>
      <c r="E1018" s="7" t="s">
        <v>15</v>
      </c>
      <c r="F1018" s="7" t="s">
        <v>16</v>
      </c>
      <c r="G1018" s="8" t="s">
        <v>17</v>
      </c>
      <c r="H1018" s="9" t="s">
        <v>1820</v>
      </c>
      <c r="I1018" s="9" t="s">
        <v>1821</v>
      </c>
      <c r="J1018" s="9" t="s">
        <v>49</v>
      </c>
      <c r="K1018" s="7"/>
      <c r="L1018" s="10" t="str">
        <f aca="false">IF(LEN(K1018)&gt;0,HYPERLINK("http://www.ingemmet.gob.pe/Documentos/Descargables/LibreDenunciabilidad/planos/"&amp;K1018,"Ver Plano"),"Sin Plano")</f>
        <v>Sin Plano</v>
      </c>
    </row>
    <row r="1019" customFormat="false" ht="15" hidden="false" customHeight="false" outlineLevel="0" collapsed="false">
      <c r="A1019" s="6" t="n">
        <v>1015</v>
      </c>
      <c r="B1019" s="7" t="s">
        <v>2704</v>
      </c>
      <c r="C1019" s="7" t="s">
        <v>2704</v>
      </c>
      <c r="D1019" s="7" t="s">
        <v>2705</v>
      </c>
      <c r="E1019" s="7" t="s">
        <v>15</v>
      </c>
      <c r="F1019" s="7" t="s">
        <v>16</v>
      </c>
      <c r="G1019" s="8" t="s">
        <v>17</v>
      </c>
      <c r="H1019" s="9" t="s">
        <v>2706</v>
      </c>
      <c r="I1019" s="9" t="s">
        <v>532</v>
      </c>
      <c r="J1019" s="9" t="s">
        <v>18</v>
      </c>
      <c r="K1019" s="7"/>
      <c r="L1019" s="10" t="str">
        <f aca="false">IF(LEN(K1019)&gt;0,HYPERLINK("http://www.ingemmet.gob.pe/Documentos/Descargables/LibreDenunciabilidad/planos/"&amp;K1019,"Ver Plano"),"Sin Plano")</f>
        <v>Sin Plano</v>
      </c>
    </row>
    <row r="1020" customFormat="false" ht="15" hidden="false" customHeight="false" outlineLevel="0" collapsed="false">
      <c r="A1020" s="6" t="n">
        <v>1016</v>
      </c>
      <c r="B1020" s="7" t="s">
        <v>2707</v>
      </c>
      <c r="C1020" s="7" t="s">
        <v>2707</v>
      </c>
      <c r="D1020" s="7" t="s">
        <v>2708</v>
      </c>
      <c r="E1020" s="7" t="s">
        <v>15</v>
      </c>
      <c r="F1020" s="7" t="s">
        <v>16</v>
      </c>
      <c r="G1020" s="8" t="s">
        <v>17</v>
      </c>
      <c r="H1020" s="9" t="s">
        <v>681</v>
      </c>
      <c r="I1020" s="9" t="s">
        <v>682</v>
      </c>
      <c r="J1020" s="9" t="s">
        <v>93</v>
      </c>
      <c r="K1020" s="7"/>
      <c r="L1020" s="10" t="str">
        <f aca="false">IF(LEN(K1020)&gt;0,HYPERLINK("http://www.ingemmet.gob.pe/Documentos/Descargables/LibreDenunciabilidad/planos/"&amp;K1020,"Ver Plano"),"Sin Plano")</f>
        <v>Sin Plano</v>
      </c>
    </row>
    <row r="1021" customFormat="false" ht="15" hidden="false" customHeight="false" outlineLevel="0" collapsed="false">
      <c r="A1021" s="6" t="n">
        <v>1017</v>
      </c>
      <c r="B1021" s="7" t="s">
        <v>2709</v>
      </c>
      <c r="C1021" s="7" t="s">
        <v>2709</v>
      </c>
      <c r="D1021" s="7" t="s">
        <v>2710</v>
      </c>
      <c r="E1021" s="7" t="s">
        <v>15</v>
      </c>
      <c r="F1021" s="7" t="s">
        <v>16</v>
      </c>
      <c r="G1021" s="8" t="s">
        <v>17</v>
      </c>
      <c r="H1021" s="9" t="s">
        <v>265</v>
      </c>
      <c r="I1021" s="9" t="s">
        <v>2711</v>
      </c>
      <c r="J1021" s="9" t="s">
        <v>262</v>
      </c>
      <c r="K1021" s="7"/>
      <c r="L1021" s="10" t="str">
        <f aca="false">IF(LEN(K1021)&gt;0,HYPERLINK("http://www.ingemmet.gob.pe/Documentos/Descargables/LibreDenunciabilidad/planos/"&amp;K1021,"Ver Plano"),"Sin Plano")</f>
        <v>Sin Plano</v>
      </c>
    </row>
    <row r="1022" customFormat="false" ht="15" hidden="false" customHeight="false" outlineLevel="0" collapsed="false">
      <c r="A1022" s="6" t="n">
        <v>1018</v>
      </c>
      <c r="B1022" s="7" t="s">
        <v>2712</v>
      </c>
      <c r="C1022" s="7" t="s">
        <v>2712</v>
      </c>
      <c r="D1022" s="7" t="s">
        <v>2713</v>
      </c>
      <c r="E1022" s="7" t="s">
        <v>15</v>
      </c>
      <c r="F1022" s="7" t="s">
        <v>16</v>
      </c>
      <c r="G1022" s="8" t="s">
        <v>17</v>
      </c>
      <c r="H1022" s="9" t="s">
        <v>2714</v>
      </c>
      <c r="I1022" s="9" t="s">
        <v>1214</v>
      </c>
      <c r="J1022" s="9" t="s">
        <v>18</v>
      </c>
      <c r="K1022" s="7"/>
      <c r="L1022" s="10" t="str">
        <f aca="false">IF(LEN(K1022)&gt;0,HYPERLINK("http://www.ingemmet.gob.pe/Documentos/Descargables/LibreDenunciabilidad/planos/"&amp;K1022,"Ver Plano"),"Sin Plano")</f>
        <v>Sin Plano</v>
      </c>
    </row>
    <row r="1023" customFormat="false" ht="15" hidden="false" customHeight="false" outlineLevel="0" collapsed="false">
      <c r="A1023" s="6" t="n">
        <v>1019</v>
      </c>
      <c r="B1023" s="7" t="s">
        <v>2715</v>
      </c>
      <c r="C1023" s="7" t="s">
        <v>2715</v>
      </c>
      <c r="D1023" s="7" t="s">
        <v>2716</v>
      </c>
      <c r="E1023" s="7" t="s">
        <v>15</v>
      </c>
      <c r="F1023" s="7" t="s">
        <v>16</v>
      </c>
      <c r="G1023" s="8" t="s">
        <v>17</v>
      </c>
      <c r="H1023" s="9" t="s">
        <v>936</v>
      </c>
      <c r="I1023" s="9" t="s">
        <v>937</v>
      </c>
      <c r="J1023" s="9" t="s">
        <v>18</v>
      </c>
      <c r="K1023" s="7"/>
      <c r="L1023" s="10" t="str">
        <f aca="false">IF(LEN(K1023)&gt;0,HYPERLINK("http://www.ingemmet.gob.pe/Documentos/Descargables/LibreDenunciabilidad/planos/"&amp;K1023,"Ver Plano"),"Sin Plano")</f>
        <v>Sin Plano</v>
      </c>
    </row>
    <row r="1024" customFormat="false" ht="15" hidden="false" customHeight="false" outlineLevel="0" collapsed="false">
      <c r="A1024" s="6" t="n">
        <v>1020</v>
      </c>
      <c r="B1024" s="7" t="s">
        <v>2717</v>
      </c>
      <c r="C1024" s="7" t="s">
        <v>2717</v>
      </c>
      <c r="D1024" s="7" t="s">
        <v>2718</v>
      </c>
      <c r="E1024" s="7" t="s">
        <v>15</v>
      </c>
      <c r="F1024" s="7" t="s">
        <v>16</v>
      </c>
      <c r="G1024" s="8" t="s">
        <v>17</v>
      </c>
      <c r="H1024" s="9" t="s">
        <v>1649</v>
      </c>
      <c r="I1024" s="9" t="s">
        <v>223</v>
      </c>
      <c r="J1024" s="9" t="s">
        <v>18</v>
      </c>
      <c r="K1024" s="7"/>
      <c r="L1024" s="10" t="str">
        <f aca="false">IF(LEN(K1024)&gt;0,HYPERLINK("http://www.ingemmet.gob.pe/Documentos/Descargables/LibreDenunciabilidad/planos/"&amp;K1024,"Ver Plano"),"Sin Plano")</f>
        <v>Sin Plano</v>
      </c>
    </row>
    <row r="1025" customFormat="false" ht="15" hidden="false" customHeight="false" outlineLevel="0" collapsed="false">
      <c r="A1025" s="6" t="n">
        <v>1021</v>
      </c>
      <c r="B1025" s="7" t="s">
        <v>2719</v>
      </c>
      <c r="C1025" s="7" t="s">
        <v>2719</v>
      </c>
      <c r="D1025" s="7" t="s">
        <v>2720</v>
      </c>
      <c r="E1025" s="7" t="s">
        <v>15</v>
      </c>
      <c r="F1025" s="7" t="s">
        <v>16</v>
      </c>
      <c r="G1025" s="8" t="s">
        <v>17</v>
      </c>
      <c r="H1025" s="9" t="s">
        <v>215</v>
      </c>
      <c r="I1025" s="9" t="s">
        <v>18</v>
      </c>
      <c r="J1025" s="9" t="s">
        <v>18</v>
      </c>
      <c r="K1025" s="7"/>
      <c r="L1025" s="10" t="str">
        <f aca="false">IF(LEN(K1025)&gt;0,HYPERLINK("http://www.ingemmet.gob.pe/Documentos/Descargables/LibreDenunciabilidad/planos/"&amp;K1025,"Ver Plano"),"Sin Plano")</f>
        <v>Sin Plano</v>
      </c>
    </row>
    <row r="1026" customFormat="false" ht="15" hidden="false" customHeight="false" outlineLevel="0" collapsed="false">
      <c r="A1026" s="6" t="n">
        <v>1022</v>
      </c>
      <c r="B1026" s="7" t="s">
        <v>2721</v>
      </c>
      <c r="C1026" s="7" t="s">
        <v>2721</v>
      </c>
      <c r="D1026" s="7" t="s">
        <v>2722</v>
      </c>
      <c r="E1026" s="7" t="s">
        <v>15</v>
      </c>
      <c r="F1026" s="7" t="s">
        <v>16</v>
      </c>
      <c r="G1026" s="8" t="s">
        <v>17</v>
      </c>
      <c r="H1026" s="9" t="s">
        <v>2723</v>
      </c>
      <c r="I1026" s="9" t="s">
        <v>72</v>
      </c>
      <c r="J1026" s="9" t="s">
        <v>18</v>
      </c>
      <c r="K1026" s="7"/>
      <c r="L1026" s="10" t="str">
        <f aca="false">IF(LEN(K1026)&gt;0,HYPERLINK("http://www.ingemmet.gob.pe/Documentos/Descargables/LibreDenunciabilidad/planos/"&amp;K1026,"Ver Plano"),"Sin Plano")</f>
        <v>Sin Plano</v>
      </c>
    </row>
    <row r="1027" customFormat="false" ht="15" hidden="false" customHeight="false" outlineLevel="0" collapsed="false">
      <c r="A1027" s="6" t="n">
        <v>1023</v>
      </c>
      <c r="B1027" s="7" t="s">
        <v>2724</v>
      </c>
      <c r="C1027" s="7" t="s">
        <v>2724</v>
      </c>
      <c r="D1027" s="7" t="s">
        <v>2725</v>
      </c>
      <c r="E1027" s="7" t="s">
        <v>15</v>
      </c>
      <c r="F1027" s="7" t="s">
        <v>16</v>
      </c>
      <c r="G1027" s="8" t="s">
        <v>17</v>
      </c>
      <c r="H1027" s="9" t="s">
        <v>695</v>
      </c>
      <c r="I1027" s="9" t="s">
        <v>57</v>
      </c>
      <c r="J1027" s="9" t="s">
        <v>18</v>
      </c>
      <c r="K1027" s="7"/>
      <c r="L1027" s="10" t="str">
        <f aca="false">IF(LEN(K1027)&gt;0,HYPERLINK("http://www.ingemmet.gob.pe/Documentos/Descargables/LibreDenunciabilidad/planos/"&amp;K1027,"Ver Plano"),"Sin Plano")</f>
        <v>Sin Plano</v>
      </c>
    </row>
    <row r="1028" customFormat="false" ht="15" hidden="false" customHeight="false" outlineLevel="0" collapsed="false">
      <c r="A1028" s="6" t="n">
        <v>1024</v>
      </c>
      <c r="B1028" s="7" t="s">
        <v>2726</v>
      </c>
      <c r="C1028" s="7" t="s">
        <v>2726</v>
      </c>
      <c r="D1028" s="7" t="s">
        <v>2727</v>
      </c>
      <c r="E1028" s="7" t="s">
        <v>15</v>
      </c>
      <c r="F1028" s="7" t="s">
        <v>16</v>
      </c>
      <c r="G1028" s="8" t="s">
        <v>17</v>
      </c>
      <c r="H1028" s="9" t="s">
        <v>149</v>
      </c>
      <c r="I1028" s="9" t="s">
        <v>115</v>
      </c>
      <c r="J1028" s="9" t="s">
        <v>18</v>
      </c>
      <c r="K1028" s="7"/>
      <c r="L1028" s="10" t="str">
        <f aca="false">IF(LEN(K1028)&gt;0,HYPERLINK("http://www.ingemmet.gob.pe/Documentos/Descargables/LibreDenunciabilidad/planos/"&amp;K1028,"Ver Plano"),"Sin Plano")</f>
        <v>Sin Plano</v>
      </c>
    </row>
    <row r="1029" customFormat="false" ht="15" hidden="false" customHeight="false" outlineLevel="0" collapsed="false">
      <c r="A1029" s="6" t="n">
        <v>1025</v>
      </c>
      <c r="B1029" s="7" t="s">
        <v>2728</v>
      </c>
      <c r="C1029" s="7" t="s">
        <v>2728</v>
      </c>
      <c r="D1029" s="7" t="s">
        <v>2729</v>
      </c>
      <c r="E1029" s="7" t="s">
        <v>15</v>
      </c>
      <c r="F1029" s="7" t="s">
        <v>16</v>
      </c>
      <c r="G1029" s="8" t="s">
        <v>17</v>
      </c>
      <c r="H1029" s="9" t="s">
        <v>2730</v>
      </c>
      <c r="I1029" s="9" t="s">
        <v>187</v>
      </c>
      <c r="J1029" s="9" t="s">
        <v>18</v>
      </c>
      <c r="K1029" s="7"/>
      <c r="L1029" s="10" t="str">
        <f aca="false">IF(LEN(K1029)&gt;0,HYPERLINK("http://www.ingemmet.gob.pe/Documentos/Descargables/LibreDenunciabilidad/planos/"&amp;K1029,"Ver Plano"),"Sin Plano")</f>
        <v>Sin Plano</v>
      </c>
    </row>
    <row r="1030" customFormat="false" ht="15" hidden="false" customHeight="false" outlineLevel="0" collapsed="false">
      <c r="A1030" s="6" t="n">
        <v>1026</v>
      </c>
      <c r="B1030" s="7" t="s">
        <v>2731</v>
      </c>
      <c r="C1030" s="7" t="s">
        <v>2731</v>
      </c>
      <c r="D1030" s="7" t="s">
        <v>2732</v>
      </c>
      <c r="E1030" s="7" t="s">
        <v>15</v>
      </c>
      <c r="F1030" s="7" t="s">
        <v>16</v>
      </c>
      <c r="G1030" s="8" t="s">
        <v>17</v>
      </c>
      <c r="H1030" s="9" t="s">
        <v>391</v>
      </c>
      <c r="I1030" s="9" t="s">
        <v>178</v>
      </c>
      <c r="J1030" s="9" t="s">
        <v>18</v>
      </c>
      <c r="K1030" s="7"/>
      <c r="L1030" s="10" t="str">
        <f aca="false">IF(LEN(K1030)&gt;0,HYPERLINK("http://www.ingemmet.gob.pe/Documentos/Descargables/LibreDenunciabilidad/planos/"&amp;K1030,"Ver Plano"),"Sin Plano")</f>
        <v>Sin Plano</v>
      </c>
    </row>
    <row r="1031" customFormat="false" ht="15" hidden="false" customHeight="false" outlineLevel="0" collapsed="false">
      <c r="A1031" s="6" t="n">
        <v>1027</v>
      </c>
      <c r="B1031" s="7" t="s">
        <v>2733</v>
      </c>
      <c r="C1031" s="7" t="s">
        <v>2733</v>
      </c>
      <c r="D1031" s="7" t="s">
        <v>2734</v>
      </c>
      <c r="E1031" s="7" t="s">
        <v>15</v>
      </c>
      <c r="F1031" s="7" t="s">
        <v>16</v>
      </c>
      <c r="G1031" s="8" t="s">
        <v>17</v>
      </c>
      <c r="H1031" s="9" t="s">
        <v>2735</v>
      </c>
      <c r="I1031" s="9" t="s">
        <v>1042</v>
      </c>
      <c r="J1031" s="9" t="s">
        <v>84</v>
      </c>
      <c r="K1031" s="7"/>
      <c r="L1031" s="10" t="str">
        <f aca="false">IF(LEN(K1031)&gt;0,HYPERLINK("http://www.ingemmet.gob.pe/Documentos/Descargables/LibreDenunciabilidad/planos/"&amp;K1031,"Ver Plano"),"Sin Plano")</f>
        <v>Sin Plano</v>
      </c>
    </row>
    <row r="1032" customFormat="false" ht="15" hidden="false" customHeight="false" outlineLevel="0" collapsed="false">
      <c r="A1032" s="6" t="n">
        <v>1028</v>
      </c>
      <c r="B1032" s="7" t="s">
        <v>2736</v>
      </c>
      <c r="C1032" s="7" t="s">
        <v>2736</v>
      </c>
      <c r="D1032" s="7" t="s">
        <v>2737</v>
      </c>
      <c r="E1032" s="7" t="s">
        <v>15</v>
      </c>
      <c r="F1032" s="7" t="s">
        <v>16</v>
      </c>
      <c r="G1032" s="8" t="s">
        <v>17</v>
      </c>
      <c r="H1032" s="9" t="s">
        <v>623</v>
      </c>
      <c r="I1032" s="9" t="s">
        <v>115</v>
      </c>
      <c r="J1032" s="9" t="s">
        <v>18</v>
      </c>
      <c r="K1032" s="7"/>
      <c r="L1032" s="10" t="str">
        <f aca="false">IF(LEN(K1032)&gt;0,HYPERLINK("http://www.ingemmet.gob.pe/Documentos/Descargables/LibreDenunciabilidad/planos/"&amp;K1032,"Ver Plano"),"Sin Plano")</f>
        <v>Sin Plano</v>
      </c>
    </row>
    <row r="1033" customFormat="false" ht="15" hidden="false" customHeight="false" outlineLevel="0" collapsed="false">
      <c r="A1033" s="6" t="n">
        <v>1029</v>
      </c>
      <c r="B1033" s="7" t="s">
        <v>2738</v>
      </c>
      <c r="C1033" s="7" t="s">
        <v>2738</v>
      </c>
      <c r="D1033" s="7" t="s">
        <v>2739</v>
      </c>
      <c r="E1033" s="7" t="s">
        <v>15</v>
      </c>
      <c r="F1033" s="7" t="s">
        <v>16</v>
      </c>
      <c r="G1033" s="8" t="s">
        <v>17</v>
      </c>
      <c r="H1033" s="9" t="s">
        <v>623</v>
      </c>
      <c r="I1033" s="9" t="s">
        <v>115</v>
      </c>
      <c r="J1033" s="9" t="s">
        <v>18</v>
      </c>
      <c r="K1033" s="7"/>
      <c r="L1033" s="10" t="str">
        <f aca="false">IF(LEN(K1033)&gt;0,HYPERLINK("http://www.ingemmet.gob.pe/Documentos/Descargables/LibreDenunciabilidad/planos/"&amp;K1033,"Ver Plano"),"Sin Plano")</f>
        <v>Sin Plano</v>
      </c>
    </row>
    <row r="1034" customFormat="false" ht="15" hidden="false" customHeight="false" outlineLevel="0" collapsed="false">
      <c r="A1034" s="6" t="n">
        <v>1030</v>
      </c>
      <c r="B1034" s="7" t="s">
        <v>2740</v>
      </c>
      <c r="C1034" s="7" t="s">
        <v>2740</v>
      </c>
      <c r="D1034" s="7" t="s">
        <v>2741</v>
      </c>
      <c r="E1034" s="7" t="s">
        <v>15</v>
      </c>
      <c r="F1034" s="7" t="s">
        <v>16</v>
      </c>
      <c r="G1034" s="8" t="s">
        <v>17</v>
      </c>
      <c r="H1034" s="9" t="s">
        <v>195</v>
      </c>
      <c r="I1034" s="9" t="s">
        <v>57</v>
      </c>
      <c r="J1034" s="9" t="s">
        <v>18</v>
      </c>
      <c r="K1034" s="7"/>
      <c r="L1034" s="10" t="str">
        <f aca="false">IF(LEN(K1034)&gt;0,HYPERLINK("http://www.ingemmet.gob.pe/Documentos/Descargables/LibreDenunciabilidad/planos/"&amp;K1034,"Ver Plano"),"Sin Plano")</f>
        <v>Sin Plano</v>
      </c>
    </row>
    <row r="1035" customFormat="false" ht="15" hidden="false" customHeight="false" outlineLevel="0" collapsed="false">
      <c r="A1035" s="6" t="n">
        <v>1031</v>
      </c>
      <c r="B1035" s="7" t="s">
        <v>2742</v>
      </c>
      <c r="C1035" s="7" t="s">
        <v>2742</v>
      </c>
      <c r="D1035" s="7" t="s">
        <v>2743</v>
      </c>
      <c r="E1035" s="7" t="s">
        <v>15</v>
      </c>
      <c r="F1035" s="7" t="s">
        <v>16</v>
      </c>
      <c r="G1035" s="8" t="s">
        <v>17</v>
      </c>
      <c r="H1035" s="9" t="s">
        <v>2744</v>
      </c>
      <c r="I1035" s="9" t="s">
        <v>1940</v>
      </c>
      <c r="J1035" s="9" t="s">
        <v>1940</v>
      </c>
      <c r="K1035" s="7"/>
      <c r="L1035" s="10" t="str">
        <f aca="false">IF(LEN(K1035)&gt;0,HYPERLINK("http://www.ingemmet.gob.pe/Documentos/Descargables/LibreDenunciabilidad/planos/"&amp;K1035,"Ver Plano"),"Sin Plano")</f>
        <v>Sin Plano</v>
      </c>
    </row>
    <row r="1036" customFormat="false" ht="15" hidden="false" customHeight="false" outlineLevel="0" collapsed="false">
      <c r="A1036" s="6" t="n">
        <v>1032</v>
      </c>
      <c r="B1036" s="7" t="s">
        <v>2745</v>
      </c>
      <c r="C1036" s="7" t="s">
        <v>2745</v>
      </c>
      <c r="D1036" s="7" t="s">
        <v>2746</v>
      </c>
      <c r="E1036" s="7" t="s">
        <v>15</v>
      </c>
      <c r="F1036" s="7" t="s">
        <v>16</v>
      </c>
      <c r="G1036" s="8" t="s">
        <v>17</v>
      </c>
      <c r="H1036" s="9" t="s">
        <v>42</v>
      </c>
      <c r="I1036" s="9" t="s">
        <v>43</v>
      </c>
      <c r="J1036" s="9" t="s">
        <v>44</v>
      </c>
      <c r="K1036" s="7"/>
      <c r="L1036" s="10" t="str">
        <f aca="false">IF(LEN(K1036)&gt;0,HYPERLINK("http://www.ingemmet.gob.pe/Documentos/Descargables/LibreDenunciabilidad/planos/"&amp;K1036,"Ver Plano"),"Sin Plano")</f>
        <v>Sin Plano</v>
      </c>
    </row>
    <row r="1037" customFormat="false" ht="15" hidden="false" customHeight="false" outlineLevel="0" collapsed="false">
      <c r="A1037" s="6" t="n">
        <v>1033</v>
      </c>
      <c r="B1037" s="7" t="s">
        <v>2747</v>
      </c>
      <c r="C1037" s="7" t="s">
        <v>2747</v>
      </c>
      <c r="D1037" s="7" t="s">
        <v>2748</v>
      </c>
      <c r="E1037" s="7" t="s">
        <v>15</v>
      </c>
      <c r="F1037" s="7" t="s">
        <v>16</v>
      </c>
      <c r="G1037" s="8" t="s">
        <v>17</v>
      </c>
      <c r="H1037" s="9" t="s">
        <v>502</v>
      </c>
      <c r="I1037" s="9" t="s">
        <v>404</v>
      </c>
      <c r="J1037" s="9" t="s">
        <v>18</v>
      </c>
      <c r="K1037" s="7"/>
      <c r="L1037" s="10" t="str">
        <f aca="false">IF(LEN(K1037)&gt;0,HYPERLINK("http://www.ingemmet.gob.pe/Documentos/Descargables/LibreDenunciabilidad/planos/"&amp;K1037,"Ver Plano"),"Sin Plano")</f>
        <v>Sin Plano</v>
      </c>
    </row>
    <row r="1038" customFormat="false" ht="15" hidden="false" customHeight="false" outlineLevel="0" collapsed="false">
      <c r="A1038" s="6" t="n">
        <v>1034</v>
      </c>
      <c r="B1038" s="7" t="s">
        <v>2749</v>
      </c>
      <c r="C1038" s="7" t="s">
        <v>2749</v>
      </c>
      <c r="D1038" s="7" t="s">
        <v>2750</v>
      </c>
      <c r="E1038" s="7" t="s">
        <v>15</v>
      </c>
      <c r="F1038" s="7" t="s">
        <v>16</v>
      </c>
      <c r="G1038" s="8" t="s">
        <v>17</v>
      </c>
      <c r="H1038" s="9" t="s">
        <v>305</v>
      </c>
      <c r="I1038" s="9" t="s">
        <v>122</v>
      </c>
      <c r="J1038" s="9" t="s">
        <v>88</v>
      </c>
      <c r="K1038" s="7"/>
      <c r="L1038" s="10" t="str">
        <f aca="false">IF(LEN(K1038)&gt;0,HYPERLINK("http://www.ingemmet.gob.pe/Documentos/Descargables/LibreDenunciabilidad/planos/"&amp;K1038,"Ver Plano"),"Sin Plano")</f>
        <v>Sin Plano</v>
      </c>
    </row>
    <row r="1039" customFormat="false" ht="15" hidden="false" customHeight="false" outlineLevel="0" collapsed="false">
      <c r="A1039" s="6" t="n">
        <v>1035</v>
      </c>
      <c r="B1039" s="7" t="s">
        <v>2751</v>
      </c>
      <c r="C1039" s="7" t="s">
        <v>2751</v>
      </c>
      <c r="D1039" s="7" t="s">
        <v>2752</v>
      </c>
      <c r="E1039" s="7" t="s">
        <v>15</v>
      </c>
      <c r="F1039" s="7" t="s">
        <v>16</v>
      </c>
      <c r="G1039" s="8" t="s">
        <v>17</v>
      </c>
      <c r="H1039" s="9" t="s">
        <v>949</v>
      </c>
      <c r="I1039" s="9" t="s">
        <v>294</v>
      </c>
      <c r="J1039" s="9" t="s">
        <v>44</v>
      </c>
      <c r="K1039" s="7"/>
      <c r="L1039" s="10" t="str">
        <f aca="false">IF(LEN(K1039)&gt;0,HYPERLINK("http://www.ingemmet.gob.pe/Documentos/Descargables/LibreDenunciabilidad/planos/"&amp;K1039,"Ver Plano"),"Sin Plano")</f>
        <v>Sin Plano</v>
      </c>
    </row>
    <row r="1040" customFormat="false" ht="15" hidden="false" customHeight="false" outlineLevel="0" collapsed="false">
      <c r="A1040" s="6" t="n">
        <v>1036</v>
      </c>
      <c r="B1040" s="7" t="s">
        <v>2753</v>
      </c>
      <c r="C1040" s="7" t="s">
        <v>2753</v>
      </c>
      <c r="D1040" s="7" t="s">
        <v>2754</v>
      </c>
      <c r="E1040" s="7" t="s">
        <v>15</v>
      </c>
      <c r="F1040" s="7" t="s">
        <v>16</v>
      </c>
      <c r="G1040" s="8" t="s">
        <v>17</v>
      </c>
      <c r="H1040" s="9" t="s">
        <v>60</v>
      </c>
      <c r="I1040" s="9" t="s">
        <v>57</v>
      </c>
      <c r="J1040" s="9" t="s">
        <v>18</v>
      </c>
      <c r="K1040" s="7"/>
      <c r="L1040" s="10" t="str">
        <f aca="false">IF(LEN(K1040)&gt;0,HYPERLINK("http://www.ingemmet.gob.pe/Documentos/Descargables/LibreDenunciabilidad/planos/"&amp;K1040,"Ver Plano"),"Sin Plano")</f>
        <v>Sin Plano</v>
      </c>
    </row>
    <row r="1041" customFormat="false" ht="15" hidden="false" customHeight="false" outlineLevel="0" collapsed="false">
      <c r="A1041" s="6" t="n">
        <v>1037</v>
      </c>
      <c r="B1041" s="7" t="s">
        <v>2755</v>
      </c>
      <c r="C1041" s="7" t="s">
        <v>2755</v>
      </c>
      <c r="D1041" s="7" t="s">
        <v>2756</v>
      </c>
      <c r="E1041" s="7" t="s">
        <v>15</v>
      </c>
      <c r="F1041" s="7" t="s">
        <v>16</v>
      </c>
      <c r="G1041" s="8" t="s">
        <v>17</v>
      </c>
      <c r="H1041" s="9" t="s">
        <v>108</v>
      </c>
      <c r="I1041" s="9" t="s">
        <v>109</v>
      </c>
      <c r="J1041" s="9" t="s">
        <v>18</v>
      </c>
      <c r="K1041" s="7"/>
      <c r="L1041" s="10" t="str">
        <f aca="false">IF(LEN(K1041)&gt;0,HYPERLINK("http://www.ingemmet.gob.pe/Documentos/Descargables/LibreDenunciabilidad/planos/"&amp;K1041,"Ver Plano"),"Sin Plano")</f>
        <v>Sin Plano</v>
      </c>
    </row>
    <row r="1042" customFormat="false" ht="15" hidden="false" customHeight="false" outlineLevel="0" collapsed="false">
      <c r="A1042" s="6" t="n">
        <v>1038</v>
      </c>
      <c r="B1042" s="7" t="s">
        <v>2757</v>
      </c>
      <c r="C1042" s="7" t="s">
        <v>2757</v>
      </c>
      <c r="D1042" s="7" t="s">
        <v>2758</v>
      </c>
      <c r="E1042" s="7" t="s">
        <v>15</v>
      </c>
      <c r="F1042" s="7" t="s">
        <v>16</v>
      </c>
      <c r="G1042" s="8" t="s">
        <v>17</v>
      </c>
      <c r="H1042" s="9" t="s">
        <v>108</v>
      </c>
      <c r="I1042" s="9" t="s">
        <v>109</v>
      </c>
      <c r="J1042" s="9" t="s">
        <v>18</v>
      </c>
      <c r="K1042" s="7"/>
      <c r="L1042" s="10" t="str">
        <f aca="false">IF(LEN(K1042)&gt;0,HYPERLINK("http://www.ingemmet.gob.pe/Documentos/Descargables/LibreDenunciabilidad/planos/"&amp;K1042,"Ver Plano"),"Sin Plano")</f>
        <v>Sin Plano</v>
      </c>
    </row>
    <row r="1043" customFormat="false" ht="15" hidden="false" customHeight="false" outlineLevel="0" collapsed="false">
      <c r="A1043" s="6" t="n">
        <v>1039</v>
      </c>
      <c r="B1043" s="7" t="s">
        <v>2759</v>
      </c>
      <c r="C1043" s="7" t="s">
        <v>2759</v>
      </c>
      <c r="D1043" s="7" t="s">
        <v>2760</v>
      </c>
      <c r="E1043" s="7" t="s">
        <v>15</v>
      </c>
      <c r="F1043" s="7" t="s">
        <v>16</v>
      </c>
      <c r="G1043" s="8" t="s">
        <v>17</v>
      </c>
      <c r="H1043" s="9" t="s">
        <v>104</v>
      </c>
      <c r="I1043" s="9" t="s">
        <v>105</v>
      </c>
      <c r="J1043" s="9" t="s">
        <v>18</v>
      </c>
      <c r="K1043" s="7"/>
      <c r="L1043" s="10" t="str">
        <f aca="false">IF(LEN(K1043)&gt;0,HYPERLINK("http://www.ingemmet.gob.pe/Documentos/Descargables/LibreDenunciabilidad/planos/"&amp;K1043,"Ver Plano"),"Sin Plano")</f>
        <v>Sin Plano</v>
      </c>
    </row>
    <row r="1044" customFormat="false" ht="15" hidden="false" customHeight="false" outlineLevel="0" collapsed="false">
      <c r="A1044" s="6" t="n">
        <v>1040</v>
      </c>
      <c r="B1044" s="7" t="s">
        <v>2761</v>
      </c>
      <c r="C1044" s="7" t="s">
        <v>2761</v>
      </c>
      <c r="D1044" s="7" t="s">
        <v>2762</v>
      </c>
      <c r="E1044" s="7" t="s">
        <v>15</v>
      </c>
      <c r="F1044" s="7" t="s">
        <v>16</v>
      </c>
      <c r="G1044" s="8" t="s">
        <v>17</v>
      </c>
      <c r="H1044" s="9" t="s">
        <v>2763</v>
      </c>
      <c r="I1044" s="9" t="s">
        <v>270</v>
      </c>
      <c r="J1044" s="9" t="s">
        <v>18</v>
      </c>
      <c r="K1044" s="7"/>
      <c r="L1044" s="10" t="str">
        <f aca="false">IF(LEN(K1044)&gt;0,HYPERLINK("http://www.ingemmet.gob.pe/Documentos/Descargables/LibreDenunciabilidad/planos/"&amp;K1044,"Ver Plano"),"Sin Plano")</f>
        <v>Sin Plano</v>
      </c>
    </row>
    <row r="1045" customFormat="false" ht="15" hidden="false" customHeight="false" outlineLevel="0" collapsed="false">
      <c r="A1045" s="6" t="n">
        <v>1041</v>
      </c>
      <c r="B1045" s="7" t="s">
        <v>2764</v>
      </c>
      <c r="C1045" s="7" t="s">
        <v>2764</v>
      </c>
      <c r="D1045" s="7" t="s">
        <v>2765</v>
      </c>
      <c r="E1045" s="7" t="s">
        <v>15</v>
      </c>
      <c r="F1045" s="7" t="s">
        <v>16</v>
      </c>
      <c r="G1045" s="8" t="s">
        <v>17</v>
      </c>
      <c r="H1045" s="9" t="s">
        <v>2766</v>
      </c>
      <c r="I1045" s="9" t="s">
        <v>44</v>
      </c>
      <c r="J1045" s="9" t="s">
        <v>44</v>
      </c>
      <c r="K1045" s="7"/>
      <c r="L1045" s="10" t="str">
        <f aca="false">IF(LEN(K1045)&gt;0,HYPERLINK("http://www.ingemmet.gob.pe/Documentos/Descargables/LibreDenunciabilidad/planos/"&amp;K1045,"Ver Plano"),"Sin Plano")</f>
        <v>Sin Plano</v>
      </c>
    </row>
    <row r="1046" customFormat="false" ht="15" hidden="false" customHeight="false" outlineLevel="0" collapsed="false">
      <c r="A1046" s="6" t="n">
        <v>1042</v>
      </c>
      <c r="B1046" s="7" t="s">
        <v>2767</v>
      </c>
      <c r="C1046" s="7" t="s">
        <v>2767</v>
      </c>
      <c r="D1046" s="7" t="s">
        <v>2768</v>
      </c>
      <c r="E1046" s="7" t="s">
        <v>15</v>
      </c>
      <c r="F1046" s="7" t="s">
        <v>16</v>
      </c>
      <c r="G1046" s="8" t="s">
        <v>17</v>
      </c>
      <c r="H1046" s="9" t="s">
        <v>391</v>
      </c>
      <c r="I1046" s="9" t="s">
        <v>178</v>
      </c>
      <c r="J1046" s="9" t="s">
        <v>18</v>
      </c>
      <c r="K1046" s="7"/>
      <c r="L1046" s="10" t="str">
        <f aca="false">IF(LEN(K1046)&gt;0,HYPERLINK("http://www.ingemmet.gob.pe/Documentos/Descargables/LibreDenunciabilidad/planos/"&amp;K1046,"Ver Plano"),"Sin Plano")</f>
        <v>Sin Plano</v>
      </c>
    </row>
    <row r="1047" customFormat="false" ht="15" hidden="false" customHeight="false" outlineLevel="0" collapsed="false">
      <c r="A1047" s="6" t="n">
        <v>1043</v>
      </c>
      <c r="B1047" s="7" t="s">
        <v>2769</v>
      </c>
      <c r="C1047" s="7" t="s">
        <v>2769</v>
      </c>
      <c r="D1047" s="7" t="s">
        <v>2770</v>
      </c>
      <c r="E1047" s="7" t="s">
        <v>15</v>
      </c>
      <c r="F1047" s="7" t="s">
        <v>16</v>
      </c>
      <c r="G1047" s="8" t="s">
        <v>17</v>
      </c>
      <c r="H1047" s="9" t="s">
        <v>60</v>
      </c>
      <c r="I1047" s="9" t="s">
        <v>57</v>
      </c>
      <c r="J1047" s="9" t="s">
        <v>18</v>
      </c>
      <c r="K1047" s="7"/>
      <c r="L1047" s="10" t="str">
        <f aca="false">IF(LEN(K1047)&gt;0,HYPERLINK("http://www.ingemmet.gob.pe/Documentos/Descargables/LibreDenunciabilidad/planos/"&amp;K1047,"Ver Plano"),"Sin Plano")</f>
        <v>Sin Plano</v>
      </c>
    </row>
    <row r="1048" customFormat="false" ht="15" hidden="false" customHeight="false" outlineLevel="0" collapsed="false">
      <c r="A1048" s="6" t="n">
        <v>1044</v>
      </c>
      <c r="B1048" s="7" t="s">
        <v>2771</v>
      </c>
      <c r="C1048" s="7" t="s">
        <v>2771</v>
      </c>
      <c r="D1048" s="7" t="s">
        <v>2772</v>
      </c>
      <c r="E1048" s="7" t="s">
        <v>15</v>
      </c>
      <c r="F1048" s="7" t="s">
        <v>16</v>
      </c>
      <c r="G1048" s="8" t="s">
        <v>17</v>
      </c>
      <c r="H1048" s="9" t="s">
        <v>60</v>
      </c>
      <c r="I1048" s="9" t="s">
        <v>57</v>
      </c>
      <c r="J1048" s="9" t="s">
        <v>18</v>
      </c>
      <c r="K1048" s="7"/>
      <c r="L1048" s="10" t="str">
        <f aca="false">IF(LEN(K1048)&gt;0,HYPERLINK("http://www.ingemmet.gob.pe/Documentos/Descargables/LibreDenunciabilidad/planos/"&amp;K1048,"Ver Plano"),"Sin Plano")</f>
        <v>Sin Plano</v>
      </c>
    </row>
    <row r="1049" customFormat="false" ht="15" hidden="false" customHeight="false" outlineLevel="0" collapsed="false">
      <c r="A1049" s="6" t="n">
        <v>1045</v>
      </c>
      <c r="B1049" s="7" t="s">
        <v>2773</v>
      </c>
      <c r="C1049" s="7" t="s">
        <v>2773</v>
      </c>
      <c r="D1049" s="7" t="s">
        <v>2774</v>
      </c>
      <c r="E1049" s="7" t="s">
        <v>15</v>
      </c>
      <c r="F1049" s="7" t="s">
        <v>16</v>
      </c>
      <c r="G1049" s="8" t="s">
        <v>17</v>
      </c>
      <c r="H1049" s="9" t="s">
        <v>681</v>
      </c>
      <c r="I1049" s="9" t="s">
        <v>682</v>
      </c>
      <c r="J1049" s="9" t="s">
        <v>93</v>
      </c>
      <c r="K1049" s="7"/>
      <c r="L1049" s="10" t="str">
        <f aca="false">IF(LEN(K1049)&gt;0,HYPERLINK("http://www.ingemmet.gob.pe/Documentos/Descargables/LibreDenunciabilidad/planos/"&amp;K1049,"Ver Plano"),"Sin Plano")</f>
        <v>Sin Plano</v>
      </c>
    </row>
    <row r="1050" customFormat="false" ht="15" hidden="false" customHeight="false" outlineLevel="0" collapsed="false">
      <c r="A1050" s="6" t="n">
        <v>1046</v>
      </c>
      <c r="B1050" s="7" t="s">
        <v>2775</v>
      </c>
      <c r="C1050" s="7" t="s">
        <v>2775</v>
      </c>
      <c r="D1050" s="7" t="s">
        <v>2776</v>
      </c>
      <c r="E1050" s="7" t="s">
        <v>2777</v>
      </c>
      <c r="F1050" s="7" t="s">
        <v>16</v>
      </c>
      <c r="G1050" s="8" t="s">
        <v>2778</v>
      </c>
      <c r="H1050" s="9" t="s">
        <v>177</v>
      </c>
      <c r="I1050" s="9" t="s">
        <v>178</v>
      </c>
      <c r="J1050" s="9" t="s">
        <v>18</v>
      </c>
      <c r="K1050" s="7"/>
      <c r="L1050" s="10" t="str">
        <f aca="false">IF(LEN(K1050)&gt;0,HYPERLINK("http://www.ingemmet.gob.pe/Documentos/Descargables/LibreDenunciabilidad/planos/"&amp;K1050,"Ver Plano"),"Sin Plano")</f>
        <v>Sin Plano</v>
      </c>
    </row>
    <row r="1051" customFormat="false" ht="15" hidden="false" customHeight="false" outlineLevel="0" collapsed="false">
      <c r="A1051" s="6" t="n">
        <v>1047</v>
      </c>
      <c r="B1051" s="7" t="s">
        <v>2779</v>
      </c>
      <c r="C1051" s="7" t="s">
        <v>2779</v>
      </c>
      <c r="D1051" s="7" t="s">
        <v>2780</v>
      </c>
      <c r="E1051" s="7" t="s">
        <v>2777</v>
      </c>
      <c r="F1051" s="7" t="s">
        <v>16</v>
      </c>
      <c r="G1051" s="8" t="s">
        <v>2778</v>
      </c>
      <c r="H1051" s="9" t="s">
        <v>177</v>
      </c>
      <c r="I1051" s="9" t="s">
        <v>178</v>
      </c>
      <c r="J1051" s="9" t="s">
        <v>18</v>
      </c>
      <c r="K1051" s="7"/>
      <c r="L1051" s="10" t="str">
        <f aca="false">IF(LEN(K1051)&gt;0,HYPERLINK("http://www.ingemmet.gob.pe/Documentos/Descargables/LibreDenunciabilidad/planos/"&amp;K1051,"Ver Plano"),"Sin Plano")</f>
        <v>Sin Plano</v>
      </c>
    </row>
    <row r="1052" customFormat="false" ht="15" hidden="false" customHeight="false" outlineLevel="0" collapsed="false">
      <c r="A1052" s="6" t="n">
        <v>1048</v>
      </c>
      <c r="B1052" s="7" t="s">
        <v>2781</v>
      </c>
      <c r="C1052" s="7" t="s">
        <v>2781</v>
      </c>
      <c r="D1052" s="7" t="s">
        <v>2782</v>
      </c>
      <c r="E1052" s="7" t="s">
        <v>2777</v>
      </c>
      <c r="F1052" s="7" t="s">
        <v>16</v>
      </c>
      <c r="G1052" s="8" t="s">
        <v>2778</v>
      </c>
      <c r="H1052" s="9" t="s">
        <v>2594</v>
      </c>
      <c r="I1052" s="9" t="s">
        <v>178</v>
      </c>
      <c r="J1052" s="9" t="s">
        <v>18</v>
      </c>
      <c r="K1052" s="7"/>
      <c r="L1052" s="10" t="str">
        <f aca="false">IF(LEN(K1052)&gt;0,HYPERLINK("http://www.ingemmet.gob.pe/Documentos/Descargables/LibreDenunciabilidad/planos/"&amp;K1052,"Ver Plano"),"Sin Plano")</f>
        <v>Sin Plano</v>
      </c>
    </row>
    <row r="1053" customFormat="false" ht="15" hidden="false" customHeight="false" outlineLevel="0" collapsed="false">
      <c r="A1053" s="6" t="n">
        <v>1049</v>
      </c>
      <c r="B1053" s="7" t="s">
        <v>2783</v>
      </c>
      <c r="C1053" s="7" t="s">
        <v>2783</v>
      </c>
      <c r="D1053" s="7" t="s">
        <v>2784</v>
      </c>
      <c r="E1053" s="7" t="s">
        <v>2777</v>
      </c>
      <c r="F1053" s="7" t="s">
        <v>16</v>
      </c>
      <c r="G1053" s="8" t="s">
        <v>2778</v>
      </c>
      <c r="H1053" s="9" t="s">
        <v>2785</v>
      </c>
      <c r="I1053" s="9" t="s">
        <v>245</v>
      </c>
      <c r="J1053" s="9" t="s">
        <v>49</v>
      </c>
      <c r="K1053" s="7"/>
      <c r="L1053" s="10" t="str">
        <f aca="false">IF(LEN(K1053)&gt;0,HYPERLINK("http://www.ingemmet.gob.pe/Documentos/Descargables/LibreDenunciabilidad/planos/"&amp;K1053,"Ver Plano"),"Sin Plano")</f>
        <v>Sin Plano</v>
      </c>
    </row>
    <row r="1054" customFormat="false" ht="15" hidden="false" customHeight="false" outlineLevel="0" collapsed="false">
      <c r="A1054" s="6" t="n">
        <v>1050</v>
      </c>
      <c r="B1054" s="7" t="s">
        <v>2786</v>
      </c>
      <c r="C1054" s="7" t="s">
        <v>2786</v>
      </c>
      <c r="D1054" s="7" t="s">
        <v>2787</v>
      </c>
      <c r="E1054" s="7" t="s">
        <v>2777</v>
      </c>
      <c r="F1054" s="7" t="s">
        <v>16</v>
      </c>
      <c r="G1054" s="8" t="s">
        <v>2778</v>
      </c>
      <c r="H1054" s="9" t="s">
        <v>1279</v>
      </c>
      <c r="I1054" s="9" t="s">
        <v>44</v>
      </c>
      <c r="J1054" s="9" t="s">
        <v>44</v>
      </c>
      <c r="K1054" s="7"/>
      <c r="L1054" s="10" t="str">
        <f aca="false">IF(LEN(K1054)&gt;0,HYPERLINK("http://www.ingemmet.gob.pe/Documentos/Descargables/LibreDenunciabilidad/planos/"&amp;K1054,"Ver Plano"),"Sin Plano")</f>
        <v>Sin Plano</v>
      </c>
    </row>
    <row r="1055" customFormat="false" ht="15" hidden="false" customHeight="false" outlineLevel="0" collapsed="false">
      <c r="A1055" s="6" t="n">
        <v>1051</v>
      </c>
      <c r="B1055" s="7" t="s">
        <v>2788</v>
      </c>
      <c r="C1055" s="7" t="s">
        <v>2788</v>
      </c>
      <c r="D1055" s="7" t="s">
        <v>2789</v>
      </c>
      <c r="E1055" s="7" t="s">
        <v>2777</v>
      </c>
      <c r="F1055" s="7" t="s">
        <v>16</v>
      </c>
      <c r="G1055" s="8" t="s">
        <v>2778</v>
      </c>
      <c r="H1055" s="9" t="s">
        <v>1579</v>
      </c>
      <c r="I1055" s="9" t="s">
        <v>1579</v>
      </c>
      <c r="J1055" s="9" t="s">
        <v>35</v>
      </c>
      <c r="K1055" s="7"/>
      <c r="L1055" s="10" t="str">
        <f aca="false">IF(LEN(K1055)&gt;0,HYPERLINK("http://www.ingemmet.gob.pe/Documentos/Descargables/LibreDenunciabilidad/planos/"&amp;K1055,"Ver Plano"),"Sin Plano")</f>
        <v>Sin Plano</v>
      </c>
    </row>
    <row r="1056" customFormat="false" ht="15" hidden="false" customHeight="false" outlineLevel="0" collapsed="false">
      <c r="A1056" s="6" t="n">
        <v>1052</v>
      </c>
      <c r="B1056" s="7" t="s">
        <v>2790</v>
      </c>
      <c r="C1056" s="7" t="s">
        <v>2790</v>
      </c>
      <c r="D1056" s="7" t="s">
        <v>2791</v>
      </c>
      <c r="E1056" s="7" t="s">
        <v>2777</v>
      </c>
      <c r="F1056" s="7" t="s">
        <v>16</v>
      </c>
      <c r="G1056" s="8" t="s">
        <v>2778</v>
      </c>
      <c r="H1056" s="9" t="s">
        <v>798</v>
      </c>
      <c r="I1056" s="9" t="s">
        <v>799</v>
      </c>
      <c r="J1056" s="9" t="s">
        <v>18</v>
      </c>
      <c r="K1056" s="7"/>
      <c r="L1056" s="10" t="str">
        <f aca="false">IF(LEN(K1056)&gt;0,HYPERLINK("http://www.ingemmet.gob.pe/Documentos/Descargables/LibreDenunciabilidad/planos/"&amp;K1056,"Ver Plano"),"Sin Plano")</f>
        <v>Sin Plano</v>
      </c>
    </row>
    <row r="1057" customFormat="false" ht="15" hidden="false" customHeight="false" outlineLevel="0" collapsed="false">
      <c r="A1057" s="6" t="n">
        <v>1053</v>
      </c>
      <c r="B1057" s="7" t="s">
        <v>2792</v>
      </c>
      <c r="C1057" s="7" t="s">
        <v>2792</v>
      </c>
      <c r="D1057" s="7" t="s">
        <v>2793</v>
      </c>
      <c r="E1057" s="7" t="s">
        <v>2777</v>
      </c>
      <c r="F1057" s="7" t="s">
        <v>16</v>
      </c>
      <c r="G1057" s="8" t="s">
        <v>2778</v>
      </c>
      <c r="H1057" s="9" t="s">
        <v>2594</v>
      </c>
      <c r="I1057" s="9" t="s">
        <v>178</v>
      </c>
      <c r="J1057" s="9" t="s">
        <v>18</v>
      </c>
      <c r="K1057" s="7"/>
      <c r="L1057" s="10" t="str">
        <f aca="false">IF(LEN(K1057)&gt;0,HYPERLINK("http://www.ingemmet.gob.pe/Documentos/Descargables/LibreDenunciabilidad/planos/"&amp;K1057,"Ver Plano"),"Sin Plano")</f>
        <v>Sin Plano</v>
      </c>
    </row>
    <row r="1058" customFormat="false" ht="15" hidden="false" customHeight="false" outlineLevel="0" collapsed="false">
      <c r="A1058" s="6" t="n">
        <v>1054</v>
      </c>
      <c r="B1058" s="7" t="s">
        <v>2794</v>
      </c>
      <c r="C1058" s="7" t="s">
        <v>2794</v>
      </c>
      <c r="D1058" s="7" t="s">
        <v>2795</v>
      </c>
      <c r="E1058" s="7" t="s">
        <v>2777</v>
      </c>
      <c r="F1058" s="7" t="s">
        <v>16</v>
      </c>
      <c r="G1058" s="8" t="s">
        <v>2778</v>
      </c>
      <c r="H1058" s="9" t="s">
        <v>60</v>
      </c>
      <c r="I1058" s="9" t="s">
        <v>57</v>
      </c>
      <c r="J1058" s="9" t="s">
        <v>18</v>
      </c>
      <c r="K1058" s="7"/>
      <c r="L1058" s="10" t="str">
        <f aca="false">IF(LEN(K1058)&gt;0,HYPERLINK("http://www.ingemmet.gob.pe/Documentos/Descargables/LibreDenunciabilidad/planos/"&amp;K1058,"Ver Plano"),"Sin Plano")</f>
        <v>Sin Plano</v>
      </c>
    </row>
    <row r="1059" customFormat="false" ht="15" hidden="false" customHeight="false" outlineLevel="0" collapsed="false">
      <c r="A1059" s="6" t="n">
        <v>1055</v>
      </c>
      <c r="B1059" s="7" t="s">
        <v>2796</v>
      </c>
      <c r="C1059" s="7" t="s">
        <v>2796</v>
      </c>
      <c r="D1059" s="7" t="s">
        <v>2797</v>
      </c>
      <c r="E1059" s="7" t="s">
        <v>2777</v>
      </c>
      <c r="F1059" s="7" t="s">
        <v>16</v>
      </c>
      <c r="G1059" s="8" t="s">
        <v>2778</v>
      </c>
      <c r="H1059" s="9" t="s">
        <v>2798</v>
      </c>
      <c r="I1059" s="9" t="s">
        <v>1042</v>
      </c>
      <c r="J1059" s="9" t="s">
        <v>84</v>
      </c>
      <c r="K1059" s="7"/>
      <c r="L1059" s="10" t="str">
        <f aca="false">IF(LEN(K1059)&gt;0,HYPERLINK("http://www.ingemmet.gob.pe/Documentos/Descargables/LibreDenunciabilidad/planos/"&amp;K1059,"Ver Plano"),"Sin Plano")</f>
        <v>Sin Plano</v>
      </c>
    </row>
    <row r="1060" customFormat="false" ht="15" hidden="false" customHeight="false" outlineLevel="0" collapsed="false">
      <c r="A1060" s="6" t="n">
        <v>1056</v>
      </c>
      <c r="B1060" s="7" t="s">
        <v>2799</v>
      </c>
      <c r="C1060" s="7" t="s">
        <v>2799</v>
      </c>
      <c r="D1060" s="7" t="s">
        <v>2800</v>
      </c>
      <c r="E1060" s="7" t="s">
        <v>2801</v>
      </c>
      <c r="F1060" s="7" t="s">
        <v>16</v>
      </c>
      <c r="G1060" s="8" t="s">
        <v>2778</v>
      </c>
      <c r="H1060" s="9" t="s">
        <v>1237</v>
      </c>
      <c r="I1060" s="9" t="s">
        <v>115</v>
      </c>
      <c r="J1060" s="9" t="s">
        <v>18</v>
      </c>
      <c r="K1060" s="7"/>
      <c r="L1060" s="10" t="str">
        <f aca="false">IF(LEN(K1060)&gt;0,HYPERLINK("http://www.ingemmet.gob.pe/Documentos/Descargables/LibreDenunciabilidad/planos/"&amp;K1060,"Ver Plano"),"Sin Plano")</f>
        <v>Sin Plano</v>
      </c>
    </row>
    <row r="1061" customFormat="false" ht="15" hidden="false" customHeight="false" outlineLevel="0" collapsed="false">
      <c r="A1061" s="6" t="n">
        <v>1057</v>
      </c>
      <c r="B1061" s="7" t="s">
        <v>2802</v>
      </c>
      <c r="C1061" s="7" t="s">
        <v>2802</v>
      </c>
      <c r="D1061" s="7" t="s">
        <v>2803</v>
      </c>
      <c r="E1061" s="7" t="s">
        <v>2777</v>
      </c>
      <c r="F1061" s="7" t="s">
        <v>16</v>
      </c>
      <c r="G1061" s="8" t="s">
        <v>2778</v>
      </c>
      <c r="H1061" s="9" t="s">
        <v>403</v>
      </c>
      <c r="I1061" s="9" t="s">
        <v>404</v>
      </c>
      <c r="J1061" s="9" t="s">
        <v>18</v>
      </c>
      <c r="K1061" s="7"/>
      <c r="L1061" s="10" t="str">
        <f aca="false">IF(LEN(K1061)&gt;0,HYPERLINK("http://www.ingemmet.gob.pe/Documentos/Descargables/LibreDenunciabilidad/planos/"&amp;K1061,"Ver Plano"),"Sin Plano")</f>
        <v>Sin Plano</v>
      </c>
    </row>
    <row r="1062" customFormat="false" ht="15" hidden="false" customHeight="false" outlineLevel="0" collapsed="false">
      <c r="A1062" s="6" t="n">
        <v>1058</v>
      </c>
      <c r="B1062" s="7" t="s">
        <v>2804</v>
      </c>
      <c r="C1062" s="7" t="s">
        <v>2804</v>
      </c>
      <c r="D1062" s="7" t="s">
        <v>2805</v>
      </c>
      <c r="E1062" s="7" t="s">
        <v>2777</v>
      </c>
      <c r="F1062" s="7" t="s">
        <v>16</v>
      </c>
      <c r="G1062" s="8" t="s">
        <v>2778</v>
      </c>
      <c r="H1062" s="9" t="s">
        <v>2806</v>
      </c>
      <c r="I1062" s="9" t="s">
        <v>2807</v>
      </c>
      <c r="J1062" s="9" t="s">
        <v>84</v>
      </c>
      <c r="K1062" s="7"/>
      <c r="L1062" s="10" t="str">
        <f aca="false">IF(LEN(K1062)&gt;0,HYPERLINK("http://www.ingemmet.gob.pe/Documentos/Descargables/LibreDenunciabilidad/planos/"&amp;K1062,"Ver Plano"),"Sin Plano")</f>
        <v>Sin Plano</v>
      </c>
    </row>
    <row r="1063" customFormat="false" ht="15" hidden="false" customHeight="false" outlineLevel="0" collapsed="false">
      <c r="A1063" s="6" t="n">
        <v>1059</v>
      </c>
      <c r="B1063" s="7" t="s">
        <v>2808</v>
      </c>
      <c r="C1063" s="7" t="s">
        <v>2808</v>
      </c>
      <c r="D1063" s="7" t="s">
        <v>2809</v>
      </c>
      <c r="E1063" s="7" t="s">
        <v>2777</v>
      </c>
      <c r="F1063" s="7" t="s">
        <v>16</v>
      </c>
      <c r="G1063" s="8" t="s">
        <v>2778</v>
      </c>
      <c r="H1063" s="9" t="s">
        <v>60</v>
      </c>
      <c r="I1063" s="9" t="s">
        <v>57</v>
      </c>
      <c r="J1063" s="9" t="s">
        <v>18</v>
      </c>
      <c r="K1063" s="7"/>
      <c r="L1063" s="10" t="str">
        <f aca="false">IF(LEN(K1063)&gt;0,HYPERLINK("http://www.ingemmet.gob.pe/Documentos/Descargables/LibreDenunciabilidad/planos/"&amp;K1063,"Ver Plano"),"Sin Plano")</f>
        <v>Sin Plano</v>
      </c>
    </row>
    <row r="1064" customFormat="false" ht="15" hidden="false" customHeight="false" outlineLevel="0" collapsed="false">
      <c r="A1064" s="6" t="n">
        <v>1060</v>
      </c>
      <c r="B1064" s="7" t="s">
        <v>2810</v>
      </c>
      <c r="C1064" s="7" t="s">
        <v>2810</v>
      </c>
      <c r="D1064" s="7" t="s">
        <v>2811</v>
      </c>
      <c r="E1064" s="7" t="s">
        <v>2777</v>
      </c>
      <c r="F1064" s="7" t="s">
        <v>16</v>
      </c>
      <c r="G1064" s="8" t="s">
        <v>2778</v>
      </c>
      <c r="H1064" s="9" t="s">
        <v>2812</v>
      </c>
      <c r="I1064" s="9" t="s">
        <v>101</v>
      </c>
      <c r="J1064" s="9" t="s">
        <v>18</v>
      </c>
      <c r="K1064" s="7"/>
      <c r="L1064" s="10" t="str">
        <f aca="false">IF(LEN(K1064)&gt;0,HYPERLINK("http://www.ingemmet.gob.pe/Documentos/Descargables/LibreDenunciabilidad/planos/"&amp;K1064,"Ver Plano"),"Sin Plano")</f>
        <v>Sin Plano</v>
      </c>
    </row>
    <row r="1065" customFormat="false" ht="15" hidden="false" customHeight="false" outlineLevel="0" collapsed="false">
      <c r="A1065" s="6" t="n">
        <v>1061</v>
      </c>
      <c r="B1065" s="7" t="s">
        <v>2813</v>
      </c>
      <c r="C1065" s="7" t="s">
        <v>2813</v>
      </c>
      <c r="D1065" s="7" t="s">
        <v>2814</v>
      </c>
      <c r="E1065" s="7" t="s">
        <v>2777</v>
      </c>
      <c r="F1065" s="7" t="s">
        <v>16</v>
      </c>
      <c r="G1065" s="8" t="s">
        <v>2778</v>
      </c>
      <c r="H1065" s="9" t="s">
        <v>2815</v>
      </c>
      <c r="I1065" s="9" t="s">
        <v>294</v>
      </c>
      <c r="J1065" s="9" t="s">
        <v>44</v>
      </c>
      <c r="K1065" s="7"/>
      <c r="L1065" s="10" t="str">
        <f aca="false">IF(LEN(K1065)&gt;0,HYPERLINK("http://www.ingemmet.gob.pe/Documentos/Descargables/LibreDenunciabilidad/planos/"&amp;K1065,"Ver Plano"),"Sin Plano")</f>
        <v>Sin Plano</v>
      </c>
    </row>
    <row r="1066" customFormat="false" ht="15" hidden="false" customHeight="false" outlineLevel="0" collapsed="false">
      <c r="A1066" s="6" t="n">
        <v>1062</v>
      </c>
      <c r="B1066" s="7" t="s">
        <v>2816</v>
      </c>
      <c r="C1066" s="7" t="s">
        <v>2816</v>
      </c>
      <c r="D1066" s="7" t="s">
        <v>2817</v>
      </c>
      <c r="E1066" s="7" t="s">
        <v>2777</v>
      </c>
      <c r="F1066" s="7" t="s">
        <v>16</v>
      </c>
      <c r="G1066" s="8" t="s">
        <v>2778</v>
      </c>
      <c r="H1066" s="9" t="s">
        <v>2818</v>
      </c>
      <c r="I1066" s="9" t="s">
        <v>2057</v>
      </c>
      <c r="J1066" s="9" t="s">
        <v>754</v>
      </c>
      <c r="K1066" s="7"/>
      <c r="L1066" s="10" t="str">
        <f aca="false">IF(LEN(K1066)&gt;0,HYPERLINK("http://www.ingemmet.gob.pe/Documentos/Descargables/LibreDenunciabilidad/planos/"&amp;K1066,"Ver Plano"),"Sin Plano")</f>
        <v>Sin Plano</v>
      </c>
    </row>
    <row r="1067" customFormat="false" ht="15" hidden="false" customHeight="false" outlineLevel="0" collapsed="false">
      <c r="A1067" s="6" t="n">
        <v>1063</v>
      </c>
      <c r="B1067" s="7" t="s">
        <v>2819</v>
      </c>
      <c r="C1067" s="7" t="s">
        <v>2819</v>
      </c>
      <c r="D1067" s="7" t="s">
        <v>2820</v>
      </c>
      <c r="E1067" s="7" t="s">
        <v>2777</v>
      </c>
      <c r="F1067" s="7" t="s">
        <v>16</v>
      </c>
      <c r="G1067" s="8" t="s">
        <v>2778</v>
      </c>
      <c r="H1067" s="9" t="s">
        <v>104</v>
      </c>
      <c r="I1067" s="9" t="s">
        <v>105</v>
      </c>
      <c r="J1067" s="9" t="s">
        <v>18</v>
      </c>
      <c r="K1067" s="7"/>
      <c r="L1067" s="10" t="str">
        <f aca="false">IF(LEN(K1067)&gt;0,HYPERLINK("http://www.ingemmet.gob.pe/Documentos/Descargables/LibreDenunciabilidad/planos/"&amp;K1067,"Ver Plano"),"Sin Plano")</f>
        <v>Sin Plano</v>
      </c>
    </row>
    <row r="1068" customFormat="false" ht="15" hidden="false" customHeight="false" outlineLevel="0" collapsed="false">
      <c r="A1068" s="6" t="n">
        <v>1064</v>
      </c>
      <c r="B1068" s="7" t="s">
        <v>2821</v>
      </c>
      <c r="C1068" s="7" t="s">
        <v>2821</v>
      </c>
      <c r="D1068" s="7" t="s">
        <v>2822</v>
      </c>
      <c r="E1068" s="7" t="s">
        <v>2777</v>
      </c>
      <c r="F1068" s="7" t="s">
        <v>16</v>
      </c>
      <c r="G1068" s="8" t="s">
        <v>2778</v>
      </c>
      <c r="H1068" s="9" t="s">
        <v>2823</v>
      </c>
      <c r="I1068" s="9" t="s">
        <v>1573</v>
      </c>
      <c r="J1068" s="9" t="s">
        <v>262</v>
      </c>
      <c r="K1068" s="7"/>
      <c r="L1068" s="10" t="str">
        <f aca="false">IF(LEN(K1068)&gt;0,HYPERLINK("http://www.ingemmet.gob.pe/Documentos/Descargables/LibreDenunciabilidad/planos/"&amp;K1068,"Ver Plano"),"Sin Plano")</f>
        <v>Sin Plano</v>
      </c>
    </row>
    <row r="1069" customFormat="false" ht="15" hidden="false" customHeight="false" outlineLevel="0" collapsed="false">
      <c r="A1069" s="6" t="n">
        <v>1065</v>
      </c>
      <c r="B1069" s="7" t="s">
        <v>2824</v>
      </c>
      <c r="C1069" s="7" t="s">
        <v>2824</v>
      </c>
      <c r="D1069" s="7" t="s">
        <v>2825</v>
      </c>
      <c r="E1069" s="7" t="s">
        <v>2777</v>
      </c>
      <c r="F1069" s="7" t="s">
        <v>16</v>
      </c>
      <c r="G1069" s="8" t="s">
        <v>2778</v>
      </c>
      <c r="H1069" s="9" t="s">
        <v>241</v>
      </c>
      <c r="I1069" s="9" t="s">
        <v>44</v>
      </c>
      <c r="J1069" s="9" t="s">
        <v>44</v>
      </c>
      <c r="K1069" s="7"/>
      <c r="L1069" s="10" t="str">
        <f aca="false">IF(LEN(K1069)&gt;0,HYPERLINK("http://www.ingemmet.gob.pe/Documentos/Descargables/LibreDenunciabilidad/planos/"&amp;K1069,"Ver Plano"),"Sin Plano")</f>
        <v>Sin Plano</v>
      </c>
    </row>
    <row r="1070" customFormat="false" ht="15" hidden="false" customHeight="false" outlineLevel="0" collapsed="false">
      <c r="A1070" s="6" t="n">
        <v>1066</v>
      </c>
      <c r="B1070" s="7" t="s">
        <v>2826</v>
      </c>
      <c r="C1070" s="7" t="s">
        <v>2826</v>
      </c>
      <c r="D1070" s="7" t="s">
        <v>2827</v>
      </c>
      <c r="E1070" s="7" t="s">
        <v>2801</v>
      </c>
      <c r="F1070" s="7" t="s">
        <v>16</v>
      </c>
      <c r="G1070" s="8" t="s">
        <v>2778</v>
      </c>
      <c r="H1070" s="9" t="s">
        <v>1491</v>
      </c>
      <c r="I1070" s="9" t="s">
        <v>324</v>
      </c>
      <c r="J1070" s="9" t="s">
        <v>35</v>
      </c>
      <c r="K1070" s="7"/>
      <c r="L1070" s="10" t="str">
        <f aca="false">IF(LEN(K1070)&gt;0,HYPERLINK("http://www.ingemmet.gob.pe/Documentos/Descargables/LibreDenunciabilidad/planos/"&amp;K1070,"Ver Plano"),"Sin Plano")</f>
        <v>Sin Plano</v>
      </c>
    </row>
    <row r="1071" customFormat="false" ht="15" hidden="false" customHeight="false" outlineLevel="0" collapsed="false">
      <c r="A1071" s="6" t="n">
        <v>1067</v>
      </c>
      <c r="B1071" s="7" t="s">
        <v>2828</v>
      </c>
      <c r="C1071" s="7" t="s">
        <v>2828</v>
      </c>
      <c r="D1071" s="7" t="s">
        <v>2829</v>
      </c>
      <c r="E1071" s="7" t="s">
        <v>2777</v>
      </c>
      <c r="F1071" s="7" t="s">
        <v>16</v>
      </c>
      <c r="G1071" s="8" t="s">
        <v>2778</v>
      </c>
      <c r="H1071" s="9" t="s">
        <v>2830</v>
      </c>
      <c r="I1071" s="9" t="s">
        <v>1223</v>
      </c>
      <c r="J1071" s="9" t="s">
        <v>349</v>
      </c>
      <c r="K1071" s="7"/>
      <c r="L1071" s="10" t="str">
        <f aca="false">IF(LEN(K1071)&gt;0,HYPERLINK("http://www.ingemmet.gob.pe/Documentos/Descargables/LibreDenunciabilidad/planos/"&amp;K1071,"Ver Plano"),"Sin Plano")</f>
        <v>Sin Plano</v>
      </c>
    </row>
    <row r="1072" customFormat="false" ht="15" hidden="false" customHeight="false" outlineLevel="0" collapsed="false">
      <c r="A1072" s="6" t="n">
        <v>1068</v>
      </c>
      <c r="B1072" s="7" t="s">
        <v>2831</v>
      </c>
      <c r="C1072" s="7" t="s">
        <v>2831</v>
      </c>
      <c r="D1072" s="7" t="s">
        <v>2832</v>
      </c>
      <c r="E1072" s="7" t="s">
        <v>2777</v>
      </c>
      <c r="F1072" s="7" t="s">
        <v>16</v>
      </c>
      <c r="G1072" s="8" t="s">
        <v>2778</v>
      </c>
      <c r="H1072" s="9" t="s">
        <v>2833</v>
      </c>
      <c r="I1072" s="9" t="s">
        <v>2834</v>
      </c>
      <c r="J1072" s="9" t="s">
        <v>79</v>
      </c>
      <c r="K1072" s="7"/>
      <c r="L1072" s="10" t="str">
        <f aca="false">IF(LEN(K1072)&gt;0,HYPERLINK("http://www.ingemmet.gob.pe/Documentos/Descargables/LibreDenunciabilidad/planos/"&amp;K1072,"Ver Plano"),"Sin Plano")</f>
        <v>Sin Plano</v>
      </c>
    </row>
    <row r="1073" customFormat="false" ht="15" hidden="false" customHeight="false" outlineLevel="0" collapsed="false">
      <c r="A1073" s="6" t="n">
        <v>1069</v>
      </c>
      <c r="B1073" s="7" t="s">
        <v>2835</v>
      </c>
      <c r="C1073" s="7" t="s">
        <v>2835</v>
      </c>
      <c r="D1073" s="7" t="s">
        <v>2836</v>
      </c>
      <c r="E1073" s="7" t="s">
        <v>2777</v>
      </c>
      <c r="F1073" s="7" t="s">
        <v>16</v>
      </c>
      <c r="G1073" s="8" t="s">
        <v>2778</v>
      </c>
      <c r="H1073" s="9" t="s">
        <v>104</v>
      </c>
      <c r="I1073" s="9" t="s">
        <v>105</v>
      </c>
      <c r="J1073" s="9" t="s">
        <v>18</v>
      </c>
      <c r="K1073" s="7"/>
      <c r="L1073" s="10" t="str">
        <f aca="false">IF(LEN(K1073)&gt;0,HYPERLINK("http://www.ingemmet.gob.pe/Documentos/Descargables/LibreDenunciabilidad/planos/"&amp;K1073,"Ver Plano"),"Sin Plano")</f>
        <v>Sin Plano</v>
      </c>
    </row>
    <row r="1074" customFormat="false" ht="15" hidden="false" customHeight="false" outlineLevel="0" collapsed="false">
      <c r="A1074" s="6" t="n">
        <v>1070</v>
      </c>
      <c r="B1074" s="7" t="s">
        <v>2837</v>
      </c>
      <c r="C1074" s="7" t="s">
        <v>2837</v>
      </c>
      <c r="D1074" s="7" t="s">
        <v>2838</v>
      </c>
      <c r="E1074" s="7" t="s">
        <v>2777</v>
      </c>
      <c r="F1074" s="7" t="s">
        <v>16</v>
      </c>
      <c r="G1074" s="8" t="s">
        <v>2778</v>
      </c>
      <c r="H1074" s="9" t="s">
        <v>104</v>
      </c>
      <c r="I1074" s="9" t="s">
        <v>105</v>
      </c>
      <c r="J1074" s="9" t="s">
        <v>18</v>
      </c>
      <c r="K1074" s="7"/>
      <c r="L1074" s="10" t="str">
        <f aca="false">IF(LEN(K1074)&gt;0,HYPERLINK("http://www.ingemmet.gob.pe/Documentos/Descargables/LibreDenunciabilidad/planos/"&amp;K1074,"Ver Plano"),"Sin Plano")</f>
        <v>Sin Plano</v>
      </c>
    </row>
    <row r="1075" customFormat="false" ht="15" hidden="false" customHeight="false" outlineLevel="0" collapsed="false">
      <c r="A1075" s="6" t="n">
        <v>1071</v>
      </c>
      <c r="B1075" s="7" t="s">
        <v>2839</v>
      </c>
      <c r="C1075" s="7" t="s">
        <v>2839</v>
      </c>
      <c r="D1075" s="7" t="s">
        <v>2840</v>
      </c>
      <c r="E1075" s="7" t="s">
        <v>2777</v>
      </c>
      <c r="F1075" s="7" t="s">
        <v>16</v>
      </c>
      <c r="G1075" s="8" t="s">
        <v>2778</v>
      </c>
      <c r="H1075" s="9" t="s">
        <v>798</v>
      </c>
      <c r="I1075" s="9" t="s">
        <v>799</v>
      </c>
      <c r="J1075" s="9" t="s">
        <v>18</v>
      </c>
      <c r="K1075" s="7"/>
      <c r="L1075" s="10" t="str">
        <f aca="false">IF(LEN(K1075)&gt;0,HYPERLINK("http://www.ingemmet.gob.pe/Documentos/Descargables/LibreDenunciabilidad/planos/"&amp;K1075,"Ver Plano"),"Sin Plano")</f>
        <v>Sin Plano</v>
      </c>
    </row>
    <row r="1076" customFormat="false" ht="15" hidden="false" customHeight="false" outlineLevel="0" collapsed="false">
      <c r="A1076" s="6" t="n">
        <v>1072</v>
      </c>
      <c r="B1076" s="7" t="s">
        <v>2841</v>
      </c>
      <c r="C1076" s="7" t="s">
        <v>2841</v>
      </c>
      <c r="D1076" s="7" t="s">
        <v>2842</v>
      </c>
      <c r="E1076" s="7" t="s">
        <v>2777</v>
      </c>
      <c r="F1076" s="7" t="s">
        <v>16</v>
      </c>
      <c r="G1076" s="8" t="s">
        <v>2778</v>
      </c>
      <c r="H1076" s="9" t="s">
        <v>203</v>
      </c>
      <c r="I1076" s="9" t="s">
        <v>115</v>
      </c>
      <c r="J1076" s="9" t="s">
        <v>18</v>
      </c>
      <c r="K1076" s="7"/>
      <c r="L1076" s="10" t="str">
        <f aca="false">IF(LEN(K1076)&gt;0,HYPERLINK("http://www.ingemmet.gob.pe/Documentos/Descargables/LibreDenunciabilidad/planos/"&amp;K1076,"Ver Plano"),"Sin Plano")</f>
        <v>Sin Plano</v>
      </c>
    </row>
    <row r="1077" customFormat="false" ht="15" hidden="false" customHeight="false" outlineLevel="0" collapsed="false">
      <c r="A1077" s="6" t="n">
        <v>1073</v>
      </c>
      <c r="B1077" s="7" t="s">
        <v>2843</v>
      </c>
      <c r="C1077" s="7" t="s">
        <v>2843</v>
      </c>
      <c r="D1077" s="7" t="s">
        <v>2844</v>
      </c>
      <c r="E1077" s="7" t="s">
        <v>2777</v>
      </c>
      <c r="F1077" s="7" t="s">
        <v>16</v>
      </c>
      <c r="G1077" s="8" t="s">
        <v>2778</v>
      </c>
      <c r="H1077" s="9" t="s">
        <v>403</v>
      </c>
      <c r="I1077" s="9" t="s">
        <v>404</v>
      </c>
      <c r="J1077" s="9" t="s">
        <v>18</v>
      </c>
      <c r="K1077" s="7"/>
      <c r="L1077" s="10" t="str">
        <f aca="false">IF(LEN(K1077)&gt;0,HYPERLINK("http://www.ingemmet.gob.pe/Documentos/Descargables/LibreDenunciabilidad/planos/"&amp;K1077,"Ver Plano"),"Sin Plano")</f>
        <v>Sin Plano</v>
      </c>
    </row>
    <row r="1078" customFormat="false" ht="15" hidden="false" customHeight="false" outlineLevel="0" collapsed="false">
      <c r="A1078" s="6" t="n">
        <v>1074</v>
      </c>
      <c r="B1078" s="7" t="s">
        <v>2845</v>
      </c>
      <c r="C1078" s="7" t="s">
        <v>2845</v>
      </c>
      <c r="D1078" s="7" t="s">
        <v>2846</v>
      </c>
      <c r="E1078" s="7" t="s">
        <v>2777</v>
      </c>
      <c r="F1078" s="7" t="s">
        <v>16</v>
      </c>
      <c r="G1078" s="8" t="s">
        <v>2778</v>
      </c>
      <c r="H1078" s="9" t="s">
        <v>2847</v>
      </c>
      <c r="I1078" s="9" t="s">
        <v>2281</v>
      </c>
      <c r="J1078" s="9" t="s">
        <v>18</v>
      </c>
      <c r="K1078" s="7"/>
      <c r="L1078" s="10" t="str">
        <f aca="false">IF(LEN(K1078)&gt;0,HYPERLINK("http://www.ingemmet.gob.pe/Documentos/Descargables/LibreDenunciabilidad/planos/"&amp;K1078,"Ver Plano"),"Sin Plano")</f>
        <v>Sin Plano</v>
      </c>
    </row>
    <row r="1079" customFormat="false" ht="15" hidden="false" customHeight="false" outlineLevel="0" collapsed="false">
      <c r="A1079" s="6" t="n">
        <v>1075</v>
      </c>
      <c r="B1079" s="7" t="s">
        <v>2848</v>
      </c>
      <c r="C1079" s="7" t="s">
        <v>2848</v>
      </c>
      <c r="D1079" s="7" t="s">
        <v>2849</v>
      </c>
      <c r="E1079" s="7" t="s">
        <v>2777</v>
      </c>
      <c r="F1079" s="7" t="s">
        <v>16</v>
      </c>
      <c r="G1079" s="8" t="s">
        <v>2778</v>
      </c>
      <c r="H1079" s="9" t="s">
        <v>177</v>
      </c>
      <c r="I1079" s="9" t="s">
        <v>178</v>
      </c>
      <c r="J1079" s="9" t="s">
        <v>18</v>
      </c>
      <c r="K1079" s="7"/>
      <c r="L1079" s="10" t="str">
        <f aca="false">IF(LEN(K1079)&gt;0,HYPERLINK("http://www.ingemmet.gob.pe/Documentos/Descargables/LibreDenunciabilidad/planos/"&amp;K1079,"Ver Plano"),"Sin Plano")</f>
        <v>Sin Plano</v>
      </c>
    </row>
    <row r="1080" customFormat="false" ht="15" hidden="false" customHeight="false" outlineLevel="0" collapsed="false">
      <c r="A1080" s="6" t="n">
        <v>1076</v>
      </c>
      <c r="B1080" s="7" t="s">
        <v>2850</v>
      </c>
      <c r="C1080" s="7" t="s">
        <v>2850</v>
      </c>
      <c r="D1080" s="7" t="s">
        <v>2851</v>
      </c>
      <c r="E1080" s="7" t="s">
        <v>2777</v>
      </c>
      <c r="F1080" s="7" t="s">
        <v>16</v>
      </c>
      <c r="G1080" s="8" t="s">
        <v>2778</v>
      </c>
      <c r="H1080" s="9" t="s">
        <v>215</v>
      </c>
      <c r="I1080" s="9" t="s">
        <v>18</v>
      </c>
      <c r="J1080" s="9" t="s">
        <v>18</v>
      </c>
      <c r="K1080" s="7"/>
      <c r="L1080" s="10" t="str">
        <f aca="false">IF(LEN(K1080)&gt;0,HYPERLINK("http://www.ingemmet.gob.pe/Documentos/Descargables/LibreDenunciabilidad/planos/"&amp;K1080,"Ver Plano"),"Sin Plano")</f>
        <v>Sin Plano</v>
      </c>
    </row>
    <row r="1081" customFormat="false" ht="15" hidden="false" customHeight="false" outlineLevel="0" collapsed="false">
      <c r="A1081" s="6" t="n">
        <v>1077</v>
      </c>
      <c r="B1081" s="7" t="s">
        <v>2852</v>
      </c>
      <c r="C1081" s="7" t="s">
        <v>2852</v>
      </c>
      <c r="D1081" s="7" t="s">
        <v>2853</v>
      </c>
      <c r="E1081" s="7" t="s">
        <v>2777</v>
      </c>
      <c r="F1081" s="7" t="s">
        <v>16</v>
      </c>
      <c r="G1081" s="8" t="s">
        <v>2778</v>
      </c>
      <c r="H1081" s="9" t="s">
        <v>2854</v>
      </c>
      <c r="I1081" s="9" t="s">
        <v>2834</v>
      </c>
      <c r="J1081" s="9" t="s">
        <v>79</v>
      </c>
      <c r="K1081" s="7"/>
      <c r="L1081" s="10" t="str">
        <f aca="false">IF(LEN(K1081)&gt;0,HYPERLINK("http://www.ingemmet.gob.pe/Documentos/Descargables/LibreDenunciabilidad/planos/"&amp;K1081,"Ver Plano"),"Sin Plano")</f>
        <v>Sin Plano</v>
      </c>
    </row>
    <row r="1082" customFormat="false" ht="15" hidden="false" customHeight="false" outlineLevel="0" collapsed="false">
      <c r="A1082" s="6" t="n">
        <v>1078</v>
      </c>
      <c r="B1082" s="7" t="s">
        <v>2855</v>
      </c>
      <c r="C1082" s="7" t="s">
        <v>2855</v>
      </c>
      <c r="D1082" s="7" t="s">
        <v>2856</v>
      </c>
      <c r="E1082" s="7" t="s">
        <v>2777</v>
      </c>
      <c r="F1082" s="7" t="s">
        <v>16</v>
      </c>
      <c r="G1082" s="8" t="s">
        <v>2778</v>
      </c>
      <c r="H1082" s="9" t="s">
        <v>2857</v>
      </c>
      <c r="I1082" s="9" t="s">
        <v>2858</v>
      </c>
      <c r="J1082" s="9" t="s">
        <v>18</v>
      </c>
      <c r="K1082" s="7"/>
      <c r="L1082" s="10" t="str">
        <f aca="false">IF(LEN(K1082)&gt;0,HYPERLINK("http://www.ingemmet.gob.pe/Documentos/Descargables/LibreDenunciabilidad/planos/"&amp;K1082,"Ver Plano"),"Sin Plano")</f>
        <v>Sin Plano</v>
      </c>
    </row>
    <row r="1083" customFormat="false" ht="15" hidden="false" customHeight="false" outlineLevel="0" collapsed="false">
      <c r="A1083" s="6" t="n">
        <v>1079</v>
      </c>
      <c r="B1083" s="7" t="s">
        <v>2859</v>
      </c>
      <c r="C1083" s="7" t="s">
        <v>2859</v>
      </c>
      <c r="D1083" s="7" t="s">
        <v>2860</v>
      </c>
      <c r="E1083" s="7" t="s">
        <v>2777</v>
      </c>
      <c r="F1083" s="7" t="s">
        <v>16</v>
      </c>
      <c r="G1083" s="8" t="s">
        <v>2778</v>
      </c>
      <c r="H1083" s="9" t="s">
        <v>332</v>
      </c>
      <c r="I1083" s="9" t="s">
        <v>115</v>
      </c>
      <c r="J1083" s="9" t="s">
        <v>18</v>
      </c>
      <c r="K1083" s="7"/>
      <c r="L1083" s="10" t="str">
        <f aca="false">IF(LEN(K1083)&gt;0,HYPERLINK("http://www.ingemmet.gob.pe/Documentos/Descargables/LibreDenunciabilidad/planos/"&amp;K1083,"Ver Plano"),"Sin Plano")</f>
        <v>Sin Plano</v>
      </c>
    </row>
    <row r="1084" customFormat="false" ht="15" hidden="false" customHeight="false" outlineLevel="0" collapsed="false">
      <c r="A1084" s="6" t="n">
        <v>1080</v>
      </c>
      <c r="B1084" s="7" t="s">
        <v>2861</v>
      </c>
      <c r="C1084" s="7" t="s">
        <v>2861</v>
      </c>
      <c r="D1084" s="7" t="s">
        <v>2862</v>
      </c>
      <c r="E1084" s="7" t="s">
        <v>2777</v>
      </c>
      <c r="F1084" s="7" t="s">
        <v>16</v>
      </c>
      <c r="G1084" s="8" t="s">
        <v>2778</v>
      </c>
      <c r="H1084" s="9" t="s">
        <v>2863</v>
      </c>
      <c r="I1084" s="9" t="s">
        <v>44</v>
      </c>
      <c r="J1084" s="9" t="s">
        <v>44</v>
      </c>
      <c r="K1084" s="7"/>
      <c r="L1084" s="10" t="str">
        <f aca="false">IF(LEN(K1084)&gt;0,HYPERLINK("http://www.ingemmet.gob.pe/Documentos/Descargables/LibreDenunciabilidad/planos/"&amp;K1084,"Ver Plano"),"Sin Plano")</f>
        <v>Sin Plano</v>
      </c>
    </row>
    <row r="1085" customFormat="false" ht="15" hidden="false" customHeight="false" outlineLevel="0" collapsed="false">
      <c r="A1085" s="6" t="n">
        <v>1081</v>
      </c>
      <c r="B1085" s="7" t="s">
        <v>2864</v>
      </c>
      <c r="C1085" s="7" t="s">
        <v>2864</v>
      </c>
      <c r="D1085" s="7" t="s">
        <v>2865</v>
      </c>
      <c r="E1085" s="7" t="s">
        <v>2777</v>
      </c>
      <c r="F1085" s="7" t="s">
        <v>16</v>
      </c>
      <c r="G1085" s="8" t="s">
        <v>2778</v>
      </c>
      <c r="H1085" s="9" t="s">
        <v>403</v>
      </c>
      <c r="I1085" s="9" t="s">
        <v>404</v>
      </c>
      <c r="J1085" s="9" t="s">
        <v>18</v>
      </c>
      <c r="K1085" s="7"/>
      <c r="L1085" s="10" t="str">
        <f aca="false">IF(LEN(K1085)&gt;0,HYPERLINK("http://www.ingemmet.gob.pe/Documentos/Descargables/LibreDenunciabilidad/planos/"&amp;K1085,"Ver Plano"),"Sin Plano")</f>
        <v>Sin Plano</v>
      </c>
    </row>
    <row r="1086" customFormat="false" ht="15" hidden="false" customHeight="false" outlineLevel="0" collapsed="false">
      <c r="A1086" s="6" t="n">
        <v>1082</v>
      </c>
      <c r="B1086" s="7" t="s">
        <v>2866</v>
      </c>
      <c r="C1086" s="7" t="s">
        <v>2866</v>
      </c>
      <c r="D1086" s="7" t="s">
        <v>2867</v>
      </c>
      <c r="E1086" s="7" t="s">
        <v>2777</v>
      </c>
      <c r="F1086" s="7" t="s">
        <v>16</v>
      </c>
      <c r="G1086" s="8" t="s">
        <v>2778</v>
      </c>
      <c r="H1086" s="9" t="s">
        <v>2868</v>
      </c>
      <c r="I1086" s="9" t="s">
        <v>2869</v>
      </c>
      <c r="J1086" s="9" t="s">
        <v>2062</v>
      </c>
      <c r="K1086" s="7"/>
      <c r="L1086" s="10" t="str">
        <f aca="false">IF(LEN(K1086)&gt;0,HYPERLINK("http://www.ingemmet.gob.pe/Documentos/Descargables/LibreDenunciabilidad/planos/"&amp;K1086,"Ver Plano"),"Sin Plano")</f>
        <v>Sin Plano</v>
      </c>
    </row>
    <row r="1087" customFormat="false" ht="15" hidden="false" customHeight="false" outlineLevel="0" collapsed="false">
      <c r="A1087" s="6" t="n">
        <v>1083</v>
      </c>
      <c r="B1087" s="7" t="s">
        <v>2870</v>
      </c>
      <c r="C1087" s="7" t="s">
        <v>2870</v>
      </c>
      <c r="D1087" s="7" t="s">
        <v>2871</v>
      </c>
      <c r="E1087" s="7" t="s">
        <v>2777</v>
      </c>
      <c r="F1087" s="7" t="s">
        <v>16</v>
      </c>
      <c r="G1087" s="8" t="s">
        <v>2778</v>
      </c>
      <c r="H1087" s="9" t="s">
        <v>396</v>
      </c>
      <c r="I1087" s="9" t="s">
        <v>44</v>
      </c>
      <c r="J1087" s="9" t="s">
        <v>44</v>
      </c>
      <c r="K1087" s="7"/>
      <c r="L1087" s="10" t="str">
        <f aca="false">IF(LEN(K1087)&gt;0,HYPERLINK("http://www.ingemmet.gob.pe/Documentos/Descargables/LibreDenunciabilidad/planos/"&amp;K1087,"Ver Plano"),"Sin Plano")</f>
        <v>Sin Plano</v>
      </c>
    </row>
    <row r="1088" customFormat="false" ht="15" hidden="false" customHeight="false" outlineLevel="0" collapsed="false">
      <c r="A1088" s="6" t="n">
        <v>1084</v>
      </c>
      <c r="B1088" s="7" t="s">
        <v>2872</v>
      </c>
      <c r="C1088" s="7" t="s">
        <v>2872</v>
      </c>
      <c r="D1088" s="7" t="s">
        <v>2873</v>
      </c>
      <c r="E1088" s="7" t="s">
        <v>2777</v>
      </c>
      <c r="F1088" s="7" t="s">
        <v>16</v>
      </c>
      <c r="G1088" s="8" t="s">
        <v>2778</v>
      </c>
      <c r="H1088" s="9" t="s">
        <v>2874</v>
      </c>
      <c r="I1088" s="9" t="s">
        <v>79</v>
      </c>
      <c r="J1088" s="9" t="s">
        <v>79</v>
      </c>
      <c r="K1088" s="7"/>
      <c r="L1088" s="10" t="str">
        <f aca="false">IF(LEN(K1088)&gt;0,HYPERLINK("http://www.ingemmet.gob.pe/Documentos/Descargables/LibreDenunciabilidad/planos/"&amp;K1088,"Ver Plano"),"Sin Plano")</f>
        <v>Sin Plano</v>
      </c>
    </row>
    <row r="1089" customFormat="false" ht="15" hidden="false" customHeight="false" outlineLevel="0" collapsed="false">
      <c r="A1089" s="6" t="n">
        <v>1085</v>
      </c>
      <c r="B1089" s="7" t="s">
        <v>2875</v>
      </c>
      <c r="C1089" s="7" t="s">
        <v>2875</v>
      </c>
      <c r="D1089" s="7" t="s">
        <v>2876</v>
      </c>
      <c r="E1089" s="7" t="s">
        <v>2777</v>
      </c>
      <c r="F1089" s="7" t="s">
        <v>16</v>
      </c>
      <c r="G1089" s="8" t="s">
        <v>2778</v>
      </c>
      <c r="H1089" s="9" t="s">
        <v>56</v>
      </c>
      <c r="I1089" s="9" t="s">
        <v>57</v>
      </c>
      <c r="J1089" s="9" t="s">
        <v>18</v>
      </c>
      <c r="K1089" s="7"/>
      <c r="L1089" s="10" t="str">
        <f aca="false">IF(LEN(K1089)&gt;0,HYPERLINK("http://www.ingemmet.gob.pe/Documentos/Descargables/LibreDenunciabilidad/planos/"&amp;K1089,"Ver Plano"),"Sin Plano")</f>
        <v>Sin Plano</v>
      </c>
    </row>
    <row r="1090" customFormat="false" ht="15" hidden="false" customHeight="false" outlineLevel="0" collapsed="false">
      <c r="A1090" s="6" t="n">
        <v>1086</v>
      </c>
      <c r="B1090" s="7" t="s">
        <v>2877</v>
      </c>
      <c r="C1090" s="7" t="s">
        <v>2877</v>
      </c>
      <c r="D1090" s="7" t="s">
        <v>2878</v>
      </c>
      <c r="E1090" s="7" t="s">
        <v>2777</v>
      </c>
      <c r="F1090" s="7" t="s">
        <v>16</v>
      </c>
      <c r="G1090" s="8" t="s">
        <v>2778</v>
      </c>
      <c r="H1090" s="9" t="s">
        <v>2879</v>
      </c>
      <c r="I1090" s="9" t="s">
        <v>48</v>
      </c>
      <c r="J1090" s="9" t="s">
        <v>49</v>
      </c>
      <c r="K1090" s="7"/>
      <c r="L1090" s="10" t="str">
        <f aca="false">IF(LEN(K1090)&gt;0,HYPERLINK("http://www.ingemmet.gob.pe/Documentos/Descargables/LibreDenunciabilidad/planos/"&amp;K1090,"Ver Plano"),"Sin Plano")</f>
        <v>Sin Plano</v>
      </c>
    </row>
    <row r="1091" customFormat="false" ht="15" hidden="false" customHeight="false" outlineLevel="0" collapsed="false">
      <c r="A1091" s="6" t="n">
        <v>1087</v>
      </c>
      <c r="B1091" s="7" t="s">
        <v>2880</v>
      </c>
      <c r="C1091" s="7" t="s">
        <v>2880</v>
      </c>
      <c r="D1091" s="7" t="s">
        <v>2881</v>
      </c>
      <c r="E1091" s="7" t="s">
        <v>2801</v>
      </c>
      <c r="F1091" s="7" t="s">
        <v>16</v>
      </c>
      <c r="G1091" s="8" t="s">
        <v>2778</v>
      </c>
      <c r="H1091" s="9" t="s">
        <v>2882</v>
      </c>
      <c r="I1091" s="9" t="s">
        <v>53</v>
      </c>
      <c r="J1091" s="9" t="s">
        <v>35</v>
      </c>
      <c r="K1091" s="7"/>
      <c r="L1091" s="10" t="str">
        <f aca="false">IF(LEN(K1091)&gt;0,HYPERLINK("http://www.ingemmet.gob.pe/Documentos/Descargables/LibreDenunciabilidad/planos/"&amp;K1091,"Ver Plano"),"Sin Plano")</f>
        <v>Sin Plano</v>
      </c>
    </row>
    <row r="1092" customFormat="false" ht="15" hidden="false" customHeight="false" outlineLevel="0" collapsed="false">
      <c r="A1092" s="6" t="n">
        <v>1088</v>
      </c>
      <c r="B1092" s="7" t="s">
        <v>2883</v>
      </c>
      <c r="C1092" s="7" t="s">
        <v>2883</v>
      </c>
      <c r="D1092" s="7" t="s">
        <v>2884</v>
      </c>
      <c r="E1092" s="7" t="s">
        <v>2777</v>
      </c>
      <c r="F1092" s="7" t="s">
        <v>16</v>
      </c>
      <c r="G1092" s="8" t="s">
        <v>2778</v>
      </c>
      <c r="H1092" s="9" t="s">
        <v>2857</v>
      </c>
      <c r="I1092" s="9" t="s">
        <v>2858</v>
      </c>
      <c r="J1092" s="9" t="s">
        <v>18</v>
      </c>
      <c r="K1092" s="7"/>
      <c r="L1092" s="10" t="str">
        <f aca="false">IF(LEN(K1092)&gt;0,HYPERLINK("http://www.ingemmet.gob.pe/Documentos/Descargables/LibreDenunciabilidad/planos/"&amp;K1092,"Ver Plano"),"Sin Plano")</f>
        <v>Sin Plano</v>
      </c>
    </row>
    <row r="1093" customFormat="false" ht="15" hidden="false" customHeight="false" outlineLevel="0" collapsed="false">
      <c r="A1093" s="6" t="n">
        <v>1089</v>
      </c>
      <c r="B1093" s="7" t="s">
        <v>2885</v>
      </c>
      <c r="C1093" s="7" t="s">
        <v>2885</v>
      </c>
      <c r="D1093" s="7" t="s">
        <v>2886</v>
      </c>
      <c r="E1093" s="7" t="s">
        <v>2777</v>
      </c>
      <c r="F1093" s="7" t="s">
        <v>16</v>
      </c>
      <c r="G1093" s="8" t="s">
        <v>2778</v>
      </c>
      <c r="H1093" s="9" t="s">
        <v>56</v>
      </c>
      <c r="I1093" s="9" t="s">
        <v>57</v>
      </c>
      <c r="J1093" s="9" t="s">
        <v>18</v>
      </c>
      <c r="K1093" s="7"/>
      <c r="L1093" s="10" t="str">
        <f aca="false">IF(LEN(K1093)&gt;0,HYPERLINK("http://www.ingemmet.gob.pe/Documentos/Descargables/LibreDenunciabilidad/planos/"&amp;K1093,"Ver Plano"),"Sin Plano")</f>
        <v>Sin Plano</v>
      </c>
    </row>
    <row r="1094" customFormat="false" ht="15" hidden="false" customHeight="false" outlineLevel="0" collapsed="false">
      <c r="A1094" s="6" t="n">
        <v>1090</v>
      </c>
      <c r="B1094" s="7" t="s">
        <v>2887</v>
      </c>
      <c r="C1094" s="7" t="s">
        <v>2887</v>
      </c>
      <c r="D1094" s="7" t="s">
        <v>2888</v>
      </c>
      <c r="E1094" s="7" t="s">
        <v>15</v>
      </c>
      <c r="F1094" s="7" t="s">
        <v>16</v>
      </c>
      <c r="G1094" s="8" t="s">
        <v>2889</v>
      </c>
      <c r="H1094" s="9" t="s">
        <v>2890</v>
      </c>
      <c r="I1094" s="9" t="s">
        <v>532</v>
      </c>
      <c r="J1094" s="9" t="s">
        <v>18</v>
      </c>
      <c r="K1094" s="9" t="s">
        <v>2891</v>
      </c>
      <c r="L1094" s="11" t="str">
        <f aca="false">IF(LEN(K1094)&gt;0,HYPERLINK("http://www.ingemmet.gob.pe/Documentos/Descargables/LibreDenunciabilidad/planos/"&amp;K1094,"Ver Plano"),"Sin Plano")</f>
        <v>Ver Plano</v>
      </c>
    </row>
    <row r="1095" customFormat="false" ht="15" hidden="false" customHeight="false" outlineLevel="0" collapsed="false">
      <c r="A1095" s="6" t="n">
        <v>1091</v>
      </c>
      <c r="B1095" s="7" t="s">
        <v>2892</v>
      </c>
      <c r="C1095" s="7" t="s">
        <v>2892</v>
      </c>
      <c r="D1095" s="7" t="s">
        <v>2893</v>
      </c>
      <c r="E1095" s="7" t="s">
        <v>15</v>
      </c>
      <c r="F1095" s="7" t="s">
        <v>16</v>
      </c>
      <c r="G1095" s="8" t="s">
        <v>2889</v>
      </c>
      <c r="H1095" s="9" t="s">
        <v>2894</v>
      </c>
      <c r="I1095" s="9" t="s">
        <v>2895</v>
      </c>
      <c r="J1095" s="9" t="s">
        <v>88</v>
      </c>
      <c r="K1095" s="9" t="s">
        <v>2896</v>
      </c>
      <c r="L1095" s="11" t="str">
        <f aca="false">IF(LEN(K1095)&gt;0,HYPERLINK("http://www.ingemmet.gob.pe/Documentos/Descargables/LibreDenunciabilidad/planos/"&amp;K1095,"Ver Plano"),"Sin Plano")</f>
        <v>Ver Plano</v>
      </c>
    </row>
    <row r="1096" customFormat="false" ht="15" hidden="false" customHeight="false" outlineLevel="0" collapsed="false">
      <c r="A1096" s="6" t="n">
        <v>1092</v>
      </c>
      <c r="B1096" s="7" t="s">
        <v>2897</v>
      </c>
      <c r="C1096" s="7" t="s">
        <v>2897</v>
      </c>
      <c r="D1096" s="7" t="s">
        <v>2898</v>
      </c>
      <c r="E1096" s="7" t="s">
        <v>15</v>
      </c>
      <c r="F1096" s="7" t="s">
        <v>16</v>
      </c>
      <c r="G1096" s="8" t="s">
        <v>2889</v>
      </c>
      <c r="H1096" s="9" t="s">
        <v>2899</v>
      </c>
      <c r="I1096" s="9" t="s">
        <v>72</v>
      </c>
      <c r="J1096" s="9" t="s">
        <v>18</v>
      </c>
      <c r="K1096" s="9" t="s">
        <v>2900</v>
      </c>
      <c r="L1096" s="11" t="str">
        <f aca="false">IF(LEN(K1096)&gt;0,HYPERLINK("http://www.ingemmet.gob.pe/Documentos/Descargables/LibreDenunciabilidad/planos/"&amp;K1096,"Ver Plano"),"Sin Plano")</f>
        <v>Ver Plano</v>
      </c>
    </row>
    <row r="1097" customFormat="false" ht="15" hidden="false" customHeight="false" outlineLevel="0" collapsed="false">
      <c r="A1097" s="6" t="n">
        <v>1093</v>
      </c>
      <c r="B1097" s="7" t="s">
        <v>2901</v>
      </c>
      <c r="C1097" s="7" t="s">
        <v>2901</v>
      </c>
      <c r="D1097" s="7" t="s">
        <v>2902</v>
      </c>
      <c r="E1097" s="7" t="s">
        <v>15</v>
      </c>
      <c r="F1097" s="7" t="s">
        <v>16</v>
      </c>
      <c r="G1097" s="8" t="s">
        <v>2889</v>
      </c>
      <c r="H1097" s="9" t="s">
        <v>156</v>
      </c>
      <c r="I1097" s="9" t="s">
        <v>115</v>
      </c>
      <c r="J1097" s="9" t="s">
        <v>18</v>
      </c>
      <c r="K1097" s="9" t="s">
        <v>2903</v>
      </c>
      <c r="L1097" s="11" t="str">
        <f aca="false">IF(LEN(K1097)&gt;0,HYPERLINK("http://www.ingemmet.gob.pe/Documentos/Descargables/LibreDenunciabilidad/planos/"&amp;K1097,"Ver Plano"),"Sin Plano")</f>
        <v>Ver Plano</v>
      </c>
    </row>
    <row r="1098" customFormat="false" ht="15" hidden="false" customHeight="false" outlineLevel="0" collapsed="false">
      <c r="A1098" s="6" t="n">
        <v>1094</v>
      </c>
      <c r="B1098" s="7" t="s">
        <v>2904</v>
      </c>
      <c r="C1098" s="7" t="s">
        <v>2904</v>
      </c>
      <c r="D1098" s="7" t="s">
        <v>2905</v>
      </c>
      <c r="E1098" s="7" t="s">
        <v>15</v>
      </c>
      <c r="F1098" s="7" t="s">
        <v>16</v>
      </c>
      <c r="G1098" s="8" t="s">
        <v>2889</v>
      </c>
      <c r="H1098" s="9" t="s">
        <v>2906</v>
      </c>
      <c r="I1098" s="9" t="s">
        <v>955</v>
      </c>
      <c r="J1098" s="9" t="s">
        <v>349</v>
      </c>
      <c r="K1098" s="9" t="s">
        <v>2907</v>
      </c>
      <c r="L1098" s="11" t="str">
        <f aca="false">IF(LEN(K1098)&gt;0,HYPERLINK("http://www.ingemmet.gob.pe/Documentos/Descargables/LibreDenunciabilidad/planos/"&amp;K1098,"Ver Plano"),"Sin Plano")</f>
        <v>Ver Plano</v>
      </c>
    </row>
    <row r="1099" customFormat="false" ht="15" hidden="false" customHeight="false" outlineLevel="0" collapsed="false">
      <c r="A1099" s="6" t="n">
        <v>1095</v>
      </c>
      <c r="B1099" s="7" t="s">
        <v>2908</v>
      </c>
      <c r="C1099" s="7" t="s">
        <v>2908</v>
      </c>
      <c r="D1099" s="7" t="s">
        <v>2909</v>
      </c>
      <c r="E1099" s="7" t="s">
        <v>15</v>
      </c>
      <c r="F1099" s="7" t="s">
        <v>16</v>
      </c>
      <c r="G1099" s="8" t="s">
        <v>2889</v>
      </c>
      <c r="H1099" s="9" t="s">
        <v>2910</v>
      </c>
      <c r="I1099" s="9" t="s">
        <v>851</v>
      </c>
      <c r="J1099" s="9" t="s">
        <v>349</v>
      </c>
      <c r="K1099" s="9" t="s">
        <v>2911</v>
      </c>
      <c r="L1099" s="11" t="str">
        <f aca="false">IF(LEN(K1099)&gt;0,HYPERLINK("http://www.ingemmet.gob.pe/Documentos/Descargables/LibreDenunciabilidad/planos/"&amp;K1099,"Ver Plano"),"Sin Plano")</f>
        <v>Ver Plano</v>
      </c>
    </row>
    <row r="1100" customFormat="false" ht="15" hidden="false" customHeight="false" outlineLevel="0" collapsed="false">
      <c r="A1100" s="6" t="n">
        <v>1096</v>
      </c>
      <c r="B1100" s="7" t="s">
        <v>2912</v>
      </c>
      <c r="C1100" s="7" t="s">
        <v>2912</v>
      </c>
      <c r="D1100" s="7" t="s">
        <v>2913</v>
      </c>
      <c r="E1100" s="7" t="s">
        <v>15</v>
      </c>
      <c r="F1100" s="7" t="s">
        <v>16</v>
      </c>
      <c r="G1100" s="8" t="s">
        <v>2889</v>
      </c>
      <c r="H1100" s="9" t="s">
        <v>2914</v>
      </c>
      <c r="I1100" s="9" t="s">
        <v>34</v>
      </c>
      <c r="J1100" s="9" t="s">
        <v>35</v>
      </c>
      <c r="K1100" s="9" t="s">
        <v>2915</v>
      </c>
      <c r="L1100" s="11" t="str">
        <f aca="false">IF(LEN(K1100)&gt;0,HYPERLINK("http://www.ingemmet.gob.pe/Documentos/Descargables/LibreDenunciabilidad/planos/"&amp;K1100,"Ver Plano"),"Sin Plano")</f>
        <v>Ver Plano</v>
      </c>
    </row>
    <row r="1101" customFormat="false" ht="15" hidden="false" customHeight="false" outlineLevel="0" collapsed="false">
      <c r="A1101" s="6" t="n">
        <v>1097</v>
      </c>
      <c r="B1101" s="7" t="s">
        <v>2916</v>
      </c>
      <c r="C1101" s="7" t="s">
        <v>2916</v>
      </c>
      <c r="D1101" s="7" t="s">
        <v>2917</v>
      </c>
      <c r="E1101" s="7" t="s">
        <v>15</v>
      </c>
      <c r="F1101" s="7" t="s">
        <v>16</v>
      </c>
      <c r="G1101" s="8" t="s">
        <v>2889</v>
      </c>
      <c r="H1101" s="9" t="s">
        <v>2918</v>
      </c>
      <c r="I1101" s="9" t="s">
        <v>2919</v>
      </c>
      <c r="J1101" s="9" t="s">
        <v>79</v>
      </c>
      <c r="K1101" s="9" t="s">
        <v>2920</v>
      </c>
      <c r="L1101" s="11" t="str">
        <f aca="false">IF(LEN(K1101)&gt;0,HYPERLINK("http://www.ingemmet.gob.pe/Documentos/Descargables/LibreDenunciabilidad/planos/"&amp;K1101,"Ver Plano"),"Sin Plano")</f>
        <v>Ver Plano</v>
      </c>
    </row>
    <row r="1102" customFormat="false" ht="15" hidden="false" customHeight="false" outlineLevel="0" collapsed="false">
      <c r="A1102" s="6" t="n">
        <v>1098</v>
      </c>
      <c r="B1102" s="7" t="s">
        <v>2921</v>
      </c>
      <c r="C1102" s="7" t="s">
        <v>2921</v>
      </c>
      <c r="D1102" s="7" t="s">
        <v>2922</v>
      </c>
      <c r="E1102" s="7" t="s">
        <v>15</v>
      </c>
      <c r="F1102" s="7" t="s">
        <v>16</v>
      </c>
      <c r="G1102" s="8" t="s">
        <v>2889</v>
      </c>
      <c r="H1102" s="9" t="s">
        <v>2923</v>
      </c>
      <c r="I1102" s="9" t="s">
        <v>1243</v>
      </c>
      <c r="J1102" s="9" t="s">
        <v>427</v>
      </c>
      <c r="K1102" s="9" t="s">
        <v>2924</v>
      </c>
      <c r="L1102" s="11" t="str">
        <f aca="false">IF(LEN(K1102)&gt;0,HYPERLINK("http://www.ingemmet.gob.pe/Documentos/Descargables/LibreDenunciabilidad/planos/"&amp;K1102,"Ver Plano"),"Sin Plano")</f>
        <v>Ver Plano</v>
      </c>
    </row>
    <row r="1103" customFormat="false" ht="15" hidden="false" customHeight="false" outlineLevel="0" collapsed="false">
      <c r="A1103" s="6" t="n">
        <v>1099</v>
      </c>
      <c r="B1103" s="7" t="s">
        <v>2925</v>
      </c>
      <c r="C1103" s="7" t="s">
        <v>2925</v>
      </c>
      <c r="D1103" s="7" t="s">
        <v>2926</v>
      </c>
      <c r="E1103" s="7" t="s">
        <v>15</v>
      </c>
      <c r="F1103" s="7" t="s">
        <v>16</v>
      </c>
      <c r="G1103" s="8" t="s">
        <v>2889</v>
      </c>
      <c r="H1103" s="9" t="s">
        <v>2927</v>
      </c>
      <c r="I1103" s="9" t="s">
        <v>2928</v>
      </c>
      <c r="J1103" s="9" t="s">
        <v>18</v>
      </c>
      <c r="K1103" s="9" t="s">
        <v>2929</v>
      </c>
      <c r="L1103" s="11" t="str">
        <f aca="false">IF(LEN(K1103)&gt;0,HYPERLINK("http://www.ingemmet.gob.pe/Documentos/Descargables/LibreDenunciabilidad/planos/"&amp;K1103,"Ver Plano"),"Sin Plano")</f>
        <v>Ver Plano</v>
      </c>
    </row>
    <row r="1104" customFormat="false" ht="15" hidden="false" customHeight="false" outlineLevel="0" collapsed="false">
      <c r="A1104" s="6" t="n">
        <v>1100</v>
      </c>
      <c r="B1104" s="7" t="s">
        <v>2930</v>
      </c>
      <c r="C1104" s="7" t="s">
        <v>2930</v>
      </c>
      <c r="D1104" s="7" t="s">
        <v>2931</v>
      </c>
      <c r="E1104" s="7" t="s">
        <v>15</v>
      </c>
      <c r="F1104" s="7" t="s">
        <v>16</v>
      </c>
      <c r="G1104" s="8" t="s">
        <v>2889</v>
      </c>
      <c r="H1104" s="9" t="s">
        <v>2932</v>
      </c>
      <c r="I1104" s="9" t="s">
        <v>2933</v>
      </c>
      <c r="J1104" s="9" t="s">
        <v>79</v>
      </c>
      <c r="K1104" s="9" t="s">
        <v>2934</v>
      </c>
      <c r="L1104" s="11" t="str">
        <f aca="false">IF(LEN(K1104)&gt;0,HYPERLINK("http://www.ingemmet.gob.pe/Documentos/Descargables/LibreDenunciabilidad/planos/"&amp;K1104,"Ver Plano"),"Sin Plano")</f>
        <v>Ver Plano</v>
      </c>
    </row>
    <row r="1105" customFormat="false" ht="15" hidden="false" customHeight="false" outlineLevel="0" collapsed="false">
      <c r="A1105" s="6" t="n">
        <v>1101</v>
      </c>
      <c r="B1105" s="7" t="s">
        <v>2935</v>
      </c>
      <c r="C1105" s="7" t="s">
        <v>2935</v>
      </c>
      <c r="D1105" s="7" t="s">
        <v>2936</v>
      </c>
      <c r="E1105" s="7" t="s">
        <v>15</v>
      </c>
      <c r="F1105" s="7" t="s">
        <v>16</v>
      </c>
      <c r="G1105" s="8" t="s">
        <v>2889</v>
      </c>
      <c r="H1105" s="9" t="s">
        <v>2937</v>
      </c>
      <c r="I1105" s="9" t="s">
        <v>916</v>
      </c>
      <c r="J1105" s="9" t="s">
        <v>88</v>
      </c>
      <c r="K1105" s="9" t="s">
        <v>2938</v>
      </c>
      <c r="L1105" s="11" t="str">
        <f aca="false">IF(LEN(K1105)&gt;0,HYPERLINK("http://www.ingemmet.gob.pe/Documentos/Descargables/LibreDenunciabilidad/planos/"&amp;K1105,"Ver Plano"),"Sin Plano")</f>
        <v>Ver Plano</v>
      </c>
    </row>
    <row r="1106" customFormat="false" ht="15" hidden="false" customHeight="false" outlineLevel="0" collapsed="false">
      <c r="A1106" s="6" t="n">
        <v>1102</v>
      </c>
      <c r="B1106" s="7" t="s">
        <v>2939</v>
      </c>
      <c r="C1106" s="7" t="s">
        <v>2939</v>
      </c>
      <c r="D1106" s="7" t="s">
        <v>2940</v>
      </c>
      <c r="E1106" s="7" t="s">
        <v>15</v>
      </c>
      <c r="F1106" s="7" t="s">
        <v>16</v>
      </c>
      <c r="G1106" s="8" t="s">
        <v>2889</v>
      </c>
      <c r="H1106" s="9" t="s">
        <v>2941</v>
      </c>
      <c r="I1106" s="9" t="s">
        <v>920</v>
      </c>
      <c r="J1106" s="9" t="s">
        <v>88</v>
      </c>
      <c r="K1106" s="9" t="s">
        <v>2942</v>
      </c>
      <c r="L1106" s="11" t="str">
        <f aca="false">IF(LEN(K1106)&gt;0,HYPERLINK("http://www.ingemmet.gob.pe/Documentos/Descargables/LibreDenunciabilidad/planos/"&amp;K1106,"Ver Plano"),"Sin Plano")</f>
        <v>Ver Plano</v>
      </c>
    </row>
    <row r="1107" customFormat="false" ht="15" hidden="false" customHeight="false" outlineLevel="0" collapsed="false">
      <c r="A1107" s="6" t="n">
        <v>1103</v>
      </c>
      <c r="B1107" s="7" t="s">
        <v>2943</v>
      </c>
      <c r="C1107" s="7" t="s">
        <v>2943</v>
      </c>
      <c r="D1107" s="7" t="s">
        <v>2944</v>
      </c>
      <c r="E1107" s="7" t="s">
        <v>15</v>
      </c>
      <c r="F1107" s="7" t="s">
        <v>16</v>
      </c>
      <c r="G1107" s="8" t="s">
        <v>2889</v>
      </c>
      <c r="H1107" s="9" t="s">
        <v>2945</v>
      </c>
      <c r="I1107" s="9" t="s">
        <v>463</v>
      </c>
      <c r="J1107" s="9" t="s">
        <v>427</v>
      </c>
      <c r="K1107" s="9" t="s">
        <v>2946</v>
      </c>
      <c r="L1107" s="11" t="str">
        <f aca="false">IF(LEN(K1107)&gt;0,HYPERLINK("http://www.ingemmet.gob.pe/Documentos/Descargables/LibreDenunciabilidad/planos/"&amp;K1107,"Ver Plano"),"Sin Plano")</f>
        <v>Ver Plano</v>
      </c>
    </row>
    <row r="1108" customFormat="false" ht="15" hidden="false" customHeight="false" outlineLevel="0" collapsed="false">
      <c r="A1108" s="6" t="n">
        <v>1104</v>
      </c>
      <c r="B1108" s="7" t="s">
        <v>2947</v>
      </c>
      <c r="C1108" s="7" t="s">
        <v>2947</v>
      </c>
      <c r="D1108" s="7" t="s">
        <v>2948</v>
      </c>
      <c r="E1108" s="7" t="s">
        <v>15</v>
      </c>
      <c r="F1108" s="7" t="s">
        <v>16</v>
      </c>
      <c r="G1108" s="8" t="s">
        <v>2889</v>
      </c>
      <c r="H1108" s="9" t="s">
        <v>149</v>
      </c>
      <c r="I1108" s="9" t="s">
        <v>115</v>
      </c>
      <c r="J1108" s="9" t="s">
        <v>18</v>
      </c>
      <c r="K1108" s="9" t="s">
        <v>2949</v>
      </c>
      <c r="L1108" s="11" t="str">
        <f aca="false">IF(LEN(K1108)&gt;0,HYPERLINK("http://www.ingemmet.gob.pe/Documentos/Descargables/LibreDenunciabilidad/planos/"&amp;K1108,"Ver Plano"),"Sin Plano")</f>
        <v>Ver Plano</v>
      </c>
    </row>
    <row r="1109" customFormat="false" ht="15" hidden="false" customHeight="false" outlineLevel="0" collapsed="false">
      <c r="A1109" s="6" t="n">
        <v>1105</v>
      </c>
      <c r="B1109" s="7" t="s">
        <v>2950</v>
      </c>
      <c r="C1109" s="7" t="s">
        <v>2950</v>
      </c>
      <c r="D1109" s="7" t="s">
        <v>2951</v>
      </c>
      <c r="E1109" s="7" t="s">
        <v>15</v>
      </c>
      <c r="F1109" s="7" t="s">
        <v>16</v>
      </c>
      <c r="G1109" s="8" t="s">
        <v>2889</v>
      </c>
      <c r="H1109" s="9" t="s">
        <v>149</v>
      </c>
      <c r="I1109" s="9" t="s">
        <v>115</v>
      </c>
      <c r="J1109" s="9" t="s">
        <v>18</v>
      </c>
      <c r="K1109" s="9" t="s">
        <v>2952</v>
      </c>
      <c r="L1109" s="11" t="str">
        <f aca="false">IF(LEN(K1109)&gt;0,HYPERLINK("http://www.ingemmet.gob.pe/Documentos/Descargables/LibreDenunciabilidad/planos/"&amp;K1109,"Ver Plano"),"Sin Plano")</f>
        <v>Ver Plano</v>
      </c>
    </row>
    <row r="1110" customFormat="false" ht="15" hidden="false" customHeight="false" outlineLevel="0" collapsed="false">
      <c r="A1110" s="6" t="n">
        <v>1106</v>
      </c>
      <c r="B1110" s="7" t="s">
        <v>2953</v>
      </c>
      <c r="C1110" s="7" t="s">
        <v>2953</v>
      </c>
      <c r="D1110" s="7" t="s">
        <v>2954</v>
      </c>
      <c r="E1110" s="7" t="s">
        <v>15</v>
      </c>
      <c r="F1110" s="7" t="s">
        <v>16</v>
      </c>
      <c r="G1110" s="8" t="s">
        <v>2889</v>
      </c>
      <c r="H1110" s="9" t="s">
        <v>149</v>
      </c>
      <c r="I1110" s="9" t="s">
        <v>115</v>
      </c>
      <c r="J1110" s="9" t="s">
        <v>18</v>
      </c>
      <c r="K1110" s="9" t="s">
        <v>2955</v>
      </c>
      <c r="L1110" s="11" t="str">
        <f aca="false">IF(LEN(K1110)&gt;0,HYPERLINK("http://www.ingemmet.gob.pe/Documentos/Descargables/LibreDenunciabilidad/planos/"&amp;K1110,"Ver Plano"),"Sin Plano")</f>
        <v>Ver Plano</v>
      </c>
    </row>
    <row r="1111" customFormat="false" ht="15" hidden="false" customHeight="false" outlineLevel="0" collapsed="false">
      <c r="A1111" s="6" t="n">
        <v>1107</v>
      </c>
      <c r="B1111" s="7" t="s">
        <v>2956</v>
      </c>
      <c r="C1111" s="7" t="s">
        <v>2956</v>
      </c>
      <c r="D1111" s="7" t="s">
        <v>2957</v>
      </c>
      <c r="E1111" s="7" t="s">
        <v>15</v>
      </c>
      <c r="F1111" s="7" t="s">
        <v>16</v>
      </c>
      <c r="G1111" s="8" t="s">
        <v>2889</v>
      </c>
      <c r="H1111" s="9" t="s">
        <v>114</v>
      </c>
      <c r="I1111" s="9" t="s">
        <v>115</v>
      </c>
      <c r="J1111" s="9" t="s">
        <v>18</v>
      </c>
      <c r="K1111" s="9" t="s">
        <v>2958</v>
      </c>
      <c r="L1111" s="11" t="str">
        <f aca="false">IF(LEN(K1111)&gt;0,HYPERLINK("http://www.ingemmet.gob.pe/Documentos/Descargables/LibreDenunciabilidad/planos/"&amp;K1111,"Ver Plano"),"Sin Plano")</f>
        <v>Ver Plano</v>
      </c>
    </row>
    <row r="1112" customFormat="false" ht="15" hidden="false" customHeight="false" outlineLevel="0" collapsed="false">
      <c r="A1112" s="6" t="n">
        <v>1108</v>
      </c>
      <c r="B1112" s="7" t="s">
        <v>2959</v>
      </c>
      <c r="C1112" s="7" t="s">
        <v>2959</v>
      </c>
      <c r="D1112" s="7" t="s">
        <v>2960</v>
      </c>
      <c r="E1112" s="7" t="s">
        <v>15</v>
      </c>
      <c r="F1112" s="7" t="s">
        <v>16</v>
      </c>
      <c r="G1112" s="8" t="s">
        <v>2889</v>
      </c>
      <c r="H1112" s="9" t="s">
        <v>2961</v>
      </c>
      <c r="I1112" s="9" t="s">
        <v>72</v>
      </c>
      <c r="J1112" s="9" t="s">
        <v>18</v>
      </c>
      <c r="K1112" s="9" t="s">
        <v>2962</v>
      </c>
      <c r="L1112" s="11" t="str">
        <f aca="false">IF(LEN(K1112)&gt;0,HYPERLINK("http://www.ingemmet.gob.pe/Documentos/Descargables/LibreDenunciabilidad/planos/"&amp;K1112,"Ver Plano"),"Sin Plano")</f>
        <v>Ver Plano</v>
      </c>
    </row>
    <row r="1113" customFormat="false" ht="15" hidden="false" customHeight="false" outlineLevel="0" collapsed="false">
      <c r="A1113" s="6" t="n">
        <v>1109</v>
      </c>
      <c r="B1113" s="7" t="s">
        <v>2963</v>
      </c>
      <c r="C1113" s="7" t="s">
        <v>2963</v>
      </c>
      <c r="D1113" s="7" t="s">
        <v>2964</v>
      </c>
      <c r="E1113" s="7" t="s">
        <v>15</v>
      </c>
      <c r="F1113" s="7" t="s">
        <v>16</v>
      </c>
      <c r="G1113" s="8" t="s">
        <v>2889</v>
      </c>
      <c r="H1113" s="9" t="s">
        <v>104</v>
      </c>
      <c r="I1113" s="9" t="s">
        <v>105</v>
      </c>
      <c r="J1113" s="9" t="s">
        <v>18</v>
      </c>
      <c r="K1113" s="9" t="s">
        <v>2965</v>
      </c>
      <c r="L1113" s="11" t="str">
        <f aca="false">IF(LEN(K1113)&gt;0,HYPERLINK("http://www.ingemmet.gob.pe/Documentos/Descargables/LibreDenunciabilidad/planos/"&amp;K1113,"Ver Plano"),"Sin Plano")</f>
        <v>Ver Plano</v>
      </c>
    </row>
    <row r="1114" customFormat="false" ht="15" hidden="false" customHeight="false" outlineLevel="0" collapsed="false">
      <c r="A1114" s="6" t="n">
        <v>1110</v>
      </c>
      <c r="B1114" s="7" t="s">
        <v>2966</v>
      </c>
      <c r="C1114" s="7" t="s">
        <v>2966</v>
      </c>
      <c r="D1114" s="7" t="s">
        <v>2967</v>
      </c>
      <c r="E1114" s="7" t="s">
        <v>15</v>
      </c>
      <c r="F1114" s="7" t="s">
        <v>16</v>
      </c>
      <c r="G1114" s="8" t="s">
        <v>2889</v>
      </c>
      <c r="H1114" s="9" t="s">
        <v>2968</v>
      </c>
      <c r="I1114" s="9" t="s">
        <v>2969</v>
      </c>
      <c r="J1114" s="9" t="s">
        <v>212</v>
      </c>
      <c r="K1114" s="9" t="s">
        <v>2970</v>
      </c>
      <c r="L1114" s="11" t="str">
        <f aca="false">IF(LEN(K1114)&gt;0,HYPERLINK("http://www.ingemmet.gob.pe/Documentos/Descargables/LibreDenunciabilidad/planos/"&amp;K1114,"Ver Plano"),"Sin Plano")</f>
        <v>Ver Plano</v>
      </c>
    </row>
    <row r="1115" customFormat="false" ht="15" hidden="false" customHeight="false" outlineLevel="0" collapsed="false">
      <c r="A1115" s="6" t="n">
        <v>1111</v>
      </c>
      <c r="B1115" s="7" t="s">
        <v>2971</v>
      </c>
      <c r="C1115" s="7" t="s">
        <v>2971</v>
      </c>
      <c r="D1115" s="7" t="s">
        <v>2972</v>
      </c>
      <c r="E1115" s="7" t="s">
        <v>15</v>
      </c>
      <c r="F1115" s="7" t="s">
        <v>16</v>
      </c>
      <c r="G1115" s="8" t="s">
        <v>2889</v>
      </c>
      <c r="H1115" s="9" t="s">
        <v>2606</v>
      </c>
      <c r="I1115" s="9" t="s">
        <v>532</v>
      </c>
      <c r="J1115" s="9" t="s">
        <v>18</v>
      </c>
      <c r="K1115" s="9" t="s">
        <v>2973</v>
      </c>
      <c r="L1115" s="11" t="str">
        <f aca="false">IF(LEN(K1115)&gt;0,HYPERLINK("http://www.ingemmet.gob.pe/Documentos/Descargables/LibreDenunciabilidad/planos/"&amp;K1115,"Ver Plano"),"Sin Plano")</f>
        <v>Ver Plano</v>
      </c>
    </row>
    <row r="1116" customFormat="false" ht="15" hidden="false" customHeight="false" outlineLevel="0" collapsed="false">
      <c r="A1116" s="6" t="n">
        <v>1112</v>
      </c>
      <c r="B1116" s="7" t="s">
        <v>2974</v>
      </c>
      <c r="C1116" s="7" t="s">
        <v>2974</v>
      </c>
      <c r="D1116" s="7" t="s">
        <v>2975</v>
      </c>
      <c r="E1116" s="7" t="s">
        <v>15</v>
      </c>
      <c r="F1116" s="7" t="s">
        <v>16</v>
      </c>
      <c r="G1116" s="8" t="s">
        <v>2889</v>
      </c>
      <c r="H1116" s="9" t="s">
        <v>595</v>
      </c>
      <c r="I1116" s="9" t="s">
        <v>105</v>
      </c>
      <c r="J1116" s="9" t="s">
        <v>18</v>
      </c>
      <c r="K1116" s="9" t="s">
        <v>2976</v>
      </c>
      <c r="L1116" s="11" t="str">
        <f aca="false">IF(LEN(K1116)&gt;0,HYPERLINK("http://www.ingemmet.gob.pe/Documentos/Descargables/LibreDenunciabilidad/planos/"&amp;K1116,"Ver Plano"),"Sin Plano")</f>
        <v>Ver Plano</v>
      </c>
    </row>
    <row r="1117" customFormat="false" ht="15" hidden="false" customHeight="false" outlineLevel="0" collapsed="false">
      <c r="A1117" s="6" t="n">
        <v>1113</v>
      </c>
      <c r="B1117" s="7" t="s">
        <v>2977</v>
      </c>
      <c r="C1117" s="7" t="s">
        <v>2977</v>
      </c>
      <c r="D1117" s="7" t="s">
        <v>2978</v>
      </c>
      <c r="E1117" s="7" t="s">
        <v>15</v>
      </c>
      <c r="F1117" s="7" t="s">
        <v>16</v>
      </c>
      <c r="G1117" s="8" t="s">
        <v>2889</v>
      </c>
      <c r="H1117" s="9" t="s">
        <v>1279</v>
      </c>
      <c r="I1117" s="9" t="s">
        <v>44</v>
      </c>
      <c r="J1117" s="9" t="s">
        <v>44</v>
      </c>
      <c r="K1117" s="9" t="s">
        <v>2979</v>
      </c>
      <c r="L1117" s="11" t="str">
        <f aca="false">IF(LEN(K1117)&gt;0,HYPERLINK("http://www.ingemmet.gob.pe/Documentos/Descargables/LibreDenunciabilidad/planos/"&amp;K1117,"Ver Plano"),"Sin Plano")</f>
        <v>Ver Plano</v>
      </c>
    </row>
    <row r="1118" customFormat="false" ht="15" hidden="false" customHeight="false" outlineLevel="0" collapsed="false">
      <c r="A1118" s="6" t="n">
        <v>1114</v>
      </c>
      <c r="B1118" s="7" t="s">
        <v>2980</v>
      </c>
      <c r="C1118" s="7" t="s">
        <v>2980</v>
      </c>
      <c r="D1118" s="7" t="s">
        <v>2981</v>
      </c>
      <c r="E1118" s="7" t="s">
        <v>15</v>
      </c>
      <c r="F1118" s="7" t="s">
        <v>16</v>
      </c>
      <c r="G1118" s="8" t="s">
        <v>2889</v>
      </c>
      <c r="H1118" s="9" t="s">
        <v>2982</v>
      </c>
      <c r="I1118" s="9" t="s">
        <v>2834</v>
      </c>
      <c r="J1118" s="9" t="s">
        <v>79</v>
      </c>
      <c r="K1118" s="9" t="s">
        <v>2983</v>
      </c>
      <c r="L1118" s="11" t="str">
        <f aca="false">IF(LEN(K1118)&gt;0,HYPERLINK("http://www.ingemmet.gob.pe/Documentos/Descargables/LibreDenunciabilidad/planos/"&amp;K1118,"Ver Plano"),"Sin Plano")</f>
        <v>Ver Plano</v>
      </c>
    </row>
    <row r="1119" customFormat="false" ht="15" hidden="false" customHeight="false" outlineLevel="0" collapsed="false">
      <c r="A1119" s="6" t="n">
        <v>1115</v>
      </c>
      <c r="B1119" s="7" t="s">
        <v>2984</v>
      </c>
      <c r="C1119" s="7" t="s">
        <v>2984</v>
      </c>
      <c r="D1119" s="7" t="s">
        <v>2985</v>
      </c>
      <c r="E1119" s="7" t="s">
        <v>15</v>
      </c>
      <c r="F1119" s="7" t="s">
        <v>16</v>
      </c>
      <c r="G1119" s="8" t="s">
        <v>2889</v>
      </c>
      <c r="H1119" s="9" t="s">
        <v>254</v>
      </c>
      <c r="I1119" s="9" t="s">
        <v>254</v>
      </c>
      <c r="J1119" s="9" t="s">
        <v>44</v>
      </c>
      <c r="K1119" s="9" t="s">
        <v>2986</v>
      </c>
      <c r="L1119" s="11" t="str">
        <f aca="false">IF(LEN(K1119)&gt;0,HYPERLINK("http://www.ingemmet.gob.pe/Documentos/Descargables/LibreDenunciabilidad/planos/"&amp;K1119,"Ver Plano"),"Sin Plano")</f>
        <v>Ver Plano</v>
      </c>
    </row>
    <row r="1120" customFormat="false" ht="15" hidden="false" customHeight="false" outlineLevel="0" collapsed="false">
      <c r="A1120" s="6" t="n">
        <v>1116</v>
      </c>
      <c r="B1120" s="7" t="s">
        <v>2987</v>
      </c>
      <c r="C1120" s="7" t="s">
        <v>2987</v>
      </c>
      <c r="D1120" s="7" t="s">
        <v>2988</v>
      </c>
      <c r="E1120" s="7" t="s">
        <v>15</v>
      </c>
      <c r="F1120" s="7" t="s">
        <v>16</v>
      </c>
      <c r="G1120" s="8" t="s">
        <v>2889</v>
      </c>
      <c r="H1120" s="9" t="s">
        <v>265</v>
      </c>
      <c r="I1120" s="9" t="s">
        <v>266</v>
      </c>
      <c r="J1120" s="9" t="s">
        <v>44</v>
      </c>
      <c r="K1120" s="9" t="s">
        <v>2989</v>
      </c>
      <c r="L1120" s="11" t="str">
        <f aca="false">IF(LEN(K1120)&gt;0,HYPERLINK("http://www.ingemmet.gob.pe/Documentos/Descargables/LibreDenunciabilidad/planos/"&amp;K1120,"Ver Plano"),"Sin Plano")</f>
        <v>Ver Plano</v>
      </c>
    </row>
    <row r="1121" customFormat="false" ht="15" hidden="false" customHeight="false" outlineLevel="0" collapsed="false">
      <c r="A1121" s="6" t="n">
        <v>1117</v>
      </c>
      <c r="B1121" s="7" t="s">
        <v>2990</v>
      </c>
      <c r="C1121" s="7" t="s">
        <v>2990</v>
      </c>
      <c r="D1121" s="7" t="s">
        <v>2991</v>
      </c>
      <c r="E1121" s="7" t="s">
        <v>15</v>
      </c>
      <c r="F1121" s="7" t="s">
        <v>16</v>
      </c>
      <c r="G1121" s="8" t="s">
        <v>2889</v>
      </c>
      <c r="H1121" s="9" t="s">
        <v>2992</v>
      </c>
      <c r="I1121" s="9" t="s">
        <v>270</v>
      </c>
      <c r="J1121" s="9" t="s">
        <v>18</v>
      </c>
      <c r="K1121" s="9" t="s">
        <v>2993</v>
      </c>
      <c r="L1121" s="11" t="str">
        <f aca="false">IF(LEN(K1121)&gt;0,HYPERLINK("http://www.ingemmet.gob.pe/Documentos/Descargables/LibreDenunciabilidad/planos/"&amp;K1121,"Ver Plano"),"Sin Plano")</f>
        <v>Ver Plano</v>
      </c>
    </row>
    <row r="1122" customFormat="false" ht="15" hidden="false" customHeight="false" outlineLevel="0" collapsed="false">
      <c r="A1122" s="6" t="n">
        <v>1118</v>
      </c>
      <c r="B1122" s="7" t="s">
        <v>2994</v>
      </c>
      <c r="C1122" s="7" t="s">
        <v>2994</v>
      </c>
      <c r="D1122" s="7" t="s">
        <v>2995</v>
      </c>
      <c r="E1122" s="7" t="s">
        <v>15</v>
      </c>
      <c r="F1122" s="7" t="s">
        <v>16</v>
      </c>
      <c r="G1122" s="8" t="s">
        <v>2889</v>
      </c>
      <c r="H1122" s="9" t="s">
        <v>275</v>
      </c>
      <c r="I1122" s="9" t="s">
        <v>187</v>
      </c>
      <c r="J1122" s="9" t="s">
        <v>18</v>
      </c>
      <c r="K1122" s="9" t="s">
        <v>2996</v>
      </c>
      <c r="L1122" s="11" t="str">
        <f aca="false">IF(LEN(K1122)&gt;0,HYPERLINK("http://www.ingemmet.gob.pe/Documentos/Descargables/LibreDenunciabilidad/planos/"&amp;K1122,"Ver Plano"),"Sin Plano")</f>
        <v>Ver Plano</v>
      </c>
    </row>
    <row r="1123" customFormat="false" ht="15" hidden="false" customHeight="false" outlineLevel="0" collapsed="false">
      <c r="A1123" s="6" t="n">
        <v>1119</v>
      </c>
      <c r="B1123" s="7" t="s">
        <v>2997</v>
      </c>
      <c r="C1123" s="7" t="s">
        <v>2997</v>
      </c>
      <c r="D1123" s="7" t="s">
        <v>2998</v>
      </c>
      <c r="E1123" s="7" t="s">
        <v>15</v>
      </c>
      <c r="F1123" s="7" t="s">
        <v>16</v>
      </c>
      <c r="G1123" s="8" t="s">
        <v>2889</v>
      </c>
      <c r="H1123" s="9" t="s">
        <v>2606</v>
      </c>
      <c r="I1123" s="9" t="s">
        <v>532</v>
      </c>
      <c r="J1123" s="9" t="s">
        <v>18</v>
      </c>
      <c r="K1123" s="9" t="s">
        <v>2999</v>
      </c>
      <c r="L1123" s="11" t="str">
        <f aca="false">IF(LEN(K1123)&gt;0,HYPERLINK("http://www.ingemmet.gob.pe/Documentos/Descargables/LibreDenunciabilidad/planos/"&amp;K1123,"Ver Plano"),"Sin Plano")</f>
        <v>Ver Plano</v>
      </c>
    </row>
    <row r="1124" customFormat="false" ht="15" hidden="false" customHeight="false" outlineLevel="0" collapsed="false">
      <c r="A1124" s="6" t="n">
        <v>1120</v>
      </c>
      <c r="B1124" s="7" t="s">
        <v>3000</v>
      </c>
      <c r="C1124" s="7" t="s">
        <v>3000</v>
      </c>
      <c r="D1124" s="7" t="s">
        <v>3001</v>
      </c>
      <c r="E1124" s="7" t="s">
        <v>15</v>
      </c>
      <c r="F1124" s="7" t="s">
        <v>16</v>
      </c>
      <c r="G1124" s="8" t="s">
        <v>2889</v>
      </c>
      <c r="H1124" s="9" t="s">
        <v>3002</v>
      </c>
      <c r="I1124" s="9" t="s">
        <v>532</v>
      </c>
      <c r="J1124" s="9" t="s">
        <v>18</v>
      </c>
      <c r="K1124" s="9" t="s">
        <v>3003</v>
      </c>
      <c r="L1124" s="11" t="str">
        <f aca="false">IF(LEN(K1124)&gt;0,HYPERLINK("http://www.ingemmet.gob.pe/Documentos/Descargables/LibreDenunciabilidad/planos/"&amp;K1124,"Ver Plano"),"Sin Plano")</f>
        <v>Ver Plano</v>
      </c>
    </row>
    <row r="1125" customFormat="false" ht="15" hidden="false" customHeight="false" outlineLevel="0" collapsed="false">
      <c r="A1125" s="6" t="n">
        <v>1121</v>
      </c>
      <c r="B1125" s="7" t="s">
        <v>3004</v>
      </c>
      <c r="C1125" s="7" t="s">
        <v>3004</v>
      </c>
      <c r="D1125" s="7" t="s">
        <v>3005</v>
      </c>
      <c r="E1125" s="7" t="s">
        <v>15</v>
      </c>
      <c r="F1125" s="7" t="s">
        <v>16</v>
      </c>
      <c r="G1125" s="8" t="s">
        <v>2889</v>
      </c>
      <c r="H1125" s="9" t="s">
        <v>695</v>
      </c>
      <c r="I1125" s="9" t="s">
        <v>57</v>
      </c>
      <c r="J1125" s="9" t="s">
        <v>18</v>
      </c>
      <c r="K1125" s="9" t="s">
        <v>3006</v>
      </c>
      <c r="L1125" s="11" t="str">
        <f aca="false">IF(LEN(K1125)&gt;0,HYPERLINK("http://www.ingemmet.gob.pe/Documentos/Descargables/LibreDenunciabilidad/planos/"&amp;K1125,"Ver Plano"),"Sin Plano")</f>
        <v>Ver Plano</v>
      </c>
    </row>
    <row r="1126" customFormat="false" ht="15" hidden="false" customHeight="false" outlineLevel="0" collapsed="false">
      <c r="A1126" s="6" t="n">
        <v>1122</v>
      </c>
      <c r="B1126" s="7" t="s">
        <v>3007</v>
      </c>
      <c r="C1126" s="7" t="s">
        <v>3007</v>
      </c>
      <c r="D1126" s="7" t="s">
        <v>3008</v>
      </c>
      <c r="E1126" s="7" t="s">
        <v>15</v>
      </c>
      <c r="F1126" s="7" t="s">
        <v>16</v>
      </c>
      <c r="G1126" s="8" t="s">
        <v>2889</v>
      </c>
      <c r="H1126" s="9" t="s">
        <v>332</v>
      </c>
      <c r="I1126" s="9" t="s">
        <v>115</v>
      </c>
      <c r="J1126" s="9" t="s">
        <v>18</v>
      </c>
      <c r="K1126" s="9" t="s">
        <v>3009</v>
      </c>
      <c r="L1126" s="11" t="str">
        <f aca="false">IF(LEN(K1126)&gt;0,HYPERLINK("http://www.ingemmet.gob.pe/Documentos/Descargables/LibreDenunciabilidad/planos/"&amp;K1126,"Ver Plano"),"Sin Plano")</f>
        <v>Ver Plano</v>
      </c>
    </row>
    <row r="1127" customFormat="false" ht="15" hidden="false" customHeight="false" outlineLevel="0" collapsed="false">
      <c r="A1127" s="6" t="n">
        <v>1123</v>
      </c>
      <c r="B1127" s="7" t="s">
        <v>3010</v>
      </c>
      <c r="C1127" s="7" t="s">
        <v>3010</v>
      </c>
      <c r="D1127" s="7" t="s">
        <v>3011</v>
      </c>
      <c r="E1127" s="7" t="s">
        <v>15</v>
      </c>
      <c r="F1127" s="7" t="s">
        <v>16</v>
      </c>
      <c r="G1127" s="8" t="s">
        <v>2889</v>
      </c>
      <c r="H1127" s="9" t="s">
        <v>60</v>
      </c>
      <c r="I1127" s="9" t="s">
        <v>57</v>
      </c>
      <c r="J1127" s="9" t="s">
        <v>18</v>
      </c>
      <c r="K1127" s="9" t="s">
        <v>3012</v>
      </c>
      <c r="L1127" s="11" t="str">
        <f aca="false">IF(LEN(K1127)&gt;0,HYPERLINK("http://www.ingemmet.gob.pe/Documentos/Descargables/LibreDenunciabilidad/planos/"&amp;K1127,"Ver Plano"),"Sin Plano")</f>
        <v>Ver Plano</v>
      </c>
    </row>
    <row r="1128" customFormat="false" ht="15" hidden="false" customHeight="false" outlineLevel="0" collapsed="false">
      <c r="A1128" s="6" t="n">
        <v>1124</v>
      </c>
      <c r="B1128" s="7" t="s">
        <v>3013</v>
      </c>
      <c r="C1128" s="7" t="s">
        <v>3013</v>
      </c>
      <c r="D1128" s="7" t="s">
        <v>3014</v>
      </c>
      <c r="E1128" s="7" t="s">
        <v>15</v>
      </c>
      <c r="F1128" s="7" t="s">
        <v>16</v>
      </c>
      <c r="G1128" s="8" t="s">
        <v>2889</v>
      </c>
      <c r="H1128" s="9" t="s">
        <v>3015</v>
      </c>
      <c r="I1128" s="9" t="s">
        <v>983</v>
      </c>
      <c r="J1128" s="9" t="s">
        <v>79</v>
      </c>
      <c r="K1128" s="9" t="s">
        <v>3016</v>
      </c>
      <c r="L1128" s="11" t="str">
        <f aca="false">IF(LEN(K1128)&gt;0,HYPERLINK("http://www.ingemmet.gob.pe/Documentos/Descargables/LibreDenunciabilidad/planos/"&amp;K1128,"Ver Plano"),"Sin Plano")</f>
        <v>Ver Plano</v>
      </c>
    </row>
    <row r="1129" customFormat="false" ht="15" hidden="false" customHeight="false" outlineLevel="0" collapsed="false">
      <c r="A1129" s="6" t="n">
        <v>1125</v>
      </c>
      <c r="B1129" s="7" t="s">
        <v>3017</v>
      </c>
      <c r="C1129" s="7" t="s">
        <v>3017</v>
      </c>
      <c r="D1129" s="7" t="s">
        <v>3018</v>
      </c>
      <c r="E1129" s="7" t="s">
        <v>15</v>
      </c>
      <c r="F1129" s="7" t="s">
        <v>16</v>
      </c>
      <c r="G1129" s="8" t="s">
        <v>2889</v>
      </c>
      <c r="H1129" s="9" t="s">
        <v>1094</v>
      </c>
      <c r="I1129" s="9" t="s">
        <v>1095</v>
      </c>
      <c r="J1129" s="9" t="s">
        <v>1096</v>
      </c>
      <c r="K1129" s="9" t="s">
        <v>3019</v>
      </c>
      <c r="L1129" s="11" t="str">
        <f aca="false">IF(LEN(K1129)&gt;0,HYPERLINK("http://www.ingemmet.gob.pe/Documentos/Descargables/LibreDenunciabilidad/planos/"&amp;K1129,"Ver Plano"),"Sin Plano")</f>
        <v>Ver Plano</v>
      </c>
    </row>
    <row r="1130" customFormat="false" ht="15" hidden="false" customHeight="false" outlineLevel="0" collapsed="false">
      <c r="A1130" s="6" t="n">
        <v>1126</v>
      </c>
      <c r="B1130" s="7" t="s">
        <v>3020</v>
      </c>
      <c r="C1130" s="7" t="s">
        <v>3020</v>
      </c>
      <c r="D1130" s="7" t="s">
        <v>3021</v>
      </c>
      <c r="E1130" s="7" t="s">
        <v>15</v>
      </c>
      <c r="F1130" s="7" t="s">
        <v>16</v>
      </c>
      <c r="G1130" s="8" t="s">
        <v>2889</v>
      </c>
      <c r="H1130" s="9" t="s">
        <v>3022</v>
      </c>
      <c r="I1130" s="9" t="s">
        <v>532</v>
      </c>
      <c r="J1130" s="9" t="s">
        <v>18</v>
      </c>
      <c r="K1130" s="9" t="s">
        <v>3023</v>
      </c>
      <c r="L1130" s="11" t="str">
        <f aca="false">IF(LEN(K1130)&gt;0,HYPERLINK("http://www.ingemmet.gob.pe/Documentos/Descargables/LibreDenunciabilidad/planos/"&amp;K1130,"Ver Plano"),"Sin Plano")</f>
        <v>Ver Plano</v>
      </c>
    </row>
    <row r="1131" customFormat="false" ht="15" hidden="false" customHeight="false" outlineLevel="0" collapsed="false">
      <c r="A1131" s="6" t="n">
        <v>1127</v>
      </c>
      <c r="B1131" s="7" t="s">
        <v>3024</v>
      </c>
      <c r="C1131" s="7" t="s">
        <v>3024</v>
      </c>
      <c r="D1131" s="7" t="s">
        <v>3025</v>
      </c>
      <c r="E1131" s="7" t="s">
        <v>15</v>
      </c>
      <c r="F1131" s="7" t="s">
        <v>16</v>
      </c>
      <c r="G1131" s="8" t="s">
        <v>2889</v>
      </c>
      <c r="H1131" s="9" t="s">
        <v>104</v>
      </c>
      <c r="I1131" s="9" t="s">
        <v>105</v>
      </c>
      <c r="J1131" s="9" t="s">
        <v>18</v>
      </c>
      <c r="K1131" s="9" t="s">
        <v>3026</v>
      </c>
      <c r="L1131" s="11" t="str">
        <f aca="false">IF(LEN(K1131)&gt;0,HYPERLINK("http://www.ingemmet.gob.pe/Documentos/Descargables/LibreDenunciabilidad/planos/"&amp;K1131,"Ver Plano"),"Sin Plano")</f>
        <v>Ver Plano</v>
      </c>
    </row>
    <row r="1132" customFormat="false" ht="15" hidden="false" customHeight="false" outlineLevel="0" collapsed="false">
      <c r="A1132" s="6" t="n">
        <v>1128</v>
      </c>
      <c r="B1132" s="7" t="s">
        <v>3027</v>
      </c>
      <c r="C1132" s="7" t="s">
        <v>3027</v>
      </c>
      <c r="D1132" s="7" t="s">
        <v>3028</v>
      </c>
      <c r="E1132" s="7" t="s">
        <v>15</v>
      </c>
      <c r="F1132" s="7" t="s">
        <v>16</v>
      </c>
      <c r="G1132" s="8" t="s">
        <v>2889</v>
      </c>
      <c r="H1132" s="9" t="s">
        <v>195</v>
      </c>
      <c r="I1132" s="9" t="s">
        <v>57</v>
      </c>
      <c r="J1132" s="9" t="s">
        <v>18</v>
      </c>
      <c r="K1132" s="9" t="s">
        <v>3029</v>
      </c>
      <c r="L1132" s="11" t="str">
        <f aca="false">IF(LEN(K1132)&gt;0,HYPERLINK("http://www.ingemmet.gob.pe/Documentos/Descargables/LibreDenunciabilidad/planos/"&amp;K1132,"Ver Plano"),"Sin Plano")</f>
        <v>Ver Plano</v>
      </c>
    </row>
    <row r="1133" customFormat="false" ht="15" hidden="false" customHeight="false" outlineLevel="0" collapsed="false">
      <c r="A1133" s="6" t="n">
        <v>1129</v>
      </c>
      <c r="B1133" s="7" t="s">
        <v>3030</v>
      </c>
      <c r="C1133" s="7" t="s">
        <v>3030</v>
      </c>
      <c r="D1133" s="7" t="s">
        <v>3031</v>
      </c>
      <c r="E1133" s="7" t="s">
        <v>15</v>
      </c>
      <c r="F1133" s="7" t="s">
        <v>16</v>
      </c>
      <c r="G1133" s="8" t="s">
        <v>2889</v>
      </c>
      <c r="H1133" s="9" t="s">
        <v>3032</v>
      </c>
      <c r="I1133" s="9" t="s">
        <v>463</v>
      </c>
      <c r="J1133" s="9" t="s">
        <v>427</v>
      </c>
      <c r="K1133" s="9" t="s">
        <v>3033</v>
      </c>
      <c r="L1133" s="11" t="str">
        <f aca="false">IF(LEN(K1133)&gt;0,HYPERLINK("http://www.ingemmet.gob.pe/Documentos/Descargables/LibreDenunciabilidad/planos/"&amp;K1133,"Ver Plano"),"Sin Plano")</f>
        <v>Ver Plano</v>
      </c>
    </row>
    <row r="1134" customFormat="false" ht="15" hidden="false" customHeight="false" outlineLevel="0" collapsed="false">
      <c r="A1134" s="6" t="n">
        <v>1130</v>
      </c>
      <c r="B1134" s="7" t="s">
        <v>3034</v>
      </c>
      <c r="C1134" s="7" t="s">
        <v>3034</v>
      </c>
      <c r="D1134" s="7" t="s">
        <v>3035</v>
      </c>
      <c r="E1134" s="7" t="s">
        <v>15</v>
      </c>
      <c r="F1134" s="7" t="s">
        <v>16</v>
      </c>
      <c r="G1134" s="8" t="s">
        <v>2889</v>
      </c>
      <c r="H1134" s="9" t="s">
        <v>403</v>
      </c>
      <c r="I1134" s="9" t="s">
        <v>404</v>
      </c>
      <c r="J1134" s="9" t="s">
        <v>18</v>
      </c>
      <c r="K1134" s="9" t="s">
        <v>3036</v>
      </c>
      <c r="L1134" s="11" t="str">
        <f aca="false">IF(LEN(K1134)&gt;0,HYPERLINK("http://www.ingemmet.gob.pe/Documentos/Descargables/LibreDenunciabilidad/planos/"&amp;K1134,"Ver Plano"),"Sin Plano")</f>
        <v>Ver Plano</v>
      </c>
    </row>
    <row r="1135" customFormat="false" ht="15" hidden="false" customHeight="false" outlineLevel="0" collapsed="false">
      <c r="A1135" s="6" t="n">
        <v>1131</v>
      </c>
      <c r="B1135" s="7" t="s">
        <v>3037</v>
      </c>
      <c r="C1135" s="7" t="s">
        <v>3037</v>
      </c>
      <c r="D1135" s="7" t="s">
        <v>3038</v>
      </c>
      <c r="E1135" s="7" t="s">
        <v>15</v>
      </c>
      <c r="F1135" s="7" t="s">
        <v>16</v>
      </c>
      <c r="G1135" s="8" t="s">
        <v>2889</v>
      </c>
      <c r="H1135" s="9" t="s">
        <v>403</v>
      </c>
      <c r="I1135" s="9" t="s">
        <v>404</v>
      </c>
      <c r="J1135" s="9" t="s">
        <v>18</v>
      </c>
      <c r="K1135" s="9" t="s">
        <v>3039</v>
      </c>
      <c r="L1135" s="11" t="str">
        <f aca="false">IF(LEN(K1135)&gt;0,HYPERLINK("http://www.ingemmet.gob.pe/Documentos/Descargables/LibreDenunciabilidad/planos/"&amp;K1135,"Ver Plano"),"Sin Plano")</f>
        <v>Ver Plano</v>
      </c>
    </row>
    <row r="1136" customFormat="false" ht="15" hidden="false" customHeight="false" outlineLevel="0" collapsed="false">
      <c r="A1136" s="6" t="n">
        <v>1132</v>
      </c>
      <c r="B1136" s="7" t="s">
        <v>3040</v>
      </c>
      <c r="C1136" s="7" t="s">
        <v>3040</v>
      </c>
      <c r="D1136" s="7" t="s">
        <v>3041</v>
      </c>
      <c r="E1136" s="7" t="s">
        <v>15</v>
      </c>
      <c r="F1136" s="7" t="s">
        <v>16</v>
      </c>
      <c r="G1136" s="8" t="s">
        <v>2889</v>
      </c>
      <c r="H1136" s="9" t="s">
        <v>156</v>
      </c>
      <c r="I1136" s="9" t="s">
        <v>115</v>
      </c>
      <c r="J1136" s="9" t="s">
        <v>18</v>
      </c>
      <c r="K1136" s="9" t="s">
        <v>3042</v>
      </c>
      <c r="L1136" s="11" t="str">
        <f aca="false">IF(LEN(K1136)&gt;0,HYPERLINK("http://www.ingemmet.gob.pe/Documentos/Descargables/LibreDenunciabilidad/planos/"&amp;K1136,"Ver Plano"),"Sin Plano")</f>
        <v>Ver Plano</v>
      </c>
    </row>
    <row r="1137" customFormat="false" ht="15" hidden="false" customHeight="false" outlineLevel="0" collapsed="false">
      <c r="A1137" s="6" t="n">
        <v>1133</v>
      </c>
      <c r="B1137" s="7" t="s">
        <v>3043</v>
      </c>
      <c r="C1137" s="7" t="s">
        <v>3043</v>
      </c>
      <c r="D1137" s="7" t="s">
        <v>3044</v>
      </c>
      <c r="E1137" s="7" t="s">
        <v>15</v>
      </c>
      <c r="F1137" s="7" t="s">
        <v>16</v>
      </c>
      <c r="G1137" s="8" t="s">
        <v>2889</v>
      </c>
      <c r="H1137" s="9" t="s">
        <v>3045</v>
      </c>
      <c r="I1137" s="9" t="s">
        <v>3046</v>
      </c>
      <c r="J1137" s="9" t="s">
        <v>299</v>
      </c>
      <c r="K1137" s="9" t="s">
        <v>3047</v>
      </c>
      <c r="L1137" s="11" t="str">
        <f aca="false">IF(LEN(K1137)&gt;0,HYPERLINK("http://www.ingemmet.gob.pe/Documentos/Descargables/LibreDenunciabilidad/planos/"&amp;K1137,"Ver Plano"),"Sin Plano")</f>
        <v>Ver Plano</v>
      </c>
    </row>
    <row r="1138" customFormat="false" ht="15" hidden="false" customHeight="false" outlineLevel="0" collapsed="false">
      <c r="A1138" s="6" t="n">
        <v>1134</v>
      </c>
      <c r="B1138" s="7" t="s">
        <v>3048</v>
      </c>
      <c r="C1138" s="7" t="s">
        <v>3048</v>
      </c>
      <c r="D1138" s="7" t="s">
        <v>3049</v>
      </c>
      <c r="E1138" s="7" t="s">
        <v>15</v>
      </c>
      <c r="F1138" s="7" t="s">
        <v>16</v>
      </c>
      <c r="G1138" s="8" t="s">
        <v>2889</v>
      </c>
      <c r="H1138" s="9" t="s">
        <v>3050</v>
      </c>
      <c r="I1138" s="9" t="s">
        <v>3050</v>
      </c>
      <c r="J1138" s="9" t="s">
        <v>3051</v>
      </c>
      <c r="K1138" s="9" t="s">
        <v>3052</v>
      </c>
      <c r="L1138" s="11" t="str">
        <f aca="false">IF(LEN(K1138)&gt;0,HYPERLINK("http://www.ingemmet.gob.pe/Documentos/Descargables/LibreDenunciabilidad/planos/"&amp;K1138,"Ver Plano"),"Sin Plano")</f>
        <v>Ver Plano</v>
      </c>
    </row>
    <row r="1139" customFormat="false" ht="15" hidden="false" customHeight="false" outlineLevel="0" collapsed="false">
      <c r="A1139" s="6" t="n">
        <v>1135</v>
      </c>
      <c r="B1139" s="7" t="s">
        <v>3053</v>
      </c>
      <c r="C1139" s="7" t="s">
        <v>3053</v>
      </c>
      <c r="D1139" s="7" t="s">
        <v>3054</v>
      </c>
      <c r="E1139" s="7" t="s">
        <v>15</v>
      </c>
      <c r="F1139" s="7" t="s">
        <v>16</v>
      </c>
      <c r="G1139" s="8" t="s">
        <v>2889</v>
      </c>
      <c r="H1139" s="9" t="s">
        <v>3055</v>
      </c>
      <c r="I1139" s="9" t="s">
        <v>455</v>
      </c>
      <c r="J1139" s="9" t="s">
        <v>456</v>
      </c>
      <c r="K1139" s="9" t="s">
        <v>3056</v>
      </c>
      <c r="L1139" s="11" t="str">
        <f aca="false">IF(LEN(K1139)&gt;0,HYPERLINK("http://www.ingemmet.gob.pe/Documentos/Descargables/LibreDenunciabilidad/planos/"&amp;K1139,"Ver Plano"),"Sin Plano")</f>
        <v>Ver Plano</v>
      </c>
    </row>
    <row r="1140" customFormat="false" ht="15" hidden="false" customHeight="false" outlineLevel="0" collapsed="false">
      <c r="A1140" s="6" t="n">
        <v>1136</v>
      </c>
      <c r="B1140" s="7" t="s">
        <v>3057</v>
      </c>
      <c r="C1140" s="7" t="s">
        <v>3057</v>
      </c>
      <c r="D1140" s="7" t="s">
        <v>3058</v>
      </c>
      <c r="E1140" s="7" t="s">
        <v>15</v>
      </c>
      <c r="F1140" s="7" t="s">
        <v>16</v>
      </c>
      <c r="G1140" s="8" t="s">
        <v>2889</v>
      </c>
      <c r="H1140" s="9" t="s">
        <v>96</v>
      </c>
      <c r="I1140" s="9" t="s">
        <v>97</v>
      </c>
      <c r="J1140" s="9" t="s">
        <v>18</v>
      </c>
      <c r="K1140" s="9" t="s">
        <v>3059</v>
      </c>
      <c r="L1140" s="11" t="str">
        <f aca="false">IF(LEN(K1140)&gt;0,HYPERLINK("http://www.ingemmet.gob.pe/Documentos/Descargables/LibreDenunciabilidad/planos/"&amp;K1140,"Ver Plano"),"Sin Plano")</f>
        <v>Ver Plano</v>
      </c>
    </row>
    <row r="1141" customFormat="false" ht="15" hidden="false" customHeight="false" outlineLevel="0" collapsed="false">
      <c r="A1141" s="6" t="n">
        <v>1137</v>
      </c>
      <c r="B1141" s="7" t="s">
        <v>3060</v>
      </c>
      <c r="C1141" s="7" t="s">
        <v>3060</v>
      </c>
      <c r="D1141" s="7" t="s">
        <v>3061</v>
      </c>
      <c r="E1141" s="7" t="s">
        <v>15</v>
      </c>
      <c r="F1141" s="7" t="s">
        <v>16</v>
      </c>
      <c r="G1141" s="8" t="s">
        <v>2889</v>
      </c>
      <c r="H1141" s="9" t="s">
        <v>3062</v>
      </c>
      <c r="I1141" s="9" t="s">
        <v>72</v>
      </c>
      <c r="J1141" s="9" t="s">
        <v>18</v>
      </c>
      <c r="K1141" s="9" t="s">
        <v>3063</v>
      </c>
      <c r="L1141" s="11" t="str">
        <f aca="false">IF(LEN(K1141)&gt;0,HYPERLINK("http://www.ingemmet.gob.pe/Documentos/Descargables/LibreDenunciabilidad/planos/"&amp;K1141,"Ver Plano"),"Sin Plano")</f>
        <v>Ver Plano</v>
      </c>
    </row>
    <row r="1142" customFormat="false" ht="15" hidden="false" customHeight="false" outlineLevel="0" collapsed="false">
      <c r="A1142" s="6" t="n">
        <v>1138</v>
      </c>
      <c r="B1142" s="7" t="s">
        <v>3064</v>
      </c>
      <c r="C1142" s="7" t="s">
        <v>3064</v>
      </c>
      <c r="D1142" s="7" t="s">
        <v>3065</v>
      </c>
      <c r="E1142" s="7" t="s">
        <v>15</v>
      </c>
      <c r="F1142" s="7" t="s">
        <v>16</v>
      </c>
      <c r="G1142" s="8" t="s">
        <v>2889</v>
      </c>
      <c r="H1142" s="9" t="s">
        <v>1807</v>
      </c>
      <c r="I1142" s="9" t="s">
        <v>72</v>
      </c>
      <c r="J1142" s="9" t="s">
        <v>18</v>
      </c>
      <c r="K1142" s="9" t="s">
        <v>3066</v>
      </c>
      <c r="L1142" s="11" t="str">
        <f aca="false">IF(LEN(K1142)&gt;0,HYPERLINK("http://www.ingemmet.gob.pe/Documentos/Descargables/LibreDenunciabilidad/planos/"&amp;K1142,"Ver Plano"),"Sin Plano")</f>
        <v>Ver Plano</v>
      </c>
    </row>
    <row r="1143" customFormat="false" ht="15" hidden="false" customHeight="false" outlineLevel="0" collapsed="false">
      <c r="A1143" s="6" t="n">
        <v>1139</v>
      </c>
      <c r="B1143" s="7" t="s">
        <v>3067</v>
      </c>
      <c r="C1143" s="7" t="s">
        <v>3067</v>
      </c>
      <c r="D1143" s="7" t="s">
        <v>3068</v>
      </c>
      <c r="E1143" s="7" t="s">
        <v>15</v>
      </c>
      <c r="F1143" s="7" t="s">
        <v>16</v>
      </c>
      <c r="G1143" s="8" t="s">
        <v>2889</v>
      </c>
      <c r="H1143" s="9" t="s">
        <v>2890</v>
      </c>
      <c r="I1143" s="9" t="s">
        <v>532</v>
      </c>
      <c r="J1143" s="9" t="s">
        <v>18</v>
      </c>
      <c r="K1143" s="9" t="s">
        <v>3069</v>
      </c>
      <c r="L1143" s="11" t="str">
        <f aca="false">IF(LEN(K1143)&gt;0,HYPERLINK("http://www.ingemmet.gob.pe/Documentos/Descargables/LibreDenunciabilidad/planos/"&amp;K1143,"Ver Plano"),"Sin Plano")</f>
        <v>Ver Plano</v>
      </c>
    </row>
    <row r="1144" customFormat="false" ht="15" hidden="false" customHeight="false" outlineLevel="0" collapsed="false">
      <c r="A1144" s="6" t="n">
        <v>1140</v>
      </c>
      <c r="B1144" s="7" t="s">
        <v>3070</v>
      </c>
      <c r="C1144" s="7" t="s">
        <v>3070</v>
      </c>
      <c r="D1144" s="7" t="s">
        <v>3071</v>
      </c>
      <c r="E1144" s="7" t="s">
        <v>15</v>
      </c>
      <c r="F1144" s="7" t="s">
        <v>16</v>
      </c>
      <c r="G1144" s="8" t="s">
        <v>2889</v>
      </c>
      <c r="H1144" s="9" t="s">
        <v>3072</v>
      </c>
      <c r="I1144" s="9" t="s">
        <v>3073</v>
      </c>
      <c r="J1144" s="9" t="s">
        <v>44</v>
      </c>
      <c r="K1144" s="9" t="s">
        <v>3074</v>
      </c>
      <c r="L1144" s="11" t="str">
        <f aca="false">IF(LEN(K1144)&gt;0,HYPERLINK("http://www.ingemmet.gob.pe/Documentos/Descargables/LibreDenunciabilidad/planos/"&amp;K1144,"Ver Plano"),"Sin Plano")</f>
        <v>Ver Plano</v>
      </c>
    </row>
    <row r="1145" customFormat="false" ht="15" hidden="false" customHeight="false" outlineLevel="0" collapsed="false">
      <c r="A1145" s="6" t="n">
        <v>1141</v>
      </c>
      <c r="B1145" s="7" t="s">
        <v>3075</v>
      </c>
      <c r="C1145" s="7" t="s">
        <v>3075</v>
      </c>
      <c r="D1145" s="7" t="s">
        <v>3076</v>
      </c>
      <c r="E1145" s="7" t="s">
        <v>15</v>
      </c>
      <c r="F1145" s="7" t="s">
        <v>16</v>
      </c>
      <c r="G1145" s="8" t="s">
        <v>2889</v>
      </c>
      <c r="H1145" s="9" t="s">
        <v>2730</v>
      </c>
      <c r="I1145" s="9" t="s">
        <v>187</v>
      </c>
      <c r="J1145" s="9" t="s">
        <v>18</v>
      </c>
      <c r="K1145" s="9" t="s">
        <v>3077</v>
      </c>
      <c r="L1145" s="11" t="str">
        <f aca="false">IF(LEN(K1145)&gt;0,HYPERLINK("http://www.ingemmet.gob.pe/Documentos/Descargables/LibreDenunciabilidad/planos/"&amp;K1145,"Ver Plano"),"Sin Plano")</f>
        <v>Ver Plano</v>
      </c>
    </row>
    <row r="1146" customFormat="false" ht="15" hidden="false" customHeight="false" outlineLevel="0" collapsed="false">
      <c r="A1146" s="6" t="n">
        <v>1142</v>
      </c>
      <c r="B1146" s="7" t="s">
        <v>3078</v>
      </c>
      <c r="C1146" s="7" t="s">
        <v>3078</v>
      </c>
      <c r="D1146" s="7" t="s">
        <v>3079</v>
      </c>
      <c r="E1146" s="7" t="s">
        <v>15</v>
      </c>
      <c r="F1146" s="7" t="s">
        <v>16</v>
      </c>
      <c r="G1146" s="8" t="s">
        <v>2889</v>
      </c>
      <c r="H1146" s="9" t="s">
        <v>3080</v>
      </c>
      <c r="I1146" s="9" t="s">
        <v>3081</v>
      </c>
      <c r="J1146" s="9" t="s">
        <v>3082</v>
      </c>
      <c r="K1146" s="9" t="s">
        <v>3083</v>
      </c>
      <c r="L1146" s="11" t="str">
        <f aca="false">IF(LEN(K1146)&gt;0,HYPERLINK("http://www.ingemmet.gob.pe/Documentos/Descargables/LibreDenunciabilidad/planos/"&amp;K1146,"Ver Plano"),"Sin Plano")</f>
        <v>Ver Plano</v>
      </c>
    </row>
    <row r="1147" customFormat="false" ht="15" hidden="false" customHeight="false" outlineLevel="0" collapsed="false">
      <c r="A1147" s="6" t="n">
        <v>1143</v>
      </c>
      <c r="B1147" s="7" t="s">
        <v>3084</v>
      </c>
      <c r="C1147" s="7" t="s">
        <v>3084</v>
      </c>
      <c r="D1147" s="7" t="s">
        <v>3085</v>
      </c>
      <c r="E1147" s="7" t="s">
        <v>15</v>
      </c>
      <c r="F1147" s="7" t="s">
        <v>16</v>
      </c>
      <c r="G1147" s="8" t="s">
        <v>2889</v>
      </c>
      <c r="H1147" s="9" t="s">
        <v>3080</v>
      </c>
      <c r="I1147" s="9" t="s">
        <v>3081</v>
      </c>
      <c r="J1147" s="9" t="s">
        <v>3082</v>
      </c>
      <c r="K1147" s="9" t="s">
        <v>3086</v>
      </c>
      <c r="L1147" s="11" t="str">
        <f aca="false">IF(LEN(K1147)&gt;0,HYPERLINK("http://www.ingemmet.gob.pe/Documentos/Descargables/LibreDenunciabilidad/planos/"&amp;K1147,"Ver Plano"),"Sin Plano")</f>
        <v>Ver Plano</v>
      </c>
    </row>
    <row r="1148" customFormat="false" ht="15" hidden="false" customHeight="false" outlineLevel="0" collapsed="false">
      <c r="A1148" s="6" t="n">
        <v>1144</v>
      </c>
      <c r="B1148" s="7" t="s">
        <v>3087</v>
      </c>
      <c r="C1148" s="7" t="s">
        <v>3087</v>
      </c>
      <c r="D1148" s="7" t="s">
        <v>3088</v>
      </c>
      <c r="E1148" s="7" t="s">
        <v>15</v>
      </c>
      <c r="F1148" s="7" t="s">
        <v>16</v>
      </c>
      <c r="G1148" s="8" t="s">
        <v>2889</v>
      </c>
      <c r="H1148" s="9" t="s">
        <v>3089</v>
      </c>
      <c r="I1148" s="9" t="s">
        <v>324</v>
      </c>
      <c r="J1148" s="9" t="s">
        <v>35</v>
      </c>
      <c r="K1148" s="9" t="s">
        <v>3090</v>
      </c>
      <c r="L1148" s="11" t="str">
        <f aca="false">IF(LEN(K1148)&gt;0,HYPERLINK("http://www.ingemmet.gob.pe/Documentos/Descargables/LibreDenunciabilidad/planos/"&amp;K1148,"Ver Plano"),"Sin Plano")</f>
        <v>Ver Plano</v>
      </c>
    </row>
    <row r="1149" customFormat="false" ht="15" hidden="false" customHeight="false" outlineLevel="0" collapsed="false">
      <c r="A1149" s="6" t="n">
        <v>1145</v>
      </c>
      <c r="B1149" s="7" t="s">
        <v>3091</v>
      </c>
      <c r="C1149" s="7" t="s">
        <v>3091</v>
      </c>
      <c r="D1149" s="7" t="s">
        <v>3092</v>
      </c>
      <c r="E1149" s="7" t="s">
        <v>15</v>
      </c>
      <c r="F1149" s="7" t="s">
        <v>16</v>
      </c>
      <c r="G1149" s="8" t="s">
        <v>2889</v>
      </c>
      <c r="H1149" s="9" t="s">
        <v>77</v>
      </c>
      <c r="I1149" s="9" t="s">
        <v>78</v>
      </c>
      <c r="J1149" s="9" t="s">
        <v>79</v>
      </c>
      <c r="K1149" s="9" t="s">
        <v>3093</v>
      </c>
      <c r="L1149" s="11" t="str">
        <f aca="false">IF(LEN(K1149)&gt;0,HYPERLINK("http://www.ingemmet.gob.pe/Documentos/Descargables/LibreDenunciabilidad/planos/"&amp;K1149,"Ver Plano"),"Sin Plano")</f>
        <v>Ver Plano</v>
      </c>
    </row>
    <row r="1150" customFormat="false" ht="15" hidden="false" customHeight="false" outlineLevel="0" collapsed="false">
      <c r="A1150" s="6" t="n">
        <v>1146</v>
      </c>
      <c r="B1150" s="7" t="s">
        <v>3094</v>
      </c>
      <c r="C1150" s="7" t="s">
        <v>3094</v>
      </c>
      <c r="D1150" s="7" t="s">
        <v>3095</v>
      </c>
      <c r="E1150" s="7" t="s">
        <v>15</v>
      </c>
      <c r="F1150" s="7" t="s">
        <v>16</v>
      </c>
      <c r="G1150" s="8" t="s">
        <v>2889</v>
      </c>
      <c r="H1150" s="9" t="s">
        <v>3096</v>
      </c>
      <c r="I1150" s="9" t="s">
        <v>543</v>
      </c>
      <c r="J1150" s="9" t="s">
        <v>88</v>
      </c>
      <c r="K1150" s="9" t="s">
        <v>3097</v>
      </c>
      <c r="L1150" s="11" t="str">
        <f aca="false">IF(LEN(K1150)&gt;0,HYPERLINK("http://www.ingemmet.gob.pe/Documentos/Descargables/LibreDenunciabilidad/planos/"&amp;K1150,"Ver Plano"),"Sin Plano")</f>
        <v>Ver Plano</v>
      </c>
    </row>
    <row r="1151" customFormat="false" ht="15" hidden="false" customHeight="false" outlineLevel="0" collapsed="false">
      <c r="A1151" s="6" t="n">
        <v>1147</v>
      </c>
      <c r="B1151" s="7" t="s">
        <v>3098</v>
      </c>
      <c r="C1151" s="7" t="s">
        <v>3098</v>
      </c>
      <c r="D1151" s="7" t="s">
        <v>3099</v>
      </c>
      <c r="E1151" s="7" t="s">
        <v>15</v>
      </c>
      <c r="F1151" s="7" t="s">
        <v>16</v>
      </c>
      <c r="G1151" s="8" t="s">
        <v>2889</v>
      </c>
      <c r="H1151" s="9" t="s">
        <v>1070</v>
      </c>
      <c r="I1151" s="9" t="s">
        <v>532</v>
      </c>
      <c r="J1151" s="9" t="s">
        <v>18</v>
      </c>
      <c r="K1151" s="9" t="s">
        <v>3100</v>
      </c>
      <c r="L1151" s="11" t="str">
        <f aca="false">IF(LEN(K1151)&gt;0,HYPERLINK("http://www.ingemmet.gob.pe/Documentos/Descargables/LibreDenunciabilidad/planos/"&amp;K1151,"Ver Plano"),"Sin Plano")</f>
        <v>Ver Plano</v>
      </c>
    </row>
    <row r="1152" customFormat="false" ht="15" hidden="false" customHeight="false" outlineLevel="0" collapsed="false">
      <c r="A1152" s="6" t="n">
        <v>1148</v>
      </c>
      <c r="B1152" s="7" t="s">
        <v>3101</v>
      </c>
      <c r="C1152" s="7" t="s">
        <v>3101</v>
      </c>
      <c r="D1152" s="7" t="s">
        <v>3102</v>
      </c>
      <c r="E1152" s="7" t="s">
        <v>15</v>
      </c>
      <c r="F1152" s="7" t="s">
        <v>16</v>
      </c>
      <c r="G1152" s="8" t="s">
        <v>2889</v>
      </c>
      <c r="H1152" s="9" t="s">
        <v>203</v>
      </c>
      <c r="I1152" s="9" t="s">
        <v>115</v>
      </c>
      <c r="J1152" s="9" t="s">
        <v>18</v>
      </c>
      <c r="K1152" s="9" t="s">
        <v>3103</v>
      </c>
      <c r="L1152" s="11" t="str">
        <f aca="false">IF(LEN(K1152)&gt;0,HYPERLINK("http://www.ingemmet.gob.pe/Documentos/Descargables/LibreDenunciabilidad/planos/"&amp;K1152,"Ver Plano"),"Sin Plano")</f>
        <v>Ver Plano</v>
      </c>
    </row>
    <row r="1153" customFormat="false" ht="15" hidden="false" customHeight="false" outlineLevel="0" collapsed="false">
      <c r="A1153" s="6" t="n">
        <v>1149</v>
      </c>
      <c r="B1153" s="7" t="s">
        <v>3104</v>
      </c>
      <c r="C1153" s="7" t="s">
        <v>3104</v>
      </c>
      <c r="D1153" s="7" t="s">
        <v>3105</v>
      </c>
      <c r="E1153" s="7" t="s">
        <v>15</v>
      </c>
      <c r="F1153" s="7" t="s">
        <v>16</v>
      </c>
      <c r="G1153" s="8" t="s">
        <v>2889</v>
      </c>
      <c r="H1153" s="9" t="s">
        <v>3106</v>
      </c>
      <c r="I1153" s="9" t="s">
        <v>916</v>
      </c>
      <c r="J1153" s="9" t="s">
        <v>88</v>
      </c>
      <c r="K1153" s="9" t="s">
        <v>3107</v>
      </c>
      <c r="L1153" s="11" t="str">
        <f aca="false">IF(LEN(K1153)&gt;0,HYPERLINK("http://www.ingemmet.gob.pe/Documentos/Descargables/LibreDenunciabilidad/planos/"&amp;K1153,"Ver Plano"),"Sin Plano")</f>
        <v>Ver Plano</v>
      </c>
    </row>
    <row r="1154" customFormat="false" ht="15" hidden="false" customHeight="false" outlineLevel="0" collapsed="false">
      <c r="A1154" s="6" t="n">
        <v>1150</v>
      </c>
      <c r="B1154" s="7" t="s">
        <v>3108</v>
      </c>
      <c r="C1154" s="7" t="s">
        <v>3108</v>
      </c>
      <c r="D1154" s="7" t="s">
        <v>3109</v>
      </c>
      <c r="E1154" s="7" t="s">
        <v>15</v>
      </c>
      <c r="F1154" s="7" t="s">
        <v>16</v>
      </c>
      <c r="G1154" s="8" t="s">
        <v>2889</v>
      </c>
      <c r="H1154" s="9" t="s">
        <v>104</v>
      </c>
      <c r="I1154" s="9" t="s">
        <v>105</v>
      </c>
      <c r="J1154" s="9" t="s">
        <v>18</v>
      </c>
      <c r="K1154" s="9" t="s">
        <v>3110</v>
      </c>
      <c r="L1154" s="11" t="str">
        <f aca="false">IF(LEN(K1154)&gt;0,HYPERLINK("http://www.ingemmet.gob.pe/Documentos/Descargables/LibreDenunciabilidad/planos/"&amp;K1154,"Ver Plano"),"Sin Plano")</f>
        <v>Ver Plano</v>
      </c>
    </row>
    <row r="1155" customFormat="false" ht="15" hidden="false" customHeight="false" outlineLevel="0" collapsed="false">
      <c r="A1155" s="6" t="n">
        <v>1151</v>
      </c>
      <c r="B1155" s="7" t="s">
        <v>3111</v>
      </c>
      <c r="C1155" s="7" t="s">
        <v>3111</v>
      </c>
      <c r="D1155" s="7" t="s">
        <v>3112</v>
      </c>
      <c r="E1155" s="7" t="s">
        <v>15</v>
      </c>
      <c r="F1155" s="7" t="s">
        <v>16</v>
      </c>
      <c r="G1155" s="8" t="s">
        <v>2889</v>
      </c>
      <c r="H1155" s="9" t="s">
        <v>3113</v>
      </c>
      <c r="I1155" s="9" t="s">
        <v>3114</v>
      </c>
      <c r="J1155" s="9" t="s">
        <v>200</v>
      </c>
      <c r="K1155" s="9" t="s">
        <v>3115</v>
      </c>
      <c r="L1155" s="11" t="str">
        <f aca="false">IF(LEN(K1155)&gt;0,HYPERLINK("http://www.ingemmet.gob.pe/Documentos/Descargables/LibreDenunciabilidad/planos/"&amp;K1155,"Ver Plano"),"Sin Plano")</f>
        <v>Ver Plano</v>
      </c>
    </row>
    <row r="1156" customFormat="false" ht="15" hidden="false" customHeight="false" outlineLevel="0" collapsed="false">
      <c r="A1156" s="6" t="n">
        <v>1152</v>
      </c>
      <c r="B1156" s="7" t="s">
        <v>3116</v>
      </c>
      <c r="C1156" s="7" t="s">
        <v>3116</v>
      </c>
      <c r="D1156" s="7" t="s">
        <v>3117</v>
      </c>
      <c r="E1156" s="7" t="s">
        <v>15</v>
      </c>
      <c r="F1156" s="7" t="s">
        <v>16</v>
      </c>
      <c r="G1156" s="8" t="s">
        <v>2889</v>
      </c>
      <c r="H1156" s="9" t="s">
        <v>1659</v>
      </c>
      <c r="I1156" s="9" t="s">
        <v>427</v>
      </c>
      <c r="J1156" s="9" t="s">
        <v>427</v>
      </c>
      <c r="K1156" s="9" t="s">
        <v>3118</v>
      </c>
      <c r="L1156" s="11" t="str">
        <f aca="false">IF(LEN(K1156)&gt;0,HYPERLINK("http://www.ingemmet.gob.pe/Documentos/Descargables/LibreDenunciabilidad/planos/"&amp;K1156,"Ver Plano"),"Sin Plano")</f>
        <v>Ver Plano</v>
      </c>
    </row>
    <row r="1157" customFormat="false" ht="15" hidden="false" customHeight="false" outlineLevel="0" collapsed="false">
      <c r="A1157" s="6" t="n">
        <v>1153</v>
      </c>
      <c r="B1157" s="7" t="s">
        <v>3119</v>
      </c>
      <c r="C1157" s="7" t="s">
        <v>3119</v>
      </c>
      <c r="D1157" s="7" t="s">
        <v>3120</v>
      </c>
      <c r="E1157" s="7" t="s">
        <v>15</v>
      </c>
      <c r="F1157" s="7" t="s">
        <v>16</v>
      </c>
      <c r="G1157" s="8" t="s">
        <v>2889</v>
      </c>
      <c r="H1157" s="9" t="s">
        <v>3121</v>
      </c>
      <c r="I1157" s="9" t="s">
        <v>3122</v>
      </c>
      <c r="J1157" s="9" t="s">
        <v>754</v>
      </c>
      <c r="K1157" s="9" t="s">
        <v>3123</v>
      </c>
      <c r="L1157" s="11" t="str">
        <f aca="false">IF(LEN(K1157)&gt;0,HYPERLINK("http://www.ingemmet.gob.pe/Documentos/Descargables/LibreDenunciabilidad/planos/"&amp;K1157,"Ver Plano"),"Sin Plano")</f>
        <v>Ver Plano</v>
      </c>
    </row>
    <row r="1158" customFormat="false" ht="15" hidden="false" customHeight="false" outlineLevel="0" collapsed="false">
      <c r="A1158" s="6" t="n">
        <v>1154</v>
      </c>
      <c r="B1158" s="7" t="s">
        <v>3124</v>
      </c>
      <c r="C1158" s="7" t="s">
        <v>3124</v>
      </c>
      <c r="D1158" s="7" t="s">
        <v>3125</v>
      </c>
      <c r="E1158" s="7" t="s">
        <v>15</v>
      </c>
      <c r="F1158" s="7" t="s">
        <v>16</v>
      </c>
      <c r="G1158" s="8" t="s">
        <v>2889</v>
      </c>
      <c r="H1158" s="9" t="s">
        <v>329</v>
      </c>
      <c r="I1158" s="9" t="s">
        <v>57</v>
      </c>
      <c r="J1158" s="9" t="s">
        <v>18</v>
      </c>
      <c r="K1158" s="9" t="s">
        <v>3126</v>
      </c>
      <c r="L1158" s="11" t="str">
        <f aca="false">IF(LEN(K1158)&gt;0,HYPERLINK("http://www.ingemmet.gob.pe/Documentos/Descargables/LibreDenunciabilidad/planos/"&amp;K1158,"Ver Plano"),"Sin Plano")</f>
        <v>Ver Plano</v>
      </c>
    </row>
    <row r="1159" customFormat="false" ht="15" hidden="false" customHeight="false" outlineLevel="0" collapsed="false">
      <c r="A1159" s="6" t="n">
        <v>1155</v>
      </c>
      <c r="B1159" s="7" t="s">
        <v>3127</v>
      </c>
      <c r="C1159" s="7" t="s">
        <v>3127</v>
      </c>
      <c r="D1159" s="7" t="s">
        <v>3128</v>
      </c>
      <c r="E1159" s="7" t="s">
        <v>15</v>
      </c>
      <c r="F1159" s="7" t="s">
        <v>16</v>
      </c>
      <c r="G1159" s="8" t="s">
        <v>2889</v>
      </c>
      <c r="H1159" s="9" t="s">
        <v>623</v>
      </c>
      <c r="I1159" s="9" t="s">
        <v>115</v>
      </c>
      <c r="J1159" s="9" t="s">
        <v>18</v>
      </c>
      <c r="K1159" s="9" t="s">
        <v>3129</v>
      </c>
      <c r="L1159" s="11" t="str">
        <f aca="false">IF(LEN(K1159)&gt;0,HYPERLINK("http://www.ingemmet.gob.pe/Documentos/Descargables/LibreDenunciabilidad/planos/"&amp;K1159,"Ver Plano"),"Sin Plano")</f>
        <v>Ver Plano</v>
      </c>
    </row>
    <row r="1160" customFormat="false" ht="15" hidden="false" customHeight="false" outlineLevel="0" collapsed="false">
      <c r="A1160" s="6" t="n">
        <v>1156</v>
      </c>
      <c r="B1160" s="7" t="s">
        <v>3130</v>
      </c>
      <c r="C1160" s="7" t="s">
        <v>3130</v>
      </c>
      <c r="D1160" s="7" t="s">
        <v>3131</v>
      </c>
      <c r="E1160" s="7" t="s">
        <v>15</v>
      </c>
      <c r="F1160" s="7" t="s">
        <v>16</v>
      </c>
      <c r="G1160" s="8" t="s">
        <v>2889</v>
      </c>
      <c r="H1160" s="9" t="s">
        <v>623</v>
      </c>
      <c r="I1160" s="9" t="s">
        <v>115</v>
      </c>
      <c r="J1160" s="9" t="s">
        <v>18</v>
      </c>
      <c r="K1160" s="9" t="s">
        <v>3132</v>
      </c>
      <c r="L1160" s="11" t="str">
        <f aca="false">IF(LEN(K1160)&gt;0,HYPERLINK("http://www.ingemmet.gob.pe/Documentos/Descargables/LibreDenunciabilidad/planos/"&amp;K1160,"Ver Plano"),"Sin Plano")</f>
        <v>Ver Plano</v>
      </c>
    </row>
    <row r="1161" customFormat="false" ht="15" hidden="false" customHeight="false" outlineLevel="0" collapsed="false">
      <c r="A1161" s="6" t="n">
        <v>1157</v>
      </c>
      <c r="B1161" s="7" t="s">
        <v>3133</v>
      </c>
      <c r="C1161" s="7" t="s">
        <v>3133</v>
      </c>
      <c r="D1161" s="7" t="s">
        <v>3134</v>
      </c>
      <c r="E1161" s="7" t="s">
        <v>15</v>
      </c>
      <c r="F1161" s="7" t="s">
        <v>16</v>
      </c>
      <c r="G1161" s="8" t="s">
        <v>2889</v>
      </c>
      <c r="H1161" s="9" t="s">
        <v>3032</v>
      </c>
      <c r="I1161" s="9" t="s">
        <v>463</v>
      </c>
      <c r="J1161" s="9" t="s">
        <v>427</v>
      </c>
      <c r="K1161" s="9" t="s">
        <v>3135</v>
      </c>
      <c r="L1161" s="11" t="str">
        <f aca="false">IF(LEN(K1161)&gt;0,HYPERLINK("http://www.ingemmet.gob.pe/Documentos/Descargables/LibreDenunciabilidad/planos/"&amp;K1161,"Ver Plano"),"Sin Plano")</f>
        <v>Ver Plano</v>
      </c>
    </row>
    <row r="1162" customFormat="false" ht="15" hidden="false" customHeight="false" outlineLevel="0" collapsed="false">
      <c r="A1162" s="6" t="n">
        <v>1158</v>
      </c>
      <c r="B1162" s="7" t="s">
        <v>3136</v>
      </c>
      <c r="C1162" s="7" t="s">
        <v>3136</v>
      </c>
      <c r="D1162" s="7" t="s">
        <v>3137</v>
      </c>
      <c r="E1162" s="7" t="s">
        <v>15</v>
      </c>
      <c r="F1162" s="7" t="s">
        <v>16</v>
      </c>
      <c r="G1162" s="8" t="s">
        <v>2889</v>
      </c>
      <c r="H1162" s="9" t="s">
        <v>104</v>
      </c>
      <c r="I1162" s="9" t="s">
        <v>105</v>
      </c>
      <c r="J1162" s="9" t="s">
        <v>18</v>
      </c>
      <c r="K1162" s="9" t="s">
        <v>3138</v>
      </c>
      <c r="L1162" s="11" t="str">
        <f aca="false">IF(LEN(K1162)&gt;0,HYPERLINK("http://www.ingemmet.gob.pe/Documentos/Descargables/LibreDenunciabilidad/planos/"&amp;K1162,"Ver Plano"),"Sin Plano")</f>
        <v>Ver Plano</v>
      </c>
    </row>
    <row r="1163" customFormat="false" ht="15" hidden="false" customHeight="false" outlineLevel="0" collapsed="false">
      <c r="A1163" s="6" t="n">
        <v>1159</v>
      </c>
      <c r="B1163" s="7" t="s">
        <v>3139</v>
      </c>
      <c r="C1163" s="7" t="s">
        <v>3139</v>
      </c>
      <c r="D1163" s="7" t="s">
        <v>591</v>
      </c>
      <c r="E1163" s="7" t="s">
        <v>15</v>
      </c>
      <c r="F1163" s="7" t="s">
        <v>16</v>
      </c>
      <c r="G1163" s="8" t="s">
        <v>2889</v>
      </c>
      <c r="H1163" s="9" t="s">
        <v>3140</v>
      </c>
      <c r="I1163" s="9" t="s">
        <v>3141</v>
      </c>
      <c r="J1163" s="9" t="s">
        <v>726</v>
      </c>
      <c r="K1163" s="9" t="s">
        <v>3142</v>
      </c>
      <c r="L1163" s="11" t="str">
        <f aca="false">IF(LEN(K1163)&gt;0,HYPERLINK("http://www.ingemmet.gob.pe/Documentos/Descargables/LibreDenunciabilidad/planos/"&amp;K1163,"Ver Plano"),"Sin Plano")</f>
        <v>Ver Plano</v>
      </c>
    </row>
    <row r="1164" customFormat="false" ht="15" hidden="false" customHeight="false" outlineLevel="0" collapsed="false">
      <c r="A1164" s="6" t="n">
        <v>1160</v>
      </c>
      <c r="B1164" s="7" t="s">
        <v>3143</v>
      </c>
      <c r="C1164" s="7" t="s">
        <v>3143</v>
      </c>
      <c r="D1164" s="7" t="s">
        <v>3144</v>
      </c>
      <c r="E1164" s="7" t="s">
        <v>15</v>
      </c>
      <c r="F1164" s="7" t="s">
        <v>16</v>
      </c>
      <c r="G1164" s="8" t="s">
        <v>2889</v>
      </c>
      <c r="H1164" s="9" t="s">
        <v>623</v>
      </c>
      <c r="I1164" s="9" t="s">
        <v>115</v>
      </c>
      <c r="J1164" s="9" t="s">
        <v>18</v>
      </c>
      <c r="K1164" s="9" t="s">
        <v>3145</v>
      </c>
      <c r="L1164" s="11" t="str">
        <f aca="false">IF(LEN(K1164)&gt;0,HYPERLINK("http://www.ingemmet.gob.pe/Documentos/Descargables/LibreDenunciabilidad/planos/"&amp;K1164,"Ver Plano"),"Sin Plano")</f>
        <v>Ver Plano</v>
      </c>
    </row>
    <row r="1165" customFormat="false" ht="15" hidden="false" customHeight="false" outlineLevel="0" collapsed="false">
      <c r="A1165" s="6" t="n">
        <v>1161</v>
      </c>
      <c r="B1165" s="7" t="s">
        <v>3146</v>
      </c>
      <c r="C1165" s="7" t="s">
        <v>3146</v>
      </c>
      <c r="D1165" s="7" t="s">
        <v>3147</v>
      </c>
      <c r="E1165" s="7" t="s">
        <v>15</v>
      </c>
      <c r="F1165" s="7" t="s">
        <v>16</v>
      </c>
      <c r="G1165" s="8" t="s">
        <v>2889</v>
      </c>
      <c r="H1165" s="9" t="s">
        <v>3002</v>
      </c>
      <c r="I1165" s="9" t="s">
        <v>532</v>
      </c>
      <c r="J1165" s="9" t="s">
        <v>18</v>
      </c>
      <c r="K1165" s="9" t="s">
        <v>3148</v>
      </c>
      <c r="L1165" s="11" t="str">
        <f aca="false">IF(LEN(K1165)&gt;0,HYPERLINK("http://www.ingemmet.gob.pe/Documentos/Descargables/LibreDenunciabilidad/planos/"&amp;K1165,"Ver Plano"),"Sin Plano")</f>
        <v>Ver Plano</v>
      </c>
    </row>
    <row r="1166" customFormat="false" ht="15" hidden="false" customHeight="false" outlineLevel="0" collapsed="false">
      <c r="A1166" s="6" t="n">
        <v>1162</v>
      </c>
      <c r="B1166" s="7" t="s">
        <v>3149</v>
      </c>
      <c r="C1166" s="7" t="s">
        <v>3149</v>
      </c>
      <c r="D1166" s="7" t="s">
        <v>3150</v>
      </c>
      <c r="E1166" s="7" t="s">
        <v>15</v>
      </c>
      <c r="F1166" s="7" t="s">
        <v>16</v>
      </c>
      <c r="G1166" s="8" t="s">
        <v>2889</v>
      </c>
      <c r="H1166" s="9" t="s">
        <v>3002</v>
      </c>
      <c r="I1166" s="9" t="s">
        <v>532</v>
      </c>
      <c r="J1166" s="9" t="s">
        <v>18</v>
      </c>
      <c r="K1166" s="9" t="s">
        <v>3151</v>
      </c>
      <c r="L1166" s="11" t="str">
        <f aca="false">IF(LEN(K1166)&gt;0,HYPERLINK("http://www.ingemmet.gob.pe/Documentos/Descargables/LibreDenunciabilidad/planos/"&amp;K1166,"Ver Plano"),"Sin Plano")</f>
        <v>Ver Plano</v>
      </c>
    </row>
    <row r="1167" customFormat="false" ht="15" hidden="false" customHeight="false" outlineLevel="0" collapsed="false">
      <c r="A1167" s="6" t="n">
        <v>1163</v>
      </c>
      <c r="B1167" s="7" t="s">
        <v>3152</v>
      </c>
      <c r="C1167" s="7" t="s">
        <v>3152</v>
      </c>
      <c r="D1167" s="7" t="s">
        <v>3153</v>
      </c>
      <c r="E1167" s="7" t="s">
        <v>15</v>
      </c>
      <c r="F1167" s="7" t="s">
        <v>16</v>
      </c>
      <c r="G1167" s="8" t="s">
        <v>2889</v>
      </c>
      <c r="H1167" s="9" t="s">
        <v>3002</v>
      </c>
      <c r="I1167" s="9" t="s">
        <v>532</v>
      </c>
      <c r="J1167" s="9" t="s">
        <v>18</v>
      </c>
      <c r="K1167" s="9" t="s">
        <v>3154</v>
      </c>
      <c r="L1167" s="11" t="str">
        <f aca="false">IF(LEN(K1167)&gt;0,HYPERLINK("http://www.ingemmet.gob.pe/Documentos/Descargables/LibreDenunciabilidad/planos/"&amp;K1167,"Ver Plano"),"Sin Plano")</f>
        <v>Ver Plano</v>
      </c>
    </row>
    <row r="1168" customFormat="false" ht="15" hidden="false" customHeight="false" outlineLevel="0" collapsed="false">
      <c r="A1168" s="6" t="n">
        <v>1164</v>
      </c>
      <c r="B1168" s="7" t="s">
        <v>3155</v>
      </c>
      <c r="C1168" s="7" t="s">
        <v>3155</v>
      </c>
      <c r="D1168" s="7" t="s">
        <v>3156</v>
      </c>
      <c r="E1168" s="7" t="s">
        <v>15</v>
      </c>
      <c r="F1168" s="7" t="s">
        <v>16</v>
      </c>
      <c r="G1168" s="8" t="s">
        <v>2889</v>
      </c>
      <c r="H1168" s="9" t="s">
        <v>3157</v>
      </c>
      <c r="I1168" s="9" t="s">
        <v>3158</v>
      </c>
      <c r="J1168" s="9" t="s">
        <v>131</v>
      </c>
      <c r="K1168" s="9" t="s">
        <v>3159</v>
      </c>
      <c r="L1168" s="11" t="str">
        <f aca="false">IF(LEN(K1168)&gt;0,HYPERLINK("http://www.ingemmet.gob.pe/Documentos/Descargables/LibreDenunciabilidad/planos/"&amp;K1168,"Ver Plano"),"Sin Plano")</f>
        <v>Ver Plano</v>
      </c>
    </row>
    <row r="1169" customFormat="false" ht="15" hidden="false" customHeight="false" outlineLevel="0" collapsed="false">
      <c r="A1169" s="6" t="n">
        <v>1165</v>
      </c>
      <c r="B1169" s="7" t="s">
        <v>3160</v>
      </c>
      <c r="C1169" s="7" t="s">
        <v>3160</v>
      </c>
      <c r="D1169" s="7" t="s">
        <v>3161</v>
      </c>
      <c r="E1169" s="7" t="s">
        <v>15</v>
      </c>
      <c r="F1169" s="7" t="s">
        <v>16</v>
      </c>
      <c r="G1169" s="8" t="s">
        <v>2889</v>
      </c>
      <c r="H1169" s="9" t="s">
        <v>3162</v>
      </c>
      <c r="I1169" s="9" t="s">
        <v>815</v>
      </c>
      <c r="J1169" s="9" t="s">
        <v>446</v>
      </c>
      <c r="K1169" s="9" t="s">
        <v>3163</v>
      </c>
      <c r="L1169" s="11" t="str">
        <f aca="false">IF(LEN(K1169)&gt;0,HYPERLINK("http://www.ingemmet.gob.pe/Documentos/Descargables/LibreDenunciabilidad/planos/"&amp;K1169,"Ver Plano"),"Sin Plano")</f>
        <v>Ver Plano</v>
      </c>
    </row>
    <row r="1170" customFormat="false" ht="15" hidden="false" customHeight="false" outlineLevel="0" collapsed="false">
      <c r="A1170" s="6" t="n">
        <v>1166</v>
      </c>
      <c r="B1170" s="7" t="s">
        <v>3164</v>
      </c>
      <c r="C1170" s="7" t="s">
        <v>3164</v>
      </c>
      <c r="D1170" s="7" t="s">
        <v>3165</v>
      </c>
      <c r="E1170" s="7" t="s">
        <v>15</v>
      </c>
      <c r="F1170" s="7" t="s">
        <v>16</v>
      </c>
      <c r="G1170" s="8" t="s">
        <v>2889</v>
      </c>
      <c r="H1170" s="9" t="s">
        <v>3166</v>
      </c>
      <c r="I1170" s="9" t="s">
        <v>3167</v>
      </c>
      <c r="J1170" s="9" t="s">
        <v>262</v>
      </c>
      <c r="K1170" s="9" t="s">
        <v>3168</v>
      </c>
      <c r="L1170" s="11" t="str">
        <f aca="false">IF(LEN(K1170)&gt;0,HYPERLINK("http://www.ingemmet.gob.pe/Documentos/Descargables/LibreDenunciabilidad/planos/"&amp;K1170,"Ver Plano"),"Sin Plano")</f>
        <v>Ver Plano</v>
      </c>
    </row>
    <row r="1171" customFormat="false" ht="15" hidden="false" customHeight="false" outlineLevel="0" collapsed="false">
      <c r="A1171" s="6" t="n">
        <v>1167</v>
      </c>
      <c r="B1171" s="7" t="s">
        <v>3169</v>
      </c>
      <c r="C1171" s="7" t="s">
        <v>3169</v>
      </c>
      <c r="D1171" s="7" t="s">
        <v>3170</v>
      </c>
      <c r="E1171" s="7" t="s">
        <v>15</v>
      </c>
      <c r="F1171" s="7" t="s">
        <v>16</v>
      </c>
      <c r="G1171" s="8" t="s">
        <v>2889</v>
      </c>
      <c r="H1171" s="9" t="s">
        <v>1859</v>
      </c>
      <c r="I1171" s="9" t="s">
        <v>1860</v>
      </c>
      <c r="J1171" s="9" t="s">
        <v>349</v>
      </c>
      <c r="K1171" s="9" t="s">
        <v>3171</v>
      </c>
      <c r="L1171" s="11" t="str">
        <f aca="false">IF(LEN(K1171)&gt;0,HYPERLINK("http://www.ingemmet.gob.pe/Documentos/Descargables/LibreDenunciabilidad/planos/"&amp;K1171,"Ver Plano"),"Sin Plano")</f>
        <v>Ver Plano</v>
      </c>
    </row>
    <row r="1172" customFormat="false" ht="15" hidden="false" customHeight="false" outlineLevel="0" collapsed="false">
      <c r="A1172" s="6" t="n">
        <v>1168</v>
      </c>
      <c r="B1172" s="7" t="s">
        <v>3172</v>
      </c>
      <c r="C1172" s="7" t="s">
        <v>3172</v>
      </c>
      <c r="D1172" s="7" t="s">
        <v>3173</v>
      </c>
      <c r="E1172" s="7" t="s">
        <v>15</v>
      </c>
      <c r="F1172" s="7" t="s">
        <v>16</v>
      </c>
      <c r="G1172" s="8" t="s">
        <v>2889</v>
      </c>
      <c r="H1172" s="9" t="s">
        <v>488</v>
      </c>
      <c r="I1172" s="9" t="s">
        <v>30</v>
      </c>
      <c r="J1172" s="9" t="s">
        <v>18</v>
      </c>
      <c r="K1172" s="9" t="s">
        <v>3174</v>
      </c>
      <c r="L1172" s="11" t="str">
        <f aca="false">IF(LEN(K1172)&gt;0,HYPERLINK("http://www.ingemmet.gob.pe/Documentos/Descargables/LibreDenunciabilidad/planos/"&amp;K1172,"Ver Plano"),"Sin Plano")</f>
        <v>Ver Plano</v>
      </c>
    </row>
    <row r="1173" customFormat="false" ht="15" hidden="false" customHeight="false" outlineLevel="0" collapsed="false">
      <c r="A1173" s="6" t="n">
        <v>1169</v>
      </c>
      <c r="B1173" s="7" t="s">
        <v>3175</v>
      </c>
      <c r="C1173" s="7" t="s">
        <v>3175</v>
      </c>
      <c r="D1173" s="7" t="s">
        <v>3176</v>
      </c>
      <c r="E1173" s="7" t="s">
        <v>15</v>
      </c>
      <c r="F1173" s="7" t="s">
        <v>16</v>
      </c>
      <c r="G1173" s="8" t="s">
        <v>2889</v>
      </c>
      <c r="H1173" s="9" t="s">
        <v>399</v>
      </c>
      <c r="I1173" s="9" t="s">
        <v>400</v>
      </c>
      <c r="J1173" s="9" t="s">
        <v>18</v>
      </c>
      <c r="K1173" s="9" t="s">
        <v>3177</v>
      </c>
      <c r="L1173" s="11" t="str">
        <f aca="false">IF(LEN(K1173)&gt;0,HYPERLINK("http://www.ingemmet.gob.pe/Documentos/Descargables/LibreDenunciabilidad/planos/"&amp;K1173,"Ver Plano"),"Sin Plano")</f>
        <v>Ver Plano</v>
      </c>
    </row>
    <row r="1174" customFormat="false" ht="15" hidden="false" customHeight="false" outlineLevel="0" collapsed="false">
      <c r="A1174" s="6" t="n">
        <v>1170</v>
      </c>
      <c r="B1174" s="7" t="s">
        <v>3178</v>
      </c>
      <c r="C1174" s="7" t="s">
        <v>3178</v>
      </c>
      <c r="D1174" s="7" t="s">
        <v>3179</v>
      </c>
      <c r="E1174" s="7" t="s">
        <v>15</v>
      </c>
      <c r="F1174" s="7" t="s">
        <v>16</v>
      </c>
      <c r="G1174" s="8" t="s">
        <v>2889</v>
      </c>
      <c r="H1174" s="9" t="s">
        <v>2177</v>
      </c>
      <c r="I1174" s="9" t="s">
        <v>18</v>
      </c>
      <c r="J1174" s="9" t="s">
        <v>18</v>
      </c>
      <c r="K1174" s="9" t="s">
        <v>3180</v>
      </c>
      <c r="L1174" s="11" t="str">
        <f aca="false">IF(LEN(K1174)&gt;0,HYPERLINK("http://www.ingemmet.gob.pe/Documentos/Descargables/LibreDenunciabilidad/planos/"&amp;K1174,"Ver Plano"),"Sin Plano")</f>
        <v>Ver Plano</v>
      </c>
    </row>
    <row r="1175" customFormat="false" ht="15" hidden="false" customHeight="false" outlineLevel="0" collapsed="false">
      <c r="A1175" s="6" t="n">
        <v>1171</v>
      </c>
      <c r="B1175" s="7" t="s">
        <v>3181</v>
      </c>
      <c r="C1175" s="7" t="s">
        <v>3181</v>
      </c>
      <c r="D1175" s="7" t="s">
        <v>3182</v>
      </c>
      <c r="E1175" s="7" t="s">
        <v>15</v>
      </c>
      <c r="F1175" s="7" t="s">
        <v>16</v>
      </c>
      <c r="G1175" s="8" t="s">
        <v>2889</v>
      </c>
      <c r="H1175" s="9" t="s">
        <v>3183</v>
      </c>
      <c r="I1175" s="9" t="s">
        <v>3184</v>
      </c>
      <c r="J1175" s="9" t="s">
        <v>3185</v>
      </c>
      <c r="K1175" s="9" t="s">
        <v>3186</v>
      </c>
      <c r="L1175" s="11" t="str">
        <f aca="false">IF(LEN(K1175)&gt;0,HYPERLINK("http://www.ingemmet.gob.pe/Documentos/Descargables/LibreDenunciabilidad/planos/"&amp;K1175,"Ver Plano"),"Sin Plano")</f>
        <v>Ver Plano</v>
      </c>
    </row>
    <row r="1176" customFormat="false" ht="15" hidden="false" customHeight="false" outlineLevel="0" collapsed="false">
      <c r="A1176" s="6" t="n">
        <v>1172</v>
      </c>
      <c r="B1176" s="7" t="s">
        <v>3187</v>
      </c>
      <c r="C1176" s="7" t="s">
        <v>3187</v>
      </c>
      <c r="D1176" s="7" t="s">
        <v>3188</v>
      </c>
      <c r="E1176" s="7" t="s">
        <v>15</v>
      </c>
      <c r="F1176" s="7" t="s">
        <v>16</v>
      </c>
      <c r="G1176" s="8" t="s">
        <v>2889</v>
      </c>
      <c r="H1176" s="9" t="s">
        <v>3189</v>
      </c>
      <c r="I1176" s="9" t="s">
        <v>3190</v>
      </c>
      <c r="J1176" s="9" t="s">
        <v>200</v>
      </c>
      <c r="K1176" s="9" t="s">
        <v>3191</v>
      </c>
      <c r="L1176" s="11" t="str">
        <f aca="false">IF(LEN(K1176)&gt;0,HYPERLINK("http://www.ingemmet.gob.pe/Documentos/Descargables/LibreDenunciabilidad/planos/"&amp;K1176,"Ver Plano"),"Sin Plano")</f>
        <v>Ver Plano</v>
      </c>
    </row>
    <row r="1177" customFormat="false" ht="15" hidden="false" customHeight="false" outlineLevel="0" collapsed="false">
      <c r="A1177" s="6" t="n">
        <v>1173</v>
      </c>
      <c r="B1177" s="7" t="s">
        <v>3192</v>
      </c>
      <c r="C1177" s="7" t="s">
        <v>3192</v>
      </c>
      <c r="D1177" s="7" t="s">
        <v>3193</v>
      </c>
      <c r="E1177" s="7" t="s">
        <v>15</v>
      </c>
      <c r="F1177" s="7" t="s">
        <v>16</v>
      </c>
      <c r="G1177" s="8" t="s">
        <v>2889</v>
      </c>
      <c r="H1177" s="9" t="s">
        <v>3194</v>
      </c>
      <c r="I1177" s="9" t="s">
        <v>573</v>
      </c>
      <c r="J1177" s="9" t="s">
        <v>18</v>
      </c>
      <c r="K1177" s="9" t="s">
        <v>3195</v>
      </c>
      <c r="L1177" s="11" t="str">
        <f aca="false">IF(LEN(K1177)&gt;0,HYPERLINK("http://www.ingemmet.gob.pe/Documentos/Descargables/LibreDenunciabilidad/planos/"&amp;K1177,"Ver Plano"),"Sin Plano")</f>
        <v>Ver Plano</v>
      </c>
    </row>
    <row r="1178" customFormat="false" ht="15" hidden="false" customHeight="false" outlineLevel="0" collapsed="false">
      <c r="A1178" s="6" t="n">
        <v>1174</v>
      </c>
      <c r="B1178" s="7" t="s">
        <v>3196</v>
      </c>
      <c r="C1178" s="7" t="s">
        <v>3196</v>
      </c>
      <c r="D1178" s="7" t="s">
        <v>3197</v>
      </c>
      <c r="E1178" s="7" t="s">
        <v>15</v>
      </c>
      <c r="F1178" s="7" t="s">
        <v>16</v>
      </c>
      <c r="G1178" s="8" t="s">
        <v>2889</v>
      </c>
      <c r="H1178" s="9" t="s">
        <v>3113</v>
      </c>
      <c r="I1178" s="9" t="s">
        <v>3114</v>
      </c>
      <c r="J1178" s="9" t="s">
        <v>200</v>
      </c>
      <c r="K1178" s="9" t="s">
        <v>3198</v>
      </c>
      <c r="L1178" s="11" t="str">
        <f aca="false">IF(LEN(K1178)&gt;0,HYPERLINK("http://www.ingemmet.gob.pe/Documentos/Descargables/LibreDenunciabilidad/planos/"&amp;K1178,"Ver Plano"),"Sin Plano")</f>
        <v>Ver Plano</v>
      </c>
    </row>
    <row r="1179" customFormat="false" ht="15" hidden="false" customHeight="false" outlineLevel="0" collapsed="false">
      <c r="A1179" s="6" t="n">
        <v>1175</v>
      </c>
      <c r="B1179" s="7" t="s">
        <v>3199</v>
      </c>
      <c r="C1179" s="7" t="s">
        <v>3199</v>
      </c>
      <c r="D1179" s="7" t="s">
        <v>3200</v>
      </c>
      <c r="E1179" s="7" t="s">
        <v>15</v>
      </c>
      <c r="F1179" s="7" t="s">
        <v>16</v>
      </c>
      <c r="G1179" s="8" t="s">
        <v>2889</v>
      </c>
      <c r="H1179" s="9" t="s">
        <v>3201</v>
      </c>
      <c r="I1179" s="9" t="s">
        <v>79</v>
      </c>
      <c r="J1179" s="9" t="s">
        <v>79</v>
      </c>
      <c r="K1179" s="9" t="s">
        <v>3202</v>
      </c>
      <c r="L1179" s="11" t="str">
        <f aca="false">IF(LEN(K1179)&gt;0,HYPERLINK("http://www.ingemmet.gob.pe/Documentos/Descargables/LibreDenunciabilidad/planos/"&amp;K1179,"Ver Plano"),"Sin Plano")</f>
        <v>Ver Plano</v>
      </c>
    </row>
    <row r="1180" customFormat="false" ht="15" hidden="false" customHeight="false" outlineLevel="0" collapsed="false">
      <c r="A1180" s="6" t="n">
        <v>1176</v>
      </c>
      <c r="B1180" s="7" t="s">
        <v>3203</v>
      </c>
      <c r="C1180" s="7" t="s">
        <v>3203</v>
      </c>
      <c r="D1180" s="7" t="s">
        <v>3204</v>
      </c>
      <c r="E1180" s="7" t="s">
        <v>15</v>
      </c>
      <c r="F1180" s="7" t="s">
        <v>16</v>
      </c>
      <c r="G1180" s="8" t="s">
        <v>2889</v>
      </c>
      <c r="H1180" s="9" t="s">
        <v>3201</v>
      </c>
      <c r="I1180" s="9" t="s">
        <v>79</v>
      </c>
      <c r="J1180" s="9" t="s">
        <v>79</v>
      </c>
      <c r="K1180" s="9" t="s">
        <v>3205</v>
      </c>
      <c r="L1180" s="11" t="str">
        <f aca="false">IF(LEN(K1180)&gt;0,HYPERLINK("http://www.ingemmet.gob.pe/Documentos/Descargables/LibreDenunciabilidad/planos/"&amp;K1180,"Ver Plano"),"Sin Plano")</f>
        <v>Ver Plano</v>
      </c>
    </row>
    <row r="1181" customFormat="false" ht="15" hidden="false" customHeight="false" outlineLevel="0" collapsed="false">
      <c r="A1181" s="6" t="n">
        <v>1177</v>
      </c>
      <c r="B1181" s="7" t="s">
        <v>3206</v>
      </c>
      <c r="C1181" s="7" t="s">
        <v>3206</v>
      </c>
      <c r="D1181" s="7" t="s">
        <v>3207</v>
      </c>
      <c r="E1181" s="7" t="s">
        <v>15</v>
      </c>
      <c r="F1181" s="7" t="s">
        <v>16</v>
      </c>
      <c r="G1181" s="8" t="s">
        <v>2889</v>
      </c>
      <c r="H1181" s="9" t="s">
        <v>3201</v>
      </c>
      <c r="I1181" s="9" t="s">
        <v>79</v>
      </c>
      <c r="J1181" s="9" t="s">
        <v>79</v>
      </c>
      <c r="K1181" s="9" t="s">
        <v>3208</v>
      </c>
      <c r="L1181" s="11" t="str">
        <f aca="false">IF(LEN(K1181)&gt;0,HYPERLINK("http://www.ingemmet.gob.pe/Documentos/Descargables/LibreDenunciabilidad/planos/"&amp;K1181,"Ver Plano"),"Sin Plano")</f>
        <v>Ver Plano</v>
      </c>
    </row>
    <row r="1182" customFormat="false" ht="15" hidden="false" customHeight="false" outlineLevel="0" collapsed="false">
      <c r="A1182" s="6" t="n">
        <v>1178</v>
      </c>
      <c r="B1182" s="7" t="s">
        <v>3209</v>
      </c>
      <c r="C1182" s="7" t="s">
        <v>3209</v>
      </c>
      <c r="D1182" s="7" t="s">
        <v>3210</v>
      </c>
      <c r="E1182" s="7" t="s">
        <v>15</v>
      </c>
      <c r="F1182" s="7" t="s">
        <v>16</v>
      </c>
      <c r="G1182" s="8" t="s">
        <v>2889</v>
      </c>
      <c r="H1182" s="9" t="s">
        <v>3211</v>
      </c>
      <c r="I1182" s="9" t="s">
        <v>3212</v>
      </c>
      <c r="J1182" s="9" t="s">
        <v>651</v>
      </c>
      <c r="K1182" s="9" t="s">
        <v>3213</v>
      </c>
      <c r="L1182" s="11" t="str">
        <f aca="false">IF(LEN(K1182)&gt;0,HYPERLINK("http://www.ingemmet.gob.pe/Documentos/Descargables/LibreDenunciabilidad/planos/"&amp;K1182,"Ver Plano"),"Sin Plano")</f>
        <v>Ver Plano</v>
      </c>
    </row>
    <row r="1183" customFormat="false" ht="15" hidden="false" customHeight="false" outlineLevel="0" collapsed="false">
      <c r="A1183" s="6" t="n">
        <v>1179</v>
      </c>
      <c r="B1183" s="7" t="s">
        <v>3214</v>
      </c>
      <c r="C1183" s="7" t="s">
        <v>3214</v>
      </c>
      <c r="D1183" s="7" t="s">
        <v>3215</v>
      </c>
      <c r="E1183" s="7" t="s">
        <v>15</v>
      </c>
      <c r="F1183" s="7" t="s">
        <v>16</v>
      </c>
      <c r="G1183" s="8" t="s">
        <v>2889</v>
      </c>
      <c r="H1183" s="9" t="s">
        <v>502</v>
      </c>
      <c r="I1183" s="9" t="s">
        <v>404</v>
      </c>
      <c r="J1183" s="9" t="s">
        <v>18</v>
      </c>
      <c r="K1183" s="9" t="s">
        <v>3216</v>
      </c>
      <c r="L1183" s="11" t="str">
        <f aca="false">IF(LEN(K1183)&gt;0,HYPERLINK("http://www.ingemmet.gob.pe/Documentos/Descargables/LibreDenunciabilidad/planos/"&amp;K1183,"Ver Plano"),"Sin Plano")</f>
        <v>Ver Plano</v>
      </c>
    </row>
    <row r="1184" customFormat="false" ht="15" hidden="false" customHeight="false" outlineLevel="0" collapsed="false">
      <c r="A1184" s="6" t="n">
        <v>1180</v>
      </c>
      <c r="B1184" s="7" t="s">
        <v>3217</v>
      </c>
      <c r="C1184" s="7" t="s">
        <v>3217</v>
      </c>
      <c r="D1184" s="7" t="s">
        <v>3218</v>
      </c>
      <c r="E1184" s="7" t="s">
        <v>15</v>
      </c>
      <c r="F1184" s="7" t="s">
        <v>16</v>
      </c>
      <c r="G1184" s="8" t="s">
        <v>2889</v>
      </c>
      <c r="H1184" s="9" t="s">
        <v>3219</v>
      </c>
      <c r="I1184" s="9" t="s">
        <v>3220</v>
      </c>
      <c r="J1184" s="9" t="s">
        <v>754</v>
      </c>
      <c r="K1184" s="9" t="s">
        <v>3221</v>
      </c>
      <c r="L1184" s="11" t="str">
        <f aca="false">IF(LEN(K1184)&gt;0,HYPERLINK("http://www.ingemmet.gob.pe/Documentos/Descargables/LibreDenunciabilidad/planos/"&amp;K1184,"Ver Plano"),"Sin Plano")</f>
        <v>Ver Plano</v>
      </c>
    </row>
    <row r="1185" customFormat="false" ht="15" hidden="false" customHeight="false" outlineLevel="0" collapsed="false">
      <c r="A1185" s="6" t="n">
        <v>1181</v>
      </c>
      <c r="B1185" s="7" t="s">
        <v>3222</v>
      </c>
      <c r="C1185" s="7" t="s">
        <v>3222</v>
      </c>
      <c r="D1185" s="7" t="s">
        <v>3223</v>
      </c>
      <c r="E1185" s="7" t="s">
        <v>15</v>
      </c>
      <c r="F1185" s="7" t="s">
        <v>16</v>
      </c>
      <c r="G1185" s="8" t="s">
        <v>2889</v>
      </c>
      <c r="H1185" s="9" t="s">
        <v>3224</v>
      </c>
      <c r="I1185" s="9" t="s">
        <v>3225</v>
      </c>
      <c r="J1185" s="9" t="s">
        <v>18</v>
      </c>
      <c r="K1185" s="9" t="s">
        <v>3226</v>
      </c>
      <c r="L1185" s="11" t="str">
        <f aca="false">IF(LEN(K1185)&gt;0,HYPERLINK("http://www.ingemmet.gob.pe/Documentos/Descargables/LibreDenunciabilidad/planos/"&amp;K1185,"Ver Plano"),"Sin Plano")</f>
        <v>Ver Plano</v>
      </c>
    </row>
    <row r="1186" customFormat="false" ht="15" hidden="false" customHeight="false" outlineLevel="0" collapsed="false">
      <c r="A1186" s="6" t="n">
        <v>1182</v>
      </c>
      <c r="B1186" s="7" t="s">
        <v>3227</v>
      </c>
      <c r="C1186" s="7" t="s">
        <v>3227</v>
      </c>
      <c r="D1186" s="7" t="s">
        <v>3228</v>
      </c>
      <c r="E1186" s="7" t="s">
        <v>15</v>
      </c>
      <c r="F1186" s="7" t="s">
        <v>16</v>
      </c>
      <c r="G1186" s="8" t="s">
        <v>2889</v>
      </c>
      <c r="H1186" s="9" t="s">
        <v>60</v>
      </c>
      <c r="I1186" s="9" t="s">
        <v>57</v>
      </c>
      <c r="J1186" s="9" t="s">
        <v>18</v>
      </c>
      <c r="K1186" s="9" t="s">
        <v>3229</v>
      </c>
      <c r="L1186" s="11" t="str">
        <f aca="false">IF(LEN(K1186)&gt;0,HYPERLINK("http://www.ingemmet.gob.pe/Documentos/Descargables/LibreDenunciabilidad/planos/"&amp;K1186,"Ver Plano"),"Sin Plano")</f>
        <v>Ver Plano</v>
      </c>
    </row>
    <row r="1187" customFormat="false" ht="15" hidden="false" customHeight="false" outlineLevel="0" collapsed="false">
      <c r="A1187" s="6" t="n">
        <v>1183</v>
      </c>
      <c r="B1187" s="7" t="s">
        <v>3230</v>
      </c>
      <c r="C1187" s="7" t="s">
        <v>3230</v>
      </c>
      <c r="D1187" s="7" t="s">
        <v>3231</v>
      </c>
      <c r="E1187" s="7" t="s">
        <v>15</v>
      </c>
      <c r="F1187" s="7" t="s">
        <v>16</v>
      </c>
      <c r="G1187" s="8" t="s">
        <v>2889</v>
      </c>
      <c r="H1187" s="9" t="s">
        <v>3232</v>
      </c>
      <c r="I1187" s="9" t="s">
        <v>2919</v>
      </c>
      <c r="J1187" s="9" t="s">
        <v>79</v>
      </c>
      <c r="K1187" s="9" t="s">
        <v>3233</v>
      </c>
      <c r="L1187" s="11" t="str">
        <f aca="false">IF(LEN(K1187)&gt;0,HYPERLINK("http://www.ingemmet.gob.pe/Documentos/Descargables/LibreDenunciabilidad/planos/"&amp;K1187,"Ver Plano"),"Sin Plano")</f>
        <v>Ver Plano</v>
      </c>
    </row>
    <row r="1188" customFormat="false" ht="15" hidden="false" customHeight="false" outlineLevel="0" collapsed="false">
      <c r="A1188" s="6" t="n">
        <v>1184</v>
      </c>
      <c r="B1188" s="7" t="s">
        <v>3234</v>
      </c>
      <c r="C1188" s="7" t="s">
        <v>3234</v>
      </c>
      <c r="D1188" s="7" t="s">
        <v>3235</v>
      </c>
      <c r="E1188" s="7" t="s">
        <v>15</v>
      </c>
      <c r="F1188" s="7" t="s">
        <v>16</v>
      </c>
      <c r="G1188" s="8" t="s">
        <v>2889</v>
      </c>
      <c r="H1188" s="9" t="s">
        <v>3050</v>
      </c>
      <c r="I1188" s="9" t="s">
        <v>3050</v>
      </c>
      <c r="J1188" s="9" t="s">
        <v>3051</v>
      </c>
      <c r="K1188" s="9" t="s">
        <v>3236</v>
      </c>
      <c r="L1188" s="11" t="str">
        <f aca="false">IF(LEN(K1188)&gt;0,HYPERLINK("http://www.ingemmet.gob.pe/Documentos/Descargables/LibreDenunciabilidad/planos/"&amp;K1188,"Ver Plano"),"Sin Plano")</f>
        <v>Ver Plano</v>
      </c>
    </row>
    <row r="1189" customFormat="false" ht="15" hidden="false" customHeight="false" outlineLevel="0" collapsed="false">
      <c r="A1189" s="6" t="n">
        <v>1185</v>
      </c>
      <c r="B1189" s="7" t="s">
        <v>3237</v>
      </c>
      <c r="C1189" s="7" t="s">
        <v>3237</v>
      </c>
      <c r="D1189" s="7" t="s">
        <v>3238</v>
      </c>
      <c r="E1189" s="7" t="s">
        <v>15</v>
      </c>
      <c r="F1189" s="7" t="s">
        <v>16</v>
      </c>
      <c r="G1189" s="8" t="s">
        <v>2889</v>
      </c>
      <c r="H1189" s="9" t="s">
        <v>3239</v>
      </c>
      <c r="I1189" s="9" t="s">
        <v>937</v>
      </c>
      <c r="J1189" s="9" t="s">
        <v>18</v>
      </c>
      <c r="K1189" s="9" t="s">
        <v>3240</v>
      </c>
      <c r="L1189" s="11" t="str">
        <f aca="false">IF(LEN(K1189)&gt;0,HYPERLINK("http://www.ingemmet.gob.pe/Documentos/Descargables/LibreDenunciabilidad/planos/"&amp;K1189,"Ver Plano"),"Sin Plano")</f>
        <v>Ver Plano</v>
      </c>
    </row>
    <row r="1190" customFormat="false" ht="15" hidden="false" customHeight="false" outlineLevel="0" collapsed="false">
      <c r="A1190" s="6" t="n">
        <v>1186</v>
      </c>
      <c r="B1190" s="7" t="s">
        <v>3241</v>
      </c>
      <c r="C1190" s="7" t="s">
        <v>3241</v>
      </c>
      <c r="D1190" s="7" t="s">
        <v>3242</v>
      </c>
      <c r="E1190" s="7" t="s">
        <v>15</v>
      </c>
      <c r="F1190" s="7" t="s">
        <v>16</v>
      </c>
      <c r="G1190" s="8" t="s">
        <v>2889</v>
      </c>
      <c r="H1190" s="9" t="s">
        <v>3243</v>
      </c>
      <c r="I1190" s="9" t="s">
        <v>254</v>
      </c>
      <c r="J1190" s="9" t="s">
        <v>44</v>
      </c>
      <c r="K1190" s="9" t="s">
        <v>3244</v>
      </c>
      <c r="L1190" s="11" t="str">
        <f aca="false">IF(LEN(K1190)&gt;0,HYPERLINK("http://www.ingemmet.gob.pe/Documentos/Descargables/LibreDenunciabilidad/planos/"&amp;K1190,"Ver Plano"),"Sin Plano")</f>
        <v>Ver Plano</v>
      </c>
    </row>
    <row r="1191" customFormat="false" ht="15" hidden="false" customHeight="false" outlineLevel="0" collapsed="false">
      <c r="A1191" s="6" t="n">
        <v>1187</v>
      </c>
      <c r="B1191" s="7" t="s">
        <v>3245</v>
      </c>
      <c r="C1191" s="7" t="s">
        <v>3245</v>
      </c>
      <c r="D1191" s="7" t="s">
        <v>3246</v>
      </c>
      <c r="E1191" s="7" t="s">
        <v>15</v>
      </c>
      <c r="F1191" s="7" t="s">
        <v>16</v>
      </c>
      <c r="G1191" s="8" t="s">
        <v>2889</v>
      </c>
      <c r="H1191" s="9" t="s">
        <v>3247</v>
      </c>
      <c r="I1191" s="9" t="s">
        <v>955</v>
      </c>
      <c r="J1191" s="9" t="s">
        <v>349</v>
      </c>
      <c r="K1191" s="9" t="s">
        <v>3248</v>
      </c>
      <c r="L1191" s="11" t="str">
        <f aca="false">IF(LEN(K1191)&gt;0,HYPERLINK("http://www.ingemmet.gob.pe/Documentos/Descargables/LibreDenunciabilidad/planos/"&amp;K1191,"Ver Plano"),"Sin Plano")</f>
        <v>Ver Plano</v>
      </c>
    </row>
    <row r="1192" customFormat="false" ht="15" hidden="false" customHeight="false" outlineLevel="0" collapsed="false">
      <c r="A1192" s="6" t="n">
        <v>1188</v>
      </c>
      <c r="B1192" s="7" t="s">
        <v>3249</v>
      </c>
      <c r="C1192" s="7" t="s">
        <v>3249</v>
      </c>
      <c r="D1192" s="7" t="s">
        <v>3250</v>
      </c>
      <c r="E1192" s="7" t="s">
        <v>15</v>
      </c>
      <c r="F1192" s="7" t="s">
        <v>16</v>
      </c>
      <c r="G1192" s="8" t="s">
        <v>2889</v>
      </c>
      <c r="H1192" s="9" t="s">
        <v>3251</v>
      </c>
      <c r="I1192" s="9" t="s">
        <v>3252</v>
      </c>
      <c r="J1192" s="9" t="s">
        <v>2062</v>
      </c>
      <c r="K1192" s="9" t="s">
        <v>3253</v>
      </c>
      <c r="L1192" s="11" t="str">
        <f aca="false">IF(LEN(K1192)&gt;0,HYPERLINK("http://www.ingemmet.gob.pe/Documentos/Descargables/LibreDenunciabilidad/planos/"&amp;K1192,"Ver Plano"),"Sin Plano")</f>
        <v>Ver Plano</v>
      </c>
    </row>
    <row r="1193" customFormat="false" ht="15" hidden="false" customHeight="false" outlineLevel="0" collapsed="false">
      <c r="A1193" s="6" t="n">
        <v>1189</v>
      </c>
      <c r="B1193" s="7" t="s">
        <v>3254</v>
      </c>
      <c r="C1193" s="7" t="s">
        <v>3254</v>
      </c>
      <c r="D1193" s="7" t="s">
        <v>3255</v>
      </c>
      <c r="E1193" s="7" t="s">
        <v>15</v>
      </c>
      <c r="F1193" s="7" t="s">
        <v>16</v>
      </c>
      <c r="G1193" s="8" t="s">
        <v>2889</v>
      </c>
      <c r="H1193" s="9" t="s">
        <v>3256</v>
      </c>
      <c r="I1193" s="9" t="s">
        <v>446</v>
      </c>
      <c r="J1193" s="9" t="s">
        <v>446</v>
      </c>
      <c r="K1193" s="9" t="s">
        <v>3257</v>
      </c>
      <c r="L1193" s="11" t="str">
        <f aca="false">IF(LEN(K1193)&gt;0,HYPERLINK("http://www.ingemmet.gob.pe/Documentos/Descargables/LibreDenunciabilidad/planos/"&amp;K1193,"Ver Plano"),"Sin Plano")</f>
        <v>Ver Plano</v>
      </c>
    </row>
    <row r="1194" customFormat="false" ht="15" hidden="false" customHeight="false" outlineLevel="0" collapsed="false">
      <c r="A1194" s="6" t="n">
        <v>1190</v>
      </c>
      <c r="B1194" s="7" t="s">
        <v>3258</v>
      </c>
      <c r="C1194" s="7" t="s">
        <v>3258</v>
      </c>
      <c r="D1194" s="7" t="s">
        <v>3259</v>
      </c>
      <c r="E1194" s="7" t="s">
        <v>15</v>
      </c>
      <c r="F1194" s="7" t="s">
        <v>16</v>
      </c>
      <c r="G1194" s="8" t="s">
        <v>2889</v>
      </c>
      <c r="H1194" s="9" t="s">
        <v>1690</v>
      </c>
      <c r="I1194" s="9" t="s">
        <v>1691</v>
      </c>
      <c r="J1194" s="9" t="s">
        <v>547</v>
      </c>
      <c r="K1194" s="9" t="s">
        <v>3260</v>
      </c>
      <c r="L1194" s="11" t="str">
        <f aca="false">IF(LEN(K1194)&gt;0,HYPERLINK("http://www.ingemmet.gob.pe/Documentos/Descargables/LibreDenunciabilidad/planos/"&amp;K1194,"Ver Plano"),"Sin Plano")</f>
        <v>Ver Plano</v>
      </c>
    </row>
    <row r="1195" customFormat="false" ht="15" hidden="false" customHeight="false" outlineLevel="0" collapsed="false">
      <c r="A1195" s="6" t="n">
        <v>1191</v>
      </c>
      <c r="B1195" s="7" t="s">
        <v>3261</v>
      </c>
      <c r="C1195" s="7" t="s">
        <v>3261</v>
      </c>
      <c r="D1195" s="7" t="s">
        <v>3262</v>
      </c>
      <c r="E1195" s="7" t="s">
        <v>15</v>
      </c>
      <c r="F1195" s="7" t="s">
        <v>16</v>
      </c>
      <c r="G1195" s="8" t="s">
        <v>2889</v>
      </c>
      <c r="H1195" s="9" t="s">
        <v>104</v>
      </c>
      <c r="I1195" s="9" t="s">
        <v>105</v>
      </c>
      <c r="J1195" s="9" t="s">
        <v>18</v>
      </c>
      <c r="K1195" s="9" t="s">
        <v>3263</v>
      </c>
      <c r="L1195" s="11" t="str">
        <f aca="false">IF(LEN(K1195)&gt;0,HYPERLINK("http://www.ingemmet.gob.pe/Documentos/Descargables/LibreDenunciabilidad/planos/"&amp;K1195,"Ver Plano"),"Sin Plano")</f>
        <v>Ver Plano</v>
      </c>
    </row>
    <row r="1196" customFormat="false" ht="15" hidden="false" customHeight="false" outlineLevel="0" collapsed="false">
      <c r="A1196" s="6" t="n">
        <v>1192</v>
      </c>
      <c r="B1196" s="7" t="s">
        <v>3264</v>
      </c>
      <c r="C1196" s="7" t="s">
        <v>3264</v>
      </c>
      <c r="D1196" s="7" t="s">
        <v>3265</v>
      </c>
      <c r="E1196" s="7" t="s">
        <v>15</v>
      </c>
      <c r="F1196" s="7" t="s">
        <v>16</v>
      </c>
      <c r="G1196" s="8" t="s">
        <v>2889</v>
      </c>
      <c r="H1196" s="9" t="s">
        <v>3266</v>
      </c>
      <c r="I1196" s="9" t="s">
        <v>2834</v>
      </c>
      <c r="J1196" s="9" t="s">
        <v>79</v>
      </c>
      <c r="K1196" s="9" t="s">
        <v>3267</v>
      </c>
      <c r="L1196" s="11" t="str">
        <f aca="false">IF(LEN(K1196)&gt;0,HYPERLINK("http://www.ingemmet.gob.pe/Documentos/Descargables/LibreDenunciabilidad/planos/"&amp;K1196,"Ver Plano"),"Sin Plano")</f>
        <v>Ver Plano</v>
      </c>
    </row>
    <row r="1197" customFormat="false" ht="15" hidden="false" customHeight="false" outlineLevel="0" collapsed="false">
      <c r="A1197" s="6" t="n">
        <v>1193</v>
      </c>
      <c r="B1197" s="7" t="s">
        <v>3268</v>
      </c>
      <c r="C1197" s="7" t="s">
        <v>3268</v>
      </c>
      <c r="D1197" s="7" t="s">
        <v>3269</v>
      </c>
      <c r="E1197" s="7" t="s">
        <v>15</v>
      </c>
      <c r="F1197" s="7" t="s">
        <v>16</v>
      </c>
      <c r="G1197" s="8" t="s">
        <v>2889</v>
      </c>
      <c r="H1197" s="9" t="s">
        <v>1915</v>
      </c>
      <c r="I1197" s="9" t="s">
        <v>1916</v>
      </c>
      <c r="J1197" s="9" t="s">
        <v>18</v>
      </c>
      <c r="K1197" s="9" t="s">
        <v>3270</v>
      </c>
      <c r="L1197" s="11" t="str">
        <f aca="false">IF(LEN(K1197)&gt;0,HYPERLINK("http://www.ingemmet.gob.pe/Documentos/Descargables/LibreDenunciabilidad/planos/"&amp;K1197,"Ver Plano"),"Sin Plano")</f>
        <v>Ver Plano</v>
      </c>
    </row>
    <row r="1198" customFormat="false" ht="15" hidden="false" customHeight="false" outlineLevel="0" collapsed="false">
      <c r="A1198" s="6" t="n">
        <v>1194</v>
      </c>
      <c r="B1198" s="7" t="s">
        <v>3271</v>
      </c>
      <c r="C1198" s="7" t="s">
        <v>3271</v>
      </c>
      <c r="D1198" s="7" t="s">
        <v>3272</v>
      </c>
      <c r="E1198" s="7" t="s">
        <v>15</v>
      </c>
      <c r="F1198" s="7" t="s">
        <v>16</v>
      </c>
      <c r="G1198" s="8" t="s">
        <v>2889</v>
      </c>
      <c r="H1198" s="9" t="s">
        <v>156</v>
      </c>
      <c r="I1198" s="9" t="s">
        <v>115</v>
      </c>
      <c r="J1198" s="9" t="s">
        <v>18</v>
      </c>
      <c r="K1198" s="9" t="s">
        <v>3273</v>
      </c>
      <c r="L1198" s="11" t="str">
        <f aca="false">IF(LEN(K1198)&gt;0,HYPERLINK("http://www.ingemmet.gob.pe/Documentos/Descargables/LibreDenunciabilidad/planos/"&amp;K1198,"Ver Plano"),"Sin Plano")</f>
        <v>Ver Plano</v>
      </c>
    </row>
    <row r="1199" customFormat="false" ht="15" hidden="false" customHeight="false" outlineLevel="0" collapsed="false">
      <c r="A1199" s="6" t="n">
        <v>1195</v>
      </c>
      <c r="B1199" s="7" t="s">
        <v>3274</v>
      </c>
      <c r="C1199" s="7" t="s">
        <v>3274</v>
      </c>
      <c r="D1199" s="7" t="s">
        <v>3275</v>
      </c>
      <c r="E1199" s="7" t="s">
        <v>15</v>
      </c>
      <c r="F1199" s="7" t="s">
        <v>16</v>
      </c>
      <c r="G1199" s="8" t="s">
        <v>2889</v>
      </c>
      <c r="H1199" s="9" t="s">
        <v>695</v>
      </c>
      <c r="I1199" s="9" t="s">
        <v>57</v>
      </c>
      <c r="J1199" s="9" t="s">
        <v>18</v>
      </c>
      <c r="K1199" s="9" t="s">
        <v>3276</v>
      </c>
      <c r="L1199" s="11" t="str">
        <f aca="false">IF(LEN(K1199)&gt;0,HYPERLINK("http://www.ingemmet.gob.pe/Documentos/Descargables/LibreDenunciabilidad/planos/"&amp;K1199,"Ver Plano"),"Sin Plano")</f>
        <v>Ver Plano</v>
      </c>
    </row>
    <row r="1200" customFormat="false" ht="15" hidden="false" customHeight="false" outlineLevel="0" collapsed="false">
      <c r="A1200" s="6" t="n">
        <v>1196</v>
      </c>
      <c r="B1200" s="7" t="s">
        <v>3277</v>
      </c>
      <c r="C1200" s="7" t="s">
        <v>3277</v>
      </c>
      <c r="D1200" s="7" t="s">
        <v>3278</v>
      </c>
      <c r="E1200" s="7" t="s">
        <v>15</v>
      </c>
      <c r="F1200" s="7" t="s">
        <v>16</v>
      </c>
      <c r="G1200" s="8" t="s">
        <v>2889</v>
      </c>
      <c r="H1200" s="9" t="s">
        <v>2890</v>
      </c>
      <c r="I1200" s="9" t="s">
        <v>532</v>
      </c>
      <c r="J1200" s="9" t="s">
        <v>18</v>
      </c>
      <c r="K1200" s="9" t="s">
        <v>3279</v>
      </c>
      <c r="L1200" s="11" t="str">
        <f aca="false">IF(LEN(K1200)&gt;0,HYPERLINK("http://www.ingemmet.gob.pe/Documentos/Descargables/LibreDenunciabilidad/planos/"&amp;K1200,"Ver Plano"),"Sin Plano")</f>
        <v>Ver Plano</v>
      </c>
    </row>
    <row r="1201" customFormat="false" ht="15" hidden="false" customHeight="false" outlineLevel="0" collapsed="false">
      <c r="A1201" s="6" t="n">
        <v>1197</v>
      </c>
      <c r="B1201" s="7" t="s">
        <v>3280</v>
      </c>
      <c r="C1201" s="7" t="s">
        <v>3280</v>
      </c>
      <c r="D1201" s="7" t="s">
        <v>3281</v>
      </c>
      <c r="E1201" s="7" t="s">
        <v>15</v>
      </c>
      <c r="F1201" s="7" t="s">
        <v>16</v>
      </c>
      <c r="G1201" s="8" t="s">
        <v>2889</v>
      </c>
      <c r="H1201" s="9" t="s">
        <v>311</v>
      </c>
      <c r="I1201" s="9" t="s">
        <v>312</v>
      </c>
      <c r="J1201" s="9" t="s">
        <v>18</v>
      </c>
      <c r="K1201" s="9" t="s">
        <v>3282</v>
      </c>
      <c r="L1201" s="11" t="str">
        <f aca="false">IF(LEN(K1201)&gt;0,HYPERLINK("http://www.ingemmet.gob.pe/Documentos/Descargables/LibreDenunciabilidad/planos/"&amp;K1201,"Ver Plano"),"Sin Plano")</f>
        <v>Ver Plano</v>
      </c>
    </row>
    <row r="1202" customFormat="false" ht="15" hidden="false" customHeight="false" outlineLevel="0" collapsed="false">
      <c r="A1202" s="6" t="n">
        <v>1198</v>
      </c>
      <c r="B1202" s="7" t="s">
        <v>3283</v>
      </c>
      <c r="C1202" s="7" t="s">
        <v>3283</v>
      </c>
      <c r="D1202" s="7" t="s">
        <v>3284</v>
      </c>
      <c r="E1202" s="7" t="s">
        <v>15</v>
      </c>
      <c r="F1202" s="7" t="s">
        <v>16</v>
      </c>
      <c r="G1202" s="8" t="s">
        <v>2889</v>
      </c>
      <c r="H1202" s="9" t="s">
        <v>827</v>
      </c>
      <c r="I1202" s="9" t="s">
        <v>105</v>
      </c>
      <c r="J1202" s="9" t="s">
        <v>18</v>
      </c>
      <c r="K1202" s="9" t="s">
        <v>3285</v>
      </c>
      <c r="L1202" s="11" t="str">
        <f aca="false">IF(LEN(K1202)&gt;0,HYPERLINK("http://www.ingemmet.gob.pe/Documentos/Descargables/LibreDenunciabilidad/planos/"&amp;K1202,"Ver Plano"),"Sin Plano")</f>
        <v>Ver Plano</v>
      </c>
    </row>
    <row r="1203" customFormat="false" ht="15" hidden="false" customHeight="false" outlineLevel="0" collapsed="false">
      <c r="A1203" s="6" t="n">
        <v>1199</v>
      </c>
      <c r="B1203" s="7" t="s">
        <v>3286</v>
      </c>
      <c r="C1203" s="7" t="s">
        <v>3286</v>
      </c>
      <c r="D1203" s="7" t="s">
        <v>3287</v>
      </c>
      <c r="E1203" s="7" t="s">
        <v>15</v>
      </c>
      <c r="F1203" s="7" t="s">
        <v>16</v>
      </c>
      <c r="G1203" s="8" t="s">
        <v>2889</v>
      </c>
      <c r="H1203" s="9" t="s">
        <v>698</v>
      </c>
      <c r="I1203" s="9" t="s">
        <v>455</v>
      </c>
      <c r="J1203" s="9" t="s">
        <v>456</v>
      </c>
      <c r="K1203" s="9" t="s">
        <v>3288</v>
      </c>
      <c r="L1203" s="11" t="str">
        <f aca="false">IF(LEN(K1203)&gt;0,HYPERLINK("http://www.ingemmet.gob.pe/Documentos/Descargables/LibreDenunciabilidad/planos/"&amp;K1203,"Ver Plano"),"Sin Plano")</f>
        <v>Ver Plano</v>
      </c>
    </row>
    <row r="1204" customFormat="false" ht="15" hidden="false" customHeight="false" outlineLevel="0" collapsed="false">
      <c r="A1204" s="6" t="n">
        <v>1200</v>
      </c>
      <c r="B1204" s="7" t="s">
        <v>3289</v>
      </c>
      <c r="C1204" s="7" t="s">
        <v>3289</v>
      </c>
      <c r="D1204" s="7" t="s">
        <v>3290</v>
      </c>
      <c r="E1204" s="7" t="s">
        <v>15</v>
      </c>
      <c r="F1204" s="7" t="s">
        <v>16</v>
      </c>
      <c r="G1204" s="8" t="s">
        <v>2889</v>
      </c>
      <c r="H1204" s="9" t="s">
        <v>2918</v>
      </c>
      <c r="I1204" s="9" t="s">
        <v>2919</v>
      </c>
      <c r="J1204" s="9" t="s">
        <v>79</v>
      </c>
      <c r="K1204" s="9" t="s">
        <v>3291</v>
      </c>
      <c r="L1204" s="11" t="str">
        <f aca="false">IF(LEN(K1204)&gt;0,HYPERLINK("http://www.ingemmet.gob.pe/Documentos/Descargables/LibreDenunciabilidad/planos/"&amp;K1204,"Ver Plano"),"Sin Plano")</f>
        <v>Ver Plano</v>
      </c>
    </row>
    <row r="1205" customFormat="false" ht="15" hidden="false" customHeight="false" outlineLevel="0" collapsed="false">
      <c r="A1205" s="6" t="n">
        <v>1201</v>
      </c>
      <c r="B1205" s="7" t="s">
        <v>3292</v>
      </c>
      <c r="C1205" s="7" t="s">
        <v>3292</v>
      </c>
      <c r="D1205" s="7" t="s">
        <v>3293</v>
      </c>
      <c r="E1205" s="7" t="s">
        <v>15</v>
      </c>
      <c r="F1205" s="7" t="s">
        <v>16</v>
      </c>
      <c r="G1205" s="8" t="s">
        <v>2889</v>
      </c>
      <c r="H1205" s="9" t="s">
        <v>3232</v>
      </c>
      <c r="I1205" s="9" t="s">
        <v>2919</v>
      </c>
      <c r="J1205" s="9" t="s">
        <v>79</v>
      </c>
      <c r="K1205" s="9" t="s">
        <v>3294</v>
      </c>
      <c r="L1205" s="11" t="str">
        <f aca="false">IF(LEN(K1205)&gt;0,HYPERLINK("http://www.ingemmet.gob.pe/Documentos/Descargables/LibreDenunciabilidad/planos/"&amp;K1205,"Ver Plano"),"Sin Plano")</f>
        <v>Ver Plano</v>
      </c>
    </row>
    <row r="1206" customFormat="false" ht="15" hidden="false" customHeight="false" outlineLevel="0" collapsed="false">
      <c r="A1206" s="6" t="n">
        <v>1202</v>
      </c>
      <c r="B1206" s="7" t="s">
        <v>3295</v>
      </c>
      <c r="C1206" s="7" t="s">
        <v>3295</v>
      </c>
      <c r="D1206" s="7" t="s">
        <v>3296</v>
      </c>
      <c r="E1206" s="7" t="s">
        <v>15</v>
      </c>
      <c r="F1206" s="7" t="s">
        <v>16</v>
      </c>
      <c r="G1206" s="8" t="s">
        <v>2889</v>
      </c>
      <c r="H1206" s="9" t="s">
        <v>60</v>
      </c>
      <c r="I1206" s="9" t="s">
        <v>57</v>
      </c>
      <c r="J1206" s="9" t="s">
        <v>18</v>
      </c>
      <c r="K1206" s="9" t="s">
        <v>3297</v>
      </c>
      <c r="L1206" s="11" t="str">
        <f aca="false">IF(LEN(K1206)&gt;0,HYPERLINK("http://www.ingemmet.gob.pe/Documentos/Descargables/LibreDenunciabilidad/planos/"&amp;K1206,"Ver Plano"),"Sin Plano")</f>
        <v>Ver Plano</v>
      </c>
    </row>
    <row r="1207" customFormat="false" ht="15" hidden="false" customHeight="false" outlineLevel="0" collapsed="false">
      <c r="A1207" s="6" t="n">
        <v>1203</v>
      </c>
      <c r="B1207" s="7" t="s">
        <v>3298</v>
      </c>
      <c r="C1207" s="7" t="s">
        <v>3298</v>
      </c>
      <c r="D1207" s="7" t="s">
        <v>3299</v>
      </c>
      <c r="E1207" s="7" t="s">
        <v>15</v>
      </c>
      <c r="F1207" s="7" t="s">
        <v>16</v>
      </c>
      <c r="G1207" s="8" t="s">
        <v>2889</v>
      </c>
      <c r="H1207" s="9" t="s">
        <v>446</v>
      </c>
      <c r="I1207" s="9" t="s">
        <v>446</v>
      </c>
      <c r="J1207" s="9" t="s">
        <v>446</v>
      </c>
      <c r="K1207" s="9" t="s">
        <v>3300</v>
      </c>
      <c r="L1207" s="11" t="str">
        <f aca="false">IF(LEN(K1207)&gt;0,HYPERLINK("http://www.ingemmet.gob.pe/Documentos/Descargables/LibreDenunciabilidad/planos/"&amp;K1207,"Ver Plano"),"Sin Plano")</f>
        <v>Ver Plano</v>
      </c>
    </row>
    <row r="1208" customFormat="false" ht="15" hidden="false" customHeight="false" outlineLevel="0" collapsed="false">
      <c r="A1208" s="6" t="n">
        <v>1204</v>
      </c>
      <c r="B1208" s="7" t="s">
        <v>3301</v>
      </c>
      <c r="C1208" s="7" t="s">
        <v>3301</v>
      </c>
      <c r="D1208" s="7" t="s">
        <v>3302</v>
      </c>
      <c r="E1208" s="7" t="s">
        <v>15</v>
      </c>
      <c r="F1208" s="7" t="s">
        <v>16</v>
      </c>
      <c r="G1208" s="8" t="s">
        <v>2889</v>
      </c>
      <c r="H1208" s="9" t="s">
        <v>3303</v>
      </c>
      <c r="I1208" s="9" t="s">
        <v>3304</v>
      </c>
      <c r="J1208" s="9" t="s">
        <v>446</v>
      </c>
      <c r="K1208" s="9" t="s">
        <v>3305</v>
      </c>
      <c r="L1208" s="11" t="str">
        <f aca="false">IF(LEN(K1208)&gt;0,HYPERLINK("http://www.ingemmet.gob.pe/Documentos/Descargables/LibreDenunciabilidad/planos/"&amp;K1208,"Ver Plano"),"Sin Plano")</f>
        <v>Ver Plano</v>
      </c>
    </row>
    <row r="1209" customFormat="false" ht="15" hidden="false" customHeight="false" outlineLevel="0" collapsed="false">
      <c r="A1209" s="6" t="n">
        <v>1205</v>
      </c>
      <c r="B1209" s="7" t="s">
        <v>3306</v>
      </c>
      <c r="C1209" s="7" t="s">
        <v>3306</v>
      </c>
      <c r="D1209" s="7" t="s">
        <v>3307</v>
      </c>
      <c r="E1209" s="7" t="s">
        <v>15</v>
      </c>
      <c r="F1209" s="7" t="s">
        <v>16</v>
      </c>
      <c r="G1209" s="8" t="s">
        <v>2889</v>
      </c>
      <c r="H1209" s="9" t="s">
        <v>3308</v>
      </c>
      <c r="I1209" s="9" t="s">
        <v>3309</v>
      </c>
      <c r="J1209" s="9" t="s">
        <v>3185</v>
      </c>
      <c r="K1209" s="9" t="s">
        <v>3310</v>
      </c>
      <c r="L1209" s="11" t="str">
        <f aca="false">IF(LEN(K1209)&gt;0,HYPERLINK("http://www.ingemmet.gob.pe/Documentos/Descargables/LibreDenunciabilidad/planos/"&amp;K1209,"Ver Plano"),"Sin Plano")</f>
        <v>Ver Plano</v>
      </c>
    </row>
    <row r="1210" customFormat="false" ht="15" hidden="false" customHeight="false" outlineLevel="0" collapsed="false">
      <c r="A1210" s="6" t="n">
        <v>1206</v>
      </c>
      <c r="B1210" s="7" t="s">
        <v>3311</v>
      </c>
      <c r="C1210" s="7" t="s">
        <v>3311</v>
      </c>
      <c r="D1210" s="7" t="s">
        <v>3312</v>
      </c>
      <c r="E1210" s="7" t="s">
        <v>15</v>
      </c>
      <c r="F1210" s="7" t="s">
        <v>16</v>
      </c>
      <c r="G1210" s="8" t="s">
        <v>2889</v>
      </c>
      <c r="H1210" s="9" t="s">
        <v>449</v>
      </c>
      <c r="I1210" s="9" t="s">
        <v>105</v>
      </c>
      <c r="J1210" s="9" t="s">
        <v>18</v>
      </c>
      <c r="K1210" s="9" t="s">
        <v>3313</v>
      </c>
      <c r="L1210" s="11" t="str">
        <f aca="false">IF(LEN(K1210)&gt;0,HYPERLINK("http://www.ingemmet.gob.pe/Documentos/Descargables/LibreDenunciabilidad/planos/"&amp;K1210,"Ver Plano"),"Sin Plano")</f>
        <v>Ver Plano</v>
      </c>
    </row>
    <row r="1211" customFormat="false" ht="15" hidden="false" customHeight="false" outlineLevel="0" collapsed="false">
      <c r="A1211" s="6" t="n">
        <v>1207</v>
      </c>
      <c r="B1211" s="7" t="s">
        <v>3314</v>
      </c>
      <c r="C1211" s="7" t="s">
        <v>3314</v>
      </c>
      <c r="D1211" s="7" t="s">
        <v>3315</v>
      </c>
      <c r="E1211" s="7" t="s">
        <v>15</v>
      </c>
      <c r="F1211" s="7" t="s">
        <v>16</v>
      </c>
      <c r="G1211" s="8" t="s">
        <v>2889</v>
      </c>
      <c r="H1211" s="9" t="s">
        <v>378</v>
      </c>
      <c r="I1211" s="9" t="s">
        <v>379</v>
      </c>
      <c r="J1211" s="9" t="s">
        <v>262</v>
      </c>
      <c r="K1211" s="9" t="s">
        <v>3316</v>
      </c>
      <c r="L1211" s="11" t="str">
        <f aca="false">IF(LEN(K1211)&gt;0,HYPERLINK("http://www.ingemmet.gob.pe/Documentos/Descargables/LibreDenunciabilidad/planos/"&amp;K1211,"Ver Plano"),"Sin Plano")</f>
        <v>Ver Plano</v>
      </c>
    </row>
    <row r="1212" customFormat="false" ht="15" hidden="false" customHeight="false" outlineLevel="0" collapsed="false">
      <c r="A1212" s="6" t="n">
        <v>1208</v>
      </c>
      <c r="B1212" s="7" t="s">
        <v>3317</v>
      </c>
      <c r="C1212" s="7" t="s">
        <v>3317</v>
      </c>
      <c r="D1212" s="7" t="s">
        <v>3318</v>
      </c>
      <c r="E1212" s="7" t="s">
        <v>15</v>
      </c>
      <c r="F1212" s="7" t="s">
        <v>16</v>
      </c>
      <c r="G1212" s="8" t="s">
        <v>2889</v>
      </c>
      <c r="H1212" s="9" t="s">
        <v>1726</v>
      </c>
      <c r="I1212" s="9" t="s">
        <v>266</v>
      </c>
      <c r="J1212" s="9" t="s">
        <v>44</v>
      </c>
      <c r="K1212" s="9" t="s">
        <v>3319</v>
      </c>
      <c r="L1212" s="11" t="str">
        <f aca="false">IF(LEN(K1212)&gt;0,HYPERLINK("http://www.ingemmet.gob.pe/Documentos/Descargables/LibreDenunciabilidad/planos/"&amp;K1212,"Ver Plano"),"Sin Plano")</f>
        <v>Ver Plano</v>
      </c>
    </row>
    <row r="1213" customFormat="false" ht="15" hidden="false" customHeight="false" outlineLevel="0" collapsed="false">
      <c r="A1213" s="6" t="n">
        <v>1209</v>
      </c>
      <c r="B1213" s="7" t="s">
        <v>3320</v>
      </c>
      <c r="C1213" s="7" t="s">
        <v>3320</v>
      </c>
      <c r="D1213" s="7" t="s">
        <v>3321</v>
      </c>
      <c r="E1213" s="7" t="s">
        <v>15</v>
      </c>
      <c r="F1213" s="7" t="s">
        <v>16</v>
      </c>
      <c r="G1213" s="8" t="s">
        <v>2889</v>
      </c>
      <c r="H1213" s="9" t="s">
        <v>3322</v>
      </c>
      <c r="I1213" s="9" t="s">
        <v>3323</v>
      </c>
      <c r="J1213" s="9" t="s">
        <v>35</v>
      </c>
      <c r="K1213" s="9" t="s">
        <v>3324</v>
      </c>
      <c r="L1213" s="11" t="str">
        <f aca="false">IF(LEN(K1213)&gt;0,HYPERLINK("http://www.ingemmet.gob.pe/Documentos/Descargables/LibreDenunciabilidad/planos/"&amp;K1213,"Ver Plano"),"Sin Plano")</f>
        <v>Ver Plano</v>
      </c>
    </row>
    <row r="1214" customFormat="false" ht="15" hidden="false" customHeight="false" outlineLevel="0" collapsed="false">
      <c r="A1214" s="6" t="n">
        <v>1210</v>
      </c>
      <c r="B1214" s="7" t="s">
        <v>3325</v>
      </c>
      <c r="C1214" s="7" t="s">
        <v>3325</v>
      </c>
      <c r="D1214" s="7" t="s">
        <v>3326</v>
      </c>
      <c r="E1214" s="7" t="s">
        <v>15</v>
      </c>
      <c r="F1214" s="7" t="s">
        <v>16</v>
      </c>
      <c r="G1214" s="8" t="s">
        <v>2889</v>
      </c>
      <c r="H1214" s="9" t="s">
        <v>3327</v>
      </c>
      <c r="I1214" s="9" t="s">
        <v>1249</v>
      </c>
      <c r="J1214" s="9" t="s">
        <v>88</v>
      </c>
      <c r="K1214" s="9" t="s">
        <v>3328</v>
      </c>
      <c r="L1214" s="11" t="str">
        <f aca="false">IF(LEN(K1214)&gt;0,HYPERLINK("http://www.ingemmet.gob.pe/Documentos/Descargables/LibreDenunciabilidad/planos/"&amp;K1214,"Ver Plano"),"Sin Plano")</f>
        <v>Ver Plano</v>
      </c>
    </row>
    <row r="1215" customFormat="false" ht="15" hidden="false" customHeight="false" outlineLevel="0" collapsed="false">
      <c r="A1215" s="6" t="n">
        <v>1211</v>
      </c>
      <c r="B1215" s="7" t="s">
        <v>3329</v>
      </c>
      <c r="C1215" s="7" t="s">
        <v>3329</v>
      </c>
      <c r="D1215" s="7" t="s">
        <v>3330</v>
      </c>
      <c r="E1215" s="7" t="s">
        <v>15</v>
      </c>
      <c r="F1215" s="7" t="s">
        <v>16</v>
      </c>
      <c r="G1215" s="8" t="s">
        <v>2889</v>
      </c>
      <c r="H1215" s="9" t="s">
        <v>3331</v>
      </c>
      <c r="I1215" s="9" t="s">
        <v>3332</v>
      </c>
      <c r="J1215" s="9" t="s">
        <v>93</v>
      </c>
      <c r="K1215" s="9" t="s">
        <v>3333</v>
      </c>
      <c r="L1215" s="11" t="str">
        <f aca="false">IF(LEN(K1215)&gt;0,HYPERLINK("http://www.ingemmet.gob.pe/Documentos/Descargables/LibreDenunciabilidad/planos/"&amp;K1215,"Ver Plano"),"Sin Plano")</f>
        <v>Ver Plano</v>
      </c>
    </row>
    <row r="1216" customFormat="false" ht="15" hidden="false" customHeight="false" outlineLevel="0" collapsed="false">
      <c r="A1216" s="6" t="n">
        <v>1212</v>
      </c>
      <c r="B1216" s="7" t="s">
        <v>3334</v>
      </c>
      <c r="C1216" s="7" t="s">
        <v>3334</v>
      </c>
      <c r="D1216" s="7" t="s">
        <v>3335</v>
      </c>
      <c r="E1216" s="7" t="s">
        <v>15</v>
      </c>
      <c r="F1216" s="7" t="s">
        <v>16</v>
      </c>
      <c r="G1216" s="8" t="s">
        <v>2889</v>
      </c>
      <c r="H1216" s="9" t="s">
        <v>60</v>
      </c>
      <c r="I1216" s="9" t="s">
        <v>57</v>
      </c>
      <c r="J1216" s="9" t="s">
        <v>18</v>
      </c>
      <c r="K1216" s="9" t="s">
        <v>3336</v>
      </c>
      <c r="L1216" s="11" t="str">
        <f aca="false">IF(LEN(K1216)&gt;0,HYPERLINK("http://www.ingemmet.gob.pe/Documentos/Descargables/LibreDenunciabilidad/planos/"&amp;K1216,"Ver Plano"),"Sin Plano")</f>
        <v>Ver Plano</v>
      </c>
    </row>
    <row r="1217" customFormat="false" ht="15" hidden="false" customHeight="false" outlineLevel="0" collapsed="false">
      <c r="A1217" s="6" t="n">
        <v>1213</v>
      </c>
      <c r="B1217" s="7" t="s">
        <v>3337</v>
      </c>
      <c r="C1217" s="7" t="s">
        <v>3337</v>
      </c>
      <c r="D1217" s="7" t="s">
        <v>3338</v>
      </c>
      <c r="E1217" s="7" t="s">
        <v>15</v>
      </c>
      <c r="F1217" s="7" t="s">
        <v>16</v>
      </c>
      <c r="G1217" s="8" t="s">
        <v>2889</v>
      </c>
      <c r="H1217" s="9" t="s">
        <v>2194</v>
      </c>
      <c r="I1217" s="9" t="s">
        <v>2194</v>
      </c>
      <c r="J1217" s="9" t="s">
        <v>349</v>
      </c>
      <c r="K1217" s="9" t="s">
        <v>3339</v>
      </c>
      <c r="L1217" s="11" t="str">
        <f aca="false">IF(LEN(K1217)&gt;0,HYPERLINK("http://www.ingemmet.gob.pe/Documentos/Descargables/LibreDenunciabilidad/planos/"&amp;K1217,"Ver Plano"),"Sin Plano")</f>
        <v>Ver Plano</v>
      </c>
    </row>
    <row r="1218" customFormat="false" ht="15" hidden="false" customHeight="false" outlineLevel="0" collapsed="false">
      <c r="A1218" s="6" t="n">
        <v>1214</v>
      </c>
      <c r="B1218" s="7" t="s">
        <v>3340</v>
      </c>
      <c r="C1218" s="7" t="s">
        <v>3340</v>
      </c>
      <c r="D1218" s="7" t="s">
        <v>3341</v>
      </c>
      <c r="E1218" s="7" t="s">
        <v>15</v>
      </c>
      <c r="F1218" s="7" t="s">
        <v>16</v>
      </c>
      <c r="G1218" s="8" t="s">
        <v>2889</v>
      </c>
      <c r="H1218" s="9" t="s">
        <v>44</v>
      </c>
      <c r="I1218" s="9" t="s">
        <v>44</v>
      </c>
      <c r="J1218" s="9" t="s">
        <v>44</v>
      </c>
      <c r="K1218" s="9" t="s">
        <v>3342</v>
      </c>
      <c r="L1218" s="11" t="str">
        <f aca="false">IF(LEN(K1218)&gt;0,HYPERLINK("http://www.ingemmet.gob.pe/Documentos/Descargables/LibreDenunciabilidad/planos/"&amp;K1218,"Ver Plano"),"Sin Plano")</f>
        <v>Ver Plano</v>
      </c>
    </row>
    <row r="1219" customFormat="false" ht="15" hidden="false" customHeight="false" outlineLevel="0" collapsed="false">
      <c r="A1219" s="6" t="n">
        <v>1215</v>
      </c>
      <c r="B1219" s="7" t="s">
        <v>3343</v>
      </c>
      <c r="C1219" s="7" t="s">
        <v>3343</v>
      </c>
      <c r="D1219" s="7" t="s">
        <v>3344</v>
      </c>
      <c r="E1219" s="7" t="s">
        <v>15</v>
      </c>
      <c r="F1219" s="7" t="s">
        <v>16</v>
      </c>
      <c r="G1219" s="8" t="s">
        <v>2889</v>
      </c>
      <c r="H1219" s="9" t="s">
        <v>3345</v>
      </c>
      <c r="I1219" s="9" t="s">
        <v>245</v>
      </c>
      <c r="J1219" s="9" t="s">
        <v>49</v>
      </c>
      <c r="K1219" s="9" t="s">
        <v>3346</v>
      </c>
      <c r="L1219" s="11" t="str">
        <f aca="false">IF(LEN(K1219)&gt;0,HYPERLINK("http://www.ingemmet.gob.pe/Documentos/Descargables/LibreDenunciabilidad/planos/"&amp;K1219,"Ver Plano"),"Sin Plano")</f>
        <v>Ver Plano</v>
      </c>
    </row>
    <row r="1220" customFormat="false" ht="15" hidden="false" customHeight="false" outlineLevel="0" collapsed="false">
      <c r="A1220" s="6" t="n">
        <v>1216</v>
      </c>
      <c r="B1220" s="7" t="s">
        <v>3347</v>
      </c>
      <c r="C1220" s="7" t="s">
        <v>3347</v>
      </c>
      <c r="D1220" s="7" t="s">
        <v>3348</v>
      </c>
      <c r="E1220" s="7" t="s">
        <v>15</v>
      </c>
      <c r="F1220" s="7" t="s">
        <v>16</v>
      </c>
      <c r="G1220" s="8" t="s">
        <v>2889</v>
      </c>
      <c r="H1220" s="9" t="s">
        <v>332</v>
      </c>
      <c r="I1220" s="9" t="s">
        <v>115</v>
      </c>
      <c r="J1220" s="9" t="s">
        <v>18</v>
      </c>
      <c r="K1220" s="9" t="s">
        <v>3349</v>
      </c>
      <c r="L1220" s="11" t="str">
        <f aca="false">IF(LEN(K1220)&gt;0,HYPERLINK("http://www.ingemmet.gob.pe/Documentos/Descargables/LibreDenunciabilidad/planos/"&amp;K1220,"Ver Plano"),"Sin Plano")</f>
        <v>Ver Plano</v>
      </c>
    </row>
    <row r="1221" customFormat="false" ht="15" hidden="false" customHeight="false" outlineLevel="0" collapsed="false">
      <c r="A1221" s="6" t="n">
        <v>1217</v>
      </c>
      <c r="B1221" s="7" t="s">
        <v>3350</v>
      </c>
      <c r="C1221" s="7" t="s">
        <v>3350</v>
      </c>
      <c r="D1221" s="7" t="s">
        <v>3351</v>
      </c>
      <c r="E1221" s="7" t="s">
        <v>15</v>
      </c>
      <c r="F1221" s="7" t="s">
        <v>16</v>
      </c>
      <c r="G1221" s="8" t="s">
        <v>2889</v>
      </c>
      <c r="H1221" s="9" t="s">
        <v>332</v>
      </c>
      <c r="I1221" s="9" t="s">
        <v>115</v>
      </c>
      <c r="J1221" s="9" t="s">
        <v>18</v>
      </c>
      <c r="K1221" s="9" t="s">
        <v>3352</v>
      </c>
      <c r="L1221" s="11" t="str">
        <f aca="false">IF(LEN(K1221)&gt;0,HYPERLINK("http://www.ingemmet.gob.pe/Documentos/Descargables/LibreDenunciabilidad/planos/"&amp;K1221,"Ver Plano"),"Sin Plano")</f>
        <v>Ver Plano</v>
      </c>
    </row>
    <row r="1222" customFormat="false" ht="15" hidden="false" customHeight="false" outlineLevel="0" collapsed="false">
      <c r="A1222" s="6" t="n">
        <v>1218</v>
      </c>
      <c r="B1222" s="7" t="s">
        <v>3353</v>
      </c>
      <c r="C1222" s="7" t="s">
        <v>3353</v>
      </c>
      <c r="D1222" s="7" t="s">
        <v>3354</v>
      </c>
      <c r="E1222" s="7" t="s">
        <v>15</v>
      </c>
      <c r="F1222" s="7" t="s">
        <v>16</v>
      </c>
      <c r="G1222" s="8" t="s">
        <v>2889</v>
      </c>
      <c r="H1222" s="9" t="s">
        <v>177</v>
      </c>
      <c r="I1222" s="9" t="s">
        <v>178</v>
      </c>
      <c r="J1222" s="9" t="s">
        <v>18</v>
      </c>
      <c r="K1222" s="9" t="s">
        <v>3355</v>
      </c>
      <c r="L1222" s="11" t="str">
        <f aca="false">IF(LEN(K1222)&gt;0,HYPERLINK("http://www.ingemmet.gob.pe/Documentos/Descargables/LibreDenunciabilidad/planos/"&amp;K1222,"Ver Plano"),"Sin Plano")</f>
        <v>Ver Plano</v>
      </c>
    </row>
    <row r="1223" customFormat="false" ht="15" hidden="false" customHeight="false" outlineLevel="0" collapsed="false">
      <c r="A1223" s="6" t="n">
        <v>1219</v>
      </c>
      <c r="B1223" s="7" t="s">
        <v>3356</v>
      </c>
      <c r="C1223" s="7" t="s">
        <v>3356</v>
      </c>
      <c r="D1223" s="7" t="s">
        <v>3357</v>
      </c>
      <c r="E1223" s="7" t="s">
        <v>15</v>
      </c>
      <c r="F1223" s="7" t="s">
        <v>16</v>
      </c>
      <c r="G1223" s="8" t="s">
        <v>2889</v>
      </c>
      <c r="H1223" s="9" t="s">
        <v>3358</v>
      </c>
      <c r="I1223" s="9" t="s">
        <v>1860</v>
      </c>
      <c r="J1223" s="9" t="s">
        <v>349</v>
      </c>
      <c r="K1223" s="9" t="s">
        <v>3359</v>
      </c>
      <c r="L1223" s="11" t="str">
        <f aca="false">IF(LEN(K1223)&gt;0,HYPERLINK("http://www.ingemmet.gob.pe/Documentos/Descargables/LibreDenunciabilidad/planos/"&amp;K1223,"Ver Plano"),"Sin Plano")</f>
        <v>Ver Plano</v>
      </c>
    </row>
    <row r="1224" customFormat="false" ht="15" hidden="false" customHeight="false" outlineLevel="0" collapsed="false">
      <c r="A1224" s="6" t="n">
        <v>1220</v>
      </c>
      <c r="B1224" s="7" t="s">
        <v>3360</v>
      </c>
      <c r="C1224" s="7" t="s">
        <v>3360</v>
      </c>
      <c r="D1224" s="7" t="s">
        <v>3361</v>
      </c>
      <c r="E1224" s="7" t="s">
        <v>15</v>
      </c>
      <c r="F1224" s="7" t="s">
        <v>16</v>
      </c>
      <c r="G1224" s="8" t="s">
        <v>2889</v>
      </c>
      <c r="H1224" s="9" t="s">
        <v>3362</v>
      </c>
      <c r="I1224" s="9" t="s">
        <v>348</v>
      </c>
      <c r="J1224" s="9" t="s">
        <v>349</v>
      </c>
      <c r="K1224" s="9" t="s">
        <v>3363</v>
      </c>
      <c r="L1224" s="11" t="str">
        <f aca="false">IF(LEN(K1224)&gt;0,HYPERLINK("http://www.ingemmet.gob.pe/Documentos/Descargables/LibreDenunciabilidad/planos/"&amp;K1224,"Ver Plano"),"Sin Plano")</f>
        <v>Ver Plano</v>
      </c>
    </row>
    <row r="1225" customFormat="false" ht="15" hidden="false" customHeight="false" outlineLevel="0" collapsed="false">
      <c r="A1225" s="6" t="n">
        <v>1221</v>
      </c>
      <c r="B1225" s="7" t="s">
        <v>3364</v>
      </c>
      <c r="C1225" s="7" t="s">
        <v>3364</v>
      </c>
      <c r="D1225" s="7" t="s">
        <v>3365</v>
      </c>
      <c r="E1225" s="7" t="s">
        <v>15</v>
      </c>
      <c r="F1225" s="7" t="s">
        <v>16</v>
      </c>
      <c r="G1225" s="8" t="s">
        <v>2889</v>
      </c>
      <c r="H1225" s="9" t="s">
        <v>3366</v>
      </c>
      <c r="I1225" s="9" t="s">
        <v>3367</v>
      </c>
      <c r="J1225" s="9" t="s">
        <v>349</v>
      </c>
      <c r="K1225" s="9" t="s">
        <v>3368</v>
      </c>
      <c r="L1225" s="11" t="str">
        <f aca="false">IF(LEN(K1225)&gt;0,HYPERLINK("http://www.ingemmet.gob.pe/Documentos/Descargables/LibreDenunciabilidad/planos/"&amp;K1225,"Ver Plano"),"Sin Plano")</f>
        <v>Ver Plano</v>
      </c>
    </row>
    <row r="1226" customFormat="false" ht="15" hidden="false" customHeight="false" outlineLevel="0" collapsed="false">
      <c r="A1226" s="6" t="n">
        <v>1222</v>
      </c>
      <c r="B1226" s="7" t="s">
        <v>3369</v>
      </c>
      <c r="C1226" s="7" t="s">
        <v>3369</v>
      </c>
      <c r="D1226" s="7" t="s">
        <v>3370</v>
      </c>
      <c r="E1226" s="7" t="s">
        <v>15</v>
      </c>
      <c r="F1226" s="7" t="s">
        <v>16</v>
      </c>
      <c r="G1226" s="8" t="s">
        <v>2889</v>
      </c>
      <c r="H1226" s="9" t="s">
        <v>3371</v>
      </c>
      <c r="I1226" s="9" t="s">
        <v>3367</v>
      </c>
      <c r="J1226" s="9" t="s">
        <v>349</v>
      </c>
      <c r="K1226" s="9" t="s">
        <v>3372</v>
      </c>
      <c r="L1226" s="11" t="str">
        <f aca="false">IF(LEN(K1226)&gt;0,HYPERLINK("http://www.ingemmet.gob.pe/Documentos/Descargables/LibreDenunciabilidad/planos/"&amp;K1226,"Ver Plano"),"Sin Plano")</f>
        <v>Ver Plano</v>
      </c>
    </row>
    <row r="1227" customFormat="false" ht="15" hidden="false" customHeight="false" outlineLevel="0" collapsed="false">
      <c r="A1227" s="6" t="n">
        <v>1223</v>
      </c>
      <c r="B1227" s="7" t="s">
        <v>3373</v>
      </c>
      <c r="C1227" s="7" t="s">
        <v>3373</v>
      </c>
      <c r="D1227" s="7" t="s">
        <v>3374</v>
      </c>
      <c r="E1227" s="7" t="s">
        <v>15</v>
      </c>
      <c r="F1227" s="7" t="s">
        <v>16</v>
      </c>
      <c r="G1227" s="8" t="s">
        <v>2889</v>
      </c>
      <c r="H1227" s="9" t="s">
        <v>695</v>
      </c>
      <c r="I1227" s="9" t="s">
        <v>57</v>
      </c>
      <c r="J1227" s="9" t="s">
        <v>18</v>
      </c>
      <c r="K1227" s="9" t="s">
        <v>3375</v>
      </c>
      <c r="L1227" s="11" t="str">
        <f aca="false">IF(LEN(K1227)&gt;0,HYPERLINK("http://www.ingemmet.gob.pe/Documentos/Descargables/LibreDenunciabilidad/planos/"&amp;K1227,"Ver Plano"),"Sin Plano")</f>
        <v>Ver Plano</v>
      </c>
    </row>
    <row r="1228" customFormat="false" ht="15" hidden="false" customHeight="false" outlineLevel="0" collapsed="false">
      <c r="A1228" s="6" t="n">
        <v>1224</v>
      </c>
      <c r="B1228" s="7" t="s">
        <v>3376</v>
      </c>
      <c r="C1228" s="7" t="s">
        <v>3376</v>
      </c>
      <c r="D1228" s="7" t="s">
        <v>3377</v>
      </c>
      <c r="E1228" s="7" t="s">
        <v>15</v>
      </c>
      <c r="F1228" s="7" t="s">
        <v>16</v>
      </c>
      <c r="G1228" s="8" t="s">
        <v>2889</v>
      </c>
      <c r="H1228" s="9" t="s">
        <v>3378</v>
      </c>
      <c r="I1228" s="9" t="s">
        <v>212</v>
      </c>
      <c r="J1228" s="9" t="s">
        <v>212</v>
      </c>
      <c r="K1228" s="9" t="s">
        <v>3379</v>
      </c>
      <c r="L1228" s="11" t="str">
        <f aca="false">IF(LEN(K1228)&gt;0,HYPERLINK("http://www.ingemmet.gob.pe/Documentos/Descargables/LibreDenunciabilidad/planos/"&amp;K1228,"Ver Plano"),"Sin Plano")</f>
        <v>Ver Plano</v>
      </c>
    </row>
    <row r="1229" customFormat="false" ht="15" hidden="false" customHeight="false" outlineLevel="0" collapsed="false">
      <c r="A1229" s="6" t="n">
        <v>1225</v>
      </c>
      <c r="B1229" s="7" t="s">
        <v>3380</v>
      </c>
      <c r="C1229" s="7" t="s">
        <v>3380</v>
      </c>
      <c r="D1229" s="7" t="s">
        <v>3381</v>
      </c>
      <c r="E1229" s="7" t="s">
        <v>15</v>
      </c>
      <c r="F1229" s="7" t="s">
        <v>16</v>
      </c>
      <c r="G1229" s="8" t="s">
        <v>2889</v>
      </c>
      <c r="H1229" s="9" t="s">
        <v>3382</v>
      </c>
      <c r="I1229" s="9" t="s">
        <v>833</v>
      </c>
      <c r="J1229" s="9" t="s">
        <v>44</v>
      </c>
      <c r="K1229" s="9" t="s">
        <v>3383</v>
      </c>
      <c r="L1229" s="11" t="str">
        <f aca="false">IF(LEN(K1229)&gt;0,HYPERLINK("http://www.ingemmet.gob.pe/Documentos/Descargables/LibreDenunciabilidad/planos/"&amp;K1229,"Ver Plano"),"Sin Plano")</f>
        <v>Ver Plano</v>
      </c>
    </row>
    <row r="1230" customFormat="false" ht="15" hidden="false" customHeight="false" outlineLevel="0" collapsed="false">
      <c r="A1230" s="6" t="n">
        <v>1226</v>
      </c>
      <c r="B1230" s="7" t="s">
        <v>3384</v>
      </c>
      <c r="C1230" s="7" t="s">
        <v>3384</v>
      </c>
      <c r="D1230" s="7" t="s">
        <v>3385</v>
      </c>
      <c r="E1230" s="7" t="s">
        <v>15</v>
      </c>
      <c r="F1230" s="7" t="s">
        <v>16</v>
      </c>
      <c r="G1230" s="8" t="s">
        <v>2889</v>
      </c>
      <c r="H1230" s="9" t="s">
        <v>3386</v>
      </c>
      <c r="I1230" s="9" t="s">
        <v>3387</v>
      </c>
      <c r="J1230" s="9" t="s">
        <v>547</v>
      </c>
      <c r="K1230" s="9" t="s">
        <v>3388</v>
      </c>
      <c r="L1230" s="11" t="str">
        <f aca="false">IF(LEN(K1230)&gt;0,HYPERLINK("http://www.ingemmet.gob.pe/Documentos/Descargables/LibreDenunciabilidad/planos/"&amp;K1230,"Ver Plano"),"Sin Plano")</f>
        <v>Ver Plano</v>
      </c>
    </row>
    <row r="1231" customFormat="false" ht="15" hidden="false" customHeight="false" outlineLevel="0" collapsed="false">
      <c r="A1231" s="6" t="n">
        <v>1227</v>
      </c>
      <c r="B1231" s="7" t="s">
        <v>3389</v>
      </c>
      <c r="C1231" s="7" t="s">
        <v>3389</v>
      </c>
      <c r="D1231" s="7" t="s">
        <v>3390</v>
      </c>
      <c r="E1231" s="7" t="s">
        <v>15</v>
      </c>
      <c r="F1231" s="7" t="s">
        <v>16</v>
      </c>
      <c r="G1231" s="8" t="s">
        <v>2889</v>
      </c>
      <c r="H1231" s="9" t="s">
        <v>156</v>
      </c>
      <c r="I1231" s="9" t="s">
        <v>115</v>
      </c>
      <c r="J1231" s="9" t="s">
        <v>18</v>
      </c>
      <c r="K1231" s="9" t="s">
        <v>3391</v>
      </c>
      <c r="L1231" s="11" t="str">
        <f aca="false">IF(LEN(K1231)&gt;0,HYPERLINK("http://www.ingemmet.gob.pe/Documentos/Descargables/LibreDenunciabilidad/planos/"&amp;K1231,"Ver Plano"),"Sin Plano")</f>
        <v>Ver Plano</v>
      </c>
    </row>
    <row r="1232" customFormat="false" ht="15" hidden="false" customHeight="false" outlineLevel="0" collapsed="false">
      <c r="A1232" s="6" t="n">
        <v>1228</v>
      </c>
      <c r="B1232" s="7" t="s">
        <v>3392</v>
      </c>
      <c r="C1232" s="7" t="s">
        <v>3392</v>
      </c>
      <c r="D1232" s="7" t="s">
        <v>3393</v>
      </c>
      <c r="E1232" s="7" t="s">
        <v>15</v>
      </c>
      <c r="F1232" s="7" t="s">
        <v>16</v>
      </c>
      <c r="G1232" s="8" t="s">
        <v>2889</v>
      </c>
      <c r="H1232" s="9" t="s">
        <v>3394</v>
      </c>
      <c r="I1232" s="9" t="s">
        <v>270</v>
      </c>
      <c r="J1232" s="9" t="s">
        <v>18</v>
      </c>
      <c r="K1232" s="9" t="s">
        <v>3395</v>
      </c>
      <c r="L1232" s="11" t="str">
        <f aca="false">IF(LEN(K1232)&gt;0,HYPERLINK("http://www.ingemmet.gob.pe/Documentos/Descargables/LibreDenunciabilidad/planos/"&amp;K1232,"Ver Plano"),"Sin Plano")</f>
        <v>Ver Plano</v>
      </c>
    </row>
    <row r="1233" customFormat="false" ht="15" hidden="false" customHeight="false" outlineLevel="0" collapsed="false">
      <c r="A1233" s="6" t="n">
        <v>1229</v>
      </c>
      <c r="B1233" s="7" t="s">
        <v>3396</v>
      </c>
      <c r="C1233" s="7" t="s">
        <v>3396</v>
      </c>
      <c r="D1233" s="7" t="s">
        <v>3397</v>
      </c>
      <c r="E1233" s="7" t="s">
        <v>15</v>
      </c>
      <c r="F1233" s="7" t="s">
        <v>16</v>
      </c>
      <c r="G1233" s="8" t="s">
        <v>2889</v>
      </c>
      <c r="H1233" s="9" t="s">
        <v>3398</v>
      </c>
      <c r="I1233" s="9" t="s">
        <v>3399</v>
      </c>
      <c r="J1233" s="9" t="s">
        <v>3400</v>
      </c>
      <c r="K1233" s="9" t="s">
        <v>3401</v>
      </c>
      <c r="L1233" s="11" t="str">
        <f aca="false">IF(LEN(K1233)&gt;0,HYPERLINK("http://www.ingemmet.gob.pe/Documentos/Descargables/LibreDenunciabilidad/planos/"&amp;K1233,"Ver Plano"),"Sin Plano")</f>
        <v>Ver Plano</v>
      </c>
    </row>
    <row r="1234" customFormat="false" ht="15" hidden="false" customHeight="false" outlineLevel="0" collapsed="false">
      <c r="A1234" s="6" t="n">
        <v>1230</v>
      </c>
      <c r="B1234" s="7" t="s">
        <v>3402</v>
      </c>
      <c r="C1234" s="7" t="s">
        <v>3402</v>
      </c>
      <c r="D1234" s="7" t="s">
        <v>3403</v>
      </c>
      <c r="E1234" s="7" t="s">
        <v>15</v>
      </c>
      <c r="F1234" s="7" t="s">
        <v>16</v>
      </c>
      <c r="G1234" s="8" t="s">
        <v>2889</v>
      </c>
      <c r="H1234" s="9" t="s">
        <v>3002</v>
      </c>
      <c r="I1234" s="9" t="s">
        <v>532</v>
      </c>
      <c r="J1234" s="9" t="s">
        <v>18</v>
      </c>
      <c r="K1234" s="9" t="s">
        <v>3404</v>
      </c>
      <c r="L1234" s="11" t="str">
        <f aca="false">IF(LEN(K1234)&gt;0,HYPERLINK("http://www.ingemmet.gob.pe/Documentos/Descargables/LibreDenunciabilidad/planos/"&amp;K1234,"Ver Plano"),"Sin Plano")</f>
        <v>Ver Plano</v>
      </c>
    </row>
    <row r="1235" customFormat="false" ht="15" hidden="false" customHeight="false" outlineLevel="0" collapsed="false">
      <c r="A1235" s="6" t="n">
        <v>1231</v>
      </c>
      <c r="B1235" s="7" t="s">
        <v>3405</v>
      </c>
      <c r="C1235" s="7" t="s">
        <v>3405</v>
      </c>
      <c r="D1235" s="7" t="s">
        <v>3406</v>
      </c>
      <c r="E1235" s="7" t="s">
        <v>15</v>
      </c>
      <c r="F1235" s="7" t="s">
        <v>16</v>
      </c>
      <c r="G1235" s="8" t="s">
        <v>2889</v>
      </c>
      <c r="H1235" s="9" t="s">
        <v>3407</v>
      </c>
      <c r="I1235" s="9" t="s">
        <v>270</v>
      </c>
      <c r="J1235" s="9" t="s">
        <v>18</v>
      </c>
      <c r="K1235" s="9" t="s">
        <v>3408</v>
      </c>
      <c r="L1235" s="11" t="str">
        <f aca="false">IF(LEN(K1235)&gt;0,HYPERLINK("http://www.ingemmet.gob.pe/Documentos/Descargables/LibreDenunciabilidad/planos/"&amp;K1235,"Ver Plano"),"Sin Plano")</f>
        <v>Ver Plano</v>
      </c>
    </row>
    <row r="1236" customFormat="false" ht="15" hidden="false" customHeight="false" outlineLevel="0" collapsed="false">
      <c r="A1236" s="6" t="n">
        <v>1232</v>
      </c>
      <c r="B1236" s="7" t="s">
        <v>3409</v>
      </c>
      <c r="C1236" s="7" t="s">
        <v>3409</v>
      </c>
      <c r="D1236" s="7" t="s">
        <v>3410</v>
      </c>
      <c r="E1236" s="7" t="s">
        <v>15</v>
      </c>
      <c r="F1236" s="7" t="s">
        <v>16</v>
      </c>
      <c r="G1236" s="8" t="s">
        <v>2889</v>
      </c>
      <c r="H1236" s="9" t="s">
        <v>767</v>
      </c>
      <c r="I1236" s="9" t="s">
        <v>105</v>
      </c>
      <c r="J1236" s="9" t="s">
        <v>18</v>
      </c>
      <c r="K1236" s="9" t="s">
        <v>3411</v>
      </c>
      <c r="L1236" s="11" t="str">
        <f aca="false">IF(LEN(K1236)&gt;0,HYPERLINK("http://www.ingemmet.gob.pe/Documentos/Descargables/LibreDenunciabilidad/planos/"&amp;K1236,"Ver Plano"),"Sin Plano")</f>
        <v>Ver Plano</v>
      </c>
    </row>
    <row r="1237" customFormat="false" ht="15" hidden="false" customHeight="false" outlineLevel="0" collapsed="false">
      <c r="A1237" s="6" t="n">
        <v>1233</v>
      </c>
      <c r="B1237" s="7" t="s">
        <v>3412</v>
      </c>
      <c r="C1237" s="7" t="s">
        <v>3412</v>
      </c>
      <c r="D1237" s="7" t="s">
        <v>3413</v>
      </c>
      <c r="E1237" s="7" t="s">
        <v>15</v>
      </c>
      <c r="F1237" s="7" t="s">
        <v>16</v>
      </c>
      <c r="G1237" s="8" t="s">
        <v>2889</v>
      </c>
      <c r="H1237" s="9" t="s">
        <v>767</v>
      </c>
      <c r="I1237" s="9" t="s">
        <v>105</v>
      </c>
      <c r="J1237" s="9" t="s">
        <v>18</v>
      </c>
      <c r="K1237" s="9" t="s">
        <v>3414</v>
      </c>
      <c r="L1237" s="11" t="str">
        <f aca="false">IF(LEN(K1237)&gt;0,HYPERLINK("http://www.ingemmet.gob.pe/Documentos/Descargables/LibreDenunciabilidad/planos/"&amp;K1237,"Ver Plano"),"Sin Plano")</f>
        <v>Ver Plano</v>
      </c>
    </row>
    <row r="1238" customFormat="false" ht="15" hidden="false" customHeight="false" outlineLevel="0" collapsed="false">
      <c r="A1238" s="6" t="n">
        <v>1234</v>
      </c>
      <c r="B1238" s="7" t="s">
        <v>3415</v>
      </c>
      <c r="C1238" s="7" t="s">
        <v>3415</v>
      </c>
      <c r="D1238" s="7" t="s">
        <v>3416</v>
      </c>
      <c r="E1238" s="7" t="s">
        <v>15</v>
      </c>
      <c r="F1238" s="7" t="s">
        <v>16</v>
      </c>
      <c r="G1238" s="8" t="s">
        <v>2889</v>
      </c>
      <c r="H1238" s="9" t="s">
        <v>767</v>
      </c>
      <c r="I1238" s="9" t="s">
        <v>105</v>
      </c>
      <c r="J1238" s="9" t="s">
        <v>18</v>
      </c>
      <c r="K1238" s="9" t="s">
        <v>3417</v>
      </c>
      <c r="L1238" s="11" t="str">
        <f aca="false">IF(LEN(K1238)&gt;0,HYPERLINK("http://www.ingemmet.gob.pe/Documentos/Descargables/LibreDenunciabilidad/planos/"&amp;K1238,"Ver Plano"),"Sin Plano")</f>
        <v>Ver Plano</v>
      </c>
    </row>
    <row r="1239" customFormat="false" ht="15" hidden="false" customHeight="false" outlineLevel="0" collapsed="false">
      <c r="A1239" s="6" t="n">
        <v>1235</v>
      </c>
      <c r="B1239" s="7" t="s">
        <v>3418</v>
      </c>
      <c r="C1239" s="7" t="s">
        <v>3418</v>
      </c>
      <c r="D1239" s="7" t="s">
        <v>3419</v>
      </c>
      <c r="E1239" s="7" t="s">
        <v>15</v>
      </c>
      <c r="F1239" s="7" t="s">
        <v>16</v>
      </c>
      <c r="G1239" s="8" t="s">
        <v>2889</v>
      </c>
      <c r="H1239" s="9" t="s">
        <v>3420</v>
      </c>
      <c r="I1239" s="9" t="s">
        <v>1042</v>
      </c>
      <c r="J1239" s="9" t="s">
        <v>84</v>
      </c>
      <c r="K1239" s="9" t="s">
        <v>3421</v>
      </c>
      <c r="L1239" s="11" t="str">
        <f aca="false">IF(LEN(K1239)&gt;0,HYPERLINK("http://www.ingemmet.gob.pe/Documentos/Descargables/LibreDenunciabilidad/planos/"&amp;K1239,"Ver Plano"),"Sin Plano")</f>
        <v>Ver Plano</v>
      </c>
    </row>
    <row r="1240" customFormat="false" ht="15" hidden="false" customHeight="false" outlineLevel="0" collapsed="false">
      <c r="A1240" s="6" t="n">
        <v>1236</v>
      </c>
      <c r="B1240" s="7" t="s">
        <v>3422</v>
      </c>
      <c r="C1240" s="7" t="s">
        <v>3422</v>
      </c>
      <c r="D1240" s="7" t="s">
        <v>3423</v>
      </c>
      <c r="E1240" s="7" t="s">
        <v>15</v>
      </c>
      <c r="F1240" s="7" t="s">
        <v>16</v>
      </c>
      <c r="G1240" s="8" t="s">
        <v>2889</v>
      </c>
      <c r="H1240" s="9" t="s">
        <v>3424</v>
      </c>
      <c r="I1240" s="9" t="s">
        <v>3425</v>
      </c>
      <c r="J1240" s="9" t="s">
        <v>44</v>
      </c>
      <c r="K1240" s="9" t="s">
        <v>3426</v>
      </c>
      <c r="L1240" s="11" t="str">
        <f aca="false">IF(LEN(K1240)&gt;0,HYPERLINK("http://www.ingemmet.gob.pe/Documentos/Descargables/LibreDenunciabilidad/planos/"&amp;K1240,"Ver Plano"),"Sin Plano")</f>
        <v>Ver Plano</v>
      </c>
    </row>
    <row r="1241" customFormat="false" ht="15" hidden="false" customHeight="false" outlineLevel="0" collapsed="false">
      <c r="A1241" s="6" t="n">
        <v>1237</v>
      </c>
      <c r="B1241" s="7" t="s">
        <v>3427</v>
      </c>
      <c r="C1241" s="7" t="s">
        <v>3427</v>
      </c>
      <c r="D1241" s="7" t="s">
        <v>3428</v>
      </c>
      <c r="E1241" s="7" t="s">
        <v>15</v>
      </c>
      <c r="F1241" s="7" t="s">
        <v>16</v>
      </c>
      <c r="G1241" s="8" t="s">
        <v>2889</v>
      </c>
      <c r="H1241" s="9" t="s">
        <v>3429</v>
      </c>
      <c r="I1241" s="9" t="s">
        <v>79</v>
      </c>
      <c r="J1241" s="9" t="s">
        <v>79</v>
      </c>
      <c r="K1241" s="9" t="s">
        <v>3430</v>
      </c>
      <c r="L1241" s="11" t="str">
        <f aca="false">IF(LEN(K1241)&gt;0,HYPERLINK("http://www.ingemmet.gob.pe/Documentos/Descargables/LibreDenunciabilidad/planos/"&amp;K1241,"Ver Plano"),"Sin Plano")</f>
        <v>Ver Plano</v>
      </c>
    </row>
    <row r="1242" customFormat="false" ht="15" hidden="false" customHeight="false" outlineLevel="0" collapsed="false">
      <c r="A1242" s="6" t="n">
        <v>1238</v>
      </c>
      <c r="B1242" s="7" t="s">
        <v>3431</v>
      </c>
      <c r="C1242" s="7" t="s">
        <v>3431</v>
      </c>
      <c r="D1242" s="7" t="s">
        <v>3432</v>
      </c>
      <c r="E1242" s="7" t="s">
        <v>15</v>
      </c>
      <c r="F1242" s="7" t="s">
        <v>16</v>
      </c>
      <c r="G1242" s="8" t="s">
        <v>2889</v>
      </c>
      <c r="H1242" s="9" t="s">
        <v>60</v>
      </c>
      <c r="I1242" s="9" t="s">
        <v>57</v>
      </c>
      <c r="J1242" s="9" t="s">
        <v>18</v>
      </c>
      <c r="K1242" s="9" t="s">
        <v>3433</v>
      </c>
      <c r="L1242" s="11" t="str">
        <f aca="false">IF(LEN(K1242)&gt;0,HYPERLINK("http://www.ingemmet.gob.pe/Documentos/Descargables/LibreDenunciabilidad/planos/"&amp;K1242,"Ver Plano"),"Sin Plano")</f>
        <v>Ver Plano</v>
      </c>
    </row>
    <row r="1243" customFormat="false" ht="15" hidden="false" customHeight="false" outlineLevel="0" collapsed="false">
      <c r="A1243" s="6" t="n">
        <v>1239</v>
      </c>
      <c r="B1243" s="7" t="s">
        <v>3434</v>
      </c>
      <c r="C1243" s="7" t="s">
        <v>3434</v>
      </c>
      <c r="D1243" s="7" t="s">
        <v>3435</v>
      </c>
      <c r="E1243" s="7" t="s">
        <v>15</v>
      </c>
      <c r="F1243" s="7" t="s">
        <v>16</v>
      </c>
      <c r="G1243" s="8" t="s">
        <v>2889</v>
      </c>
      <c r="H1243" s="9" t="s">
        <v>698</v>
      </c>
      <c r="I1243" s="9" t="s">
        <v>455</v>
      </c>
      <c r="J1243" s="9" t="s">
        <v>456</v>
      </c>
      <c r="K1243" s="9" t="s">
        <v>3436</v>
      </c>
      <c r="L1243" s="11" t="str">
        <f aca="false">IF(LEN(K1243)&gt;0,HYPERLINK("http://www.ingemmet.gob.pe/Documentos/Descargables/LibreDenunciabilidad/planos/"&amp;K1243,"Ver Plano"),"Sin Plano")</f>
        <v>Ver Plano</v>
      </c>
    </row>
    <row r="1244" customFormat="false" ht="15" hidden="false" customHeight="false" outlineLevel="0" collapsed="false">
      <c r="A1244" s="6" t="n">
        <v>1240</v>
      </c>
      <c r="B1244" s="7" t="s">
        <v>3437</v>
      </c>
      <c r="C1244" s="7" t="s">
        <v>3437</v>
      </c>
      <c r="D1244" s="7" t="s">
        <v>3438</v>
      </c>
      <c r="E1244" s="7" t="s">
        <v>15</v>
      </c>
      <c r="F1244" s="7" t="s">
        <v>16</v>
      </c>
      <c r="G1244" s="8" t="s">
        <v>2889</v>
      </c>
      <c r="H1244" s="9" t="s">
        <v>57</v>
      </c>
      <c r="I1244" s="9" t="s">
        <v>57</v>
      </c>
      <c r="J1244" s="9" t="s">
        <v>18</v>
      </c>
      <c r="K1244" s="9" t="s">
        <v>3439</v>
      </c>
      <c r="L1244" s="11" t="str">
        <f aca="false">IF(LEN(K1244)&gt;0,HYPERLINK("http://www.ingemmet.gob.pe/Documentos/Descargables/LibreDenunciabilidad/planos/"&amp;K1244,"Ver Plano"),"Sin Plano")</f>
        <v>Ver Plano</v>
      </c>
    </row>
    <row r="1245" customFormat="false" ht="15" hidden="false" customHeight="false" outlineLevel="0" collapsed="false">
      <c r="A1245" s="6" t="n">
        <v>1241</v>
      </c>
      <c r="B1245" s="7" t="s">
        <v>3440</v>
      </c>
      <c r="C1245" s="7" t="s">
        <v>3440</v>
      </c>
      <c r="D1245" s="7" t="s">
        <v>3441</v>
      </c>
      <c r="E1245" s="7" t="s">
        <v>15</v>
      </c>
      <c r="F1245" s="7" t="s">
        <v>16</v>
      </c>
      <c r="G1245" s="8" t="s">
        <v>2889</v>
      </c>
      <c r="H1245" s="9" t="s">
        <v>21</v>
      </c>
      <c r="I1245" s="9" t="s">
        <v>18</v>
      </c>
      <c r="J1245" s="9" t="s">
        <v>18</v>
      </c>
      <c r="K1245" s="9" t="s">
        <v>3442</v>
      </c>
      <c r="L1245" s="11" t="str">
        <f aca="false">IF(LEN(K1245)&gt;0,HYPERLINK("http://www.ingemmet.gob.pe/Documentos/Descargables/LibreDenunciabilidad/planos/"&amp;K1245,"Ver Plano"),"Sin Plano")</f>
        <v>Ver Plano</v>
      </c>
    </row>
    <row r="1246" customFormat="false" ht="15" hidden="false" customHeight="false" outlineLevel="0" collapsed="false">
      <c r="A1246" s="6" t="n">
        <v>1242</v>
      </c>
      <c r="B1246" s="7" t="s">
        <v>3443</v>
      </c>
      <c r="C1246" s="7" t="s">
        <v>3443</v>
      </c>
      <c r="D1246" s="7" t="s">
        <v>3444</v>
      </c>
      <c r="E1246" s="7" t="s">
        <v>15</v>
      </c>
      <c r="F1246" s="7" t="s">
        <v>16</v>
      </c>
      <c r="G1246" s="8" t="s">
        <v>2889</v>
      </c>
      <c r="H1246" s="9" t="s">
        <v>21</v>
      </c>
      <c r="I1246" s="9" t="s">
        <v>18</v>
      </c>
      <c r="J1246" s="9" t="s">
        <v>18</v>
      </c>
      <c r="K1246" s="9" t="s">
        <v>3445</v>
      </c>
      <c r="L1246" s="11" t="str">
        <f aca="false">IF(LEN(K1246)&gt;0,HYPERLINK("http://www.ingemmet.gob.pe/Documentos/Descargables/LibreDenunciabilidad/planos/"&amp;K1246,"Ver Plano"),"Sin Plano")</f>
        <v>Ver Plano</v>
      </c>
    </row>
    <row r="1247" customFormat="false" ht="15" hidden="false" customHeight="false" outlineLevel="0" collapsed="false">
      <c r="A1247" s="6" t="n">
        <v>1243</v>
      </c>
      <c r="B1247" s="7" t="s">
        <v>3446</v>
      </c>
      <c r="C1247" s="7" t="s">
        <v>3446</v>
      </c>
      <c r="D1247" s="7" t="s">
        <v>3447</v>
      </c>
      <c r="E1247" s="7" t="s">
        <v>15</v>
      </c>
      <c r="F1247" s="7" t="s">
        <v>16</v>
      </c>
      <c r="G1247" s="8" t="s">
        <v>2889</v>
      </c>
      <c r="H1247" s="9" t="s">
        <v>698</v>
      </c>
      <c r="I1247" s="9" t="s">
        <v>455</v>
      </c>
      <c r="J1247" s="9" t="s">
        <v>456</v>
      </c>
      <c r="K1247" s="9" t="s">
        <v>3448</v>
      </c>
      <c r="L1247" s="11" t="str">
        <f aca="false">IF(LEN(K1247)&gt;0,HYPERLINK("http://www.ingemmet.gob.pe/Documentos/Descargables/LibreDenunciabilidad/planos/"&amp;K1247,"Ver Plano"),"Sin Plano")</f>
        <v>Ver Plano</v>
      </c>
    </row>
    <row r="1248" customFormat="false" ht="15" hidden="false" customHeight="false" outlineLevel="0" collapsed="false">
      <c r="A1248" s="6" t="n">
        <v>1244</v>
      </c>
      <c r="B1248" s="7" t="s">
        <v>3449</v>
      </c>
      <c r="C1248" s="7" t="s">
        <v>3449</v>
      </c>
      <c r="D1248" s="7" t="s">
        <v>3450</v>
      </c>
      <c r="E1248" s="7" t="s">
        <v>15</v>
      </c>
      <c r="F1248" s="7" t="s">
        <v>16</v>
      </c>
      <c r="G1248" s="8" t="s">
        <v>2889</v>
      </c>
      <c r="H1248" s="9" t="s">
        <v>308</v>
      </c>
      <c r="I1248" s="9" t="s">
        <v>122</v>
      </c>
      <c r="J1248" s="9" t="s">
        <v>88</v>
      </c>
      <c r="K1248" s="9" t="s">
        <v>3451</v>
      </c>
      <c r="L1248" s="11" t="str">
        <f aca="false">IF(LEN(K1248)&gt;0,HYPERLINK("http://www.ingemmet.gob.pe/Documentos/Descargables/LibreDenunciabilidad/planos/"&amp;K1248,"Ver Plano"),"Sin Plano")</f>
        <v>Ver Plano</v>
      </c>
    </row>
    <row r="1249" customFormat="false" ht="15" hidden="false" customHeight="false" outlineLevel="0" collapsed="false">
      <c r="A1249" s="6" t="n">
        <v>1245</v>
      </c>
      <c r="B1249" s="7" t="s">
        <v>3452</v>
      </c>
      <c r="C1249" s="7" t="s">
        <v>3452</v>
      </c>
      <c r="D1249" s="7" t="s">
        <v>3453</v>
      </c>
      <c r="E1249" s="7" t="s">
        <v>15</v>
      </c>
      <c r="F1249" s="7" t="s">
        <v>16</v>
      </c>
      <c r="G1249" s="8" t="s">
        <v>2889</v>
      </c>
      <c r="H1249" s="9" t="s">
        <v>60</v>
      </c>
      <c r="I1249" s="9" t="s">
        <v>57</v>
      </c>
      <c r="J1249" s="9" t="s">
        <v>18</v>
      </c>
      <c r="K1249" s="9" t="s">
        <v>3454</v>
      </c>
      <c r="L1249" s="11" t="str">
        <f aca="false">IF(LEN(K1249)&gt;0,HYPERLINK("http://www.ingemmet.gob.pe/Documentos/Descargables/LibreDenunciabilidad/planos/"&amp;K1249,"Ver Plano"),"Sin Plano")</f>
        <v>Ver Plano</v>
      </c>
    </row>
    <row r="1250" customFormat="false" ht="15" hidden="false" customHeight="false" outlineLevel="0" collapsed="false">
      <c r="A1250" s="6" t="n">
        <v>1246</v>
      </c>
      <c r="B1250" s="7" t="s">
        <v>3455</v>
      </c>
      <c r="C1250" s="7" t="s">
        <v>3455</v>
      </c>
      <c r="D1250" s="7" t="s">
        <v>3456</v>
      </c>
      <c r="E1250" s="7" t="s">
        <v>15</v>
      </c>
      <c r="F1250" s="7" t="s">
        <v>16</v>
      </c>
      <c r="G1250" s="8" t="s">
        <v>2889</v>
      </c>
      <c r="H1250" s="9" t="s">
        <v>156</v>
      </c>
      <c r="I1250" s="9" t="s">
        <v>115</v>
      </c>
      <c r="J1250" s="9" t="s">
        <v>18</v>
      </c>
      <c r="K1250" s="9" t="s">
        <v>3457</v>
      </c>
      <c r="L1250" s="11" t="str">
        <f aca="false">IF(LEN(K1250)&gt;0,HYPERLINK("http://www.ingemmet.gob.pe/Documentos/Descargables/LibreDenunciabilidad/planos/"&amp;K1250,"Ver Plano"),"Sin Plano")</f>
        <v>Ver Plano</v>
      </c>
    </row>
    <row r="1251" customFormat="false" ht="15" hidden="false" customHeight="false" outlineLevel="0" collapsed="false">
      <c r="A1251" s="6" t="n">
        <v>1247</v>
      </c>
      <c r="B1251" s="7" t="s">
        <v>3458</v>
      </c>
      <c r="C1251" s="7" t="s">
        <v>3458</v>
      </c>
      <c r="D1251" s="7" t="s">
        <v>3459</v>
      </c>
      <c r="E1251" s="7" t="s">
        <v>15</v>
      </c>
      <c r="F1251" s="7" t="s">
        <v>16</v>
      </c>
      <c r="G1251" s="8" t="s">
        <v>2889</v>
      </c>
      <c r="H1251" s="9" t="s">
        <v>3460</v>
      </c>
      <c r="I1251" s="9" t="s">
        <v>1223</v>
      </c>
      <c r="J1251" s="9" t="s">
        <v>349</v>
      </c>
      <c r="K1251" s="9" t="s">
        <v>3461</v>
      </c>
      <c r="L1251" s="11" t="str">
        <f aca="false">IF(LEN(K1251)&gt;0,HYPERLINK("http://www.ingemmet.gob.pe/Documentos/Descargables/LibreDenunciabilidad/planos/"&amp;K1251,"Ver Plano"),"Sin Plano")</f>
        <v>Ver Plano</v>
      </c>
    </row>
    <row r="1252" customFormat="false" ht="15" hidden="false" customHeight="false" outlineLevel="0" collapsed="false">
      <c r="A1252" s="6" t="n">
        <v>1248</v>
      </c>
      <c r="B1252" s="7" t="s">
        <v>3462</v>
      </c>
      <c r="C1252" s="7" t="s">
        <v>3462</v>
      </c>
      <c r="D1252" s="7" t="s">
        <v>3463</v>
      </c>
      <c r="E1252" s="7" t="s">
        <v>15</v>
      </c>
      <c r="F1252" s="7" t="s">
        <v>16</v>
      </c>
      <c r="G1252" s="8" t="s">
        <v>2889</v>
      </c>
      <c r="H1252" s="9" t="s">
        <v>3464</v>
      </c>
      <c r="I1252" s="9" t="s">
        <v>3465</v>
      </c>
      <c r="J1252" s="9" t="s">
        <v>446</v>
      </c>
      <c r="K1252" s="9" t="s">
        <v>3466</v>
      </c>
      <c r="L1252" s="11" t="str">
        <f aca="false">IF(LEN(K1252)&gt;0,HYPERLINK("http://www.ingemmet.gob.pe/Documentos/Descargables/LibreDenunciabilidad/planos/"&amp;K1252,"Ver Plano"),"Sin Plano")</f>
        <v>Ver Plano</v>
      </c>
    </row>
    <row r="1253" customFormat="false" ht="15" hidden="false" customHeight="false" outlineLevel="0" collapsed="false">
      <c r="A1253" s="6" t="n">
        <v>1249</v>
      </c>
      <c r="B1253" s="7" t="s">
        <v>3467</v>
      </c>
      <c r="C1253" s="7" t="s">
        <v>3467</v>
      </c>
      <c r="D1253" s="7" t="s">
        <v>3468</v>
      </c>
      <c r="E1253" s="7" t="s">
        <v>15</v>
      </c>
      <c r="F1253" s="7" t="s">
        <v>16</v>
      </c>
      <c r="G1253" s="8" t="s">
        <v>2889</v>
      </c>
      <c r="H1253" s="9" t="s">
        <v>104</v>
      </c>
      <c r="I1253" s="9" t="s">
        <v>105</v>
      </c>
      <c r="J1253" s="9" t="s">
        <v>18</v>
      </c>
      <c r="K1253" s="9" t="s">
        <v>3469</v>
      </c>
      <c r="L1253" s="11" t="str">
        <f aca="false">IF(LEN(K1253)&gt;0,HYPERLINK("http://www.ingemmet.gob.pe/Documentos/Descargables/LibreDenunciabilidad/planos/"&amp;K1253,"Ver Plano"),"Sin Plano")</f>
        <v>Ver Plano</v>
      </c>
    </row>
    <row r="1254" customFormat="false" ht="15" hidden="false" customHeight="false" outlineLevel="0" collapsed="false">
      <c r="A1254" s="6" t="n">
        <v>1250</v>
      </c>
      <c r="B1254" s="7" t="s">
        <v>3470</v>
      </c>
      <c r="C1254" s="7" t="s">
        <v>3470</v>
      </c>
      <c r="D1254" s="7" t="s">
        <v>3471</v>
      </c>
      <c r="E1254" s="7" t="s">
        <v>15</v>
      </c>
      <c r="F1254" s="7" t="s">
        <v>16</v>
      </c>
      <c r="G1254" s="8" t="s">
        <v>2889</v>
      </c>
      <c r="H1254" s="9" t="s">
        <v>3472</v>
      </c>
      <c r="I1254" s="9" t="s">
        <v>1683</v>
      </c>
      <c r="J1254" s="9" t="s">
        <v>1683</v>
      </c>
      <c r="K1254" s="9" t="s">
        <v>3473</v>
      </c>
      <c r="L1254" s="11" t="str">
        <f aca="false">IF(LEN(K1254)&gt;0,HYPERLINK("http://www.ingemmet.gob.pe/Documentos/Descargables/LibreDenunciabilidad/planos/"&amp;K1254,"Ver Plano"),"Sin Plano")</f>
        <v>Ver Plano</v>
      </c>
    </row>
    <row r="1255" customFormat="false" ht="15" hidden="false" customHeight="false" outlineLevel="0" collapsed="false">
      <c r="A1255" s="6" t="n">
        <v>1251</v>
      </c>
      <c r="B1255" s="7" t="s">
        <v>3474</v>
      </c>
      <c r="C1255" s="7" t="s">
        <v>3474</v>
      </c>
      <c r="D1255" s="7" t="s">
        <v>3475</v>
      </c>
      <c r="E1255" s="7" t="s">
        <v>15</v>
      </c>
      <c r="F1255" s="7" t="s">
        <v>16</v>
      </c>
      <c r="G1255" s="8" t="s">
        <v>2889</v>
      </c>
      <c r="H1255" s="9" t="s">
        <v>3476</v>
      </c>
      <c r="I1255" s="9" t="s">
        <v>320</v>
      </c>
      <c r="J1255" s="9" t="s">
        <v>93</v>
      </c>
      <c r="K1255" s="9" t="s">
        <v>3477</v>
      </c>
      <c r="L1255" s="11" t="str">
        <f aca="false">IF(LEN(K1255)&gt;0,HYPERLINK("http://www.ingemmet.gob.pe/Documentos/Descargables/LibreDenunciabilidad/planos/"&amp;K1255,"Ver Plano"),"Sin Plano")</f>
        <v>Ver Plano</v>
      </c>
    </row>
    <row r="1256" customFormat="false" ht="15" hidden="false" customHeight="false" outlineLevel="0" collapsed="false">
      <c r="A1256" s="6" t="n">
        <v>1252</v>
      </c>
      <c r="B1256" s="7" t="s">
        <v>3478</v>
      </c>
      <c r="C1256" s="7" t="s">
        <v>3478</v>
      </c>
      <c r="D1256" s="7" t="s">
        <v>3479</v>
      </c>
      <c r="E1256" s="7" t="s">
        <v>15</v>
      </c>
      <c r="F1256" s="7" t="s">
        <v>16</v>
      </c>
      <c r="G1256" s="8" t="s">
        <v>2889</v>
      </c>
      <c r="H1256" s="9" t="s">
        <v>3480</v>
      </c>
      <c r="I1256" s="9" t="s">
        <v>532</v>
      </c>
      <c r="J1256" s="9" t="s">
        <v>18</v>
      </c>
      <c r="K1256" s="9" t="s">
        <v>3481</v>
      </c>
      <c r="L1256" s="11" t="str">
        <f aca="false">IF(LEN(K1256)&gt;0,HYPERLINK("http://www.ingemmet.gob.pe/Documentos/Descargables/LibreDenunciabilidad/planos/"&amp;K1256,"Ver Plano"),"Sin Plano")</f>
        <v>Ver Plano</v>
      </c>
    </row>
    <row r="1257" customFormat="false" ht="15" hidden="false" customHeight="false" outlineLevel="0" collapsed="false">
      <c r="A1257" s="6" t="n">
        <v>1253</v>
      </c>
      <c r="B1257" s="7" t="s">
        <v>3482</v>
      </c>
      <c r="C1257" s="7" t="s">
        <v>3482</v>
      </c>
      <c r="D1257" s="7" t="s">
        <v>3483</v>
      </c>
      <c r="E1257" s="7" t="s">
        <v>15</v>
      </c>
      <c r="F1257" s="7" t="s">
        <v>16</v>
      </c>
      <c r="G1257" s="8" t="s">
        <v>2889</v>
      </c>
      <c r="H1257" s="9" t="s">
        <v>156</v>
      </c>
      <c r="I1257" s="9" t="s">
        <v>115</v>
      </c>
      <c r="J1257" s="9" t="s">
        <v>18</v>
      </c>
      <c r="K1257" s="9" t="s">
        <v>3484</v>
      </c>
      <c r="L1257" s="11" t="str">
        <f aca="false">IF(LEN(K1257)&gt;0,HYPERLINK("http://www.ingemmet.gob.pe/Documentos/Descargables/LibreDenunciabilidad/planos/"&amp;K1257,"Ver Plano"),"Sin Plano")</f>
        <v>Ver Plano</v>
      </c>
    </row>
    <row r="1258" customFormat="false" ht="15" hidden="false" customHeight="false" outlineLevel="0" collapsed="false">
      <c r="A1258" s="6" t="n">
        <v>1254</v>
      </c>
      <c r="B1258" s="7" t="s">
        <v>3485</v>
      </c>
      <c r="C1258" s="7" t="s">
        <v>3485</v>
      </c>
      <c r="D1258" s="7" t="s">
        <v>3486</v>
      </c>
      <c r="E1258" s="7" t="s">
        <v>15</v>
      </c>
      <c r="F1258" s="7" t="s">
        <v>16</v>
      </c>
      <c r="G1258" s="8" t="s">
        <v>2889</v>
      </c>
      <c r="H1258" s="9" t="s">
        <v>3487</v>
      </c>
      <c r="I1258" s="9" t="s">
        <v>436</v>
      </c>
      <c r="J1258" s="9" t="s">
        <v>18</v>
      </c>
      <c r="K1258" s="9" t="s">
        <v>3488</v>
      </c>
      <c r="L1258" s="11" t="str">
        <f aca="false">IF(LEN(K1258)&gt;0,HYPERLINK("http://www.ingemmet.gob.pe/Documentos/Descargables/LibreDenunciabilidad/planos/"&amp;K1258,"Ver Plano"),"Sin Plano")</f>
        <v>Ver Plano</v>
      </c>
    </row>
    <row r="1259" customFormat="false" ht="15" hidden="false" customHeight="false" outlineLevel="0" collapsed="false">
      <c r="A1259" s="6" t="n">
        <v>1255</v>
      </c>
      <c r="B1259" s="7" t="s">
        <v>3489</v>
      </c>
      <c r="C1259" s="7" t="s">
        <v>3489</v>
      </c>
      <c r="D1259" s="7" t="s">
        <v>3490</v>
      </c>
      <c r="E1259" s="7" t="s">
        <v>15</v>
      </c>
      <c r="F1259" s="7" t="s">
        <v>16</v>
      </c>
      <c r="G1259" s="8" t="s">
        <v>2889</v>
      </c>
      <c r="H1259" s="9" t="s">
        <v>96</v>
      </c>
      <c r="I1259" s="9" t="s">
        <v>97</v>
      </c>
      <c r="J1259" s="9" t="s">
        <v>18</v>
      </c>
      <c r="K1259" s="9" t="s">
        <v>3491</v>
      </c>
      <c r="L1259" s="11" t="str">
        <f aca="false">IF(LEN(K1259)&gt;0,HYPERLINK("http://www.ingemmet.gob.pe/Documentos/Descargables/LibreDenunciabilidad/planos/"&amp;K1259,"Ver Plano"),"Sin Plano")</f>
        <v>Ver Plano</v>
      </c>
    </row>
    <row r="1260" customFormat="false" ht="15" hidden="false" customHeight="false" outlineLevel="0" collapsed="false">
      <c r="A1260" s="6" t="n">
        <v>1256</v>
      </c>
      <c r="B1260" s="7" t="s">
        <v>3492</v>
      </c>
      <c r="C1260" s="7" t="s">
        <v>3492</v>
      </c>
      <c r="D1260" s="7" t="s">
        <v>3493</v>
      </c>
      <c r="E1260" s="7" t="s">
        <v>15</v>
      </c>
      <c r="F1260" s="7" t="s">
        <v>16</v>
      </c>
      <c r="G1260" s="8" t="s">
        <v>2889</v>
      </c>
      <c r="H1260" s="9" t="s">
        <v>3494</v>
      </c>
      <c r="I1260" s="9" t="s">
        <v>3495</v>
      </c>
      <c r="J1260" s="9" t="s">
        <v>1940</v>
      </c>
      <c r="K1260" s="9" t="s">
        <v>3496</v>
      </c>
      <c r="L1260" s="11" t="str">
        <f aca="false">IF(LEN(K1260)&gt;0,HYPERLINK("http://www.ingemmet.gob.pe/Documentos/Descargables/LibreDenunciabilidad/planos/"&amp;K1260,"Ver Plano"),"Sin Plano")</f>
        <v>Ver Plano</v>
      </c>
    </row>
    <row r="1261" customFormat="false" ht="15" hidden="false" customHeight="false" outlineLevel="0" collapsed="false">
      <c r="A1261" s="6" t="n">
        <v>1257</v>
      </c>
      <c r="B1261" s="7" t="s">
        <v>3497</v>
      </c>
      <c r="C1261" s="7" t="s">
        <v>3497</v>
      </c>
      <c r="D1261" s="7" t="s">
        <v>3498</v>
      </c>
      <c r="E1261" s="7" t="s">
        <v>15</v>
      </c>
      <c r="F1261" s="7" t="s">
        <v>16</v>
      </c>
      <c r="G1261" s="8" t="s">
        <v>2889</v>
      </c>
      <c r="H1261" s="9" t="s">
        <v>3499</v>
      </c>
      <c r="I1261" s="9" t="s">
        <v>3500</v>
      </c>
      <c r="J1261" s="9" t="s">
        <v>2062</v>
      </c>
      <c r="K1261" s="9" t="s">
        <v>3501</v>
      </c>
      <c r="L1261" s="11" t="str">
        <f aca="false">IF(LEN(K1261)&gt;0,HYPERLINK("http://www.ingemmet.gob.pe/Documentos/Descargables/LibreDenunciabilidad/planos/"&amp;K1261,"Ver Plano"),"Sin Plano")</f>
        <v>Ver Plano</v>
      </c>
    </row>
    <row r="1262" customFormat="false" ht="15" hidden="false" customHeight="false" outlineLevel="0" collapsed="false">
      <c r="A1262" s="6" t="n">
        <v>1258</v>
      </c>
      <c r="B1262" s="7" t="s">
        <v>3502</v>
      </c>
      <c r="C1262" s="7" t="s">
        <v>3502</v>
      </c>
      <c r="D1262" s="7" t="s">
        <v>3503</v>
      </c>
      <c r="E1262" s="7" t="s">
        <v>15</v>
      </c>
      <c r="F1262" s="7" t="s">
        <v>16</v>
      </c>
      <c r="G1262" s="8" t="s">
        <v>2889</v>
      </c>
      <c r="H1262" s="9" t="s">
        <v>1335</v>
      </c>
      <c r="I1262" s="9" t="s">
        <v>931</v>
      </c>
      <c r="J1262" s="9" t="s">
        <v>422</v>
      </c>
      <c r="K1262" s="9" t="s">
        <v>3504</v>
      </c>
      <c r="L1262" s="11" t="str">
        <f aca="false">IF(LEN(K1262)&gt;0,HYPERLINK("http://www.ingemmet.gob.pe/Documentos/Descargables/LibreDenunciabilidad/planos/"&amp;K1262,"Ver Plano"),"Sin Plano")</f>
        <v>Ver Plano</v>
      </c>
    </row>
    <row r="1263" customFormat="false" ht="15" hidden="false" customHeight="false" outlineLevel="0" collapsed="false">
      <c r="A1263" s="6" t="n">
        <v>1259</v>
      </c>
      <c r="B1263" s="7" t="s">
        <v>3505</v>
      </c>
      <c r="C1263" s="7" t="s">
        <v>3505</v>
      </c>
      <c r="D1263" s="7" t="s">
        <v>3506</v>
      </c>
      <c r="E1263" s="7" t="s">
        <v>15</v>
      </c>
      <c r="F1263" s="7" t="s">
        <v>16</v>
      </c>
      <c r="G1263" s="8" t="s">
        <v>2889</v>
      </c>
      <c r="H1263" s="9" t="s">
        <v>3507</v>
      </c>
      <c r="I1263" s="9" t="s">
        <v>115</v>
      </c>
      <c r="J1263" s="9" t="s">
        <v>18</v>
      </c>
      <c r="K1263" s="9" t="s">
        <v>3508</v>
      </c>
      <c r="L1263" s="11" t="str">
        <f aca="false">IF(LEN(K1263)&gt;0,HYPERLINK("http://www.ingemmet.gob.pe/Documentos/Descargables/LibreDenunciabilidad/planos/"&amp;K1263,"Ver Plano"),"Sin Plano")</f>
        <v>Ver Plano</v>
      </c>
    </row>
    <row r="1264" customFormat="false" ht="15" hidden="false" customHeight="false" outlineLevel="0" collapsed="false">
      <c r="A1264" s="6" t="n">
        <v>1260</v>
      </c>
      <c r="B1264" s="7" t="s">
        <v>3509</v>
      </c>
      <c r="C1264" s="7" t="s">
        <v>3509</v>
      </c>
      <c r="D1264" s="7" t="s">
        <v>3510</v>
      </c>
      <c r="E1264" s="7" t="s">
        <v>15</v>
      </c>
      <c r="F1264" s="7" t="s">
        <v>16</v>
      </c>
      <c r="G1264" s="8" t="s">
        <v>2889</v>
      </c>
      <c r="H1264" s="9" t="s">
        <v>156</v>
      </c>
      <c r="I1264" s="9" t="s">
        <v>115</v>
      </c>
      <c r="J1264" s="9" t="s">
        <v>18</v>
      </c>
      <c r="K1264" s="9" t="s">
        <v>3511</v>
      </c>
      <c r="L1264" s="11" t="str">
        <f aca="false">IF(LEN(K1264)&gt;0,HYPERLINK("http://www.ingemmet.gob.pe/Documentos/Descargables/LibreDenunciabilidad/planos/"&amp;K1264,"Ver Plano"),"Sin Plano")</f>
        <v>Ver Plano</v>
      </c>
    </row>
    <row r="1265" customFormat="false" ht="15" hidden="false" customHeight="false" outlineLevel="0" collapsed="false">
      <c r="A1265" s="6" t="n">
        <v>1261</v>
      </c>
      <c r="B1265" s="7" t="s">
        <v>3512</v>
      </c>
      <c r="C1265" s="7" t="s">
        <v>3512</v>
      </c>
      <c r="D1265" s="7" t="s">
        <v>3513</v>
      </c>
      <c r="E1265" s="7" t="s">
        <v>15</v>
      </c>
      <c r="F1265" s="7" t="s">
        <v>16</v>
      </c>
      <c r="G1265" s="8" t="s">
        <v>2889</v>
      </c>
      <c r="H1265" s="9" t="s">
        <v>3514</v>
      </c>
      <c r="I1265" s="9" t="s">
        <v>532</v>
      </c>
      <c r="J1265" s="9" t="s">
        <v>18</v>
      </c>
      <c r="K1265" s="9" t="s">
        <v>3515</v>
      </c>
      <c r="L1265" s="11" t="str">
        <f aca="false">IF(LEN(K1265)&gt;0,HYPERLINK("http://www.ingemmet.gob.pe/Documentos/Descargables/LibreDenunciabilidad/planos/"&amp;K1265,"Ver Plano"),"Sin Plano")</f>
        <v>Ver Plano</v>
      </c>
    </row>
    <row r="1266" customFormat="false" ht="15" hidden="false" customHeight="false" outlineLevel="0" collapsed="false">
      <c r="A1266" s="6" t="n">
        <v>1262</v>
      </c>
      <c r="B1266" s="7" t="s">
        <v>3516</v>
      </c>
      <c r="C1266" s="7" t="s">
        <v>3516</v>
      </c>
      <c r="D1266" s="7" t="s">
        <v>3517</v>
      </c>
      <c r="E1266" s="7" t="s">
        <v>15</v>
      </c>
      <c r="F1266" s="7" t="s">
        <v>16</v>
      </c>
      <c r="G1266" s="8" t="s">
        <v>2889</v>
      </c>
      <c r="H1266" s="9" t="s">
        <v>177</v>
      </c>
      <c r="I1266" s="9" t="s">
        <v>178</v>
      </c>
      <c r="J1266" s="9" t="s">
        <v>18</v>
      </c>
      <c r="K1266" s="9" t="s">
        <v>3518</v>
      </c>
      <c r="L1266" s="11" t="str">
        <f aca="false">IF(LEN(K1266)&gt;0,HYPERLINK("http://www.ingemmet.gob.pe/Documentos/Descargables/LibreDenunciabilidad/planos/"&amp;K1266,"Ver Plano"),"Sin Plano")</f>
        <v>Ver Plano</v>
      </c>
    </row>
    <row r="1267" customFormat="false" ht="15" hidden="false" customHeight="false" outlineLevel="0" collapsed="false">
      <c r="A1267" s="6" t="n">
        <v>1263</v>
      </c>
      <c r="B1267" s="7" t="s">
        <v>3519</v>
      </c>
      <c r="C1267" s="7" t="s">
        <v>3519</v>
      </c>
      <c r="D1267" s="7" t="s">
        <v>3520</v>
      </c>
      <c r="E1267" s="7" t="s">
        <v>15</v>
      </c>
      <c r="F1267" s="7" t="s">
        <v>16</v>
      </c>
      <c r="G1267" s="8" t="s">
        <v>2889</v>
      </c>
      <c r="H1267" s="9" t="s">
        <v>3521</v>
      </c>
      <c r="I1267" s="9" t="s">
        <v>3122</v>
      </c>
      <c r="J1267" s="9" t="s">
        <v>754</v>
      </c>
      <c r="K1267" s="9" t="s">
        <v>3522</v>
      </c>
      <c r="L1267" s="11" t="str">
        <f aca="false">IF(LEN(K1267)&gt;0,HYPERLINK("http://www.ingemmet.gob.pe/Documentos/Descargables/LibreDenunciabilidad/planos/"&amp;K1267,"Ver Plano"),"Sin Plano")</f>
        <v>Ver Plano</v>
      </c>
    </row>
    <row r="1268" customFormat="false" ht="15" hidden="false" customHeight="false" outlineLevel="0" collapsed="false">
      <c r="A1268" s="6" t="n">
        <v>1264</v>
      </c>
      <c r="B1268" s="7" t="s">
        <v>3523</v>
      </c>
      <c r="C1268" s="7" t="s">
        <v>3523</v>
      </c>
      <c r="D1268" s="7" t="s">
        <v>3524</v>
      </c>
      <c r="E1268" s="7" t="s">
        <v>15</v>
      </c>
      <c r="F1268" s="7" t="s">
        <v>16</v>
      </c>
      <c r="G1268" s="8" t="s">
        <v>2889</v>
      </c>
      <c r="H1268" s="9" t="s">
        <v>3525</v>
      </c>
      <c r="I1268" s="9" t="s">
        <v>3526</v>
      </c>
      <c r="J1268" s="9" t="s">
        <v>84</v>
      </c>
      <c r="K1268" s="9" t="s">
        <v>3527</v>
      </c>
      <c r="L1268" s="11" t="str">
        <f aca="false">IF(LEN(K1268)&gt;0,HYPERLINK("http://www.ingemmet.gob.pe/Documentos/Descargables/LibreDenunciabilidad/planos/"&amp;K1268,"Ver Plano"),"Sin Plano")</f>
        <v>Ver Plano</v>
      </c>
    </row>
    <row r="1269" customFormat="false" ht="15" hidden="false" customHeight="false" outlineLevel="0" collapsed="false">
      <c r="A1269" s="6" t="n">
        <v>1265</v>
      </c>
      <c r="B1269" s="7" t="s">
        <v>3528</v>
      </c>
      <c r="C1269" s="7" t="s">
        <v>3528</v>
      </c>
      <c r="D1269" s="7" t="s">
        <v>3529</v>
      </c>
      <c r="E1269" s="7" t="s">
        <v>15</v>
      </c>
      <c r="F1269" s="7" t="s">
        <v>16</v>
      </c>
      <c r="G1269" s="8" t="s">
        <v>2889</v>
      </c>
      <c r="H1269" s="9" t="s">
        <v>3530</v>
      </c>
      <c r="I1269" s="9" t="s">
        <v>618</v>
      </c>
      <c r="J1269" s="9" t="s">
        <v>35</v>
      </c>
      <c r="K1269" s="9" t="s">
        <v>3531</v>
      </c>
      <c r="L1269" s="11" t="str">
        <f aca="false">IF(LEN(K1269)&gt;0,HYPERLINK("http://www.ingemmet.gob.pe/Documentos/Descargables/LibreDenunciabilidad/planos/"&amp;K1269,"Ver Plano"),"Sin Plano")</f>
        <v>Ver Plano</v>
      </c>
    </row>
    <row r="1270" customFormat="false" ht="15" hidden="false" customHeight="false" outlineLevel="0" collapsed="false">
      <c r="A1270" s="6" t="n">
        <v>1266</v>
      </c>
      <c r="B1270" s="7" t="s">
        <v>3532</v>
      </c>
      <c r="C1270" s="7" t="s">
        <v>3532</v>
      </c>
      <c r="D1270" s="7" t="s">
        <v>3533</v>
      </c>
      <c r="E1270" s="7" t="s">
        <v>15</v>
      </c>
      <c r="F1270" s="7" t="s">
        <v>16</v>
      </c>
      <c r="G1270" s="8" t="s">
        <v>2889</v>
      </c>
      <c r="H1270" s="9" t="s">
        <v>60</v>
      </c>
      <c r="I1270" s="9" t="s">
        <v>57</v>
      </c>
      <c r="J1270" s="9" t="s">
        <v>18</v>
      </c>
      <c r="K1270" s="9" t="s">
        <v>3534</v>
      </c>
      <c r="L1270" s="11" t="str">
        <f aca="false">IF(LEN(K1270)&gt;0,HYPERLINK("http://www.ingemmet.gob.pe/Documentos/Descargables/LibreDenunciabilidad/planos/"&amp;K1270,"Ver Plano"),"Sin Plano")</f>
        <v>Ver Plano</v>
      </c>
    </row>
    <row r="1271" customFormat="false" ht="15" hidden="false" customHeight="false" outlineLevel="0" collapsed="false">
      <c r="A1271" s="6" t="n">
        <v>1267</v>
      </c>
      <c r="B1271" s="7" t="s">
        <v>3535</v>
      </c>
      <c r="C1271" s="7" t="s">
        <v>3535</v>
      </c>
      <c r="D1271" s="7" t="s">
        <v>3536</v>
      </c>
      <c r="E1271" s="7" t="s">
        <v>15</v>
      </c>
      <c r="F1271" s="7" t="s">
        <v>16</v>
      </c>
      <c r="G1271" s="8" t="s">
        <v>2889</v>
      </c>
      <c r="H1271" s="9" t="s">
        <v>60</v>
      </c>
      <c r="I1271" s="9" t="s">
        <v>57</v>
      </c>
      <c r="J1271" s="9" t="s">
        <v>18</v>
      </c>
      <c r="K1271" s="9" t="s">
        <v>3537</v>
      </c>
      <c r="L1271" s="11" t="str">
        <f aca="false">IF(LEN(K1271)&gt;0,HYPERLINK("http://www.ingemmet.gob.pe/Documentos/Descargables/LibreDenunciabilidad/planos/"&amp;K1271,"Ver Plano"),"Sin Plano")</f>
        <v>Ver Plano</v>
      </c>
    </row>
    <row r="1272" customFormat="false" ht="15" hidden="false" customHeight="false" outlineLevel="0" collapsed="false">
      <c r="A1272" s="6" t="n">
        <v>1268</v>
      </c>
      <c r="B1272" s="7" t="s">
        <v>3538</v>
      </c>
      <c r="C1272" s="7" t="s">
        <v>3538</v>
      </c>
      <c r="D1272" s="7" t="s">
        <v>3539</v>
      </c>
      <c r="E1272" s="7" t="s">
        <v>15</v>
      </c>
      <c r="F1272" s="7" t="s">
        <v>16</v>
      </c>
      <c r="G1272" s="8" t="s">
        <v>2889</v>
      </c>
      <c r="H1272" s="9" t="s">
        <v>1533</v>
      </c>
      <c r="I1272" s="9" t="s">
        <v>87</v>
      </c>
      <c r="J1272" s="9" t="s">
        <v>88</v>
      </c>
      <c r="K1272" s="9" t="s">
        <v>3540</v>
      </c>
      <c r="L1272" s="11" t="str">
        <f aca="false">IF(LEN(K1272)&gt;0,HYPERLINK("http://www.ingemmet.gob.pe/Documentos/Descargables/LibreDenunciabilidad/planos/"&amp;K1272,"Ver Plano"),"Sin Plano")</f>
        <v>Ver Plano</v>
      </c>
    </row>
    <row r="1273" customFormat="false" ht="15" hidden="false" customHeight="false" outlineLevel="0" collapsed="false">
      <c r="A1273" s="6" t="n">
        <v>1269</v>
      </c>
      <c r="B1273" s="7" t="s">
        <v>3541</v>
      </c>
      <c r="C1273" s="7" t="s">
        <v>3541</v>
      </c>
      <c r="D1273" s="7" t="s">
        <v>3542</v>
      </c>
      <c r="E1273" s="7" t="s">
        <v>15</v>
      </c>
      <c r="F1273" s="7" t="s">
        <v>16</v>
      </c>
      <c r="G1273" s="8" t="s">
        <v>2889</v>
      </c>
      <c r="H1273" s="9" t="s">
        <v>3543</v>
      </c>
      <c r="I1273" s="9" t="s">
        <v>3544</v>
      </c>
      <c r="J1273" s="9" t="s">
        <v>446</v>
      </c>
      <c r="K1273" s="9" t="s">
        <v>3545</v>
      </c>
      <c r="L1273" s="11" t="str">
        <f aca="false">IF(LEN(K1273)&gt;0,HYPERLINK("http://www.ingemmet.gob.pe/Documentos/Descargables/LibreDenunciabilidad/planos/"&amp;K1273,"Ver Plano"),"Sin Plano")</f>
        <v>Ver Plano</v>
      </c>
    </row>
    <row r="1274" customFormat="false" ht="15" hidden="false" customHeight="false" outlineLevel="0" collapsed="false">
      <c r="A1274" s="6" t="n">
        <v>1270</v>
      </c>
      <c r="B1274" s="7" t="s">
        <v>3546</v>
      </c>
      <c r="C1274" s="7" t="s">
        <v>3546</v>
      </c>
      <c r="D1274" s="7" t="s">
        <v>3547</v>
      </c>
      <c r="E1274" s="7" t="s">
        <v>15</v>
      </c>
      <c r="F1274" s="7" t="s">
        <v>16</v>
      </c>
      <c r="G1274" s="8" t="s">
        <v>2889</v>
      </c>
      <c r="H1274" s="9" t="s">
        <v>3358</v>
      </c>
      <c r="I1274" s="9" t="s">
        <v>1860</v>
      </c>
      <c r="J1274" s="9" t="s">
        <v>349</v>
      </c>
      <c r="K1274" s="9" t="s">
        <v>3548</v>
      </c>
      <c r="L1274" s="11" t="str">
        <f aca="false">IF(LEN(K1274)&gt;0,HYPERLINK("http://www.ingemmet.gob.pe/Documentos/Descargables/LibreDenunciabilidad/planos/"&amp;K1274,"Ver Plano"),"Sin Plano")</f>
        <v>Ver Plano</v>
      </c>
    </row>
    <row r="1275" customFormat="false" ht="15" hidden="false" customHeight="false" outlineLevel="0" collapsed="false">
      <c r="A1275" s="6" t="n">
        <v>1271</v>
      </c>
      <c r="B1275" s="7" t="s">
        <v>3549</v>
      </c>
      <c r="C1275" s="7" t="s">
        <v>3549</v>
      </c>
      <c r="D1275" s="7" t="s">
        <v>3550</v>
      </c>
      <c r="E1275" s="7" t="s">
        <v>15</v>
      </c>
      <c r="F1275" s="7" t="s">
        <v>16</v>
      </c>
      <c r="G1275" s="8" t="s">
        <v>2889</v>
      </c>
      <c r="H1275" s="9" t="s">
        <v>3551</v>
      </c>
      <c r="I1275" s="9" t="s">
        <v>3552</v>
      </c>
      <c r="J1275" s="9" t="s">
        <v>93</v>
      </c>
      <c r="K1275" s="9" t="s">
        <v>3553</v>
      </c>
      <c r="L1275" s="11" t="str">
        <f aca="false">IF(LEN(K1275)&gt;0,HYPERLINK("http://www.ingemmet.gob.pe/Documentos/Descargables/LibreDenunciabilidad/planos/"&amp;K1275,"Ver Plano"),"Sin Plano")</f>
        <v>Ver Plano</v>
      </c>
    </row>
    <row r="1276" customFormat="false" ht="15" hidden="false" customHeight="false" outlineLevel="0" collapsed="false">
      <c r="A1276" s="6" t="n">
        <v>1272</v>
      </c>
      <c r="B1276" s="7" t="s">
        <v>3554</v>
      </c>
      <c r="C1276" s="7" t="s">
        <v>3554</v>
      </c>
      <c r="D1276" s="7" t="s">
        <v>3555</v>
      </c>
      <c r="E1276" s="7" t="s">
        <v>15</v>
      </c>
      <c r="F1276" s="7" t="s">
        <v>16</v>
      </c>
      <c r="G1276" s="8" t="s">
        <v>2889</v>
      </c>
      <c r="H1276" s="9" t="s">
        <v>3556</v>
      </c>
      <c r="I1276" s="9" t="s">
        <v>3557</v>
      </c>
      <c r="J1276" s="9" t="s">
        <v>3558</v>
      </c>
      <c r="K1276" s="9" t="s">
        <v>3559</v>
      </c>
      <c r="L1276" s="11" t="str">
        <f aca="false">IF(LEN(K1276)&gt;0,HYPERLINK("http://www.ingemmet.gob.pe/Documentos/Descargables/LibreDenunciabilidad/planos/"&amp;K1276,"Ver Plano"),"Sin Plano")</f>
        <v>Ver Plano</v>
      </c>
    </row>
    <row r="1277" customFormat="false" ht="15" hidden="false" customHeight="false" outlineLevel="0" collapsed="false">
      <c r="A1277" s="6" t="n">
        <v>1273</v>
      </c>
      <c r="B1277" s="7" t="s">
        <v>3560</v>
      </c>
      <c r="C1277" s="7" t="s">
        <v>3560</v>
      </c>
      <c r="D1277" s="7" t="s">
        <v>3561</v>
      </c>
      <c r="E1277" s="7" t="s">
        <v>15</v>
      </c>
      <c r="F1277" s="7" t="s">
        <v>16</v>
      </c>
      <c r="G1277" s="8" t="s">
        <v>2889</v>
      </c>
      <c r="H1277" s="9" t="s">
        <v>3162</v>
      </c>
      <c r="I1277" s="9" t="s">
        <v>815</v>
      </c>
      <c r="J1277" s="9" t="s">
        <v>446</v>
      </c>
      <c r="K1277" s="9" t="s">
        <v>3562</v>
      </c>
      <c r="L1277" s="11" t="str">
        <f aca="false">IF(LEN(K1277)&gt;0,HYPERLINK("http://www.ingemmet.gob.pe/Documentos/Descargables/LibreDenunciabilidad/planos/"&amp;K1277,"Ver Plano"),"Sin Plano")</f>
        <v>Ver Plano</v>
      </c>
    </row>
    <row r="1278" customFormat="false" ht="15" hidden="false" customHeight="false" outlineLevel="0" collapsed="false">
      <c r="A1278" s="6" t="n">
        <v>1274</v>
      </c>
      <c r="B1278" s="7" t="s">
        <v>3563</v>
      </c>
      <c r="C1278" s="7" t="s">
        <v>3563</v>
      </c>
      <c r="D1278" s="7" t="s">
        <v>3564</v>
      </c>
      <c r="E1278" s="7" t="s">
        <v>15</v>
      </c>
      <c r="F1278" s="7" t="s">
        <v>16</v>
      </c>
      <c r="G1278" s="8" t="s">
        <v>2889</v>
      </c>
      <c r="H1278" s="9" t="s">
        <v>3565</v>
      </c>
      <c r="I1278" s="9" t="s">
        <v>1042</v>
      </c>
      <c r="J1278" s="9" t="s">
        <v>84</v>
      </c>
      <c r="K1278" s="9" t="s">
        <v>3566</v>
      </c>
      <c r="L1278" s="11" t="str">
        <f aca="false">IF(LEN(K1278)&gt;0,HYPERLINK("http://www.ingemmet.gob.pe/Documentos/Descargables/LibreDenunciabilidad/planos/"&amp;K1278,"Ver Plano"),"Sin Plano")</f>
        <v>Ver Plano</v>
      </c>
    </row>
    <row r="1279" customFormat="false" ht="15" hidden="false" customHeight="false" outlineLevel="0" collapsed="false">
      <c r="A1279" s="6" t="n">
        <v>1275</v>
      </c>
      <c r="B1279" s="7" t="s">
        <v>3567</v>
      </c>
      <c r="C1279" s="7" t="s">
        <v>3567</v>
      </c>
      <c r="D1279" s="7" t="s">
        <v>3568</v>
      </c>
      <c r="E1279" s="7" t="s">
        <v>15</v>
      </c>
      <c r="F1279" s="7" t="s">
        <v>16</v>
      </c>
      <c r="G1279" s="8" t="s">
        <v>2889</v>
      </c>
      <c r="H1279" s="9" t="s">
        <v>2818</v>
      </c>
      <c r="I1279" s="9" t="s">
        <v>2057</v>
      </c>
      <c r="J1279" s="9" t="s">
        <v>754</v>
      </c>
      <c r="K1279" s="9" t="s">
        <v>3569</v>
      </c>
      <c r="L1279" s="11" t="str">
        <f aca="false">IF(LEN(K1279)&gt;0,HYPERLINK("http://www.ingemmet.gob.pe/Documentos/Descargables/LibreDenunciabilidad/planos/"&amp;K1279,"Ver Plano"),"Sin Plano")</f>
        <v>Ver Plano</v>
      </c>
    </row>
    <row r="1280" customFormat="false" ht="15" hidden="false" customHeight="false" outlineLevel="0" collapsed="false">
      <c r="A1280" s="6" t="n">
        <v>1276</v>
      </c>
      <c r="B1280" s="7" t="s">
        <v>3570</v>
      </c>
      <c r="C1280" s="7" t="s">
        <v>3570</v>
      </c>
      <c r="D1280" s="7" t="s">
        <v>3571</v>
      </c>
      <c r="E1280" s="7" t="s">
        <v>15</v>
      </c>
      <c r="F1280" s="7" t="s">
        <v>16</v>
      </c>
      <c r="G1280" s="8" t="s">
        <v>2889</v>
      </c>
      <c r="H1280" s="9" t="s">
        <v>3232</v>
      </c>
      <c r="I1280" s="9" t="s">
        <v>2919</v>
      </c>
      <c r="J1280" s="9" t="s">
        <v>79</v>
      </c>
      <c r="K1280" s="9" t="s">
        <v>3572</v>
      </c>
      <c r="L1280" s="11" t="str">
        <f aca="false">IF(LEN(K1280)&gt;0,HYPERLINK("http://www.ingemmet.gob.pe/Documentos/Descargables/LibreDenunciabilidad/planos/"&amp;K1280,"Ver Plano"),"Sin Plano")</f>
        <v>Ver Plano</v>
      </c>
    </row>
    <row r="1281" customFormat="false" ht="15" hidden="false" customHeight="false" outlineLevel="0" collapsed="false">
      <c r="A1281" s="6" t="n">
        <v>1277</v>
      </c>
      <c r="B1281" s="7" t="s">
        <v>3573</v>
      </c>
      <c r="C1281" s="7" t="s">
        <v>3573</v>
      </c>
      <c r="D1281" s="7" t="s">
        <v>3574</v>
      </c>
      <c r="E1281" s="7" t="s">
        <v>15</v>
      </c>
      <c r="F1281" s="7" t="s">
        <v>16</v>
      </c>
      <c r="G1281" s="8" t="s">
        <v>2889</v>
      </c>
      <c r="H1281" s="9" t="s">
        <v>2890</v>
      </c>
      <c r="I1281" s="9" t="s">
        <v>532</v>
      </c>
      <c r="J1281" s="9" t="s">
        <v>18</v>
      </c>
      <c r="K1281" s="9" t="s">
        <v>3575</v>
      </c>
      <c r="L1281" s="11" t="str">
        <f aca="false">IF(LEN(K1281)&gt;0,HYPERLINK("http://www.ingemmet.gob.pe/Documentos/Descargables/LibreDenunciabilidad/planos/"&amp;K1281,"Ver Plano"),"Sin Plano")</f>
        <v>Ver Plano</v>
      </c>
    </row>
    <row r="1282" customFormat="false" ht="15" hidden="false" customHeight="false" outlineLevel="0" collapsed="false">
      <c r="A1282" s="6" t="n">
        <v>1278</v>
      </c>
      <c r="B1282" s="7" t="s">
        <v>3576</v>
      </c>
      <c r="C1282" s="7" t="s">
        <v>3576</v>
      </c>
      <c r="D1282" s="7" t="s">
        <v>3577</v>
      </c>
      <c r="E1282" s="7" t="s">
        <v>15</v>
      </c>
      <c r="F1282" s="7" t="s">
        <v>16</v>
      </c>
      <c r="G1282" s="8" t="s">
        <v>2889</v>
      </c>
      <c r="H1282" s="9" t="s">
        <v>3578</v>
      </c>
      <c r="I1282" s="9" t="s">
        <v>187</v>
      </c>
      <c r="J1282" s="9" t="s">
        <v>18</v>
      </c>
      <c r="K1282" s="9" t="s">
        <v>3579</v>
      </c>
      <c r="L1282" s="11" t="str">
        <f aca="false">IF(LEN(K1282)&gt;0,HYPERLINK("http://www.ingemmet.gob.pe/Documentos/Descargables/LibreDenunciabilidad/planos/"&amp;K1282,"Ver Plano"),"Sin Plano")</f>
        <v>Ver Plano</v>
      </c>
    </row>
    <row r="1283" customFormat="false" ht="15" hidden="false" customHeight="false" outlineLevel="0" collapsed="false">
      <c r="A1283" s="6" t="n">
        <v>1279</v>
      </c>
      <c r="B1283" s="7" t="s">
        <v>3580</v>
      </c>
      <c r="C1283" s="7" t="s">
        <v>3580</v>
      </c>
      <c r="D1283" s="7" t="s">
        <v>3581</v>
      </c>
      <c r="E1283" s="7" t="s">
        <v>15</v>
      </c>
      <c r="F1283" s="7" t="s">
        <v>16</v>
      </c>
      <c r="G1283" s="8" t="s">
        <v>2889</v>
      </c>
      <c r="H1283" s="9" t="s">
        <v>1450</v>
      </c>
      <c r="I1283" s="9" t="s">
        <v>1451</v>
      </c>
      <c r="J1283" s="9" t="s">
        <v>1146</v>
      </c>
      <c r="K1283" s="9" t="s">
        <v>3582</v>
      </c>
      <c r="L1283" s="11" t="str">
        <f aca="false">IF(LEN(K1283)&gt;0,HYPERLINK("http://www.ingemmet.gob.pe/Documentos/Descargables/LibreDenunciabilidad/planos/"&amp;K1283,"Ver Plano"),"Sin Plano")</f>
        <v>Ver Plano</v>
      </c>
    </row>
    <row r="1284" customFormat="false" ht="15" hidden="false" customHeight="false" outlineLevel="0" collapsed="false">
      <c r="A1284" s="6" t="n">
        <v>1280</v>
      </c>
      <c r="B1284" s="7" t="s">
        <v>3583</v>
      </c>
      <c r="C1284" s="7" t="s">
        <v>3583</v>
      </c>
      <c r="D1284" s="7" t="s">
        <v>3584</v>
      </c>
      <c r="E1284" s="7" t="s">
        <v>15</v>
      </c>
      <c r="F1284" s="7" t="s">
        <v>16</v>
      </c>
      <c r="G1284" s="8" t="s">
        <v>2889</v>
      </c>
      <c r="H1284" s="9" t="s">
        <v>403</v>
      </c>
      <c r="I1284" s="9" t="s">
        <v>404</v>
      </c>
      <c r="J1284" s="9" t="s">
        <v>18</v>
      </c>
      <c r="K1284" s="9" t="s">
        <v>3585</v>
      </c>
      <c r="L1284" s="11" t="str">
        <f aca="false">IF(LEN(K1284)&gt;0,HYPERLINK("http://www.ingemmet.gob.pe/Documentos/Descargables/LibreDenunciabilidad/planos/"&amp;K1284,"Ver Plano"),"Sin Plano")</f>
        <v>Ver Plano</v>
      </c>
    </row>
    <row r="1285" customFormat="false" ht="15" hidden="false" customHeight="false" outlineLevel="0" collapsed="false">
      <c r="A1285" s="6" t="n">
        <v>1281</v>
      </c>
      <c r="B1285" s="7" t="s">
        <v>3586</v>
      </c>
      <c r="C1285" s="7" t="s">
        <v>3586</v>
      </c>
      <c r="D1285" s="7" t="s">
        <v>3587</v>
      </c>
      <c r="E1285" s="7" t="s">
        <v>15</v>
      </c>
      <c r="F1285" s="7" t="s">
        <v>16</v>
      </c>
      <c r="G1285" s="8" t="s">
        <v>2889</v>
      </c>
      <c r="H1285" s="9" t="s">
        <v>403</v>
      </c>
      <c r="I1285" s="9" t="s">
        <v>404</v>
      </c>
      <c r="J1285" s="9" t="s">
        <v>18</v>
      </c>
      <c r="K1285" s="9" t="s">
        <v>3588</v>
      </c>
      <c r="L1285" s="11" t="str">
        <f aca="false">IF(LEN(K1285)&gt;0,HYPERLINK("http://www.ingemmet.gob.pe/Documentos/Descargables/LibreDenunciabilidad/planos/"&amp;K1285,"Ver Plano"),"Sin Plano")</f>
        <v>Ver Plano</v>
      </c>
    </row>
    <row r="1286" customFormat="false" ht="15" hidden="false" customHeight="false" outlineLevel="0" collapsed="false">
      <c r="A1286" s="6" t="n">
        <v>1282</v>
      </c>
      <c r="B1286" s="7" t="s">
        <v>3589</v>
      </c>
      <c r="C1286" s="7" t="s">
        <v>3589</v>
      </c>
      <c r="D1286" s="7" t="s">
        <v>3590</v>
      </c>
      <c r="E1286" s="7" t="s">
        <v>15</v>
      </c>
      <c r="F1286" s="7" t="s">
        <v>16</v>
      </c>
      <c r="G1286" s="8" t="s">
        <v>2889</v>
      </c>
      <c r="H1286" s="9" t="s">
        <v>187</v>
      </c>
      <c r="I1286" s="9" t="s">
        <v>187</v>
      </c>
      <c r="J1286" s="9" t="s">
        <v>18</v>
      </c>
      <c r="K1286" s="9" t="s">
        <v>3591</v>
      </c>
      <c r="L1286" s="11" t="str">
        <f aca="false">IF(LEN(K1286)&gt;0,HYPERLINK("http://www.ingemmet.gob.pe/Documentos/Descargables/LibreDenunciabilidad/planos/"&amp;K1286,"Ver Plano"),"Sin Plano")</f>
        <v>Ver Plano</v>
      </c>
    </row>
    <row r="1287" customFormat="false" ht="15" hidden="false" customHeight="false" outlineLevel="0" collapsed="false">
      <c r="A1287" s="6" t="n">
        <v>1283</v>
      </c>
      <c r="B1287" s="7" t="s">
        <v>3592</v>
      </c>
      <c r="C1287" s="7" t="s">
        <v>3592</v>
      </c>
      <c r="D1287" s="7" t="s">
        <v>3593</v>
      </c>
      <c r="E1287" s="7" t="s">
        <v>15</v>
      </c>
      <c r="F1287" s="7" t="s">
        <v>16</v>
      </c>
      <c r="G1287" s="8" t="s">
        <v>2889</v>
      </c>
      <c r="H1287" s="9" t="s">
        <v>1412</v>
      </c>
      <c r="I1287" s="9" t="s">
        <v>1412</v>
      </c>
      <c r="J1287" s="9" t="s">
        <v>93</v>
      </c>
      <c r="K1287" s="9" t="s">
        <v>3594</v>
      </c>
      <c r="L1287" s="11" t="str">
        <f aca="false">IF(LEN(K1287)&gt;0,HYPERLINK("http://www.ingemmet.gob.pe/Documentos/Descargables/LibreDenunciabilidad/planos/"&amp;K1287,"Ver Plano"),"Sin Plano")</f>
        <v>Ver Plano</v>
      </c>
    </row>
    <row r="1288" customFormat="false" ht="15" hidden="false" customHeight="false" outlineLevel="0" collapsed="false">
      <c r="A1288" s="6" t="n">
        <v>1284</v>
      </c>
      <c r="B1288" s="7" t="s">
        <v>3595</v>
      </c>
      <c r="C1288" s="7" t="s">
        <v>3595</v>
      </c>
      <c r="D1288" s="7" t="s">
        <v>3596</v>
      </c>
      <c r="E1288" s="7" t="s">
        <v>15</v>
      </c>
      <c r="F1288" s="7" t="s">
        <v>16</v>
      </c>
      <c r="G1288" s="8" t="s">
        <v>2889</v>
      </c>
      <c r="H1288" s="9" t="s">
        <v>695</v>
      </c>
      <c r="I1288" s="9" t="s">
        <v>57</v>
      </c>
      <c r="J1288" s="9" t="s">
        <v>18</v>
      </c>
      <c r="K1288" s="9" t="s">
        <v>3597</v>
      </c>
      <c r="L1288" s="11" t="str">
        <f aca="false">IF(LEN(K1288)&gt;0,HYPERLINK("http://www.ingemmet.gob.pe/Documentos/Descargables/LibreDenunciabilidad/planos/"&amp;K1288,"Ver Plano"),"Sin Plano")</f>
        <v>Ver Plano</v>
      </c>
    </row>
    <row r="1289" customFormat="false" ht="15" hidden="false" customHeight="false" outlineLevel="0" collapsed="false">
      <c r="A1289" s="6" t="n">
        <v>1285</v>
      </c>
      <c r="B1289" s="7" t="s">
        <v>3598</v>
      </c>
      <c r="C1289" s="7" t="s">
        <v>3598</v>
      </c>
      <c r="D1289" s="7" t="s">
        <v>3599</v>
      </c>
      <c r="E1289" s="7" t="s">
        <v>15</v>
      </c>
      <c r="F1289" s="7" t="s">
        <v>16</v>
      </c>
      <c r="G1289" s="8" t="s">
        <v>2889</v>
      </c>
      <c r="H1289" s="9" t="s">
        <v>698</v>
      </c>
      <c r="I1289" s="9" t="s">
        <v>455</v>
      </c>
      <c r="J1289" s="9" t="s">
        <v>456</v>
      </c>
      <c r="K1289" s="9" t="s">
        <v>3600</v>
      </c>
      <c r="L1289" s="11" t="str">
        <f aca="false">IF(LEN(K1289)&gt;0,HYPERLINK("http://www.ingemmet.gob.pe/Documentos/Descargables/LibreDenunciabilidad/planos/"&amp;K1289,"Ver Plano"),"Sin Plano")</f>
        <v>Ver Plano</v>
      </c>
    </row>
    <row r="1290" customFormat="false" ht="15" hidden="false" customHeight="false" outlineLevel="0" collapsed="false">
      <c r="A1290" s="6" t="n">
        <v>1286</v>
      </c>
      <c r="B1290" s="7" t="s">
        <v>3601</v>
      </c>
      <c r="C1290" s="7" t="s">
        <v>3601</v>
      </c>
      <c r="D1290" s="7" t="s">
        <v>3602</v>
      </c>
      <c r="E1290" s="7" t="s">
        <v>15</v>
      </c>
      <c r="F1290" s="7" t="s">
        <v>16</v>
      </c>
      <c r="G1290" s="8" t="s">
        <v>2889</v>
      </c>
      <c r="H1290" s="9" t="s">
        <v>698</v>
      </c>
      <c r="I1290" s="9" t="s">
        <v>455</v>
      </c>
      <c r="J1290" s="9" t="s">
        <v>456</v>
      </c>
      <c r="K1290" s="9" t="s">
        <v>3603</v>
      </c>
      <c r="L1290" s="11" t="str">
        <f aca="false">IF(LEN(K1290)&gt;0,HYPERLINK("http://www.ingemmet.gob.pe/Documentos/Descargables/LibreDenunciabilidad/planos/"&amp;K1290,"Ver Plano"),"Sin Plano")</f>
        <v>Ver Plano</v>
      </c>
    </row>
    <row r="1291" customFormat="false" ht="15" hidden="false" customHeight="false" outlineLevel="0" collapsed="false">
      <c r="A1291" s="6" t="n">
        <v>1287</v>
      </c>
      <c r="B1291" s="7" t="s">
        <v>3604</v>
      </c>
      <c r="C1291" s="7" t="s">
        <v>3604</v>
      </c>
      <c r="D1291" s="7" t="s">
        <v>3605</v>
      </c>
      <c r="E1291" s="7" t="s">
        <v>15</v>
      </c>
      <c r="F1291" s="7" t="s">
        <v>16</v>
      </c>
      <c r="G1291" s="8" t="s">
        <v>2889</v>
      </c>
      <c r="H1291" s="9" t="s">
        <v>1491</v>
      </c>
      <c r="I1291" s="9" t="s">
        <v>324</v>
      </c>
      <c r="J1291" s="9" t="s">
        <v>35</v>
      </c>
      <c r="K1291" s="9" t="s">
        <v>3606</v>
      </c>
      <c r="L1291" s="11" t="str">
        <f aca="false">IF(LEN(K1291)&gt;0,HYPERLINK("http://www.ingemmet.gob.pe/Documentos/Descargables/LibreDenunciabilidad/planos/"&amp;K1291,"Ver Plano"),"Sin Plano")</f>
        <v>Ver Plano</v>
      </c>
    </row>
    <row r="1292" customFormat="false" ht="15" hidden="false" customHeight="false" outlineLevel="0" collapsed="false">
      <c r="A1292" s="6" t="n">
        <v>1288</v>
      </c>
      <c r="B1292" s="7" t="s">
        <v>3607</v>
      </c>
      <c r="C1292" s="7" t="s">
        <v>3607</v>
      </c>
      <c r="D1292" s="7" t="s">
        <v>3608</v>
      </c>
      <c r="E1292" s="7" t="s">
        <v>15</v>
      </c>
      <c r="F1292" s="7" t="s">
        <v>16</v>
      </c>
      <c r="G1292" s="8" t="s">
        <v>2889</v>
      </c>
      <c r="H1292" s="9" t="s">
        <v>156</v>
      </c>
      <c r="I1292" s="9" t="s">
        <v>115</v>
      </c>
      <c r="J1292" s="9" t="s">
        <v>18</v>
      </c>
      <c r="K1292" s="9" t="s">
        <v>3609</v>
      </c>
      <c r="L1292" s="11" t="str">
        <f aca="false">IF(LEN(K1292)&gt;0,HYPERLINK("http://www.ingemmet.gob.pe/Documentos/Descargables/LibreDenunciabilidad/planos/"&amp;K1292,"Ver Plano"),"Sin Plano")</f>
        <v>Ver Plano</v>
      </c>
    </row>
    <row r="1293" customFormat="false" ht="15" hidden="false" customHeight="false" outlineLevel="0" collapsed="false">
      <c r="A1293" s="6" t="n">
        <v>1289</v>
      </c>
      <c r="B1293" s="7" t="s">
        <v>3610</v>
      </c>
      <c r="C1293" s="7" t="s">
        <v>3610</v>
      </c>
      <c r="D1293" s="7" t="s">
        <v>3611</v>
      </c>
      <c r="E1293" s="7" t="s">
        <v>15</v>
      </c>
      <c r="F1293" s="7" t="s">
        <v>16</v>
      </c>
      <c r="G1293" s="8" t="s">
        <v>2889</v>
      </c>
      <c r="H1293" s="9" t="s">
        <v>3612</v>
      </c>
      <c r="I1293" s="9" t="s">
        <v>1837</v>
      </c>
      <c r="J1293" s="9" t="s">
        <v>93</v>
      </c>
      <c r="K1293" s="9" t="s">
        <v>3613</v>
      </c>
      <c r="L1293" s="11" t="str">
        <f aca="false">IF(LEN(K1293)&gt;0,HYPERLINK("http://www.ingemmet.gob.pe/Documentos/Descargables/LibreDenunciabilidad/planos/"&amp;K1293,"Ver Plano"),"Sin Plano")</f>
        <v>Ver Plano</v>
      </c>
    </row>
    <row r="1294" customFormat="false" ht="15" hidden="false" customHeight="false" outlineLevel="0" collapsed="false">
      <c r="A1294" s="6" t="n">
        <v>1290</v>
      </c>
      <c r="B1294" s="7" t="s">
        <v>3614</v>
      </c>
      <c r="C1294" s="7" t="s">
        <v>3614</v>
      </c>
      <c r="D1294" s="7" t="s">
        <v>3615</v>
      </c>
      <c r="E1294" s="7" t="s">
        <v>15</v>
      </c>
      <c r="F1294" s="7" t="s">
        <v>16</v>
      </c>
      <c r="G1294" s="8" t="s">
        <v>2889</v>
      </c>
      <c r="H1294" s="9" t="s">
        <v>332</v>
      </c>
      <c r="I1294" s="9" t="s">
        <v>115</v>
      </c>
      <c r="J1294" s="9" t="s">
        <v>18</v>
      </c>
      <c r="K1294" s="9" t="s">
        <v>3616</v>
      </c>
      <c r="L1294" s="11" t="str">
        <f aca="false">IF(LEN(K1294)&gt;0,HYPERLINK("http://www.ingemmet.gob.pe/Documentos/Descargables/LibreDenunciabilidad/planos/"&amp;K1294,"Ver Plano"),"Sin Plano")</f>
        <v>Ver Plano</v>
      </c>
    </row>
    <row r="1295" customFormat="false" ht="15" hidden="false" customHeight="false" outlineLevel="0" collapsed="false">
      <c r="A1295" s="6" t="n">
        <v>1291</v>
      </c>
      <c r="B1295" s="7" t="s">
        <v>3617</v>
      </c>
      <c r="C1295" s="7" t="s">
        <v>3617</v>
      </c>
      <c r="D1295" s="7" t="s">
        <v>3618</v>
      </c>
      <c r="E1295" s="7" t="s">
        <v>15</v>
      </c>
      <c r="F1295" s="7" t="s">
        <v>16</v>
      </c>
      <c r="G1295" s="8" t="s">
        <v>2889</v>
      </c>
      <c r="H1295" s="9" t="s">
        <v>332</v>
      </c>
      <c r="I1295" s="9" t="s">
        <v>115</v>
      </c>
      <c r="J1295" s="9" t="s">
        <v>18</v>
      </c>
      <c r="K1295" s="9" t="s">
        <v>3619</v>
      </c>
      <c r="L1295" s="11" t="str">
        <f aca="false">IF(LEN(K1295)&gt;0,HYPERLINK("http://www.ingemmet.gob.pe/Documentos/Descargables/LibreDenunciabilidad/planos/"&amp;K1295,"Ver Plano"),"Sin Plano")</f>
        <v>Ver Plano</v>
      </c>
    </row>
    <row r="1296" customFormat="false" ht="15" hidden="false" customHeight="false" outlineLevel="0" collapsed="false">
      <c r="A1296" s="6" t="n">
        <v>1292</v>
      </c>
      <c r="B1296" s="7" t="s">
        <v>3620</v>
      </c>
      <c r="C1296" s="7" t="s">
        <v>3620</v>
      </c>
      <c r="D1296" s="7" t="s">
        <v>3621</v>
      </c>
      <c r="E1296" s="7" t="s">
        <v>15</v>
      </c>
      <c r="F1296" s="7" t="s">
        <v>16</v>
      </c>
      <c r="G1296" s="8" t="s">
        <v>2889</v>
      </c>
      <c r="H1296" s="9" t="s">
        <v>3622</v>
      </c>
      <c r="I1296" s="9" t="s">
        <v>97</v>
      </c>
      <c r="J1296" s="9" t="s">
        <v>18</v>
      </c>
      <c r="K1296" s="9" t="s">
        <v>3623</v>
      </c>
      <c r="L1296" s="11" t="str">
        <f aca="false">IF(LEN(K1296)&gt;0,HYPERLINK("http://www.ingemmet.gob.pe/Documentos/Descargables/LibreDenunciabilidad/planos/"&amp;K1296,"Ver Plano"),"Sin Plano")</f>
        <v>Ver Plano</v>
      </c>
    </row>
    <row r="1297" customFormat="false" ht="15" hidden="false" customHeight="false" outlineLevel="0" collapsed="false">
      <c r="A1297" s="6" t="n">
        <v>1293</v>
      </c>
      <c r="B1297" s="7" t="s">
        <v>3624</v>
      </c>
      <c r="C1297" s="7" t="s">
        <v>3624</v>
      </c>
      <c r="D1297" s="7" t="s">
        <v>3625</v>
      </c>
      <c r="E1297" s="7" t="s">
        <v>15</v>
      </c>
      <c r="F1297" s="7" t="s">
        <v>16</v>
      </c>
      <c r="G1297" s="8" t="s">
        <v>2889</v>
      </c>
      <c r="H1297" s="9" t="s">
        <v>96</v>
      </c>
      <c r="I1297" s="9" t="s">
        <v>97</v>
      </c>
      <c r="J1297" s="9" t="s">
        <v>18</v>
      </c>
      <c r="K1297" s="9" t="s">
        <v>3626</v>
      </c>
      <c r="L1297" s="11" t="str">
        <f aca="false">IF(LEN(K1297)&gt;0,HYPERLINK("http://www.ingemmet.gob.pe/Documentos/Descargables/LibreDenunciabilidad/planos/"&amp;K1297,"Ver Plano"),"Sin Plano")</f>
        <v>Ver Plano</v>
      </c>
    </row>
    <row r="1298" customFormat="false" ht="15" hidden="false" customHeight="false" outlineLevel="0" collapsed="false">
      <c r="A1298" s="6" t="n">
        <v>1294</v>
      </c>
      <c r="B1298" s="7" t="s">
        <v>3627</v>
      </c>
      <c r="C1298" s="7" t="s">
        <v>3627</v>
      </c>
      <c r="D1298" s="7" t="s">
        <v>3628</v>
      </c>
      <c r="E1298" s="7" t="s">
        <v>15</v>
      </c>
      <c r="F1298" s="7" t="s">
        <v>16</v>
      </c>
      <c r="G1298" s="8" t="s">
        <v>2889</v>
      </c>
      <c r="H1298" s="9" t="s">
        <v>96</v>
      </c>
      <c r="I1298" s="9" t="s">
        <v>97</v>
      </c>
      <c r="J1298" s="9" t="s">
        <v>18</v>
      </c>
      <c r="K1298" s="9" t="s">
        <v>3629</v>
      </c>
      <c r="L1298" s="11" t="str">
        <f aca="false">IF(LEN(K1298)&gt;0,HYPERLINK("http://www.ingemmet.gob.pe/Documentos/Descargables/LibreDenunciabilidad/planos/"&amp;K1298,"Ver Plano"),"Sin Plano")</f>
        <v>Ver Plano</v>
      </c>
    </row>
    <row r="1299" customFormat="false" ht="15" hidden="false" customHeight="false" outlineLevel="0" collapsed="false">
      <c r="A1299" s="6" t="n">
        <v>1295</v>
      </c>
      <c r="B1299" s="7" t="s">
        <v>3630</v>
      </c>
      <c r="C1299" s="7" t="s">
        <v>3630</v>
      </c>
      <c r="D1299" s="7" t="s">
        <v>3631</v>
      </c>
      <c r="E1299" s="7" t="s">
        <v>15</v>
      </c>
      <c r="F1299" s="7" t="s">
        <v>16</v>
      </c>
      <c r="G1299" s="8" t="s">
        <v>2889</v>
      </c>
      <c r="H1299" s="9" t="s">
        <v>156</v>
      </c>
      <c r="I1299" s="9" t="s">
        <v>115</v>
      </c>
      <c r="J1299" s="9" t="s">
        <v>18</v>
      </c>
      <c r="K1299" s="9" t="s">
        <v>3632</v>
      </c>
      <c r="L1299" s="11" t="str">
        <f aca="false">IF(LEN(K1299)&gt;0,HYPERLINK("http://www.ingemmet.gob.pe/Documentos/Descargables/LibreDenunciabilidad/planos/"&amp;K1299,"Ver Plano"),"Sin Plano")</f>
        <v>Ver Plano</v>
      </c>
    </row>
    <row r="1300" customFormat="false" ht="15" hidden="false" customHeight="false" outlineLevel="0" collapsed="false">
      <c r="A1300" s="6" t="n">
        <v>1296</v>
      </c>
      <c r="B1300" s="7" t="s">
        <v>3633</v>
      </c>
      <c r="C1300" s="7" t="s">
        <v>3633</v>
      </c>
      <c r="D1300" s="7" t="s">
        <v>3634</v>
      </c>
      <c r="E1300" s="7" t="s">
        <v>15</v>
      </c>
      <c r="F1300" s="7" t="s">
        <v>16</v>
      </c>
      <c r="G1300" s="8" t="s">
        <v>2889</v>
      </c>
      <c r="H1300" s="9" t="s">
        <v>1761</v>
      </c>
      <c r="I1300" s="9" t="s">
        <v>1762</v>
      </c>
      <c r="J1300" s="9" t="s">
        <v>349</v>
      </c>
      <c r="K1300" s="9" t="s">
        <v>3635</v>
      </c>
      <c r="L1300" s="11" t="str">
        <f aca="false">IF(LEN(K1300)&gt;0,HYPERLINK("http://www.ingemmet.gob.pe/Documentos/Descargables/LibreDenunciabilidad/planos/"&amp;K1300,"Ver Plano"),"Sin Plano")</f>
        <v>Ver Plano</v>
      </c>
    </row>
    <row r="1301" customFormat="false" ht="15" hidden="false" customHeight="false" outlineLevel="0" collapsed="false">
      <c r="A1301" s="6" t="n">
        <v>1297</v>
      </c>
      <c r="B1301" s="7" t="s">
        <v>3636</v>
      </c>
      <c r="C1301" s="7" t="s">
        <v>3636</v>
      </c>
      <c r="D1301" s="7" t="s">
        <v>3637</v>
      </c>
      <c r="E1301" s="7" t="s">
        <v>15</v>
      </c>
      <c r="F1301" s="7" t="s">
        <v>16</v>
      </c>
      <c r="G1301" s="8" t="s">
        <v>2889</v>
      </c>
      <c r="H1301" s="9" t="s">
        <v>1412</v>
      </c>
      <c r="I1301" s="9" t="s">
        <v>1412</v>
      </c>
      <c r="J1301" s="9" t="s">
        <v>93</v>
      </c>
      <c r="K1301" s="9" t="s">
        <v>3638</v>
      </c>
      <c r="L1301" s="11" t="str">
        <f aca="false">IF(LEN(K1301)&gt;0,HYPERLINK("http://www.ingemmet.gob.pe/Documentos/Descargables/LibreDenunciabilidad/planos/"&amp;K1301,"Ver Plano"),"Sin Plano")</f>
        <v>Ver Plano</v>
      </c>
    </row>
    <row r="1302" customFormat="false" ht="15" hidden="false" customHeight="false" outlineLevel="0" collapsed="false">
      <c r="A1302" s="6" t="n">
        <v>1298</v>
      </c>
      <c r="B1302" s="7" t="s">
        <v>3639</v>
      </c>
      <c r="C1302" s="7" t="s">
        <v>3639</v>
      </c>
      <c r="D1302" s="7" t="s">
        <v>3640</v>
      </c>
      <c r="E1302" s="7" t="s">
        <v>15</v>
      </c>
      <c r="F1302" s="7" t="s">
        <v>16</v>
      </c>
      <c r="G1302" s="8" t="s">
        <v>2889</v>
      </c>
      <c r="H1302" s="9" t="s">
        <v>18</v>
      </c>
      <c r="I1302" s="9" t="s">
        <v>18</v>
      </c>
      <c r="J1302" s="9" t="s">
        <v>18</v>
      </c>
      <c r="K1302" s="9" t="s">
        <v>3641</v>
      </c>
      <c r="L1302" s="11" t="str">
        <f aca="false">IF(LEN(K1302)&gt;0,HYPERLINK("http://www.ingemmet.gob.pe/Documentos/Descargables/LibreDenunciabilidad/planos/"&amp;K1302,"Ver Plano"),"Sin Plano")</f>
        <v>Ver Plano</v>
      </c>
    </row>
    <row r="1303" customFormat="false" ht="15" hidden="false" customHeight="false" outlineLevel="0" collapsed="false">
      <c r="A1303" s="6" t="n">
        <v>1299</v>
      </c>
      <c r="B1303" s="7" t="s">
        <v>3642</v>
      </c>
      <c r="C1303" s="7" t="s">
        <v>3642</v>
      </c>
      <c r="D1303" s="7" t="s">
        <v>3643</v>
      </c>
      <c r="E1303" s="7" t="s">
        <v>15</v>
      </c>
      <c r="F1303" s="7" t="s">
        <v>16</v>
      </c>
      <c r="G1303" s="8" t="s">
        <v>2889</v>
      </c>
      <c r="H1303" s="9" t="s">
        <v>3644</v>
      </c>
      <c r="I1303" s="9" t="s">
        <v>3645</v>
      </c>
      <c r="J1303" s="9" t="s">
        <v>726</v>
      </c>
      <c r="K1303" s="9" t="s">
        <v>3646</v>
      </c>
      <c r="L1303" s="11" t="str">
        <f aca="false">IF(LEN(K1303)&gt;0,HYPERLINK("http://www.ingemmet.gob.pe/Documentos/Descargables/LibreDenunciabilidad/planos/"&amp;K1303,"Ver Plano"),"Sin Plano")</f>
        <v>Ver Plano</v>
      </c>
    </row>
    <row r="1304" customFormat="false" ht="15" hidden="false" customHeight="false" outlineLevel="0" collapsed="false">
      <c r="A1304" s="6" t="n">
        <v>1300</v>
      </c>
      <c r="B1304" s="7" t="s">
        <v>3647</v>
      </c>
      <c r="C1304" s="7" t="s">
        <v>3647</v>
      </c>
      <c r="D1304" s="7" t="s">
        <v>3648</v>
      </c>
      <c r="E1304" s="7" t="s">
        <v>15</v>
      </c>
      <c r="F1304" s="7" t="s">
        <v>16</v>
      </c>
      <c r="G1304" s="8" t="s">
        <v>2889</v>
      </c>
      <c r="H1304" s="9" t="s">
        <v>1915</v>
      </c>
      <c r="I1304" s="9" t="s">
        <v>1916</v>
      </c>
      <c r="J1304" s="9" t="s">
        <v>18</v>
      </c>
      <c r="K1304" s="9" t="s">
        <v>3649</v>
      </c>
      <c r="L1304" s="11" t="str">
        <f aca="false">IF(LEN(K1304)&gt;0,HYPERLINK("http://www.ingemmet.gob.pe/Documentos/Descargables/LibreDenunciabilidad/planos/"&amp;K1304,"Ver Plano"),"Sin Plano")</f>
        <v>Ver Plano</v>
      </c>
    </row>
    <row r="1305" customFormat="false" ht="15" hidden="false" customHeight="false" outlineLevel="0" collapsed="false">
      <c r="A1305" s="6" t="n">
        <v>1301</v>
      </c>
      <c r="B1305" s="7" t="s">
        <v>3650</v>
      </c>
      <c r="C1305" s="7" t="s">
        <v>3650</v>
      </c>
      <c r="D1305" s="7" t="s">
        <v>3651</v>
      </c>
      <c r="E1305" s="7" t="s">
        <v>15</v>
      </c>
      <c r="F1305" s="7" t="s">
        <v>16</v>
      </c>
      <c r="G1305" s="8" t="s">
        <v>2889</v>
      </c>
      <c r="H1305" s="9" t="s">
        <v>3652</v>
      </c>
      <c r="I1305" s="9" t="s">
        <v>1304</v>
      </c>
      <c r="J1305" s="9" t="s">
        <v>18</v>
      </c>
      <c r="K1305" s="9" t="s">
        <v>3653</v>
      </c>
      <c r="L1305" s="11" t="str">
        <f aca="false">IF(LEN(K1305)&gt;0,HYPERLINK("http://www.ingemmet.gob.pe/Documentos/Descargables/LibreDenunciabilidad/planos/"&amp;K1305,"Ver Plano"),"Sin Plano")</f>
        <v>Ver Plano</v>
      </c>
    </row>
    <row r="1306" customFormat="false" ht="15" hidden="false" customHeight="false" outlineLevel="0" collapsed="false">
      <c r="A1306" s="6" t="n">
        <v>1302</v>
      </c>
      <c r="B1306" s="7" t="s">
        <v>3654</v>
      </c>
      <c r="C1306" s="7" t="s">
        <v>3654</v>
      </c>
      <c r="D1306" s="7" t="s">
        <v>3655</v>
      </c>
      <c r="E1306" s="7" t="s">
        <v>15</v>
      </c>
      <c r="F1306" s="7" t="s">
        <v>16</v>
      </c>
      <c r="G1306" s="8" t="s">
        <v>2889</v>
      </c>
      <c r="H1306" s="9" t="s">
        <v>308</v>
      </c>
      <c r="I1306" s="9" t="s">
        <v>122</v>
      </c>
      <c r="J1306" s="9" t="s">
        <v>88</v>
      </c>
      <c r="K1306" s="9" t="s">
        <v>3656</v>
      </c>
      <c r="L1306" s="11" t="str">
        <f aca="false">IF(LEN(K1306)&gt;0,HYPERLINK("http://www.ingemmet.gob.pe/Documentos/Descargables/LibreDenunciabilidad/planos/"&amp;K1306,"Ver Plano"),"Sin Plano")</f>
        <v>Ver Plano</v>
      </c>
    </row>
    <row r="1307" customFormat="false" ht="15" hidden="false" customHeight="false" outlineLevel="0" collapsed="false">
      <c r="A1307" s="6" t="n">
        <v>1303</v>
      </c>
      <c r="B1307" s="7" t="s">
        <v>3657</v>
      </c>
      <c r="C1307" s="7" t="s">
        <v>3657</v>
      </c>
      <c r="D1307" s="7" t="s">
        <v>3658</v>
      </c>
      <c r="E1307" s="7" t="s">
        <v>15</v>
      </c>
      <c r="F1307" s="7" t="s">
        <v>16</v>
      </c>
      <c r="G1307" s="8" t="s">
        <v>2889</v>
      </c>
      <c r="H1307" s="9" t="s">
        <v>3659</v>
      </c>
      <c r="I1307" s="9" t="s">
        <v>3660</v>
      </c>
      <c r="J1307" s="9" t="s">
        <v>35</v>
      </c>
      <c r="K1307" s="9" t="s">
        <v>3661</v>
      </c>
      <c r="L1307" s="11" t="str">
        <f aca="false">IF(LEN(K1307)&gt;0,HYPERLINK("http://www.ingemmet.gob.pe/Documentos/Descargables/LibreDenunciabilidad/planos/"&amp;K1307,"Ver Plano"),"Sin Plano")</f>
        <v>Ver Plano</v>
      </c>
    </row>
    <row r="1308" customFormat="false" ht="15" hidden="false" customHeight="false" outlineLevel="0" collapsed="false">
      <c r="A1308" s="6" t="n">
        <v>1304</v>
      </c>
      <c r="B1308" s="7" t="s">
        <v>3662</v>
      </c>
      <c r="C1308" s="7" t="s">
        <v>3662</v>
      </c>
      <c r="D1308" s="7" t="s">
        <v>3663</v>
      </c>
      <c r="E1308" s="7" t="s">
        <v>15</v>
      </c>
      <c r="F1308" s="7" t="s">
        <v>16</v>
      </c>
      <c r="G1308" s="8" t="s">
        <v>2889</v>
      </c>
      <c r="H1308" s="9" t="s">
        <v>623</v>
      </c>
      <c r="I1308" s="9" t="s">
        <v>115</v>
      </c>
      <c r="J1308" s="9" t="s">
        <v>18</v>
      </c>
      <c r="K1308" s="9" t="s">
        <v>3664</v>
      </c>
      <c r="L1308" s="11" t="str">
        <f aca="false">IF(LEN(K1308)&gt;0,HYPERLINK("http://www.ingemmet.gob.pe/Documentos/Descargables/LibreDenunciabilidad/planos/"&amp;K1308,"Ver Plano"),"Sin Plano")</f>
        <v>Ver Plano</v>
      </c>
    </row>
    <row r="1309" customFormat="false" ht="15" hidden="false" customHeight="false" outlineLevel="0" collapsed="false">
      <c r="A1309" s="6" t="n">
        <v>1305</v>
      </c>
      <c r="B1309" s="7" t="s">
        <v>3665</v>
      </c>
      <c r="C1309" s="7" t="s">
        <v>3665</v>
      </c>
      <c r="D1309" s="7" t="s">
        <v>3666</v>
      </c>
      <c r="E1309" s="7" t="s">
        <v>15</v>
      </c>
      <c r="F1309" s="7" t="s">
        <v>16</v>
      </c>
      <c r="G1309" s="8" t="s">
        <v>2889</v>
      </c>
      <c r="H1309" s="9" t="s">
        <v>3667</v>
      </c>
      <c r="I1309" s="9" t="s">
        <v>851</v>
      </c>
      <c r="J1309" s="9" t="s">
        <v>349</v>
      </c>
      <c r="K1309" s="9" t="s">
        <v>3668</v>
      </c>
      <c r="L1309" s="11" t="str">
        <f aca="false">IF(LEN(K1309)&gt;0,HYPERLINK("http://www.ingemmet.gob.pe/Documentos/Descargables/LibreDenunciabilidad/planos/"&amp;K1309,"Ver Plano"),"Sin Plano")</f>
        <v>Ver Plano</v>
      </c>
    </row>
    <row r="1310" customFormat="false" ht="15" hidden="false" customHeight="false" outlineLevel="0" collapsed="false">
      <c r="A1310" s="6" t="n">
        <v>1306</v>
      </c>
      <c r="B1310" s="7" t="s">
        <v>3669</v>
      </c>
      <c r="C1310" s="7" t="s">
        <v>3669</v>
      </c>
      <c r="D1310" s="7" t="s">
        <v>3670</v>
      </c>
      <c r="E1310" s="7" t="s">
        <v>15</v>
      </c>
      <c r="F1310" s="7" t="s">
        <v>16</v>
      </c>
      <c r="G1310" s="8" t="s">
        <v>2889</v>
      </c>
      <c r="H1310" s="9" t="s">
        <v>1632</v>
      </c>
      <c r="I1310" s="9" t="s">
        <v>1633</v>
      </c>
      <c r="J1310" s="9" t="s">
        <v>44</v>
      </c>
      <c r="K1310" s="9" t="s">
        <v>3671</v>
      </c>
      <c r="L1310" s="11" t="str">
        <f aca="false">IF(LEN(K1310)&gt;0,HYPERLINK("http://www.ingemmet.gob.pe/Documentos/Descargables/LibreDenunciabilidad/planos/"&amp;K1310,"Ver Plano"),"Sin Plano")</f>
        <v>Ver Plano</v>
      </c>
    </row>
    <row r="1311" customFormat="false" ht="15" hidden="false" customHeight="false" outlineLevel="0" collapsed="false">
      <c r="A1311" s="6" t="n">
        <v>1307</v>
      </c>
      <c r="B1311" s="7" t="s">
        <v>3672</v>
      </c>
      <c r="C1311" s="7" t="s">
        <v>3672</v>
      </c>
      <c r="D1311" s="7" t="s">
        <v>3673</v>
      </c>
      <c r="E1311" s="7" t="s">
        <v>15</v>
      </c>
      <c r="F1311" s="7" t="s">
        <v>16</v>
      </c>
      <c r="G1311" s="8" t="s">
        <v>2889</v>
      </c>
      <c r="H1311" s="9" t="s">
        <v>29</v>
      </c>
      <c r="I1311" s="9" t="s">
        <v>30</v>
      </c>
      <c r="J1311" s="9" t="s">
        <v>18</v>
      </c>
      <c r="K1311" s="9" t="s">
        <v>3674</v>
      </c>
      <c r="L1311" s="11" t="str">
        <f aca="false">IF(LEN(K1311)&gt;0,HYPERLINK("http://www.ingemmet.gob.pe/Documentos/Descargables/LibreDenunciabilidad/planos/"&amp;K1311,"Ver Plano"),"Sin Plano")</f>
        <v>Ver Plano</v>
      </c>
    </row>
    <row r="1312" customFormat="false" ht="15" hidden="false" customHeight="false" outlineLevel="0" collapsed="false">
      <c r="A1312" s="6" t="n">
        <v>1308</v>
      </c>
      <c r="B1312" s="7" t="s">
        <v>3675</v>
      </c>
      <c r="C1312" s="7" t="s">
        <v>3675</v>
      </c>
      <c r="D1312" s="7" t="s">
        <v>3676</v>
      </c>
      <c r="E1312" s="7" t="s">
        <v>15</v>
      </c>
      <c r="F1312" s="7" t="s">
        <v>16</v>
      </c>
      <c r="G1312" s="8" t="s">
        <v>2889</v>
      </c>
      <c r="H1312" s="9" t="s">
        <v>3677</v>
      </c>
      <c r="I1312" s="9" t="s">
        <v>3678</v>
      </c>
      <c r="J1312" s="9" t="s">
        <v>35</v>
      </c>
      <c r="K1312" s="9" t="s">
        <v>3679</v>
      </c>
      <c r="L1312" s="11" t="str">
        <f aca="false">IF(LEN(K1312)&gt;0,HYPERLINK("http://www.ingemmet.gob.pe/Documentos/Descargables/LibreDenunciabilidad/planos/"&amp;K1312,"Ver Plano"),"Sin Plano")</f>
        <v>Ver Plano</v>
      </c>
    </row>
    <row r="1313" customFormat="false" ht="15" hidden="false" customHeight="false" outlineLevel="0" collapsed="false">
      <c r="A1313" s="6" t="n">
        <v>1309</v>
      </c>
      <c r="B1313" s="7" t="s">
        <v>3680</v>
      </c>
      <c r="C1313" s="7" t="s">
        <v>3680</v>
      </c>
      <c r="D1313" s="7" t="s">
        <v>3681</v>
      </c>
      <c r="E1313" s="7" t="s">
        <v>15</v>
      </c>
      <c r="F1313" s="7" t="s">
        <v>16</v>
      </c>
      <c r="G1313" s="8" t="s">
        <v>2889</v>
      </c>
      <c r="H1313" s="9" t="s">
        <v>1418</v>
      </c>
      <c r="I1313" s="9" t="s">
        <v>1330</v>
      </c>
      <c r="J1313" s="9" t="s">
        <v>35</v>
      </c>
      <c r="K1313" s="9" t="s">
        <v>3682</v>
      </c>
      <c r="L1313" s="11" t="str">
        <f aca="false">IF(LEN(K1313)&gt;0,HYPERLINK("http://www.ingemmet.gob.pe/Documentos/Descargables/LibreDenunciabilidad/planos/"&amp;K1313,"Ver Plano"),"Sin Plano")</f>
        <v>Ver Plano</v>
      </c>
    </row>
    <row r="1314" customFormat="false" ht="15" hidden="false" customHeight="false" outlineLevel="0" collapsed="false">
      <c r="A1314" s="6" t="n">
        <v>1310</v>
      </c>
      <c r="B1314" s="7" t="s">
        <v>3683</v>
      </c>
      <c r="C1314" s="7" t="s">
        <v>3683</v>
      </c>
      <c r="D1314" s="7" t="s">
        <v>3684</v>
      </c>
      <c r="E1314" s="7" t="s">
        <v>15</v>
      </c>
      <c r="F1314" s="7" t="s">
        <v>16</v>
      </c>
      <c r="G1314" s="8" t="s">
        <v>2889</v>
      </c>
      <c r="H1314" s="9" t="s">
        <v>698</v>
      </c>
      <c r="I1314" s="9" t="s">
        <v>455</v>
      </c>
      <c r="J1314" s="9" t="s">
        <v>456</v>
      </c>
      <c r="K1314" s="9" t="s">
        <v>3685</v>
      </c>
      <c r="L1314" s="11" t="str">
        <f aca="false">IF(LEN(K1314)&gt;0,HYPERLINK("http://www.ingemmet.gob.pe/Documentos/Descargables/LibreDenunciabilidad/planos/"&amp;K1314,"Ver Plano"),"Sin Plano")</f>
        <v>Ver Plano</v>
      </c>
    </row>
    <row r="1315" customFormat="false" ht="15" hidden="false" customHeight="false" outlineLevel="0" collapsed="false">
      <c r="A1315" s="6" t="n">
        <v>1311</v>
      </c>
      <c r="B1315" s="7" t="s">
        <v>3686</v>
      </c>
      <c r="C1315" s="7" t="s">
        <v>3686</v>
      </c>
      <c r="D1315" s="7" t="s">
        <v>3687</v>
      </c>
      <c r="E1315" s="7" t="s">
        <v>15</v>
      </c>
      <c r="F1315" s="7" t="s">
        <v>16</v>
      </c>
      <c r="G1315" s="8" t="s">
        <v>2889</v>
      </c>
      <c r="H1315" s="9" t="s">
        <v>2565</v>
      </c>
      <c r="I1315" s="9" t="s">
        <v>1916</v>
      </c>
      <c r="J1315" s="9" t="s">
        <v>18</v>
      </c>
      <c r="K1315" s="9" t="s">
        <v>3688</v>
      </c>
      <c r="L1315" s="11" t="str">
        <f aca="false">IF(LEN(K1315)&gt;0,HYPERLINK("http://www.ingemmet.gob.pe/Documentos/Descargables/LibreDenunciabilidad/planos/"&amp;K1315,"Ver Plano"),"Sin Plano")</f>
        <v>Ver Plano</v>
      </c>
    </row>
    <row r="1316" customFormat="false" ht="15" hidden="false" customHeight="false" outlineLevel="0" collapsed="false">
      <c r="A1316" s="6" t="n">
        <v>1312</v>
      </c>
      <c r="B1316" s="7" t="s">
        <v>3689</v>
      </c>
      <c r="C1316" s="7" t="s">
        <v>3689</v>
      </c>
      <c r="D1316" s="7" t="s">
        <v>3690</v>
      </c>
      <c r="E1316" s="7" t="s">
        <v>15</v>
      </c>
      <c r="F1316" s="7" t="s">
        <v>16</v>
      </c>
      <c r="G1316" s="8" t="s">
        <v>2889</v>
      </c>
      <c r="H1316" s="9" t="s">
        <v>999</v>
      </c>
      <c r="I1316" s="9" t="s">
        <v>115</v>
      </c>
      <c r="J1316" s="9" t="s">
        <v>18</v>
      </c>
      <c r="K1316" s="9" t="s">
        <v>3691</v>
      </c>
      <c r="L1316" s="11" t="str">
        <f aca="false">IF(LEN(K1316)&gt;0,HYPERLINK("http://www.ingemmet.gob.pe/Documentos/Descargables/LibreDenunciabilidad/planos/"&amp;K1316,"Ver Plano"),"Sin Plano")</f>
        <v>Ver Plano</v>
      </c>
    </row>
    <row r="1317" customFormat="false" ht="15" hidden="false" customHeight="false" outlineLevel="0" collapsed="false">
      <c r="A1317" s="6" t="n">
        <v>1313</v>
      </c>
      <c r="B1317" s="7" t="s">
        <v>3692</v>
      </c>
      <c r="C1317" s="7" t="s">
        <v>3692</v>
      </c>
      <c r="D1317" s="7" t="s">
        <v>3693</v>
      </c>
      <c r="E1317" s="7" t="s">
        <v>15</v>
      </c>
      <c r="F1317" s="7" t="s">
        <v>16</v>
      </c>
      <c r="G1317" s="8" t="s">
        <v>2889</v>
      </c>
      <c r="H1317" s="9" t="s">
        <v>3694</v>
      </c>
      <c r="I1317" s="9" t="s">
        <v>3695</v>
      </c>
      <c r="J1317" s="9" t="s">
        <v>44</v>
      </c>
      <c r="K1317" s="9" t="s">
        <v>3696</v>
      </c>
      <c r="L1317" s="11" t="str">
        <f aca="false">IF(LEN(K1317)&gt;0,HYPERLINK("http://www.ingemmet.gob.pe/Documentos/Descargables/LibreDenunciabilidad/planos/"&amp;K1317,"Ver Plano"),"Sin Plano")</f>
        <v>Ver Plano</v>
      </c>
    </row>
    <row r="1318" customFormat="false" ht="15" hidden="false" customHeight="false" outlineLevel="0" collapsed="false">
      <c r="A1318" s="6" t="n">
        <v>1314</v>
      </c>
      <c r="B1318" s="7" t="s">
        <v>3697</v>
      </c>
      <c r="C1318" s="7" t="s">
        <v>3697</v>
      </c>
      <c r="D1318" s="7" t="s">
        <v>3698</v>
      </c>
      <c r="E1318" s="7" t="s">
        <v>15</v>
      </c>
      <c r="F1318" s="7" t="s">
        <v>16</v>
      </c>
      <c r="G1318" s="8" t="s">
        <v>2889</v>
      </c>
      <c r="H1318" s="9" t="s">
        <v>104</v>
      </c>
      <c r="I1318" s="9" t="s">
        <v>105</v>
      </c>
      <c r="J1318" s="9" t="s">
        <v>18</v>
      </c>
      <c r="K1318" s="9" t="s">
        <v>3699</v>
      </c>
      <c r="L1318" s="11" t="str">
        <f aca="false">IF(LEN(K1318)&gt;0,HYPERLINK("http://www.ingemmet.gob.pe/Documentos/Descargables/LibreDenunciabilidad/planos/"&amp;K1318,"Ver Plano"),"Sin Plano")</f>
        <v>Ver Plano</v>
      </c>
    </row>
    <row r="1319" customFormat="false" ht="15" hidden="false" customHeight="false" outlineLevel="0" collapsed="false">
      <c r="A1319" s="6" t="n">
        <v>1315</v>
      </c>
      <c r="B1319" s="7" t="s">
        <v>3700</v>
      </c>
      <c r="C1319" s="7" t="s">
        <v>3700</v>
      </c>
      <c r="D1319" s="7" t="s">
        <v>3701</v>
      </c>
      <c r="E1319" s="7" t="s">
        <v>15</v>
      </c>
      <c r="F1319" s="7" t="s">
        <v>16</v>
      </c>
      <c r="G1319" s="8" t="s">
        <v>2889</v>
      </c>
      <c r="H1319" s="9" t="s">
        <v>104</v>
      </c>
      <c r="I1319" s="9" t="s">
        <v>105</v>
      </c>
      <c r="J1319" s="9" t="s">
        <v>18</v>
      </c>
      <c r="K1319" s="9" t="s">
        <v>3702</v>
      </c>
      <c r="L1319" s="11" t="str">
        <f aca="false">IF(LEN(K1319)&gt;0,HYPERLINK("http://www.ingemmet.gob.pe/Documentos/Descargables/LibreDenunciabilidad/planos/"&amp;K1319,"Ver Plano"),"Sin Plano")</f>
        <v>Ver Plano</v>
      </c>
    </row>
    <row r="1320" customFormat="false" ht="15" hidden="false" customHeight="false" outlineLevel="0" collapsed="false">
      <c r="A1320" s="6" t="n">
        <v>1316</v>
      </c>
      <c r="B1320" s="7" t="s">
        <v>3703</v>
      </c>
      <c r="C1320" s="7" t="s">
        <v>3703</v>
      </c>
      <c r="D1320" s="7" t="s">
        <v>3704</v>
      </c>
      <c r="E1320" s="7" t="s">
        <v>15</v>
      </c>
      <c r="F1320" s="7" t="s">
        <v>16</v>
      </c>
      <c r="G1320" s="8" t="s">
        <v>2889</v>
      </c>
      <c r="H1320" s="9" t="s">
        <v>949</v>
      </c>
      <c r="I1320" s="9" t="s">
        <v>446</v>
      </c>
      <c r="J1320" s="9" t="s">
        <v>446</v>
      </c>
      <c r="K1320" s="9" t="s">
        <v>3705</v>
      </c>
      <c r="L1320" s="11" t="str">
        <f aca="false">IF(LEN(K1320)&gt;0,HYPERLINK("http://www.ingemmet.gob.pe/Documentos/Descargables/LibreDenunciabilidad/planos/"&amp;K1320,"Ver Plano"),"Sin Plano")</f>
        <v>Ver Plano</v>
      </c>
    </row>
    <row r="1321" customFormat="false" ht="15" hidden="false" customHeight="false" outlineLevel="0" collapsed="false">
      <c r="A1321" s="6" t="n">
        <v>1317</v>
      </c>
      <c r="B1321" s="7" t="s">
        <v>3706</v>
      </c>
      <c r="C1321" s="7" t="s">
        <v>3706</v>
      </c>
      <c r="D1321" s="7" t="s">
        <v>3707</v>
      </c>
      <c r="E1321" s="7" t="s">
        <v>15</v>
      </c>
      <c r="F1321" s="7" t="s">
        <v>16</v>
      </c>
      <c r="G1321" s="8" t="s">
        <v>2889</v>
      </c>
      <c r="H1321" s="9" t="s">
        <v>2919</v>
      </c>
      <c r="I1321" s="9" t="s">
        <v>2919</v>
      </c>
      <c r="J1321" s="9" t="s">
        <v>79</v>
      </c>
      <c r="K1321" s="9" t="s">
        <v>3708</v>
      </c>
      <c r="L1321" s="11" t="str">
        <f aca="false">IF(LEN(K1321)&gt;0,HYPERLINK("http://www.ingemmet.gob.pe/Documentos/Descargables/LibreDenunciabilidad/planos/"&amp;K1321,"Ver Plano"),"Sin Plano")</f>
        <v>Ver Plano</v>
      </c>
    </row>
    <row r="1322" customFormat="false" ht="15" hidden="false" customHeight="false" outlineLevel="0" collapsed="false">
      <c r="A1322" s="6" t="n">
        <v>1318</v>
      </c>
      <c r="B1322" s="7" t="s">
        <v>3709</v>
      </c>
      <c r="C1322" s="7" t="s">
        <v>3709</v>
      </c>
      <c r="D1322" s="7" t="s">
        <v>3710</v>
      </c>
      <c r="E1322" s="7" t="s">
        <v>15</v>
      </c>
      <c r="F1322" s="7" t="s">
        <v>16</v>
      </c>
      <c r="G1322" s="8" t="s">
        <v>2889</v>
      </c>
      <c r="H1322" s="9" t="s">
        <v>332</v>
      </c>
      <c r="I1322" s="9" t="s">
        <v>115</v>
      </c>
      <c r="J1322" s="9" t="s">
        <v>18</v>
      </c>
      <c r="K1322" s="9" t="s">
        <v>3711</v>
      </c>
      <c r="L1322" s="11" t="str">
        <f aca="false">IF(LEN(K1322)&gt;0,HYPERLINK("http://www.ingemmet.gob.pe/Documentos/Descargables/LibreDenunciabilidad/planos/"&amp;K1322,"Ver Plano"),"Sin Plano")</f>
        <v>Ver Plano</v>
      </c>
    </row>
    <row r="1323" customFormat="false" ht="15" hidden="false" customHeight="false" outlineLevel="0" collapsed="false">
      <c r="A1323" s="6" t="n">
        <v>1319</v>
      </c>
      <c r="B1323" s="7" t="s">
        <v>3712</v>
      </c>
      <c r="C1323" s="7" t="s">
        <v>3712</v>
      </c>
      <c r="D1323" s="7" t="s">
        <v>3713</v>
      </c>
      <c r="E1323" s="7" t="s">
        <v>15</v>
      </c>
      <c r="F1323" s="7" t="s">
        <v>16</v>
      </c>
      <c r="G1323" s="8" t="s">
        <v>2889</v>
      </c>
      <c r="H1323" s="9" t="s">
        <v>60</v>
      </c>
      <c r="I1323" s="9" t="s">
        <v>57</v>
      </c>
      <c r="J1323" s="9" t="s">
        <v>18</v>
      </c>
      <c r="K1323" s="9" t="s">
        <v>3714</v>
      </c>
      <c r="L1323" s="11" t="str">
        <f aca="false">IF(LEN(K1323)&gt;0,HYPERLINK("http://www.ingemmet.gob.pe/Documentos/Descargables/LibreDenunciabilidad/planos/"&amp;K1323,"Ver Plano"),"Sin Plano")</f>
        <v>Ver Plano</v>
      </c>
    </row>
    <row r="1324" customFormat="false" ht="15" hidden="false" customHeight="false" outlineLevel="0" collapsed="false">
      <c r="A1324" s="6" t="n">
        <v>1320</v>
      </c>
      <c r="B1324" s="7" t="s">
        <v>3715</v>
      </c>
      <c r="C1324" s="7" t="s">
        <v>3715</v>
      </c>
      <c r="D1324" s="7" t="s">
        <v>3716</v>
      </c>
      <c r="E1324" s="7" t="s">
        <v>15</v>
      </c>
      <c r="F1324" s="7" t="s">
        <v>16</v>
      </c>
      <c r="G1324" s="8" t="s">
        <v>2889</v>
      </c>
      <c r="H1324" s="9" t="s">
        <v>2890</v>
      </c>
      <c r="I1324" s="9" t="s">
        <v>532</v>
      </c>
      <c r="J1324" s="9" t="s">
        <v>18</v>
      </c>
      <c r="K1324" s="9" t="s">
        <v>3717</v>
      </c>
      <c r="L1324" s="11" t="str">
        <f aca="false">IF(LEN(K1324)&gt;0,HYPERLINK("http://www.ingemmet.gob.pe/Documentos/Descargables/LibreDenunciabilidad/planos/"&amp;K1324,"Ver Plano"),"Sin Plano")</f>
        <v>Ver Plano</v>
      </c>
    </row>
    <row r="1325" customFormat="false" ht="15" hidden="false" customHeight="false" outlineLevel="0" collapsed="false">
      <c r="A1325" s="6" t="n">
        <v>1321</v>
      </c>
      <c r="B1325" s="7" t="s">
        <v>3718</v>
      </c>
      <c r="C1325" s="7" t="s">
        <v>3718</v>
      </c>
      <c r="D1325" s="7" t="s">
        <v>3719</v>
      </c>
      <c r="E1325" s="7" t="s">
        <v>15</v>
      </c>
      <c r="F1325" s="7" t="s">
        <v>16</v>
      </c>
      <c r="G1325" s="8" t="s">
        <v>2889</v>
      </c>
      <c r="H1325" s="9" t="s">
        <v>60</v>
      </c>
      <c r="I1325" s="9" t="s">
        <v>57</v>
      </c>
      <c r="J1325" s="9" t="s">
        <v>18</v>
      </c>
      <c r="K1325" s="9" t="s">
        <v>3720</v>
      </c>
      <c r="L1325" s="11" t="str">
        <f aca="false">IF(LEN(K1325)&gt;0,HYPERLINK("http://www.ingemmet.gob.pe/Documentos/Descargables/LibreDenunciabilidad/planos/"&amp;K1325,"Ver Plano"),"Sin Plano")</f>
        <v>Ver Plano</v>
      </c>
    </row>
    <row r="1326" customFormat="false" ht="15" hidden="false" customHeight="false" outlineLevel="0" collapsed="false">
      <c r="A1326" s="6" t="n">
        <v>1322</v>
      </c>
      <c r="B1326" s="7" t="s">
        <v>3721</v>
      </c>
      <c r="C1326" s="7" t="s">
        <v>3721</v>
      </c>
      <c r="D1326" s="7" t="s">
        <v>3722</v>
      </c>
      <c r="E1326" s="7" t="s">
        <v>15</v>
      </c>
      <c r="F1326" s="7" t="s">
        <v>16</v>
      </c>
      <c r="G1326" s="8" t="s">
        <v>2889</v>
      </c>
      <c r="H1326" s="9" t="s">
        <v>999</v>
      </c>
      <c r="I1326" s="9" t="s">
        <v>115</v>
      </c>
      <c r="J1326" s="9" t="s">
        <v>18</v>
      </c>
      <c r="K1326" s="9" t="s">
        <v>3723</v>
      </c>
      <c r="L1326" s="11" t="str">
        <f aca="false">IF(LEN(K1326)&gt;0,HYPERLINK("http://www.ingemmet.gob.pe/Documentos/Descargables/LibreDenunciabilidad/planos/"&amp;K1326,"Ver Plano"),"Sin Plano")</f>
        <v>Ver Plano</v>
      </c>
    </row>
    <row r="1327" customFormat="false" ht="15" hidden="false" customHeight="false" outlineLevel="0" collapsed="false">
      <c r="A1327" s="6" t="n">
        <v>1323</v>
      </c>
      <c r="B1327" s="7" t="s">
        <v>3724</v>
      </c>
      <c r="C1327" s="7" t="s">
        <v>3724</v>
      </c>
      <c r="D1327" s="7" t="s">
        <v>3725</v>
      </c>
      <c r="E1327" s="7" t="s">
        <v>15</v>
      </c>
      <c r="F1327" s="7" t="s">
        <v>16</v>
      </c>
      <c r="G1327" s="8" t="s">
        <v>2889</v>
      </c>
      <c r="H1327" s="9" t="s">
        <v>3726</v>
      </c>
      <c r="I1327" s="9" t="s">
        <v>1682</v>
      </c>
      <c r="J1327" s="9" t="s">
        <v>1683</v>
      </c>
      <c r="K1327" s="9" t="s">
        <v>3727</v>
      </c>
      <c r="L1327" s="11" t="str">
        <f aca="false">IF(LEN(K1327)&gt;0,HYPERLINK("http://www.ingemmet.gob.pe/Documentos/Descargables/LibreDenunciabilidad/planos/"&amp;K1327,"Ver Plano"),"Sin Plano")</f>
        <v>Ver Plano</v>
      </c>
    </row>
    <row r="1328" customFormat="false" ht="15" hidden="false" customHeight="false" outlineLevel="0" collapsed="false">
      <c r="A1328" s="6" t="n">
        <v>1324</v>
      </c>
      <c r="B1328" s="7" t="s">
        <v>3728</v>
      </c>
      <c r="C1328" s="7" t="s">
        <v>3728</v>
      </c>
      <c r="D1328" s="7" t="s">
        <v>3729</v>
      </c>
      <c r="E1328" s="7" t="s">
        <v>15</v>
      </c>
      <c r="F1328" s="7" t="s">
        <v>16</v>
      </c>
      <c r="G1328" s="8" t="s">
        <v>2889</v>
      </c>
      <c r="H1328" s="9" t="s">
        <v>999</v>
      </c>
      <c r="I1328" s="9" t="s">
        <v>115</v>
      </c>
      <c r="J1328" s="9" t="s">
        <v>18</v>
      </c>
      <c r="K1328" s="9" t="s">
        <v>3730</v>
      </c>
      <c r="L1328" s="11" t="str">
        <f aca="false">IF(LEN(K1328)&gt;0,HYPERLINK("http://www.ingemmet.gob.pe/Documentos/Descargables/LibreDenunciabilidad/planos/"&amp;K1328,"Ver Plano"),"Sin Plano")</f>
        <v>Ver Plano</v>
      </c>
    </row>
    <row r="1329" customFormat="false" ht="15" hidden="false" customHeight="false" outlineLevel="0" collapsed="false">
      <c r="A1329" s="6" t="n">
        <v>1325</v>
      </c>
      <c r="B1329" s="7" t="s">
        <v>3731</v>
      </c>
      <c r="C1329" s="7" t="s">
        <v>3731</v>
      </c>
      <c r="D1329" s="7" t="s">
        <v>3732</v>
      </c>
      <c r="E1329" s="7" t="s">
        <v>15</v>
      </c>
      <c r="F1329" s="7" t="s">
        <v>16</v>
      </c>
      <c r="G1329" s="8" t="s">
        <v>2889</v>
      </c>
      <c r="H1329" s="9" t="s">
        <v>584</v>
      </c>
      <c r="I1329" s="9" t="s">
        <v>57</v>
      </c>
      <c r="J1329" s="9" t="s">
        <v>18</v>
      </c>
      <c r="K1329" s="9" t="s">
        <v>3733</v>
      </c>
      <c r="L1329" s="11" t="str">
        <f aca="false">IF(LEN(K1329)&gt;0,HYPERLINK("http://www.ingemmet.gob.pe/Documentos/Descargables/LibreDenunciabilidad/planos/"&amp;K1329,"Ver Plano"),"Sin Plano")</f>
        <v>Ver Plano</v>
      </c>
    </row>
    <row r="1330" customFormat="false" ht="15" hidden="false" customHeight="false" outlineLevel="0" collapsed="false">
      <c r="A1330" s="6" t="n">
        <v>1326</v>
      </c>
      <c r="B1330" s="7" t="s">
        <v>3734</v>
      </c>
      <c r="C1330" s="7" t="s">
        <v>3734</v>
      </c>
      <c r="D1330" s="7" t="s">
        <v>3735</v>
      </c>
      <c r="E1330" s="7" t="s">
        <v>15</v>
      </c>
      <c r="F1330" s="7" t="s">
        <v>16</v>
      </c>
      <c r="G1330" s="8" t="s">
        <v>2889</v>
      </c>
      <c r="H1330" s="9" t="s">
        <v>3736</v>
      </c>
      <c r="I1330" s="9" t="s">
        <v>3737</v>
      </c>
      <c r="J1330" s="9" t="s">
        <v>200</v>
      </c>
      <c r="K1330" s="9" t="s">
        <v>3738</v>
      </c>
      <c r="L1330" s="11" t="str">
        <f aca="false">IF(LEN(K1330)&gt;0,HYPERLINK("http://www.ingemmet.gob.pe/Documentos/Descargables/LibreDenunciabilidad/planos/"&amp;K1330,"Ver Plano"),"Sin Plano")</f>
        <v>Ver Plano</v>
      </c>
    </row>
    <row r="1331" customFormat="false" ht="15" hidden="false" customHeight="false" outlineLevel="0" collapsed="false">
      <c r="A1331" s="6" t="n">
        <v>1327</v>
      </c>
      <c r="B1331" s="7" t="s">
        <v>3739</v>
      </c>
      <c r="C1331" s="7" t="s">
        <v>3739</v>
      </c>
      <c r="D1331" s="7" t="s">
        <v>3740</v>
      </c>
      <c r="E1331" s="7" t="s">
        <v>15</v>
      </c>
      <c r="F1331" s="7" t="s">
        <v>16</v>
      </c>
      <c r="G1331" s="8" t="s">
        <v>2889</v>
      </c>
      <c r="H1331" s="9" t="s">
        <v>2681</v>
      </c>
      <c r="I1331" s="9" t="s">
        <v>1451</v>
      </c>
      <c r="J1331" s="9" t="s">
        <v>1146</v>
      </c>
      <c r="K1331" s="9" t="s">
        <v>3741</v>
      </c>
      <c r="L1331" s="11" t="str">
        <f aca="false">IF(LEN(K1331)&gt;0,HYPERLINK("http://www.ingemmet.gob.pe/Documentos/Descargables/LibreDenunciabilidad/planos/"&amp;K1331,"Ver Plano"),"Sin Plano")</f>
        <v>Ver Plano</v>
      </c>
    </row>
    <row r="1332" customFormat="false" ht="15" hidden="false" customHeight="false" outlineLevel="0" collapsed="false">
      <c r="A1332" s="6" t="n">
        <v>1328</v>
      </c>
      <c r="B1332" s="7" t="s">
        <v>3742</v>
      </c>
      <c r="C1332" s="7" t="s">
        <v>3742</v>
      </c>
      <c r="D1332" s="7" t="s">
        <v>3743</v>
      </c>
      <c r="E1332" s="7" t="s">
        <v>15</v>
      </c>
      <c r="F1332" s="7" t="s">
        <v>16</v>
      </c>
      <c r="G1332" s="8" t="s">
        <v>2889</v>
      </c>
      <c r="H1332" s="9" t="s">
        <v>275</v>
      </c>
      <c r="I1332" s="9" t="s">
        <v>187</v>
      </c>
      <c r="J1332" s="9" t="s">
        <v>18</v>
      </c>
      <c r="K1332" s="9" t="s">
        <v>3744</v>
      </c>
      <c r="L1332" s="11" t="str">
        <f aca="false">IF(LEN(K1332)&gt;0,HYPERLINK("http://www.ingemmet.gob.pe/Documentos/Descargables/LibreDenunciabilidad/planos/"&amp;K1332,"Ver Plano"),"Sin Plano")</f>
        <v>Ver Plano</v>
      </c>
    </row>
    <row r="1333" customFormat="false" ht="15" hidden="false" customHeight="false" outlineLevel="0" collapsed="false">
      <c r="A1333" s="6" t="n">
        <v>1329</v>
      </c>
      <c r="B1333" s="7" t="s">
        <v>3745</v>
      </c>
      <c r="C1333" s="7" t="s">
        <v>3745</v>
      </c>
      <c r="D1333" s="7" t="s">
        <v>3746</v>
      </c>
      <c r="E1333" s="7" t="s">
        <v>15</v>
      </c>
      <c r="F1333" s="7" t="s">
        <v>16</v>
      </c>
      <c r="G1333" s="8" t="s">
        <v>2889</v>
      </c>
      <c r="H1333" s="9" t="s">
        <v>3747</v>
      </c>
      <c r="I1333" s="9" t="s">
        <v>3748</v>
      </c>
      <c r="J1333" s="9" t="s">
        <v>349</v>
      </c>
      <c r="K1333" s="9" t="s">
        <v>3749</v>
      </c>
      <c r="L1333" s="11" t="str">
        <f aca="false">IF(LEN(K1333)&gt;0,HYPERLINK("http://www.ingemmet.gob.pe/Documentos/Descargables/LibreDenunciabilidad/planos/"&amp;K1333,"Ver Plano"),"Sin Plano")</f>
        <v>Ver Plano</v>
      </c>
    </row>
    <row r="1334" customFormat="false" ht="15" hidden="false" customHeight="false" outlineLevel="0" collapsed="false">
      <c r="A1334" s="6" t="n">
        <v>1330</v>
      </c>
      <c r="B1334" s="7" t="s">
        <v>3750</v>
      </c>
      <c r="C1334" s="7" t="s">
        <v>3750</v>
      </c>
      <c r="D1334" s="7" t="s">
        <v>3751</v>
      </c>
      <c r="E1334" s="7" t="s">
        <v>15</v>
      </c>
      <c r="F1334" s="7" t="s">
        <v>16</v>
      </c>
      <c r="G1334" s="8" t="s">
        <v>2889</v>
      </c>
      <c r="H1334" s="9" t="s">
        <v>3752</v>
      </c>
      <c r="I1334" s="9" t="s">
        <v>383</v>
      </c>
      <c r="J1334" s="9" t="s">
        <v>88</v>
      </c>
      <c r="K1334" s="9" t="s">
        <v>3753</v>
      </c>
      <c r="L1334" s="11" t="str">
        <f aca="false">IF(LEN(K1334)&gt;0,HYPERLINK("http://www.ingemmet.gob.pe/Documentos/Descargables/LibreDenunciabilidad/planos/"&amp;K1334,"Ver Plano"),"Sin Plano")</f>
        <v>Ver Plano</v>
      </c>
    </row>
    <row r="1335" customFormat="false" ht="15" hidden="false" customHeight="false" outlineLevel="0" collapsed="false">
      <c r="A1335" s="6" t="n">
        <v>1331</v>
      </c>
      <c r="B1335" s="7" t="s">
        <v>3754</v>
      </c>
      <c r="C1335" s="7" t="s">
        <v>3754</v>
      </c>
      <c r="D1335" s="7" t="s">
        <v>3755</v>
      </c>
      <c r="E1335" s="7" t="s">
        <v>15</v>
      </c>
      <c r="F1335" s="7" t="s">
        <v>16</v>
      </c>
      <c r="G1335" s="8" t="s">
        <v>2889</v>
      </c>
      <c r="H1335" s="9" t="s">
        <v>531</v>
      </c>
      <c r="I1335" s="9" t="s">
        <v>532</v>
      </c>
      <c r="J1335" s="9" t="s">
        <v>18</v>
      </c>
      <c r="K1335" s="9" t="s">
        <v>3756</v>
      </c>
      <c r="L1335" s="11" t="str">
        <f aca="false">IF(LEN(K1335)&gt;0,HYPERLINK("http://www.ingemmet.gob.pe/Documentos/Descargables/LibreDenunciabilidad/planos/"&amp;K1335,"Ver Plano"),"Sin Plano")</f>
        <v>Ver Plano</v>
      </c>
    </row>
    <row r="1336" customFormat="false" ht="15" hidden="false" customHeight="false" outlineLevel="0" collapsed="false">
      <c r="A1336" s="6" t="n">
        <v>1332</v>
      </c>
      <c r="B1336" s="7" t="s">
        <v>3757</v>
      </c>
      <c r="C1336" s="7" t="s">
        <v>3757</v>
      </c>
      <c r="D1336" s="7" t="s">
        <v>3758</v>
      </c>
      <c r="E1336" s="7" t="s">
        <v>15</v>
      </c>
      <c r="F1336" s="7" t="s">
        <v>16</v>
      </c>
      <c r="G1336" s="8" t="s">
        <v>2889</v>
      </c>
      <c r="H1336" s="9" t="s">
        <v>3759</v>
      </c>
      <c r="I1336" s="9" t="s">
        <v>3500</v>
      </c>
      <c r="J1336" s="9" t="s">
        <v>2062</v>
      </c>
      <c r="K1336" s="9" t="s">
        <v>3760</v>
      </c>
      <c r="L1336" s="11" t="str">
        <f aca="false">IF(LEN(K1336)&gt;0,HYPERLINK("http://www.ingemmet.gob.pe/Documentos/Descargables/LibreDenunciabilidad/planos/"&amp;K1336,"Ver Plano"),"Sin Plano")</f>
        <v>Ver Plano</v>
      </c>
    </row>
    <row r="1337" customFormat="false" ht="15" hidden="false" customHeight="false" outlineLevel="0" collapsed="false">
      <c r="A1337" s="6" t="n">
        <v>1333</v>
      </c>
      <c r="B1337" s="7" t="s">
        <v>3761</v>
      </c>
      <c r="C1337" s="7" t="s">
        <v>3761</v>
      </c>
      <c r="D1337" s="7" t="s">
        <v>3762</v>
      </c>
      <c r="E1337" s="7" t="s">
        <v>15</v>
      </c>
      <c r="F1337" s="7" t="s">
        <v>16</v>
      </c>
      <c r="G1337" s="8" t="s">
        <v>2889</v>
      </c>
      <c r="H1337" s="9" t="s">
        <v>3763</v>
      </c>
      <c r="I1337" s="9" t="s">
        <v>3764</v>
      </c>
      <c r="J1337" s="9" t="s">
        <v>3051</v>
      </c>
      <c r="K1337" s="9" t="s">
        <v>3765</v>
      </c>
      <c r="L1337" s="11" t="str">
        <f aca="false">IF(LEN(K1337)&gt;0,HYPERLINK("http://www.ingemmet.gob.pe/Documentos/Descargables/LibreDenunciabilidad/planos/"&amp;K1337,"Ver Plano"),"Sin Plano")</f>
        <v>Ver Plano</v>
      </c>
    </row>
    <row r="1338" customFormat="false" ht="15" hidden="false" customHeight="false" outlineLevel="0" collapsed="false">
      <c r="A1338" s="6" t="n">
        <v>1334</v>
      </c>
      <c r="B1338" s="7" t="s">
        <v>3766</v>
      </c>
      <c r="C1338" s="7" t="s">
        <v>3766</v>
      </c>
      <c r="D1338" s="7" t="s">
        <v>3767</v>
      </c>
      <c r="E1338" s="7" t="s">
        <v>15</v>
      </c>
      <c r="F1338" s="7" t="s">
        <v>16</v>
      </c>
      <c r="G1338" s="8" t="s">
        <v>2889</v>
      </c>
      <c r="H1338" s="9" t="s">
        <v>60</v>
      </c>
      <c r="I1338" s="9" t="s">
        <v>57</v>
      </c>
      <c r="J1338" s="9" t="s">
        <v>18</v>
      </c>
      <c r="K1338" s="9" t="s">
        <v>3768</v>
      </c>
      <c r="L1338" s="11" t="str">
        <f aca="false">IF(LEN(K1338)&gt;0,HYPERLINK("http://www.ingemmet.gob.pe/Documentos/Descargables/LibreDenunciabilidad/planos/"&amp;K1338,"Ver Plano"),"Sin Plano")</f>
        <v>Ver Plano</v>
      </c>
    </row>
    <row r="1339" customFormat="false" ht="15" hidden="false" customHeight="false" outlineLevel="0" collapsed="false">
      <c r="A1339" s="6" t="n">
        <v>1335</v>
      </c>
      <c r="B1339" s="7" t="s">
        <v>3769</v>
      </c>
      <c r="C1339" s="7" t="s">
        <v>3769</v>
      </c>
      <c r="D1339" s="7" t="s">
        <v>3770</v>
      </c>
      <c r="E1339" s="7" t="s">
        <v>15</v>
      </c>
      <c r="F1339" s="7" t="s">
        <v>16</v>
      </c>
      <c r="G1339" s="8" t="s">
        <v>2889</v>
      </c>
      <c r="H1339" s="9" t="s">
        <v>695</v>
      </c>
      <c r="I1339" s="9" t="s">
        <v>57</v>
      </c>
      <c r="J1339" s="9" t="s">
        <v>18</v>
      </c>
      <c r="K1339" s="9" t="s">
        <v>3771</v>
      </c>
      <c r="L1339" s="11" t="str">
        <f aca="false">IF(LEN(K1339)&gt;0,HYPERLINK("http://www.ingemmet.gob.pe/Documentos/Descargables/LibreDenunciabilidad/planos/"&amp;K1339,"Ver Plano"),"Sin Plano")</f>
        <v>Ver Plano</v>
      </c>
    </row>
    <row r="1340" customFormat="false" ht="15" hidden="false" customHeight="false" outlineLevel="0" collapsed="false">
      <c r="A1340" s="6" t="n">
        <v>1336</v>
      </c>
      <c r="B1340" s="7" t="s">
        <v>3772</v>
      </c>
      <c r="C1340" s="7" t="s">
        <v>3772</v>
      </c>
      <c r="D1340" s="7" t="s">
        <v>3773</v>
      </c>
      <c r="E1340" s="7" t="s">
        <v>15</v>
      </c>
      <c r="F1340" s="7" t="s">
        <v>16</v>
      </c>
      <c r="G1340" s="8" t="s">
        <v>2889</v>
      </c>
      <c r="H1340" s="9" t="s">
        <v>156</v>
      </c>
      <c r="I1340" s="9" t="s">
        <v>115</v>
      </c>
      <c r="J1340" s="9" t="s">
        <v>18</v>
      </c>
      <c r="K1340" s="9" t="s">
        <v>3774</v>
      </c>
      <c r="L1340" s="11" t="str">
        <f aca="false">IF(LEN(K1340)&gt;0,HYPERLINK("http://www.ingemmet.gob.pe/Documentos/Descargables/LibreDenunciabilidad/planos/"&amp;K1340,"Ver Plano"),"Sin Plano")</f>
        <v>Ver Plano</v>
      </c>
    </row>
    <row r="1341" customFormat="false" ht="15" hidden="false" customHeight="false" outlineLevel="0" collapsed="false">
      <c r="A1341" s="6" t="n">
        <v>1337</v>
      </c>
      <c r="B1341" s="7" t="s">
        <v>3775</v>
      </c>
      <c r="C1341" s="7" t="s">
        <v>3775</v>
      </c>
      <c r="D1341" s="7" t="s">
        <v>3776</v>
      </c>
      <c r="E1341" s="7" t="s">
        <v>15</v>
      </c>
      <c r="F1341" s="7" t="s">
        <v>16</v>
      </c>
      <c r="G1341" s="8" t="s">
        <v>2889</v>
      </c>
      <c r="H1341" s="9" t="s">
        <v>3777</v>
      </c>
      <c r="I1341" s="9" t="s">
        <v>2617</v>
      </c>
      <c r="J1341" s="9" t="s">
        <v>456</v>
      </c>
      <c r="K1341" s="9" t="s">
        <v>3778</v>
      </c>
      <c r="L1341" s="11" t="str">
        <f aca="false">IF(LEN(K1341)&gt;0,HYPERLINK("http://www.ingemmet.gob.pe/Documentos/Descargables/LibreDenunciabilidad/planos/"&amp;K1341,"Ver Plano"),"Sin Plano")</f>
        <v>Ver Plano</v>
      </c>
    </row>
    <row r="1342" customFormat="false" ht="15" hidden="false" customHeight="false" outlineLevel="0" collapsed="false">
      <c r="A1342" s="6" t="n">
        <v>1338</v>
      </c>
      <c r="B1342" s="7" t="s">
        <v>3779</v>
      </c>
      <c r="C1342" s="7" t="s">
        <v>3779</v>
      </c>
      <c r="D1342" s="7" t="s">
        <v>3780</v>
      </c>
      <c r="E1342" s="7" t="s">
        <v>15</v>
      </c>
      <c r="F1342" s="7" t="s">
        <v>16</v>
      </c>
      <c r="G1342" s="8" t="s">
        <v>2889</v>
      </c>
      <c r="H1342" s="9" t="s">
        <v>332</v>
      </c>
      <c r="I1342" s="9" t="s">
        <v>115</v>
      </c>
      <c r="J1342" s="9" t="s">
        <v>18</v>
      </c>
      <c r="K1342" s="9" t="s">
        <v>3781</v>
      </c>
      <c r="L1342" s="11" t="str">
        <f aca="false">IF(LEN(K1342)&gt;0,HYPERLINK("http://www.ingemmet.gob.pe/Documentos/Descargables/LibreDenunciabilidad/planos/"&amp;K1342,"Ver Plano"),"Sin Plano")</f>
        <v>Ver Plano</v>
      </c>
    </row>
    <row r="1343" customFormat="false" ht="15" hidden="false" customHeight="false" outlineLevel="0" collapsed="false">
      <c r="A1343" s="6" t="n">
        <v>1339</v>
      </c>
      <c r="B1343" s="7" t="s">
        <v>3782</v>
      </c>
      <c r="C1343" s="7" t="s">
        <v>3782</v>
      </c>
      <c r="D1343" s="7" t="s">
        <v>3783</v>
      </c>
      <c r="E1343" s="7" t="s">
        <v>15</v>
      </c>
      <c r="F1343" s="7" t="s">
        <v>16</v>
      </c>
      <c r="G1343" s="8" t="s">
        <v>2889</v>
      </c>
      <c r="H1343" s="9" t="s">
        <v>156</v>
      </c>
      <c r="I1343" s="9" t="s">
        <v>115</v>
      </c>
      <c r="J1343" s="9" t="s">
        <v>18</v>
      </c>
      <c r="K1343" s="9" t="s">
        <v>3784</v>
      </c>
      <c r="L1343" s="11" t="str">
        <f aca="false">IF(LEN(K1343)&gt;0,HYPERLINK("http://www.ingemmet.gob.pe/Documentos/Descargables/LibreDenunciabilidad/planos/"&amp;K1343,"Ver Plano"),"Sin Plano")</f>
        <v>Ver Plano</v>
      </c>
    </row>
    <row r="1344" customFormat="false" ht="15" hidden="false" customHeight="false" outlineLevel="0" collapsed="false">
      <c r="A1344" s="6" t="n">
        <v>1340</v>
      </c>
      <c r="B1344" s="7" t="s">
        <v>3785</v>
      </c>
      <c r="C1344" s="7" t="s">
        <v>3785</v>
      </c>
      <c r="D1344" s="7" t="s">
        <v>3786</v>
      </c>
      <c r="E1344" s="7" t="s">
        <v>15</v>
      </c>
      <c r="F1344" s="7" t="s">
        <v>16</v>
      </c>
      <c r="G1344" s="8" t="s">
        <v>2889</v>
      </c>
      <c r="H1344" s="9" t="s">
        <v>60</v>
      </c>
      <c r="I1344" s="9" t="s">
        <v>57</v>
      </c>
      <c r="J1344" s="9" t="s">
        <v>18</v>
      </c>
      <c r="K1344" s="9" t="s">
        <v>3787</v>
      </c>
      <c r="L1344" s="11" t="str">
        <f aca="false">IF(LEN(K1344)&gt;0,HYPERLINK("http://www.ingemmet.gob.pe/Documentos/Descargables/LibreDenunciabilidad/planos/"&amp;K1344,"Ver Plano"),"Sin Plano")</f>
        <v>Ver Plano</v>
      </c>
    </row>
    <row r="1345" customFormat="false" ht="15" hidden="false" customHeight="false" outlineLevel="0" collapsed="false">
      <c r="A1345" s="6" t="n">
        <v>1341</v>
      </c>
      <c r="B1345" s="7" t="s">
        <v>3788</v>
      </c>
      <c r="C1345" s="7" t="s">
        <v>3788</v>
      </c>
      <c r="D1345" s="7" t="s">
        <v>3789</v>
      </c>
      <c r="E1345" s="7" t="s">
        <v>15</v>
      </c>
      <c r="F1345" s="7" t="s">
        <v>16</v>
      </c>
      <c r="G1345" s="8" t="s">
        <v>2889</v>
      </c>
      <c r="H1345" s="9" t="s">
        <v>156</v>
      </c>
      <c r="I1345" s="9" t="s">
        <v>115</v>
      </c>
      <c r="J1345" s="9" t="s">
        <v>18</v>
      </c>
      <c r="K1345" s="9" t="s">
        <v>3790</v>
      </c>
      <c r="L1345" s="11" t="str">
        <f aca="false">IF(LEN(K1345)&gt;0,HYPERLINK("http://www.ingemmet.gob.pe/Documentos/Descargables/LibreDenunciabilidad/planos/"&amp;K1345,"Ver Plano"),"Sin Plano")</f>
        <v>Ver Plano</v>
      </c>
    </row>
    <row r="1346" customFormat="false" ht="15" hidden="false" customHeight="false" outlineLevel="0" collapsed="false">
      <c r="A1346" s="6" t="n">
        <v>1342</v>
      </c>
      <c r="B1346" s="7" t="s">
        <v>3791</v>
      </c>
      <c r="C1346" s="7" t="s">
        <v>3791</v>
      </c>
      <c r="D1346" s="7" t="s">
        <v>3792</v>
      </c>
      <c r="E1346" s="7" t="s">
        <v>15</v>
      </c>
      <c r="F1346" s="7" t="s">
        <v>16</v>
      </c>
      <c r="G1346" s="8" t="s">
        <v>2889</v>
      </c>
      <c r="H1346" s="9" t="s">
        <v>3793</v>
      </c>
      <c r="I1346" s="9" t="s">
        <v>3794</v>
      </c>
      <c r="J1346" s="9" t="s">
        <v>1940</v>
      </c>
      <c r="K1346" s="9" t="s">
        <v>3795</v>
      </c>
      <c r="L1346" s="11" t="str">
        <f aca="false">IF(LEN(K1346)&gt;0,HYPERLINK("http://www.ingemmet.gob.pe/Documentos/Descargables/LibreDenunciabilidad/planos/"&amp;K1346,"Ver Plano"),"Sin Plano")</f>
        <v>Ver Plano</v>
      </c>
    </row>
    <row r="1347" customFormat="false" ht="15" hidden="false" customHeight="false" outlineLevel="0" collapsed="false">
      <c r="A1347" s="6" t="n">
        <v>1343</v>
      </c>
      <c r="B1347" s="7" t="s">
        <v>3796</v>
      </c>
      <c r="C1347" s="7" t="s">
        <v>3796</v>
      </c>
      <c r="D1347" s="7" t="s">
        <v>3797</v>
      </c>
      <c r="E1347" s="7" t="s">
        <v>15</v>
      </c>
      <c r="F1347" s="7" t="s">
        <v>16</v>
      </c>
      <c r="G1347" s="8" t="s">
        <v>2889</v>
      </c>
      <c r="H1347" s="9" t="s">
        <v>2616</v>
      </c>
      <c r="I1347" s="9" t="s">
        <v>2617</v>
      </c>
      <c r="J1347" s="9" t="s">
        <v>456</v>
      </c>
      <c r="K1347" s="9" t="s">
        <v>3798</v>
      </c>
      <c r="L1347" s="11" t="str">
        <f aca="false">IF(LEN(K1347)&gt;0,HYPERLINK("http://www.ingemmet.gob.pe/Documentos/Descargables/LibreDenunciabilidad/planos/"&amp;K1347,"Ver Plano"),"Sin Plano")</f>
        <v>Ver Plano</v>
      </c>
    </row>
    <row r="1348" customFormat="false" ht="15" hidden="false" customHeight="false" outlineLevel="0" collapsed="false">
      <c r="A1348" s="6" t="n">
        <v>1344</v>
      </c>
      <c r="B1348" s="7" t="s">
        <v>3799</v>
      </c>
      <c r="C1348" s="7" t="s">
        <v>3799</v>
      </c>
      <c r="D1348" s="7" t="s">
        <v>3800</v>
      </c>
      <c r="E1348" s="7" t="s">
        <v>15</v>
      </c>
      <c r="F1348" s="7" t="s">
        <v>16</v>
      </c>
      <c r="G1348" s="8" t="s">
        <v>2889</v>
      </c>
      <c r="H1348" s="9" t="s">
        <v>3801</v>
      </c>
      <c r="I1348" s="9" t="s">
        <v>3802</v>
      </c>
      <c r="J1348" s="9" t="s">
        <v>726</v>
      </c>
      <c r="K1348" s="9" t="s">
        <v>3803</v>
      </c>
      <c r="L1348" s="11" t="str">
        <f aca="false">IF(LEN(K1348)&gt;0,HYPERLINK("http://www.ingemmet.gob.pe/Documentos/Descargables/LibreDenunciabilidad/planos/"&amp;K1348,"Ver Plano"),"Sin Plano")</f>
        <v>Ver Plano</v>
      </c>
    </row>
    <row r="1349" customFormat="false" ht="15" hidden="false" customHeight="false" outlineLevel="0" collapsed="false">
      <c r="A1349" s="6" t="n">
        <v>1345</v>
      </c>
      <c r="B1349" s="7" t="s">
        <v>3804</v>
      </c>
      <c r="C1349" s="7" t="s">
        <v>3804</v>
      </c>
      <c r="D1349" s="7" t="s">
        <v>3805</v>
      </c>
      <c r="E1349" s="7" t="s">
        <v>15</v>
      </c>
      <c r="F1349" s="7" t="s">
        <v>16</v>
      </c>
      <c r="G1349" s="8" t="s">
        <v>2889</v>
      </c>
      <c r="H1349" s="9" t="s">
        <v>332</v>
      </c>
      <c r="I1349" s="9" t="s">
        <v>115</v>
      </c>
      <c r="J1349" s="9" t="s">
        <v>18</v>
      </c>
      <c r="K1349" s="9" t="s">
        <v>3806</v>
      </c>
      <c r="L1349" s="11" t="str">
        <f aca="false">IF(LEN(K1349)&gt;0,HYPERLINK("http://www.ingemmet.gob.pe/Documentos/Descargables/LibreDenunciabilidad/planos/"&amp;K1349,"Ver Plano"),"Sin Plano")</f>
        <v>Ver Plano</v>
      </c>
    </row>
    <row r="1350" customFormat="false" ht="15" hidden="false" customHeight="false" outlineLevel="0" collapsed="false">
      <c r="A1350" s="6" t="n">
        <v>1346</v>
      </c>
      <c r="B1350" s="7" t="s">
        <v>3807</v>
      </c>
      <c r="C1350" s="7" t="s">
        <v>3807</v>
      </c>
      <c r="D1350" s="7" t="s">
        <v>3808</v>
      </c>
      <c r="E1350" s="7" t="s">
        <v>15</v>
      </c>
      <c r="F1350" s="7" t="s">
        <v>16</v>
      </c>
      <c r="G1350" s="8" t="s">
        <v>2889</v>
      </c>
      <c r="H1350" s="9" t="s">
        <v>698</v>
      </c>
      <c r="I1350" s="9" t="s">
        <v>455</v>
      </c>
      <c r="J1350" s="9" t="s">
        <v>456</v>
      </c>
      <c r="K1350" s="9" t="s">
        <v>3809</v>
      </c>
      <c r="L1350" s="11" t="str">
        <f aca="false">IF(LEN(K1350)&gt;0,HYPERLINK("http://www.ingemmet.gob.pe/Documentos/Descargables/LibreDenunciabilidad/planos/"&amp;K1350,"Ver Plano"),"Sin Plano")</f>
        <v>Ver Plano</v>
      </c>
    </row>
    <row r="1351" customFormat="false" ht="15" hidden="false" customHeight="false" outlineLevel="0" collapsed="false">
      <c r="A1351" s="6" t="n">
        <v>1347</v>
      </c>
      <c r="B1351" s="7" t="s">
        <v>3810</v>
      </c>
      <c r="C1351" s="7" t="s">
        <v>3810</v>
      </c>
      <c r="D1351" s="7" t="s">
        <v>3811</v>
      </c>
      <c r="E1351" s="7" t="s">
        <v>15</v>
      </c>
      <c r="F1351" s="7" t="s">
        <v>16</v>
      </c>
      <c r="G1351" s="8" t="s">
        <v>2889</v>
      </c>
      <c r="H1351" s="9" t="s">
        <v>3507</v>
      </c>
      <c r="I1351" s="9" t="s">
        <v>115</v>
      </c>
      <c r="J1351" s="9" t="s">
        <v>18</v>
      </c>
      <c r="K1351" s="9" t="s">
        <v>3812</v>
      </c>
      <c r="L1351" s="11" t="str">
        <f aca="false">IF(LEN(K1351)&gt;0,HYPERLINK("http://www.ingemmet.gob.pe/Documentos/Descargables/LibreDenunciabilidad/planos/"&amp;K1351,"Ver Plano"),"Sin Plano")</f>
        <v>Ver Plano</v>
      </c>
    </row>
    <row r="1352" customFormat="false" ht="15" hidden="false" customHeight="false" outlineLevel="0" collapsed="false">
      <c r="A1352" s="6" t="n">
        <v>1348</v>
      </c>
      <c r="B1352" s="7" t="s">
        <v>3813</v>
      </c>
      <c r="C1352" s="7" t="s">
        <v>3813</v>
      </c>
      <c r="D1352" s="7" t="s">
        <v>3814</v>
      </c>
      <c r="E1352" s="7" t="s">
        <v>15</v>
      </c>
      <c r="F1352" s="7" t="s">
        <v>16</v>
      </c>
      <c r="G1352" s="8" t="s">
        <v>2889</v>
      </c>
      <c r="H1352" s="9" t="s">
        <v>695</v>
      </c>
      <c r="I1352" s="9" t="s">
        <v>57</v>
      </c>
      <c r="J1352" s="9" t="s">
        <v>18</v>
      </c>
      <c r="K1352" s="9" t="s">
        <v>3815</v>
      </c>
      <c r="L1352" s="11" t="str">
        <f aca="false">IF(LEN(K1352)&gt;0,HYPERLINK("http://www.ingemmet.gob.pe/Documentos/Descargables/LibreDenunciabilidad/planos/"&amp;K1352,"Ver Plano"),"Sin Plano")</f>
        <v>Ver Plano</v>
      </c>
    </row>
    <row r="1353" customFormat="false" ht="15" hidden="false" customHeight="false" outlineLevel="0" collapsed="false">
      <c r="A1353" s="6" t="n">
        <v>1349</v>
      </c>
      <c r="B1353" s="7" t="s">
        <v>3816</v>
      </c>
      <c r="C1353" s="7" t="s">
        <v>3816</v>
      </c>
      <c r="D1353" s="7" t="s">
        <v>3817</v>
      </c>
      <c r="E1353" s="7" t="s">
        <v>15</v>
      </c>
      <c r="F1353" s="7" t="s">
        <v>16</v>
      </c>
      <c r="G1353" s="8" t="s">
        <v>2889</v>
      </c>
      <c r="H1353" s="9" t="s">
        <v>695</v>
      </c>
      <c r="I1353" s="9" t="s">
        <v>57</v>
      </c>
      <c r="J1353" s="9" t="s">
        <v>18</v>
      </c>
      <c r="K1353" s="9" t="s">
        <v>3818</v>
      </c>
      <c r="L1353" s="11" t="str">
        <f aca="false">IF(LEN(K1353)&gt;0,HYPERLINK("http://www.ingemmet.gob.pe/Documentos/Descargables/LibreDenunciabilidad/planos/"&amp;K1353,"Ver Plano"),"Sin Plano")</f>
        <v>Ver Plano</v>
      </c>
    </row>
    <row r="1354" customFormat="false" ht="15" hidden="false" customHeight="false" outlineLevel="0" collapsed="false">
      <c r="A1354" s="6" t="n">
        <v>1350</v>
      </c>
      <c r="B1354" s="7" t="s">
        <v>3819</v>
      </c>
      <c r="C1354" s="7" t="s">
        <v>3819</v>
      </c>
      <c r="D1354" s="7" t="s">
        <v>3820</v>
      </c>
      <c r="E1354" s="7" t="s">
        <v>15</v>
      </c>
      <c r="F1354" s="7" t="s">
        <v>16</v>
      </c>
      <c r="G1354" s="8" t="s">
        <v>2889</v>
      </c>
      <c r="H1354" s="9" t="s">
        <v>3821</v>
      </c>
      <c r="I1354" s="9" t="s">
        <v>3822</v>
      </c>
      <c r="J1354" s="9" t="s">
        <v>35</v>
      </c>
      <c r="K1354" s="9" t="s">
        <v>3823</v>
      </c>
      <c r="L1354" s="11" t="str">
        <f aca="false">IF(LEN(K1354)&gt;0,HYPERLINK("http://www.ingemmet.gob.pe/Documentos/Descargables/LibreDenunciabilidad/planos/"&amp;K1354,"Ver Plano"),"Sin Plano")</f>
        <v>Ver Plano</v>
      </c>
    </row>
    <row r="1355" customFormat="false" ht="15" hidden="false" customHeight="false" outlineLevel="0" collapsed="false">
      <c r="A1355" s="6" t="n">
        <v>1351</v>
      </c>
      <c r="B1355" s="7" t="s">
        <v>3824</v>
      </c>
      <c r="C1355" s="7" t="s">
        <v>3824</v>
      </c>
      <c r="D1355" s="7" t="s">
        <v>3825</v>
      </c>
      <c r="E1355" s="7" t="s">
        <v>15</v>
      </c>
      <c r="F1355" s="7" t="s">
        <v>16</v>
      </c>
      <c r="G1355" s="8" t="s">
        <v>2889</v>
      </c>
      <c r="H1355" s="9" t="s">
        <v>698</v>
      </c>
      <c r="I1355" s="9" t="s">
        <v>455</v>
      </c>
      <c r="J1355" s="9" t="s">
        <v>456</v>
      </c>
      <c r="K1355" s="9" t="s">
        <v>3826</v>
      </c>
      <c r="L1355" s="11" t="str">
        <f aca="false">IF(LEN(K1355)&gt;0,HYPERLINK("http://www.ingemmet.gob.pe/Documentos/Descargables/LibreDenunciabilidad/planos/"&amp;K1355,"Ver Plano"),"Sin Plano")</f>
        <v>Ver Plano</v>
      </c>
    </row>
    <row r="1356" customFormat="false" ht="15" hidden="false" customHeight="false" outlineLevel="0" collapsed="false">
      <c r="A1356" s="6" t="n">
        <v>1352</v>
      </c>
      <c r="B1356" s="7" t="s">
        <v>3827</v>
      </c>
      <c r="C1356" s="7" t="s">
        <v>3827</v>
      </c>
      <c r="D1356" s="7" t="s">
        <v>3828</v>
      </c>
      <c r="E1356" s="7" t="s">
        <v>15</v>
      </c>
      <c r="F1356" s="7" t="s">
        <v>16</v>
      </c>
      <c r="G1356" s="8" t="s">
        <v>2889</v>
      </c>
      <c r="H1356" s="9" t="s">
        <v>3829</v>
      </c>
      <c r="I1356" s="9" t="s">
        <v>3764</v>
      </c>
      <c r="J1356" s="9" t="s">
        <v>3051</v>
      </c>
      <c r="K1356" s="9" t="s">
        <v>3830</v>
      </c>
      <c r="L1356" s="11" t="str">
        <f aca="false">IF(LEN(K1356)&gt;0,HYPERLINK("http://www.ingemmet.gob.pe/Documentos/Descargables/LibreDenunciabilidad/planos/"&amp;K1356,"Ver Plano"),"Sin Plano")</f>
        <v>Ver Plano</v>
      </c>
    </row>
    <row r="1357" customFormat="false" ht="15" hidden="false" customHeight="false" outlineLevel="0" collapsed="false">
      <c r="A1357" s="6" t="n">
        <v>1353</v>
      </c>
      <c r="B1357" s="7" t="s">
        <v>3831</v>
      </c>
      <c r="C1357" s="7" t="s">
        <v>3831</v>
      </c>
      <c r="D1357" s="7" t="s">
        <v>3832</v>
      </c>
      <c r="E1357" s="7" t="s">
        <v>15</v>
      </c>
      <c r="F1357" s="7" t="s">
        <v>16</v>
      </c>
      <c r="G1357" s="8" t="s">
        <v>2889</v>
      </c>
      <c r="H1357" s="9" t="s">
        <v>3833</v>
      </c>
      <c r="I1357" s="9" t="s">
        <v>469</v>
      </c>
      <c r="J1357" s="9" t="s">
        <v>18</v>
      </c>
      <c r="K1357" s="9" t="s">
        <v>3834</v>
      </c>
      <c r="L1357" s="11" t="str">
        <f aca="false">IF(LEN(K1357)&gt;0,HYPERLINK("http://www.ingemmet.gob.pe/Documentos/Descargables/LibreDenunciabilidad/planos/"&amp;K1357,"Ver Plano"),"Sin Plano")</f>
        <v>Ver Plano</v>
      </c>
    </row>
    <row r="1358" customFormat="false" ht="15" hidden="false" customHeight="false" outlineLevel="0" collapsed="false">
      <c r="A1358" s="6" t="n">
        <v>1354</v>
      </c>
      <c r="B1358" s="7" t="s">
        <v>3835</v>
      </c>
      <c r="C1358" s="7" t="s">
        <v>3835</v>
      </c>
      <c r="D1358" s="7" t="s">
        <v>3836</v>
      </c>
      <c r="E1358" s="7" t="s">
        <v>15</v>
      </c>
      <c r="F1358" s="7" t="s">
        <v>16</v>
      </c>
      <c r="G1358" s="8" t="s">
        <v>2889</v>
      </c>
      <c r="H1358" s="9" t="s">
        <v>3837</v>
      </c>
      <c r="I1358" s="9" t="s">
        <v>686</v>
      </c>
      <c r="J1358" s="9" t="s">
        <v>262</v>
      </c>
      <c r="K1358" s="9" t="s">
        <v>3838</v>
      </c>
      <c r="L1358" s="11" t="str">
        <f aca="false">IF(LEN(K1358)&gt;0,HYPERLINK("http://www.ingemmet.gob.pe/Documentos/Descargables/LibreDenunciabilidad/planos/"&amp;K1358,"Ver Plano"),"Sin Plano")</f>
        <v>Ver Plano</v>
      </c>
    </row>
    <row r="1359" customFormat="false" ht="15" hidden="false" customHeight="false" outlineLevel="0" collapsed="false">
      <c r="A1359" s="6" t="n">
        <v>1355</v>
      </c>
      <c r="B1359" s="7" t="s">
        <v>3839</v>
      </c>
      <c r="C1359" s="7" t="s">
        <v>3839</v>
      </c>
      <c r="D1359" s="7" t="s">
        <v>3840</v>
      </c>
      <c r="E1359" s="7" t="s">
        <v>15</v>
      </c>
      <c r="F1359" s="7" t="s">
        <v>16</v>
      </c>
      <c r="G1359" s="8" t="s">
        <v>2889</v>
      </c>
      <c r="H1359" s="9" t="s">
        <v>21</v>
      </c>
      <c r="I1359" s="9" t="s">
        <v>18</v>
      </c>
      <c r="J1359" s="9" t="s">
        <v>18</v>
      </c>
      <c r="K1359" s="9" t="s">
        <v>3841</v>
      </c>
      <c r="L1359" s="11" t="str">
        <f aca="false">IF(LEN(K1359)&gt;0,HYPERLINK("http://www.ingemmet.gob.pe/Documentos/Descargables/LibreDenunciabilidad/planos/"&amp;K1359,"Ver Plano"),"Sin Plano")</f>
        <v>Ver Plano</v>
      </c>
    </row>
    <row r="1360" customFormat="false" ht="15" hidden="false" customHeight="false" outlineLevel="0" collapsed="false">
      <c r="A1360" s="6" t="n">
        <v>1356</v>
      </c>
      <c r="B1360" s="7" t="s">
        <v>3842</v>
      </c>
      <c r="C1360" s="7" t="s">
        <v>3842</v>
      </c>
      <c r="D1360" s="7" t="s">
        <v>3843</v>
      </c>
      <c r="E1360" s="7" t="s">
        <v>15</v>
      </c>
      <c r="F1360" s="7" t="s">
        <v>16</v>
      </c>
      <c r="G1360" s="8" t="s">
        <v>2889</v>
      </c>
      <c r="H1360" s="9" t="s">
        <v>3844</v>
      </c>
      <c r="I1360" s="9" t="s">
        <v>187</v>
      </c>
      <c r="J1360" s="9" t="s">
        <v>18</v>
      </c>
      <c r="K1360" s="9" t="s">
        <v>3845</v>
      </c>
      <c r="L1360" s="11" t="str">
        <f aca="false">IF(LEN(K1360)&gt;0,HYPERLINK("http://www.ingemmet.gob.pe/Documentos/Descargables/LibreDenunciabilidad/planos/"&amp;K1360,"Ver Plano"),"Sin Plano")</f>
        <v>Ver Plano</v>
      </c>
    </row>
    <row r="1361" customFormat="false" ht="15" hidden="false" customHeight="false" outlineLevel="0" collapsed="false">
      <c r="A1361" s="6" t="n">
        <v>1357</v>
      </c>
      <c r="B1361" s="7" t="s">
        <v>3846</v>
      </c>
      <c r="C1361" s="7" t="s">
        <v>3846</v>
      </c>
      <c r="D1361" s="7" t="s">
        <v>3847</v>
      </c>
      <c r="E1361" s="7" t="s">
        <v>15</v>
      </c>
      <c r="F1361" s="7" t="s">
        <v>16</v>
      </c>
      <c r="G1361" s="8" t="s">
        <v>2889</v>
      </c>
      <c r="H1361" s="9" t="s">
        <v>3848</v>
      </c>
      <c r="I1361" s="9" t="s">
        <v>3794</v>
      </c>
      <c r="J1361" s="9" t="s">
        <v>1940</v>
      </c>
      <c r="K1361" s="9" t="s">
        <v>3849</v>
      </c>
      <c r="L1361" s="11" t="str">
        <f aca="false">IF(LEN(K1361)&gt;0,HYPERLINK("http://www.ingemmet.gob.pe/Documentos/Descargables/LibreDenunciabilidad/planos/"&amp;K1361,"Ver Plano"),"Sin Plano")</f>
        <v>Ver Plano</v>
      </c>
    </row>
    <row r="1362" customFormat="false" ht="15" hidden="false" customHeight="false" outlineLevel="0" collapsed="false">
      <c r="A1362" s="6" t="n">
        <v>1358</v>
      </c>
      <c r="B1362" s="7" t="s">
        <v>3850</v>
      </c>
      <c r="C1362" s="7" t="s">
        <v>3850</v>
      </c>
      <c r="D1362" s="7" t="s">
        <v>3851</v>
      </c>
      <c r="E1362" s="7" t="s">
        <v>15</v>
      </c>
      <c r="F1362" s="7" t="s">
        <v>16</v>
      </c>
      <c r="G1362" s="8" t="s">
        <v>2889</v>
      </c>
      <c r="H1362" s="9" t="s">
        <v>3833</v>
      </c>
      <c r="I1362" s="9" t="s">
        <v>469</v>
      </c>
      <c r="J1362" s="9" t="s">
        <v>18</v>
      </c>
      <c r="K1362" s="9" t="s">
        <v>3852</v>
      </c>
      <c r="L1362" s="11" t="str">
        <f aca="false">IF(LEN(K1362)&gt;0,HYPERLINK("http://www.ingemmet.gob.pe/Documentos/Descargables/LibreDenunciabilidad/planos/"&amp;K1362,"Ver Plano"),"Sin Plano")</f>
        <v>Ver Plano</v>
      </c>
    </row>
    <row r="1363" customFormat="false" ht="15" hidden="false" customHeight="false" outlineLevel="0" collapsed="false">
      <c r="A1363" s="6" t="n">
        <v>1359</v>
      </c>
      <c r="B1363" s="7" t="s">
        <v>3853</v>
      </c>
      <c r="C1363" s="7" t="s">
        <v>3853</v>
      </c>
      <c r="D1363" s="7" t="s">
        <v>3854</v>
      </c>
      <c r="E1363" s="7" t="s">
        <v>15</v>
      </c>
      <c r="F1363" s="7" t="s">
        <v>16</v>
      </c>
      <c r="G1363" s="8" t="s">
        <v>2889</v>
      </c>
      <c r="H1363" s="9" t="s">
        <v>1279</v>
      </c>
      <c r="I1363" s="9" t="s">
        <v>44</v>
      </c>
      <c r="J1363" s="9" t="s">
        <v>44</v>
      </c>
      <c r="K1363" s="9" t="s">
        <v>3855</v>
      </c>
      <c r="L1363" s="11" t="str">
        <f aca="false">IF(LEN(K1363)&gt;0,HYPERLINK("http://www.ingemmet.gob.pe/Documentos/Descargables/LibreDenunciabilidad/planos/"&amp;K1363,"Ver Plano"),"Sin Plano")</f>
        <v>Ver Plano</v>
      </c>
    </row>
    <row r="1364" customFormat="false" ht="15" hidden="false" customHeight="false" outlineLevel="0" collapsed="false">
      <c r="A1364" s="6" t="n">
        <v>1360</v>
      </c>
      <c r="B1364" s="7" t="s">
        <v>3856</v>
      </c>
      <c r="C1364" s="7" t="s">
        <v>3856</v>
      </c>
      <c r="D1364" s="7" t="s">
        <v>3857</v>
      </c>
      <c r="E1364" s="7" t="s">
        <v>15</v>
      </c>
      <c r="F1364" s="7" t="s">
        <v>16</v>
      </c>
      <c r="G1364" s="8" t="s">
        <v>2889</v>
      </c>
      <c r="H1364" s="9" t="s">
        <v>1723</v>
      </c>
      <c r="I1364" s="9" t="s">
        <v>543</v>
      </c>
      <c r="J1364" s="9" t="s">
        <v>88</v>
      </c>
      <c r="K1364" s="9" t="s">
        <v>3858</v>
      </c>
      <c r="L1364" s="11" t="str">
        <f aca="false">IF(LEN(K1364)&gt;0,HYPERLINK("http://www.ingemmet.gob.pe/Documentos/Descargables/LibreDenunciabilidad/planos/"&amp;K1364,"Ver Plano"),"Sin Plano")</f>
        <v>Ver Plano</v>
      </c>
    </row>
    <row r="1365" customFormat="false" ht="15" hidden="false" customHeight="false" outlineLevel="0" collapsed="false">
      <c r="A1365" s="6" t="n">
        <v>1361</v>
      </c>
      <c r="B1365" s="7" t="s">
        <v>3859</v>
      </c>
      <c r="C1365" s="7" t="s">
        <v>3859</v>
      </c>
      <c r="D1365" s="7" t="s">
        <v>3860</v>
      </c>
      <c r="E1365" s="7" t="s">
        <v>15</v>
      </c>
      <c r="F1365" s="7" t="s">
        <v>16</v>
      </c>
      <c r="G1365" s="8" t="s">
        <v>2889</v>
      </c>
      <c r="H1365" s="9" t="s">
        <v>3861</v>
      </c>
      <c r="I1365" s="9" t="s">
        <v>3495</v>
      </c>
      <c r="J1365" s="9" t="s">
        <v>1940</v>
      </c>
      <c r="K1365" s="9" t="s">
        <v>3862</v>
      </c>
      <c r="L1365" s="11" t="str">
        <f aca="false">IF(LEN(K1365)&gt;0,HYPERLINK("http://www.ingemmet.gob.pe/Documentos/Descargables/LibreDenunciabilidad/planos/"&amp;K1365,"Ver Plano"),"Sin Plano")</f>
        <v>Ver Plano</v>
      </c>
    </row>
    <row r="1366" customFormat="false" ht="15" hidden="false" customHeight="false" outlineLevel="0" collapsed="false">
      <c r="A1366" s="6" t="n">
        <v>1362</v>
      </c>
      <c r="B1366" s="7" t="s">
        <v>3863</v>
      </c>
      <c r="C1366" s="7" t="s">
        <v>3863</v>
      </c>
      <c r="D1366" s="7" t="s">
        <v>3864</v>
      </c>
      <c r="E1366" s="7" t="s">
        <v>15</v>
      </c>
      <c r="F1366" s="7" t="s">
        <v>16</v>
      </c>
      <c r="G1366" s="8" t="s">
        <v>2889</v>
      </c>
      <c r="H1366" s="9" t="s">
        <v>3865</v>
      </c>
      <c r="I1366" s="9" t="s">
        <v>2869</v>
      </c>
      <c r="J1366" s="9" t="s">
        <v>2062</v>
      </c>
      <c r="K1366" s="9" t="s">
        <v>3866</v>
      </c>
      <c r="L1366" s="11" t="str">
        <f aca="false">IF(LEN(K1366)&gt;0,HYPERLINK("http://www.ingemmet.gob.pe/Documentos/Descargables/LibreDenunciabilidad/planos/"&amp;K1366,"Ver Plano"),"Sin Plano")</f>
        <v>Ver Plano</v>
      </c>
    </row>
    <row r="1367" customFormat="false" ht="15" hidden="false" customHeight="false" outlineLevel="0" collapsed="false">
      <c r="A1367" s="6" t="n">
        <v>1363</v>
      </c>
      <c r="B1367" s="7" t="s">
        <v>3867</v>
      </c>
      <c r="C1367" s="7" t="s">
        <v>3867</v>
      </c>
      <c r="D1367" s="7" t="s">
        <v>3868</v>
      </c>
      <c r="E1367" s="7" t="s">
        <v>15</v>
      </c>
      <c r="F1367" s="7" t="s">
        <v>16</v>
      </c>
      <c r="G1367" s="8" t="s">
        <v>2889</v>
      </c>
      <c r="H1367" s="9" t="s">
        <v>3869</v>
      </c>
      <c r="I1367" s="9" t="s">
        <v>3870</v>
      </c>
      <c r="J1367" s="9" t="s">
        <v>427</v>
      </c>
      <c r="K1367" s="9" t="s">
        <v>3871</v>
      </c>
      <c r="L1367" s="11" t="str">
        <f aca="false">IF(LEN(K1367)&gt;0,HYPERLINK("http://www.ingemmet.gob.pe/Documentos/Descargables/LibreDenunciabilidad/planos/"&amp;K1367,"Ver Plano"),"Sin Plano")</f>
        <v>Ver Plano</v>
      </c>
    </row>
    <row r="1368" customFormat="false" ht="15" hidden="false" customHeight="false" outlineLevel="0" collapsed="false">
      <c r="A1368" s="6" t="n">
        <v>1364</v>
      </c>
      <c r="B1368" s="7" t="s">
        <v>3872</v>
      </c>
      <c r="C1368" s="7" t="s">
        <v>3872</v>
      </c>
      <c r="D1368" s="7" t="s">
        <v>3873</v>
      </c>
      <c r="E1368" s="7" t="s">
        <v>15</v>
      </c>
      <c r="F1368" s="7" t="s">
        <v>16</v>
      </c>
      <c r="G1368" s="8" t="s">
        <v>2889</v>
      </c>
      <c r="H1368" s="9" t="s">
        <v>177</v>
      </c>
      <c r="I1368" s="9" t="s">
        <v>178</v>
      </c>
      <c r="J1368" s="9" t="s">
        <v>18</v>
      </c>
      <c r="K1368" s="9" t="s">
        <v>3874</v>
      </c>
      <c r="L1368" s="11" t="str">
        <f aca="false">IF(LEN(K1368)&gt;0,HYPERLINK("http://www.ingemmet.gob.pe/Documentos/Descargables/LibreDenunciabilidad/planos/"&amp;K1368,"Ver Plano"),"Sin Plano")</f>
        <v>Ver Plano</v>
      </c>
    </row>
    <row r="1369" customFormat="false" ht="15" hidden="false" customHeight="false" outlineLevel="0" collapsed="false">
      <c r="A1369" s="6" t="n">
        <v>1365</v>
      </c>
      <c r="B1369" s="7" t="s">
        <v>3875</v>
      </c>
      <c r="C1369" s="7" t="s">
        <v>3875</v>
      </c>
      <c r="D1369" s="7" t="s">
        <v>3876</v>
      </c>
      <c r="E1369" s="7" t="s">
        <v>15</v>
      </c>
      <c r="F1369" s="7" t="s">
        <v>16</v>
      </c>
      <c r="G1369" s="8" t="s">
        <v>2889</v>
      </c>
      <c r="H1369" s="9" t="s">
        <v>3429</v>
      </c>
      <c r="I1369" s="9" t="s">
        <v>79</v>
      </c>
      <c r="J1369" s="9" t="s">
        <v>79</v>
      </c>
      <c r="K1369" s="9" t="s">
        <v>3877</v>
      </c>
      <c r="L1369" s="11" t="str">
        <f aca="false">IF(LEN(K1369)&gt;0,HYPERLINK("http://www.ingemmet.gob.pe/Documentos/Descargables/LibreDenunciabilidad/planos/"&amp;K1369,"Ver Plano"),"Sin Plano")</f>
        <v>Ver Plano</v>
      </c>
    </row>
    <row r="1370" customFormat="false" ht="15" hidden="false" customHeight="false" outlineLevel="0" collapsed="false">
      <c r="A1370" s="6" t="n">
        <v>1366</v>
      </c>
      <c r="B1370" s="7" t="s">
        <v>3878</v>
      </c>
      <c r="C1370" s="7" t="s">
        <v>3878</v>
      </c>
      <c r="D1370" s="7" t="s">
        <v>3879</v>
      </c>
      <c r="E1370" s="7" t="s">
        <v>15</v>
      </c>
      <c r="F1370" s="7" t="s">
        <v>16</v>
      </c>
      <c r="G1370" s="8" t="s">
        <v>2889</v>
      </c>
      <c r="H1370" s="9" t="s">
        <v>2363</v>
      </c>
      <c r="I1370" s="9" t="s">
        <v>72</v>
      </c>
      <c r="J1370" s="9" t="s">
        <v>18</v>
      </c>
      <c r="K1370" s="9" t="s">
        <v>3880</v>
      </c>
      <c r="L1370" s="11" t="str">
        <f aca="false">IF(LEN(K1370)&gt;0,HYPERLINK("http://www.ingemmet.gob.pe/Documentos/Descargables/LibreDenunciabilidad/planos/"&amp;K1370,"Ver Plano"),"Sin Plano")</f>
        <v>Ver Plano</v>
      </c>
    </row>
    <row r="1371" customFormat="false" ht="15" hidden="false" customHeight="false" outlineLevel="0" collapsed="false">
      <c r="A1371" s="6" t="n">
        <v>1367</v>
      </c>
      <c r="B1371" s="7" t="s">
        <v>3881</v>
      </c>
      <c r="C1371" s="7" t="s">
        <v>3881</v>
      </c>
      <c r="D1371" s="7" t="s">
        <v>3882</v>
      </c>
      <c r="E1371" s="7" t="s">
        <v>15</v>
      </c>
      <c r="F1371" s="7" t="s">
        <v>16</v>
      </c>
      <c r="G1371" s="8" t="s">
        <v>2889</v>
      </c>
      <c r="H1371" s="9" t="s">
        <v>60</v>
      </c>
      <c r="I1371" s="9" t="s">
        <v>57</v>
      </c>
      <c r="J1371" s="9" t="s">
        <v>18</v>
      </c>
      <c r="K1371" s="9" t="s">
        <v>3883</v>
      </c>
      <c r="L1371" s="11" t="str">
        <f aca="false">IF(LEN(K1371)&gt;0,HYPERLINK("http://www.ingemmet.gob.pe/Documentos/Descargables/LibreDenunciabilidad/planos/"&amp;K1371,"Ver Plano"),"Sin Plano")</f>
        <v>Ver Plano</v>
      </c>
    </row>
    <row r="1372" customFormat="false" ht="15" hidden="false" customHeight="false" outlineLevel="0" collapsed="false">
      <c r="A1372" s="6" t="n">
        <v>1368</v>
      </c>
      <c r="B1372" s="7" t="s">
        <v>3884</v>
      </c>
      <c r="C1372" s="7" t="s">
        <v>3884</v>
      </c>
      <c r="D1372" s="7" t="s">
        <v>3885</v>
      </c>
      <c r="E1372" s="7" t="s">
        <v>15</v>
      </c>
      <c r="F1372" s="7" t="s">
        <v>16</v>
      </c>
      <c r="G1372" s="8" t="s">
        <v>2889</v>
      </c>
      <c r="H1372" s="9" t="s">
        <v>3886</v>
      </c>
      <c r="I1372" s="9" t="s">
        <v>2021</v>
      </c>
      <c r="J1372" s="9" t="s">
        <v>299</v>
      </c>
      <c r="K1372" s="9" t="s">
        <v>3887</v>
      </c>
      <c r="L1372" s="11" t="str">
        <f aca="false">IF(LEN(K1372)&gt;0,HYPERLINK("http://www.ingemmet.gob.pe/Documentos/Descargables/LibreDenunciabilidad/planos/"&amp;K1372,"Ver Plano"),"Sin Plano")</f>
        <v>Ver Plano</v>
      </c>
    </row>
    <row r="1373" customFormat="false" ht="15" hidden="false" customHeight="false" outlineLevel="0" collapsed="false">
      <c r="A1373" s="6" t="n">
        <v>1369</v>
      </c>
      <c r="B1373" s="7" t="s">
        <v>3888</v>
      </c>
      <c r="C1373" s="7" t="s">
        <v>3888</v>
      </c>
      <c r="D1373" s="7" t="s">
        <v>3889</v>
      </c>
      <c r="E1373" s="7" t="s">
        <v>15</v>
      </c>
      <c r="F1373" s="7" t="s">
        <v>16</v>
      </c>
      <c r="G1373" s="8" t="s">
        <v>2889</v>
      </c>
      <c r="H1373" s="9" t="s">
        <v>177</v>
      </c>
      <c r="I1373" s="9" t="s">
        <v>178</v>
      </c>
      <c r="J1373" s="9" t="s">
        <v>18</v>
      </c>
      <c r="K1373" s="9" t="s">
        <v>3890</v>
      </c>
      <c r="L1373" s="11" t="str">
        <f aca="false">IF(LEN(K1373)&gt;0,HYPERLINK("http://www.ingemmet.gob.pe/Documentos/Descargables/LibreDenunciabilidad/planos/"&amp;K1373,"Ver Plano"),"Sin Plano")</f>
        <v>Ver Plano</v>
      </c>
    </row>
    <row r="1374" customFormat="false" ht="15" hidden="false" customHeight="false" outlineLevel="0" collapsed="false">
      <c r="A1374" s="6" t="n">
        <v>1370</v>
      </c>
      <c r="B1374" s="7" t="s">
        <v>3891</v>
      </c>
      <c r="C1374" s="7" t="s">
        <v>3891</v>
      </c>
      <c r="D1374" s="7" t="s">
        <v>3892</v>
      </c>
      <c r="E1374" s="7" t="s">
        <v>15</v>
      </c>
      <c r="F1374" s="7" t="s">
        <v>16</v>
      </c>
      <c r="G1374" s="8" t="s">
        <v>2889</v>
      </c>
      <c r="H1374" s="9" t="s">
        <v>698</v>
      </c>
      <c r="I1374" s="9" t="s">
        <v>455</v>
      </c>
      <c r="J1374" s="9" t="s">
        <v>456</v>
      </c>
      <c r="K1374" s="9" t="s">
        <v>3893</v>
      </c>
      <c r="L1374" s="11" t="str">
        <f aca="false">IF(LEN(K1374)&gt;0,HYPERLINK("http://www.ingemmet.gob.pe/Documentos/Descargables/LibreDenunciabilidad/planos/"&amp;K1374,"Ver Plano"),"Sin Plano")</f>
        <v>Ver Plano</v>
      </c>
    </row>
    <row r="1375" customFormat="false" ht="15" hidden="false" customHeight="false" outlineLevel="0" collapsed="false">
      <c r="A1375" s="6" t="n">
        <v>1371</v>
      </c>
      <c r="B1375" s="7" t="s">
        <v>3894</v>
      </c>
      <c r="C1375" s="7" t="s">
        <v>3894</v>
      </c>
      <c r="D1375" s="7" t="s">
        <v>3895</v>
      </c>
      <c r="E1375" s="7" t="s">
        <v>15</v>
      </c>
      <c r="F1375" s="7" t="s">
        <v>16</v>
      </c>
      <c r="G1375" s="8" t="s">
        <v>2889</v>
      </c>
      <c r="H1375" s="9" t="s">
        <v>3896</v>
      </c>
      <c r="I1375" s="9" t="s">
        <v>815</v>
      </c>
      <c r="J1375" s="9" t="s">
        <v>446</v>
      </c>
      <c r="K1375" s="9" t="s">
        <v>3897</v>
      </c>
      <c r="L1375" s="11" t="str">
        <f aca="false">IF(LEN(K1375)&gt;0,HYPERLINK("http://www.ingemmet.gob.pe/Documentos/Descargables/LibreDenunciabilidad/planos/"&amp;K1375,"Ver Plano"),"Sin Plano")</f>
        <v>Ver Plano</v>
      </c>
    </row>
    <row r="1376" customFormat="false" ht="15" hidden="false" customHeight="false" outlineLevel="0" collapsed="false">
      <c r="A1376" s="6" t="n">
        <v>1372</v>
      </c>
      <c r="B1376" s="7" t="s">
        <v>3898</v>
      </c>
      <c r="C1376" s="7" t="s">
        <v>3898</v>
      </c>
      <c r="D1376" s="7" t="s">
        <v>3899</v>
      </c>
      <c r="E1376" s="7" t="s">
        <v>15</v>
      </c>
      <c r="F1376" s="7" t="s">
        <v>16</v>
      </c>
      <c r="G1376" s="8" t="s">
        <v>2889</v>
      </c>
      <c r="H1376" s="9" t="s">
        <v>767</v>
      </c>
      <c r="I1376" s="9" t="s">
        <v>105</v>
      </c>
      <c r="J1376" s="9" t="s">
        <v>18</v>
      </c>
      <c r="K1376" s="9" t="s">
        <v>3900</v>
      </c>
      <c r="L1376" s="11" t="str">
        <f aca="false">IF(LEN(K1376)&gt;0,HYPERLINK("http://www.ingemmet.gob.pe/Documentos/Descargables/LibreDenunciabilidad/planos/"&amp;K1376,"Ver Plano"),"Sin Plano")</f>
        <v>Ver Plano</v>
      </c>
    </row>
    <row r="1377" customFormat="false" ht="15" hidden="false" customHeight="false" outlineLevel="0" collapsed="false">
      <c r="A1377" s="6" t="n">
        <v>1373</v>
      </c>
      <c r="B1377" s="7" t="s">
        <v>3901</v>
      </c>
      <c r="C1377" s="7" t="s">
        <v>3901</v>
      </c>
      <c r="D1377" s="7" t="s">
        <v>3902</v>
      </c>
      <c r="E1377" s="7" t="s">
        <v>15</v>
      </c>
      <c r="F1377" s="7" t="s">
        <v>16</v>
      </c>
      <c r="G1377" s="8" t="s">
        <v>2889</v>
      </c>
      <c r="H1377" s="9" t="s">
        <v>3903</v>
      </c>
      <c r="I1377" s="9" t="s">
        <v>245</v>
      </c>
      <c r="J1377" s="9" t="s">
        <v>49</v>
      </c>
      <c r="K1377" s="9" t="s">
        <v>3904</v>
      </c>
      <c r="L1377" s="11" t="str">
        <f aca="false">IF(LEN(K1377)&gt;0,HYPERLINK("http://www.ingemmet.gob.pe/Documentos/Descargables/LibreDenunciabilidad/planos/"&amp;K1377,"Ver Plano"),"Sin Plano")</f>
        <v>Ver Plano</v>
      </c>
    </row>
    <row r="1378" customFormat="false" ht="15" hidden="false" customHeight="false" outlineLevel="0" collapsed="false">
      <c r="A1378" s="6" t="n">
        <v>1374</v>
      </c>
      <c r="B1378" s="7" t="s">
        <v>3905</v>
      </c>
      <c r="C1378" s="7" t="s">
        <v>3905</v>
      </c>
      <c r="D1378" s="7" t="s">
        <v>3906</v>
      </c>
      <c r="E1378" s="7" t="s">
        <v>15</v>
      </c>
      <c r="F1378" s="7" t="s">
        <v>16</v>
      </c>
      <c r="G1378" s="8" t="s">
        <v>2889</v>
      </c>
      <c r="H1378" s="9" t="s">
        <v>3907</v>
      </c>
      <c r="I1378" s="9" t="s">
        <v>3908</v>
      </c>
      <c r="J1378" s="9" t="s">
        <v>3051</v>
      </c>
      <c r="K1378" s="9" t="s">
        <v>3909</v>
      </c>
      <c r="L1378" s="11" t="str">
        <f aca="false">IF(LEN(K1378)&gt;0,HYPERLINK("http://www.ingemmet.gob.pe/Documentos/Descargables/LibreDenunciabilidad/planos/"&amp;K1378,"Ver Plano"),"Sin Plano")</f>
        <v>Ver Plano</v>
      </c>
    </row>
    <row r="1379" customFormat="false" ht="15" hidden="false" customHeight="false" outlineLevel="0" collapsed="false">
      <c r="A1379" s="6" t="n">
        <v>1375</v>
      </c>
      <c r="B1379" s="7" t="s">
        <v>3910</v>
      </c>
      <c r="C1379" s="7" t="s">
        <v>3910</v>
      </c>
      <c r="D1379" s="7" t="s">
        <v>3911</v>
      </c>
      <c r="E1379" s="7" t="s">
        <v>15</v>
      </c>
      <c r="F1379" s="7" t="s">
        <v>16</v>
      </c>
      <c r="G1379" s="8" t="s">
        <v>2889</v>
      </c>
      <c r="H1379" s="9" t="s">
        <v>156</v>
      </c>
      <c r="I1379" s="9" t="s">
        <v>115</v>
      </c>
      <c r="J1379" s="9" t="s">
        <v>18</v>
      </c>
      <c r="K1379" s="9" t="s">
        <v>3912</v>
      </c>
      <c r="L1379" s="11" t="str">
        <f aca="false">IF(LEN(K1379)&gt;0,HYPERLINK("http://www.ingemmet.gob.pe/Documentos/Descargables/LibreDenunciabilidad/planos/"&amp;K1379,"Ver Plano"),"Sin Plano")</f>
        <v>Ver Plano</v>
      </c>
    </row>
    <row r="1380" customFormat="false" ht="15" hidden="false" customHeight="false" outlineLevel="0" collapsed="false">
      <c r="A1380" s="6" t="n">
        <v>1376</v>
      </c>
      <c r="B1380" s="7" t="s">
        <v>3913</v>
      </c>
      <c r="C1380" s="7" t="s">
        <v>3913</v>
      </c>
      <c r="D1380" s="7" t="s">
        <v>3914</v>
      </c>
      <c r="E1380" s="7" t="s">
        <v>15</v>
      </c>
      <c r="F1380" s="7" t="s">
        <v>16</v>
      </c>
      <c r="G1380" s="8" t="s">
        <v>2889</v>
      </c>
      <c r="H1380" s="9" t="s">
        <v>1412</v>
      </c>
      <c r="I1380" s="9" t="s">
        <v>1412</v>
      </c>
      <c r="J1380" s="9" t="s">
        <v>93</v>
      </c>
      <c r="K1380" s="9" t="s">
        <v>3915</v>
      </c>
      <c r="L1380" s="11" t="str">
        <f aca="false">IF(LEN(K1380)&gt;0,HYPERLINK("http://www.ingemmet.gob.pe/Documentos/Descargables/LibreDenunciabilidad/planos/"&amp;K1380,"Ver Plano"),"Sin Plano")</f>
        <v>Ver Plano</v>
      </c>
    </row>
    <row r="1381" customFormat="false" ht="15" hidden="false" customHeight="false" outlineLevel="0" collapsed="false">
      <c r="A1381" s="6" t="n">
        <v>1377</v>
      </c>
      <c r="B1381" s="7" t="s">
        <v>3916</v>
      </c>
      <c r="C1381" s="7" t="s">
        <v>3916</v>
      </c>
      <c r="D1381" s="7" t="s">
        <v>3917</v>
      </c>
      <c r="E1381" s="7" t="s">
        <v>15</v>
      </c>
      <c r="F1381" s="7" t="s">
        <v>16</v>
      </c>
      <c r="G1381" s="8" t="s">
        <v>2889</v>
      </c>
      <c r="H1381" s="9" t="s">
        <v>60</v>
      </c>
      <c r="I1381" s="9" t="s">
        <v>57</v>
      </c>
      <c r="J1381" s="9" t="s">
        <v>18</v>
      </c>
      <c r="K1381" s="9" t="s">
        <v>3918</v>
      </c>
      <c r="L1381" s="11" t="str">
        <f aca="false">IF(LEN(K1381)&gt;0,HYPERLINK("http://www.ingemmet.gob.pe/Documentos/Descargables/LibreDenunciabilidad/planos/"&amp;K1381,"Ver Plano"),"Sin Plano")</f>
        <v>Ver Plano</v>
      </c>
    </row>
    <row r="1382" customFormat="false" ht="15" hidden="false" customHeight="false" outlineLevel="0" collapsed="false">
      <c r="A1382" s="6" t="n">
        <v>1378</v>
      </c>
      <c r="B1382" s="7" t="s">
        <v>3919</v>
      </c>
      <c r="C1382" s="7" t="s">
        <v>3919</v>
      </c>
      <c r="D1382" s="7" t="s">
        <v>3920</v>
      </c>
      <c r="E1382" s="7" t="s">
        <v>15</v>
      </c>
      <c r="F1382" s="7" t="s">
        <v>16</v>
      </c>
      <c r="G1382" s="8" t="s">
        <v>2889</v>
      </c>
      <c r="H1382" s="9" t="s">
        <v>695</v>
      </c>
      <c r="I1382" s="9" t="s">
        <v>57</v>
      </c>
      <c r="J1382" s="9" t="s">
        <v>18</v>
      </c>
      <c r="K1382" s="9" t="s">
        <v>3921</v>
      </c>
      <c r="L1382" s="11" t="str">
        <f aca="false">IF(LEN(K1382)&gt;0,HYPERLINK("http://www.ingemmet.gob.pe/Documentos/Descargables/LibreDenunciabilidad/planos/"&amp;K1382,"Ver Plano"),"Sin Plano")</f>
        <v>Ver Plano</v>
      </c>
    </row>
    <row r="1383" customFormat="false" ht="15" hidden="false" customHeight="false" outlineLevel="0" collapsed="false">
      <c r="A1383" s="6" t="n">
        <v>1379</v>
      </c>
      <c r="B1383" s="7" t="s">
        <v>3922</v>
      </c>
      <c r="C1383" s="7" t="s">
        <v>3922</v>
      </c>
      <c r="D1383" s="7" t="s">
        <v>3923</v>
      </c>
      <c r="E1383" s="7" t="s">
        <v>15</v>
      </c>
      <c r="F1383" s="7" t="s">
        <v>16</v>
      </c>
      <c r="G1383" s="8" t="s">
        <v>2889</v>
      </c>
      <c r="H1383" s="9" t="s">
        <v>3924</v>
      </c>
      <c r="I1383" s="9" t="s">
        <v>1304</v>
      </c>
      <c r="J1383" s="9" t="s">
        <v>18</v>
      </c>
      <c r="K1383" s="9" t="s">
        <v>3925</v>
      </c>
      <c r="L1383" s="11" t="str">
        <f aca="false">IF(LEN(K1383)&gt;0,HYPERLINK("http://www.ingemmet.gob.pe/Documentos/Descargables/LibreDenunciabilidad/planos/"&amp;K1383,"Ver Plano"),"Sin Plano")</f>
        <v>Ver Plano</v>
      </c>
    </row>
    <row r="1384" customFormat="false" ht="15" hidden="false" customHeight="false" outlineLevel="0" collapsed="false">
      <c r="A1384" s="6" t="n">
        <v>1380</v>
      </c>
      <c r="B1384" s="7" t="s">
        <v>3926</v>
      </c>
      <c r="C1384" s="7" t="s">
        <v>3926</v>
      </c>
      <c r="D1384" s="7" t="s">
        <v>3927</v>
      </c>
      <c r="E1384" s="7" t="s">
        <v>15</v>
      </c>
      <c r="F1384" s="7" t="s">
        <v>16</v>
      </c>
      <c r="G1384" s="8" t="s">
        <v>2889</v>
      </c>
      <c r="H1384" s="9" t="s">
        <v>3928</v>
      </c>
      <c r="I1384" s="9" t="s">
        <v>532</v>
      </c>
      <c r="J1384" s="9" t="s">
        <v>18</v>
      </c>
      <c r="K1384" s="9" t="s">
        <v>3929</v>
      </c>
      <c r="L1384" s="11" t="str">
        <f aca="false">IF(LEN(K1384)&gt;0,HYPERLINK("http://www.ingemmet.gob.pe/Documentos/Descargables/LibreDenunciabilidad/planos/"&amp;K1384,"Ver Plano"),"Sin Plano")</f>
        <v>Ver Plano</v>
      </c>
    </row>
    <row r="1385" customFormat="false" ht="15" hidden="false" customHeight="false" outlineLevel="0" collapsed="false">
      <c r="A1385" s="6" t="n">
        <v>1381</v>
      </c>
      <c r="B1385" s="7" t="s">
        <v>3930</v>
      </c>
      <c r="C1385" s="7" t="s">
        <v>3930</v>
      </c>
      <c r="D1385" s="7" t="s">
        <v>3931</v>
      </c>
      <c r="E1385" s="7" t="s">
        <v>15</v>
      </c>
      <c r="F1385" s="7" t="s">
        <v>16</v>
      </c>
      <c r="G1385" s="8" t="s">
        <v>2889</v>
      </c>
      <c r="H1385" s="9" t="s">
        <v>156</v>
      </c>
      <c r="I1385" s="9" t="s">
        <v>115</v>
      </c>
      <c r="J1385" s="9" t="s">
        <v>18</v>
      </c>
      <c r="K1385" s="9" t="s">
        <v>3932</v>
      </c>
      <c r="L1385" s="11" t="str">
        <f aca="false">IF(LEN(K1385)&gt;0,HYPERLINK("http://www.ingemmet.gob.pe/Documentos/Descargables/LibreDenunciabilidad/planos/"&amp;K1385,"Ver Plano"),"Sin Plano")</f>
        <v>Ver Plano</v>
      </c>
    </row>
    <row r="1386" customFormat="false" ht="15" hidden="false" customHeight="false" outlineLevel="0" collapsed="false">
      <c r="A1386" s="6" t="n">
        <v>1382</v>
      </c>
      <c r="B1386" s="7" t="s">
        <v>3933</v>
      </c>
      <c r="C1386" s="7" t="s">
        <v>3933</v>
      </c>
      <c r="D1386" s="7" t="s">
        <v>3934</v>
      </c>
      <c r="E1386" s="7" t="s">
        <v>15</v>
      </c>
      <c r="F1386" s="7" t="s">
        <v>16</v>
      </c>
      <c r="G1386" s="8" t="s">
        <v>2889</v>
      </c>
      <c r="H1386" s="9" t="s">
        <v>3935</v>
      </c>
      <c r="I1386" s="9" t="s">
        <v>730</v>
      </c>
      <c r="J1386" s="9" t="s">
        <v>726</v>
      </c>
      <c r="K1386" s="9" t="s">
        <v>3936</v>
      </c>
      <c r="L1386" s="11" t="str">
        <f aca="false">IF(LEN(K1386)&gt;0,HYPERLINK("http://www.ingemmet.gob.pe/Documentos/Descargables/LibreDenunciabilidad/planos/"&amp;K1386,"Ver Plano"),"Sin Plano")</f>
        <v>Ver Plano</v>
      </c>
    </row>
    <row r="1387" customFormat="false" ht="15" hidden="false" customHeight="false" outlineLevel="0" collapsed="false">
      <c r="A1387" s="6" t="n">
        <v>1383</v>
      </c>
      <c r="B1387" s="7" t="s">
        <v>3937</v>
      </c>
      <c r="C1387" s="7" t="s">
        <v>3937</v>
      </c>
      <c r="D1387" s="7" t="s">
        <v>3777</v>
      </c>
      <c r="E1387" s="7" t="s">
        <v>15</v>
      </c>
      <c r="F1387" s="7" t="s">
        <v>16</v>
      </c>
      <c r="G1387" s="8" t="s">
        <v>2889</v>
      </c>
      <c r="H1387" s="9" t="s">
        <v>488</v>
      </c>
      <c r="I1387" s="9" t="s">
        <v>30</v>
      </c>
      <c r="J1387" s="9" t="s">
        <v>18</v>
      </c>
      <c r="K1387" s="9" t="s">
        <v>3938</v>
      </c>
      <c r="L1387" s="11" t="str">
        <f aca="false">IF(LEN(K1387)&gt;0,HYPERLINK("http://www.ingemmet.gob.pe/Documentos/Descargables/LibreDenunciabilidad/planos/"&amp;K1387,"Ver Plano"),"Sin Plano")</f>
        <v>Ver Plano</v>
      </c>
    </row>
    <row r="1388" customFormat="false" ht="15" hidden="false" customHeight="false" outlineLevel="0" collapsed="false">
      <c r="A1388" s="6" t="n">
        <v>1384</v>
      </c>
      <c r="B1388" s="7" t="s">
        <v>3939</v>
      </c>
      <c r="C1388" s="7" t="s">
        <v>3939</v>
      </c>
      <c r="D1388" s="7" t="s">
        <v>3940</v>
      </c>
      <c r="E1388" s="7" t="s">
        <v>15</v>
      </c>
      <c r="F1388" s="7" t="s">
        <v>16</v>
      </c>
      <c r="G1388" s="8" t="s">
        <v>2889</v>
      </c>
      <c r="H1388" s="9" t="s">
        <v>827</v>
      </c>
      <c r="I1388" s="9" t="s">
        <v>105</v>
      </c>
      <c r="J1388" s="9" t="s">
        <v>18</v>
      </c>
      <c r="K1388" s="9" t="s">
        <v>3941</v>
      </c>
      <c r="L1388" s="11" t="str">
        <f aca="false">IF(LEN(K1388)&gt;0,HYPERLINK("http://www.ingemmet.gob.pe/Documentos/Descargables/LibreDenunciabilidad/planos/"&amp;K1388,"Ver Plano"),"Sin Plano")</f>
        <v>Ver Plano</v>
      </c>
    </row>
    <row r="1389" customFormat="false" ht="15" hidden="false" customHeight="false" outlineLevel="0" collapsed="false">
      <c r="A1389" s="6" t="n">
        <v>1385</v>
      </c>
      <c r="B1389" s="7" t="s">
        <v>3942</v>
      </c>
      <c r="C1389" s="7" t="s">
        <v>3942</v>
      </c>
      <c r="D1389" s="7" t="s">
        <v>3943</v>
      </c>
      <c r="E1389" s="7" t="s">
        <v>15</v>
      </c>
      <c r="F1389" s="7" t="s">
        <v>16</v>
      </c>
      <c r="G1389" s="8" t="s">
        <v>2889</v>
      </c>
      <c r="H1389" s="9" t="s">
        <v>2150</v>
      </c>
      <c r="I1389" s="9" t="s">
        <v>249</v>
      </c>
      <c r="J1389" s="9" t="s">
        <v>18</v>
      </c>
      <c r="K1389" s="9" t="s">
        <v>3944</v>
      </c>
      <c r="L1389" s="11" t="str">
        <f aca="false">IF(LEN(K1389)&gt;0,HYPERLINK("http://www.ingemmet.gob.pe/Documentos/Descargables/LibreDenunciabilidad/planos/"&amp;K1389,"Ver Plano"),"Sin Plano")</f>
        <v>Ver Plano</v>
      </c>
    </row>
    <row r="1390" customFormat="false" ht="15" hidden="false" customHeight="false" outlineLevel="0" collapsed="false">
      <c r="A1390" s="6" t="n">
        <v>1386</v>
      </c>
      <c r="B1390" s="7" t="s">
        <v>3945</v>
      </c>
      <c r="C1390" s="7" t="s">
        <v>3945</v>
      </c>
      <c r="D1390" s="7" t="s">
        <v>3946</v>
      </c>
      <c r="E1390" s="7" t="s">
        <v>15</v>
      </c>
      <c r="F1390" s="7" t="s">
        <v>16</v>
      </c>
      <c r="G1390" s="8" t="s">
        <v>2889</v>
      </c>
      <c r="H1390" s="9" t="s">
        <v>639</v>
      </c>
      <c r="I1390" s="9" t="s">
        <v>72</v>
      </c>
      <c r="J1390" s="9" t="s">
        <v>18</v>
      </c>
      <c r="K1390" s="9" t="s">
        <v>3947</v>
      </c>
      <c r="L1390" s="11" t="str">
        <f aca="false">IF(LEN(K1390)&gt;0,HYPERLINK("http://www.ingemmet.gob.pe/Documentos/Descargables/LibreDenunciabilidad/planos/"&amp;K1390,"Ver Plano"),"Sin Plano")</f>
        <v>Ver Plano</v>
      </c>
    </row>
    <row r="1391" customFormat="false" ht="15" hidden="false" customHeight="false" outlineLevel="0" collapsed="false">
      <c r="A1391" s="6" t="n">
        <v>1387</v>
      </c>
      <c r="B1391" s="7" t="s">
        <v>3948</v>
      </c>
      <c r="C1391" s="7" t="s">
        <v>3948</v>
      </c>
      <c r="D1391" s="7" t="s">
        <v>3949</v>
      </c>
      <c r="E1391" s="7" t="s">
        <v>15</v>
      </c>
      <c r="F1391" s="7" t="s">
        <v>16</v>
      </c>
      <c r="G1391" s="8" t="s">
        <v>2889</v>
      </c>
      <c r="H1391" s="9" t="s">
        <v>122</v>
      </c>
      <c r="I1391" s="9" t="s">
        <v>122</v>
      </c>
      <c r="J1391" s="9" t="s">
        <v>88</v>
      </c>
      <c r="K1391" s="9" t="s">
        <v>3950</v>
      </c>
      <c r="L1391" s="11" t="str">
        <f aca="false">IF(LEN(K1391)&gt;0,HYPERLINK("http://www.ingemmet.gob.pe/Documentos/Descargables/LibreDenunciabilidad/planos/"&amp;K1391,"Ver Plano"),"Sin Plano")</f>
        <v>Ver Plano</v>
      </c>
    </row>
    <row r="1392" customFormat="false" ht="15" hidden="false" customHeight="false" outlineLevel="0" collapsed="false">
      <c r="A1392" s="6" t="n">
        <v>1388</v>
      </c>
      <c r="B1392" s="7" t="s">
        <v>3951</v>
      </c>
      <c r="C1392" s="7" t="s">
        <v>3951</v>
      </c>
      <c r="D1392" s="7" t="s">
        <v>3952</v>
      </c>
      <c r="E1392" s="7" t="s">
        <v>15</v>
      </c>
      <c r="F1392" s="7" t="s">
        <v>16</v>
      </c>
      <c r="G1392" s="8" t="s">
        <v>2889</v>
      </c>
      <c r="H1392" s="9" t="s">
        <v>3953</v>
      </c>
      <c r="I1392" s="9" t="s">
        <v>3954</v>
      </c>
      <c r="J1392" s="9" t="s">
        <v>84</v>
      </c>
      <c r="K1392" s="9" t="s">
        <v>3955</v>
      </c>
      <c r="L1392" s="11" t="str">
        <f aca="false">IF(LEN(K1392)&gt;0,HYPERLINK("http://www.ingemmet.gob.pe/Documentos/Descargables/LibreDenunciabilidad/planos/"&amp;K1392,"Ver Plano"),"Sin Plano")</f>
        <v>Ver Plano</v>
      </c>
    </row>
    <row r="1393" customFormat="false" ht="15" hidden="false" customHeight="false" outlineLevel="0" collapsed="false">
      <c r="A1393" s="6" t="n">
        <v>1389</v>
      </c>
      <c r="B1393" s="7" t="s">
        <v>3956</v>
      </c>
      <c r="C1393" s="7" t="s">
        <v>3956</v>
      </c>
      <c r="D1393" s="7" t="s">
        <v>3957</v>
      </c>
      <c r="E1393" s="7" t="s">
        <v>15</v>
      </c>
      <c r="F1393" s="7" t="s">
        <v>16</v>
      </c>
      <c r="G1393" s="8" t="s">
        <v>2889</v>
      </c>
      <c r="H1393" s="9" t="s">
        <v>1704</v>
      </c>
      <c r="I1393" s="9" t="s">
        <v>469</v>
      </c>
      <c r="J1393" s="9" t="s">
        <v>18</v>
      </c>
      <c r="K1393" s="9" t="s">
        <v>3958</v>
      </c>
      <c r="L1393" s="11" t="str">
        <f aca="false">IF(LEN(K1393)&gt;0,HYPERLINK("http://www.ingemmet.gob.pe/Documentos/Descargables/LibreDenunciabilidad/planos/"&amp;K1393,"Ver Plano"),"Sin Plano")</f>
        <v>Ver Plano</v>
      </c>
    </row>
    <row r="1394" customFormat="false" ht="15" hidden="false" customHeight="false" outlineLevel="0" collapsed="false">
      <c r="A1394" s="6" t="n">
        <v>1390</v>
      </c>
      <c r="B1394" s="7" t="s">
        <v>3959</v>
      </c>
      <c r="C1394" s="7" t="s">
        <v>3959</v>
      </c>
      <c r="D1394" s="7" t="s">
        <v>3960</v>
      </c>
      <c r="E1394" s="7" t="s">
        <v>15</v>
      </c>
      <c r="F1394" s="7" t="s">
        <v>16</v>
      </c>
      <c r="G1394" s="8" t="s">
        <v>2889</v>
      </c>
      <c r="H1394" s="9" t="s">
        <v>698</v>
      </c>
      <c r="I1394" s="9" t="s">
        <v>455</v>
      </c>
      <c r="J1394" s="9" t="s">
        <v>456</v>
      </c>
      <c r="K1394" s="9" t="s">
        <v>3961</v>
      </c>
      <c r="L1394" s="11" t="str">
        <f aca="false">IF(LEN(K1394)&gt;0,HYPERLINK("http://www.ingemmet.gob.pe/Documentos/Descargables/LibreDenunciabilidad/planos/"&amp;K1394,"Ver Plano"),"Sin Plano")</f>
        <v>Ver Plano</v>
      </c>
    </row>
    <row r="1395" customFormat="false" ht="15" hidden="false" customHeight="false" outlineLevel="0" collapsed="false">
      <c r="A1395" s="6" t="n">
        <v>1391</v>
      </c>
      <c r="B1395" s="7" t="s">
        <v>3962</v>
      </c>
      <c r="C1395" s="7" t="s">
        <v>3962</v>
      </c>
      <c r="D1395" s="7" t="s">
        <v>3963</v>
      </c>
      <c r="E1395" s="7" t="s">
        <v>15</v>
      </c>
      <c r="F1395" s="7" t="s">
        <v>16</v>
      </c>
      <c r="G1395" s="8" t="s">
        <v>2889</v>
      </c>
      <c r="H1395" s="9" t="s">
        <v>332</v>
      </c>
      <c r="I1395" s="9" t="s">
        <v>115</v>
      </c>
      <c r="J1395" s="9" t="s">
        <v>18</v>
      </c>
      <c r="K1395" s="9" t="s">
        <v>3964</v>
      </c>
      <c r="L1395" s="11" t="str">
        <f aca="false">IF(LEN(K1395)&gt;0,HYPERLINK("http://www.ingemmet.gob.pe/Documentos/Descargables/LibreDenunciabilidad/planos/"&amp;K1395,"Ver Plano"),"Sin Plano")</f>
        <v>Ver Plano</v>
      </c>
    </row>
    <row r="1396" customFormat="false" ht="15" hidden="false" customHeight="false" outlineLevel="0" collapsed="false">
      <c r="A1396" s="6" t="n">
        <v>1392</v>
      </c>
      <c r="B1396" s="7" t="s">
        <v>3965</v>
      </c>
      <c r="C1396" s="7" t="s">
        <v>3965</v>
      </c>
      <c r="D1396" s="7" t="s">
        <v>3966</v>
      </c>
      <c r="E1396" s="7" t="s">
        <v>15</v>
      </c>
      <c r="F1396" s="7" t="s">
        <v>16</v>
      </c>
      <c r="G1396" s="8" t="s">
        <v>2889</v>
      </c>
      <c r="H1396" s="9" t="s">
        <v>332</v>
      </c>
      <c r="I1396" s="9" t="s">
        <v>115</v>
      </c>
      <c r="J1396" s="9" t="s">
        <v>18</v>
      </c>
      <c r="K1396" s="9" t="s">
        <v>3967</v>
      </c>
      <c r="L1396" s="11" t="str">
        <f aca="false">IF(LEN(K1396)&gt;0,HYPERLINK("http://www.ingemmet.gob.pe/Documentos/Descargables/LibreDenunciabilidad/planos/"&amp;K1396,"Ver Plano"),"Sin Plano")</f>
        <v>Ver Plano</v>
      </c>
    </row>
    <row r="1397" customFormat="false" ht="15" hidden="false" customHeight="false" outlineLevel="0" collapsed="false">
      <c r="A1397" s="6" t="n">
        <v>1393</v>
      </c>
      <c r="B1397" s="7" t="s">
        <v>3968</v>
      </c>
      <c r="C1397" s="7" t="s">
        <v>3968</v>
      </c>
      <c r="D1397" s="7" t="s">
        <v>3969</v>
      </c>
      <c r="E1397" s="7" t="s">
        <v>15</v>
      </c>
      <c r="F1397" s="7" t="s">
        <v>16</v>
      </c>
      <c r="G1397" s="8" t="s">
        <v>2889</v>
      </c>
      <c r="H1397" s="9" t="s">
        <v>2594</v>
      </c>
      <c r="I1397" s="9" t="s">
        <v>178</v>
      </c>
      <c r="J1397" s="9" t="s">
        <v>18</v>
      </c>
      <c r="K1397" s="9" t="s">
        <v>3970</v>
      </c>
      <c r="L1397" s="11" t="str">
        <f aca="false">IF(LEN(K1397)&gt;0,HYPERLINK("http://www.ingemmet.gob.pe/Documentos/Descargables/LibreDenunciabilidad/planos/"&amp;K1397,"Ver Plano"),"Sin Plano")</f>
        <v>Ver Plano</v>
      </c>
    </row>
    <row r="1398" customFormat="false" ht="15" hidden="false" customHeight="false" outlineLevel="0" collapsed="false">
      <c r="A1398" s="6" t="n">
        <v>1394</v>
      </c>
      <c r="B1398" s="7" t="s">
        <v>3971</v>
      </c>
      <c r="C1398" s="7" t="s">
        <v>3971</v>
      </c>
      <c r="D1398" s="7" t="s">
        <v>3972</v>
      </c>
      <c r="E1398" s="7" t="s">
        <v>15</v>
      </c>
      <c r="F1398" s="7" t="s">
        <v>16</v>
      </c>
      <c r="G1398" s="8" t="s">
        <v>2889</v>
      </c>
      <c r="H1398" s="9" t="s">
        <v>3973</v>
      </c>
      <c r="I1398" s="9" t="s">
        <v>532</v>
      </c>
      <c r="J1398" s="9" t="s">
        <v>18</v>
      </c>
      <c r="K1398" s="9" t="s">
        <v>3974</v>
      </c>
      <c r="L1398" s="11" t="str">
        <f aca="false">IF(LEN(K1398)&gt;0,HYPERLINK("http://www.ingemmet.gob.pe/Documentos/Descargables/LibreDenunciabilidad/planos/"&amp;K1398,"Ver Plano"),"Sin Plano")</f>
        <v>Ver Plano</v>
      </c>
    </row>
    <row r="1399" customFormat="false" ht="15" hidden="false" customHeight="false" outlineLevel="0" collapsed="false">
      <c r="A1399" s="6" t="n">
        <v>1395</v>
      </c>
      <c r="B1399" s="7" t="s">
        <v>3975</v>
      </c>
      <c r="C1399" s="7" t="s">
        <v>3975</v>
      </c>
      <c r="D1399" s="7" t="s">
        <v>3976</v>
      </c>
      <c r="E1399" s="7" t="s">
        <v>15</v>
      </c>
      <c r="F1399" s="7" t="s">
        <v>16</v>
      </c>
      <c r="G1399" s="8" t="s">
        <v>2889</v>
      </c>
      <c r="H1399" s="9" t="s">
        <v>3977</v>
      </c>
      <c r="I1399" s="9" t="s">
        <v>1860</v>
      </c>
      <c r="J1399" s="9" t="s">
        <v>349</v>
      </c>
      <c r="K1399" s="9" t="s">
        <v>3978</v>
      </c>
      <c r="L1399" s="11" t="str">
        <f aca="false">IF(LEN(K1399)&gt;0,HYPERLINK("http://www.ingemmet.gob.pe/Documentos/Descargables/LibreDenunciabilidad/planos/"&amp;K1399,"Ver Plano"),"Sin Plano")</f>
        <v>Ver Plano</v>
      </c>
    </row>
    <row r="1400" customFormat="false" ht="15" hidden="false" customHeight="false" outlineLevel="0" collapsed="false">
      <c r="A1400" s="6" t="n">
        <v>1396</v>
      </c>
      <c r="B1400" s="7" t="s">
        <v>3979</v>
      </c>
      <c r="C1400" s="7" t="s">
        <v>3979</v>
      </c>
      <c r="D1400" s="7" t="s">
        <v>3980</v>
      </c>
      <c r="E1400" s="7" t="s">
        <v>15</v>
      </c>
      <c r="F1400" s="7" t="s">
        <v>16</v>
      </c>
      <c r="G1400" s="8" t="s">
        <v>2889</v>
      </c>
      <c r="H1400" s="9" t="s">
        <v>695</v>
      </c>
      <c r="I1400" s="9" t="s">
        <v>57</v>
      </c>
      <c r="J1400" s="9" t="s">
        <v>18</v>
      </c>
      <c r="K1400" s="9" t="s">
        <v>3981</v>
      </c>
      <c r="L1400" s="11" t="str">
        <f aca="false">IF(LEN(K1400)&gt;0,HYPERLINK("http://www.ingemmet.gob.pe/Documentos/Descargables/LibreDenunciabilidad/planos/"&amp;K1400,"Ver Plano"),"Sin Plano")</f>
        <v>Ver Plano</v>
      </c>
    </row>
    <row r="1401" customFormat="false" ht="15" hidden="false" customHeight="false" outlineLevel="0" collapsed="false">
      <c r="A1401" s="6" t="n">
        <v>1397</v>
      </c>
      <c r="B1401" s="7" t="s">
        <v>3982</v>
      </c>
      <c r="C1401" s="7" t="s">
        <v>3982</v>
      </c>
      <c r="D1401" s="7" t="s">
        <v>3983</v>
      </c>
      <c r="E1401" s="7" t="s">
        <v>15</v>
      </c>
      <c r="F1401" s="7" t="s">
        <v>16</v>
      </c>
      <c r="G1401" s="8" t="s">
        <v>2889</v>
      </c>
      <c r="H1401" s="9" t="s">
        <v>3984</v>
      </c>
      <c r="I1401" s="9" t="s">
        <v>3544</v>
      </c>
      <c r="J1401" s="9" t="s">
        <v>446</v>
      </c>
      <c r="K1401" s="9" t="s">
        <v>3985</v>
      </c>
      <c r="L1401" s="11" t="str">
        <f aca="false">IF(LEN(K1401)&gt;0,HYPERLINK("http://www.ingemmet.gob.pe/Documentos/Descargables/LibreDenunciabilidad/planos/"&amp;K1401,"Ver Plano"),"Sin Plano")</f>
        <v>Ver Plano</v>
      </c>
    </row>
    <row r="1402" customFormat="false" ht="15" hidden="false" customHeight="false" outlineLevel="0" collapsed="false">
      <c r="A1402" s="6" t="n">
        <v>1398</v>
      </c>
      <c r="B1402" s="7" t="s">
        <v>3986</v>
      </c>
      <c r="C1402" s="7" t="s">
        <v>3986</v>
      </c>
      <c r="D1402" s="7" t="s">
        <v>3987</v>
      </c>
      <c r="E1402" s="7" t="s">
        <v>15</v>
      </c>
      <c r="F1402" s="7" t="s">
        <v>16</v>
      </c>
      <c r="G1402" s="8" t="s">
        <v>2889</v>
      </c>
      <c r="H1402" s="9" t="s">
        <v>156</v>
      </c>
      <c r="I1402" s="9" t="s">
        <v>115</v>
      </c>
      <c r="J1402" s="9" t="s">
        <v>18</v>
      </c>
      <c r="K1402" s="9" t="s">
        <v>3988</v>
      </c>
      <c r="L1402" s="11" t="str">
        <f aca="false">IF(LEN(K1402)&gt;0,HYPERLINK("http://www.ingemmet.gob.pe/Documentos/Descargables/LibreDenunciabilidad/planos/"&amp;K1402,"Ver Plano"),"Sin Plano")</f>
        <v>Ver Plano</v>
      </c>
    </row>
    <row r="1403" customFormat="false" ht="15" hidden="false" customHeight="false" outlineLevel="0" collapsed="false">
      <c r="A1403" s="6" t="n">
        <v>1399</v>
      </c>
      <c r="B1403" s="7" t="s">
        <v>3989</v>
      </c>
      <c r="C1403" s="7" t="s">
        <v>3989</v>
      </c>
      <c r="D1403" s="7" t="s">
        <v>3990</v>
      </c>
      <c r="E1403" s="7" t="s">
        <v>15</v>
      </c>
      <c r="F1403" s="7" t="s">
        <v>16</v>
      </c>
      <c r="G1403" s="8" t="s">
        <v>2889</v>
      </c>
      <c r="H1403" s="9" t="s">
        <v>77</v>
      </c>
      <c r="I1403" s="9" t="s">
        <v>78</v>
      </c>
      <c r="J1403" s="9" t="s">
        <v>79</v>
      </c>
      <c r="K1403" s="9" t="s">
        <v>3991</v>
      </c>
      <c r="L1403" s="11" t="str">
        <f aca="false">IF(LEN(K1403)&gt;0,HYPERLINK("http://www.ingemmet.gob.pe/Documentos/Descargables/LibreDenunciabilidad/planos/"&amp;K1403,"Ver Plano"),"Sin Plano")</f>
        <v>Ver Plano</v>
      </c>
    </row>
    <row r="1404" customFormat="false" ht="15" hidden="false" customHeight="false" outlineLevel="0" collapsed="false">
      <c r="A1404" s="6" t="n">
        <v>1400</v>
      </c>
      <c r="B1404" s="7" t="s">
        <v>3992</v>
      </c>
      <c r="C1404" s="7" t="s">
        <v>3992</v>
      </c>
      <c r="D1404" s="7" t="s">
        <v>3993</v>
      </c>
      <c r="E1404" s="7" t="s">
        <v>15</v>
      </c>
      <c r="F1404" s="7" t="s">
        <v>16</v>
      </c>
      <c r="G1404" s="8" t="s">
        <v>2889</v>
      </c>
      <c r="H1404" s="9" t="s">
        <v>156</v>
      </c>
      <c r="I1404" s="9" t="s">
        <v>115</v>
      </c>
      <c r="J1404" s="9" t="s">
        <v>18</v>
      </c>
      <c r="K1404" s="9" t="s">
        <v>3994</v>
      </c>
      <c r="L1404" s="11" t="str">
        <f aca="false">IF(LEN(K1404)&gt;0,HYPERLINK("http://www.ingemmet.gob.pe/Documentos/Descargables/LibreDenunciabilidad/planos/"&amp;K1404,"Ver Plano"),"Sin Plano")</f>
        <v>Ver Plano</v>
      </c>
    </row>
    <row r="1405" customFormat="false" ht="15" hidden="false" customHeight="false" outlineLevel="0" collapsed="false">
      <c r="A1405" s="6" t="n">
        <v>1401</v>
      </c>
      <c r="B1405" s="7" t="s">
        <v>3995</v>
      </c>
      <c r="C1405" s="7" t="s">
        <v>3995</v>
      </c>
      <c r="D1405" s="7" t="s">
        <v>3996</v>
      </c>
      <c r="E1405" s="7" t="s">
        <v>15</v>
      </c>
      <c r="F1405" s="7" t="s">
        <v>16</v>
      </c>
      <c r="G1405" s="8" t="s">
        <v>2889</v>
      </c>
      <c r="H1405" s="9" t="s">
        <v>3997</v>
      </c>
      <c r="I1405" s="9" t="s">
        <v>3050</v>
      </c>
      <c r="J1405" s="9" t="s">
        <v>3051</v>
      </c>
      <c r="K1405" s="9" t="s">
        <v>3998</v>
      </c>
      <c r="L1405" s="11" t="str">
        <f aca="false">IF(LEN(K1405)&gt;0,HYPERLINK("http://www.ingemmet.gob.pe/Documentos/Descargables/LibreDenunciabilidad/planos/"&amp;K1405,"Ver Plano"),"Sin Plano")</f>
        <v>Ver Plano</v>
      </c>
    </row>
    <row r="1406" customFormat="false" ht="15" hidden="false" customHeight="false" outlineLevel="0" collapsed="false">
      <c r="A1406" s="6" t="n">
        <v>1402</v>
      </c>
      <c r="B1406" s="7" t="s">
        <v>3999</v>
      </c>
      <c r="C1406" s="7" t="s">
        <v>3999</v>
      </c>
      <c r="D1406" s="7" t="s">
        <v>4000</v>
      </c>
      <c r="E1406" s="7" t="s">
        <v>15</v>
      </c>
      <c r="F1406" s="7" t="s">
        <v>16</v>
      </c>
      <c r="G1406" s="8" t="s">
        <v>2889</v>
      </c>
      <c r="H1406" s="9" t="s">
        <v>2177</v>
      </c>
      <c r="I1406" s="9" t="s">
        <v>18</v>
      </c>
      <c r="J1406" s="9" t="s">
        <v>18</v>
      </c>
      <c r="K1406" s="9" t="s">
        <v>4001</v>
      </c>
      <c r="L1406" s="11" t="str">
        <f aca="false">IF(LEN(K1406)&gt;0,HYPERLINK("http://www.ingemmet.gob.pe/Documentos/Descargables/LibreDenunciabilidad/planos/"&amp;K1406,"Ver Plano"),"Sin Plano")</f>
        <v>Ver Plano</v>
      </c>
    </row>
    <row r="1407" customFormat="false" ht="15" hidden="false" customHeight="false" outlineLevel="0" collapsed="false">
      <c r="A1407" s="6" t="n">
        <v>1403</v>
      </c>
      <c r="B1407" s="7" t="s">
        <v>4002</v>
      </c>
      <c r="C1407" s="7" t="s">
        <v>4002</v>
      </c>
      <c r="D1407" s="7" t="s">
        <v>4003</v>
      </c>
      <c r="E1407" s="7" t="s">
        <v>15</v>
      </c>
      <c r="F1407" s="7" t="s">
        <v>16</v>
      </c>
      <c r="G1407" s="8" t="s">
        <v>2889</v>
      </c>
      <c r="H1407" s="9" t="s">
        <v>449</v>
      </c>
      <c r="I1407" s="9" t="s">
        <v>105</v>
      </c>
      <c r="J1407" s="9" t="s">
        <v>18</v>
      </c>
      <c r="K1407" s="9" t="s">
        <v>4004</v>
      </c>
      <c r="L1407" s="11" t="str">
        <f aca="false">IF(LEN(K1407)&gt;0,HYPERLINK("http://www.ingemmet.gob.pe/Documentos/Descargables/LibreDenunciabilidad/planos/"&amp;K1407,"Ver Plano"),"Sin Plano")</f>
        <v>Ver Plano</v>
      </c>
    </row>
    <row r="1408" customFormat="false" ht="15" hidden="false" customHeight="false" outlineLevel="0" collapsed="false">
      <c r="A1408" s="6" t="n">
        <v>1404</v>
      </c>
      <c r="B1408" s="7" t="s">
        <v>4005</v>
      </c>
      <c r="C1408" s="7" t="s">
        <v>4005</v>
      </c>
      <c r="D1408" s="7" t="s">
        <v>4006</v>
      </c>
      <c r="E1408" s="7" t="s">
        <v>15</v>
      </c>
      <c r="F1408" s="7" t="s">
        <v>16</v>
      </c>
      <c r="G1408" s="8" t="s">
        <v>2889</v>
      </c>
      <c r="H1408" s="9" t="s">
        <v>177</v>
      </c>
      <c r="I1408" s="9" t="s">
        <v>178</v>
      </c>
      <c r="J1408" s="9" t="s">
        <v>18</v>
      </c>
      <c r="K1408" s="9" t="s">
        <v>4007</v>
      </c>
      <c r="L1408" s="11" t="str">
        <f aca="false">IF(LEN(K1408)&gt;0,HYPERLINK("http://www.ingemmet.gob.pe/Documentos/Descargables/LibreDenunciabilidad/planos/"&amp;K1408,"Ver Plano"),"Sin Plano")</f>
        <v>Ver Plano</v>
      </c>
    </row>
    <row r="1409" customFormat="false" ht="15" hidden="false" customHeight="false" outlineLevel="0" collapsed="false">
      <c r="A1409" s="6" t="n">
        <v>1405</v>
      </c>
      <c r="B1409" s="7" t="s">
        <v>4008</v>
      </c>
      <c r="C1409" s="7" t="s">
        <v>4008</v>
      </c>
      <c r="D1409" s="7" t="s">
        <v>4009</v>
      </c>
      <c r="E1409" s="7" t="s">
        <v>15</v>
      </c>
      <c r="F1409" s="7" t="s">
        <v>16</v>
      </c>
      <c r="G1409" s="8" t="s">
        <v>2889</v>
      </c>
      <c r="H1409" s="9" t="s">
        <v>156</v>
      </c>
      <c r="I1409" s="9" t="s">
        <v>115</v>
      </c>
      <c r="J1409" s="9" t="s">
        <v>18</v>
      </c>
      <c r="K1409" s="9" t="s">
        <v>4010</v>
      </c>
      <c r="L1409" s="11" t="str">
        <f aca="false">IF(LEN(K1409)&gt;0,HYPERLINK("http://www.ingemmet.gob.pe/Documentos/Descargables/LibreDenunciabilidad/planos/"&amp;K1409,"Ver Plano"),"Sin Plano")</f>
        <v>Ver Plano</v>
      </c>
    </row>
    <row r="1410" customFormat="false" ht="15" hidden="false" customHeight="false" outlineLevel="0" collapsed="false">
      <c r="A1410" s="6" t="n">
        <v>1406</v>
      </c>
      <c r="B1410" s="7" t="s">
        <v>4011</v>
      </c>
      <c r="C1410" s="7" t="s">
        <v>4011</v>
      </c>
      <c r="D1410" s="7" t="s">
        <v>4012</v>
      </c>
      <c r="E1410" s="7" t="s">
        <v>15</v>
      </c>
      <c r="F1410" s="7" t="s">
        <v>16</v>
      </c>
      <c r="G1410" s="8" t="s">
        <v>2889</v>
      </c>
      <c r="H1410" s="9" t="s">
        <v>449</v>
      </c>
      <c r="I1410" s="9" t="s">
        <v>105</v>
      </c>
      <c r="J1410" s="9" t="s">
        <v>18</v>
      </c>
      <c r="K1410" s="9" t="s">
        <v>4013</v>
      </c>
      <c r="L1410" s="11" t="str">
        <f aca="false">IF(LEN(K1410)&gt;0,HYPERLINK("http://www.ingemmet.gob.pe/Documentos/Descargables/LibreDenunciabilidad/planos/"&amp;K1410,"Ver Plano"),"Sin Plano")</f>
        <v>Ver Plano</v>
      </c>
    </row>
    <row r="1411" customFormat="false" ht="15" hidden="false" customHeight="false" outlineLevel="0" collapsed="false">
      <c r="A1411" s="6" t="n">
        <v>1407</v>
      </c>
      <c r="B1411" s="7" t="s">
        <v>4014</v>
      </c>
      <c r="C1411" s="7" t="s">
        <v>4014</v>
      </c>
      <c r="D1411" s="7" t="s">
        <v>4015</v>
      </c>
      <c r="E1411" s="7" t="s">
        <v>15</v>
      </c>
      <c r="F1411" s="7" t="s">
        <v>16</v>
      </c>
      <c r="G1411" s="8" t="s">
        <v>2889</v>
      </c>
      <c r="H1411" s="9" t="s">
        <v>215</v>
      </c>
      <c r="I1411" s="9" t="s">
        <v>18</v>
      </c>
      <c r="J1411" s="9" t="s">
        <v>18</v>
      </c>
      <c r="K1411" s="9" t="s">
        <v>4016</v>
      </c>
      <c r="L1411" s="11" t="str">
        <f aca="false">IF(LEN(K1411)&gt;0,HYPERLINK("http://www.ingemmet.gob.pe/Documentos/Descargables/LibreDenunciabilidad/planos/"&amp;K1411,"Ver Plano"),"Sin Plano")</f>
        <v>Ver Plano</v>
      </c>
    </row>
    <row r="1412" customFormat="false" ht="15" hidden="false" customHeight="false" outlineLevel="0" collapsed="false">
      <c r="A1412" s="6" t="n">
        <v>1408</v>
      </c>
      <c r="B1412" s="7" t="s">
        <v>4017</v>
      </c>
      <c r="C1412" s="7" t="s">
        <v>4017</v>
      </c>
      <c r="D1412" s="7" t="s">
        <v>4018</v>
      </c>
      <c r="E1412" s="7" t="s">
        <v>15</v>
      </c>
      <c r="F1412" s="7" t="s">
        <v>16</v>
      </c>
      <c r="G1412" s="8" t="s">
        <v>2889</v>
      </c>
      <c r="H1412" s="9" t="s">
        <v>156</v>
      </c>
      <c r="I1412" s="9" t="s">
        <v>115</v>
      </c>
      <c r="J1412" s="9" t="s">
        <v>18</v>
      </c>
      <c r="K1412" s="9" t="s">
        <v>4019</v>
      </c>
      <c r="L1412" s="11" t="str">
        <f aca="false">IF(LEN(K1412)&gt;0,HYPERLINK("http://www.ingemmet.gob.pe/Documentos/Descargables/LibreDenunciabilidad/planos/"&amp;K1412,"Ver Plano"),"Sin Plano")</f>
        <v>Ver Plano</v>
      </c>
    </row>
    <row r="1413" customFormat="false" ht="15" hidden="false" customHeight="false" outlineLevel="0" collapsed="false">
      <c r="A1413" s="6" t="n">
        <v>1409</v>
      </c>
      <c r="B1413" s="7" t="s">
        <v>4020</v>
      </c>
      <c r="C1413" s="7" t="s">
        <v>4020</v>
      </c>
      <c r="D1413" s="7" t="s">
        <v>4021</v>
      </c>
      <c r="E1413" s="7" t="s">
        <v>15</v>
      </c>
      <c r="F1413" s="7" t="s">
        <v>16</v>
      </c>
      <c r="G1413" s="8" t="s">
        <v>2889</v>
      </c>
      <c r="H1413" s="9" t="s">
        <v>1061</v>
      </c>
      <c r="I1413" s="9" t="s">
        <v>4022</v>
      </c>
      <c r="J1413" s="9" t="s">
        <v>49</v>
      </c>
      <c r="K1413" s="9" t="s">
        <v>4023</v>
      </c>
      <c r="L1413" s="11" t="str">
        <f aca="false">IF(LEN(K1413)&gt;0,HYPERLINK("http://www.ingemmet.gob.pe/Documentos/Descargables/LibreDenunciabilidad/planos/"&amp;K1413,"Ver Plano"),"Sin Plano")</f>
        <v>Ver Plano</v>
      </c>
    </row>
    <row r="1414" customFormat="false" ht="15" hidden="false" customHeight="false" outlineLevel="0" collapsed="false">
      <c r="A1414" s="6" t="n">
        <v>1410</v>
      </c>
      <c r="B1414" s="7" t="s">
        <v>4024</v>
      </c>
      <c r="C1414" s="7" t="s">
        <v>4024</v>
      </c>
      <c r="D1414" s="7" t="s">
        <v>4025</v>
      </c>
      <c r="E1414" s="7" t="s">
        <v>15</v>
      </c>
      <c r="F1414" s="7" t="s">
        <v>16</v>
      </c>
      <c r="G1414" s="8" t="s">
        <v>2889</v>
      </c>
      <c r="H1414" s="9" t="s">
        <v>827</v>
      </c>
      <c r="I1414" s="9" t="s">
        <v>105</v>
      </c>
      <c r="J1414" s="9" t="s">
        <v>18</v>
      </c>
      <c r="K1414" s="9" t="s">
        <v>4026</v>
      </c>
      <c r="L1414" s="11" t="str">
        <f aca="false">IF(LEN(K1414)&gt;0,HYPERLINK("http://www.ingemmet.gob.pe/Documentos/Descargables/LibreDenunciabilidad/planos/"&amp;K1414,"Ver Plano"),"Sin Plano")</f>
        <v>Ver Plano</v>
      </c>
    </row>
    <row r="1415" customFormat="false" ht="15" hidden="false" customHeight="false" outlineLevel="0" collapsed="false">
      <c r="A1415" s="6" t="n">
        <v>1411</v>
      </c>
      <c r="B1415" s="7" t="s">
        <v>4027</v>
      </c>
      <c r="C1415" s="7" t="s">
        <v>4027</v>
      </c>
      <c r="D1415" s="7" t="s">
        <v>4028</v>
      </c>
      <c r="E1415" s="7" t="s">
        <v>15</v>
      </c>
      <c r="F1415" s="7" t="s">
        <v>16</v>
      </c>
      <c r="G1415" s="8" t="s">
        <v>2889</v>
      </c>
      <c r="H1415" s="9" t="s">
        <v>3378</v>
      </c>
      <c r="I1415" s="9" t="s">
        <v>212</v>
      </c>
      <c r="J1415" s="9" t="s">
        <v>212</v>
      </c>
      <c r="K1415" s="9" t="s">
        <v>4029</v>
      </c>
      <c r="L1415" s="11" t="str">
        <f aca="false">IF(LEN(K1415)&gt;0,HYPERLINK("http://www.ingemmet.gob.pe/Documentos/Descargables/LibreDenunciabilidad/planos/"&amp;K1415,"Ver Plano"),"Sin Plano")</f>
        <v>Ver Plano</v>
      </c>
    </row>
    <row r="1416" customFormat="false" ht="15" hidden="false" customHeight="false" outlineLevel="0" collapsed="false">
      <c r="A1416" s="6" t="n">
        <v>1412</v>
      </c>
      <c r="B1416" s="7" t="s">
        <v>4030</v>
      </c>
      <c r="C1416" s="7" t="s">
        <v>4030</v>
      </c>
      <c r="D1416" s="7" t="s">
        <v>4031</v>
      </c>
      <c r="E1416" s="7" t="s">
        <v>15</v>
      </c>
      <c r="F1416" s="7" t="s">
        <v>16</v>
      </c>
      <c r="G1416" s="8" t="s">
        <v>2889</v>
      </c>
      <c r="H1416" s="9" t="s">
        <v>1230</v>
      </c>
      <c r="I1416" s="9" t="s">
        <v>1231</v>
      </c>
      <c r="J1416" s="9" t="s">
        <v>26</v>
      </c>
      <c r="K1416" s="9" t="s">
        <v>4032</v>
      </c>
      <c r="L1416" s="11" t="str">
        <f aca="false">IF(LEN(K1416)&gt;0,HYPERLINK("http://www.ingemmet.gob.pe/Documentos/Descargables/LibreDenunciabilidad/planos/"&amp;K1416,"Ver Plano"),"Sin Plano")</f>
        <v>Ver Plano</v>
      </c>
    </row>
    <row r="1417" customFormat="false" ht="15" hidden="false" customHeight="false" outlineLevel="0" collapsed="false">
      <c r="A1417" s="6" t="n">
        <v>1413</v>
      </c>
      <c r="B1417" s="7" t="s">
        <v>4033</v>
      </c>
      <c r="C1417" s="7" t="s">
        <v>4033</v>
      </c>
      <c r="D1417" s="7" t="s">
        <v>4034</v>
      </c>
      <c r="E1417" s="7" t="s">
        <v>15</v>
      </c>
      <c r="F1417" s="7" t="s">
        <v>16</v>
      </c>
      <c r="G1417" s="8" t="s">
        <v>2889</v>
      </c>
      <c r="H1417" s="9" t="s">
        <v>1491</v>
      </c>
      <c r="I1417" s="9" t="s">
        <v>324</v>
      </c>
      <c r="J1417" s="9" t="s">
        <v>35</v>
      </c>
      <c r="K1417" s="9" t="s">
        <v>4035</v>
      </c>
      <c r="L1417" s="11" t="str">
        <f aca="false">IF(LEN(K1417)&gt;0,HYPERLINK("http://www.ingemmet.gob.pe/Documentos/Descargables/LibreDenunciabilidad/planos/"&amp;K1417,"Ver Plano"),"Sin Plano")</f>
        <v>Ver Plano</v>
      </c>
    </row>
    <row r="1418" customFormat="false" ht="15" hidden="false" customHeight="false" outlineLevel="0" collapsed="false">
      <c r="A1418" s="6" t="n">
        <v>1414</v>
      </c>
      <c r="B1418" s="7" t="s">
        <v>4036</v>
      </c>
      <c r="C1418" s="7" t="s">
        <v>4036</v>
      </c>
      <c r="D1418" s="7" t="s">
        <v>4037</v>
      </c>
      <c r="E1418" s="7" t="s">
        <v>15</v>
      </c>
      <c r="F1418" s="7" t="s">
        <v>16</v>
      </c>
      <c r="G1418" s="8" t="s">
        <v>2889</v>
      </c>
      <c r="H1418" s="9" t="s">
        <v>60</v>
      </c>
      <c r="I1418" s="9" t="s">
        <v>57</v>
      </c>
      <c r="J1418" s="9" t="s">
        <v>18</v>
      </c>
      <c r="K1418" s="9" t="s">
        <v>4038</v>
      </c>
      <c r="L1418" s="11" t="str">
        <f aca="false">IF(LEN(K1418)&gt;0,HYPERLINK("http://www.ingemmet.gob.pe/Documentos/Descargables/LibreDenunciabilidad/planos/"&amp;K1418,"Ver Plano"),"Sin Plano")</f>
        <v>Ver Plano</v>
      </c>
    </row>
    <row r="1419" customFormat="false" ht="15" hidden="false" customHeight="false" outlineLevel="0" collapsed="false">
      <c r="A1419" s="6" t="n">
        <v>1415</v>
      </c>
      <c r="B1419" s="7" t="s">
        <v>4039</v>
      </c>
      <c r="C1419" s="7" t="s">
        <v>4039</v>
      </c>
      <c r="D1419" s="7" t="s">
        <v>4040</v>
      </c>
      <c r="E1419" s="7" t="s">
        <v>15</v>
      </c>
      <c r="F1419" s="7" t="s">
        <v>16</v>
      </c>
      <c r="G1419" s="8" t="s">
        <v>2889</v>
      </c>
      <c r="H1419" s="9" t="s">
        <v>60</v>
      </c>
      <c r="I1419" s="9" t="s">
        <v>57</v>
      </c>
      <c r="J1419" s="9" t="s">
        <v>18</v>
      </c>
      <c r="K1419" s="9" t="s">
        <v>4041</v>
      </c>
      <c r="L1419" s="11" t="str">
        <f aca="false">IF(LEN(K1419)&gt;0,HYPERLINK("http://www.ingemmet.gob.pe/Documentos/Descargables/LibreDenunciabilidad/planos/"&amp;K1419,"Ver Plano"),"Sin Plano")</f>
        <v>Ver Plano</v>
      </c>
    </row>
    <row r="1420" customFormat="false" ht="15" hidden="false" customHeight="false" outlineLevel="0" collapsed="false">
      <c r="A1420" s="6" t="n">
        <v>1416</v>
      </c>
      <c r="B1420" s="7" t="s">
        <v>4042</v>
      </c>
      <c r="C1420" s="7" t="s">
        <v>4042</v>
      </c>
      <c r="D1420" s="7" t="s">
        <v>4043</v>
      </c>
      <c r="E1420" s="7" t="s">
        <v>15</v>
      </c>
      <c r="F1420" s="7" t="s">
        <v>16</v>
      </c>
      <c r="G1420" s="8" t="s">
        <v>2889</v>
      </c>
      <c r="H1420" s="9" t="s">
        <v>60</v>
      </c>
      <c r="I1420" s="9" t="s">
        <v>57</v>
      </c>
      <c r="J1420" s="9" t="s">
        <v>18</v>
      </c>
      <c r="K1420" s="9" t="s">
        <v>4044</v>
      </c>
      <c r="L1420" s="11" t="str">
        <f aca="false">IF(LEN(K1420)&gt;0,HYPERLINK("http://www.ingemmet.gob.pe/Documentos/Descargables/LibreDenunciabilidad/planos/"&amp;K1420,"Ver Plano"),"Sin Plano")</f>
        <v>Ver Plano</v>
      </c>
    </row>
    <row r="1421" customFormat="false" ht="15" hidden="false" customHeight="false" outlineLevel="0" collapsed="false">
      <c r="A1421" s="6" t="n">
        <v>1417</v>
      </c>
      <c r="B1421" s="7" t="s">
        <v>4045</v>
      </c>
      <c r="C1421" s="7" t="s">
        <v>4045</v>
      </c>
      <c r="D1421" s="7" t="s">
        <v>4046</v>
      </c>
      <c r="E1421" s="7" t="s">
        <v>15</v>
      </c>
      <c r="F1421" s="7" t="s">
        <v>16</v>
      </c>
      <c r="G1421" s="8" t="s">
        <v>2889</v>
      </c>
      <c r="H1421" s="9" t="s">
        <v>60</v>
      </c>
      <c r="I1421" s="9" t="s">
        <v>57</v>
      </c>
      <c r="J1421" s="9" t="s">
        <v>18</v>
      </c>
      <c r="K1421" s="9" t="s">
        <v>4047</v>
      </c>
      <c r="L1421" s="11" t="str">
        <f aca="false">IF(LEN(K1421)&gt;0,HYPERLINK("http://www.ingemmet.gob.pe/Documentos/Descargables/LibreDenunciabilidad/planos/"&amp;K1421,"Ver Plano"),"Sin Plano")</f>
        <v>Ver Plano</v>
      </c>
    </row>
    <row r="1422" customFormat="false" ht="15" hidden="false" customHeight="false" outlineLevel="0" collapsed="false">
      <c r="A1422" s="6" t="n">
        <v>1418</v>
      </c>
      <c r="B1422" s="7" t="s">
        <v>4048</v>
      </c>
      <c r="C1422" s="7" t="s">
        <v>4048</v>
      </c>
      <c r="D1422" s="7" t="s">
        <v>4049</v>
      </c>
      <c r="E1422" s="7" t="s">
        <v>15</v>
      </c>
      <c r="F1422" s="7" t="s">
        <v>16</v>
      </c>
      <c r="G1422" s="8" t="s">
        <v>2889</v>
      </c>
      <c r="H1422" s="9" t="s">
        <v>4050</v>
      </c>
      <c r="I1422" s="9" t="s">
        <v>4051</v>
      </c>
      <c r="J1422" s="9" t="s">
        <v>726</v>
      </c>
      <c r="K1422" s="9" t="s">
        <v>4052</v>
      </c>
      <c r="L1422" s="11" t="str">
        <f aca="false">IF(LEN(K1422)&gt;0,HYPERLINK("http://www.ingemmet.gob.pe/Documentos/Descargables/LibreDenunciabilidad/planos/"&amp;K1422,"Ver Plano"),"Sin Plano")</f>
        <v>Ver Plano</v>
      </c>
    </row>
    <row r="1423" customFormat="false" ht="15" hidden="false" customHeight="false" outlineLevel="0" collapsed="false">
      <c r="A1423" s="6" t="n">
        <v>1419</v>
      </c>
      <c r="B1423" s="7" t="s">
        <v>4053</v>
      </c>
      <c r="C1423" s="7" t="s">
        <v>4053</v>
      </c>
      <c r="D1423" s="7" t="s">
        <v>4054</v>
      </c>
      <c r="E1423" s="7" t="s">
        <v>15</v>
      </c>
      <c r="F1423" s="7" t="s">
        <v>16</v>
      </c>
      <c r="G1423" s="8" t="s">
        <v>2889</v>
      </c>
      <c r="H1423" s="9" t="s">
        <v>4055</v>
      </c>
      <c r="I1423" s="9" t="s">
        <v>4056</v>
      </c>
      <c r="J1423" s="9" t="s">
        <v>35</v>
      </c>
      <c r="K1423" s="9" t="s">
        <v>4057</v>
      </c>
      <c r="L1423" s="11" t="str">
        <f aca="false">IF(LEN(K1423)&gt;0,HYPERLINK("http://www.ingemmet.gob.pe/Documentos/Descargables/LibreDenunciabilidad/planos/"&amp;K1423,"Ver Plano"),"Sin Plano")</f>
        <v>Ver Plano</v>
      </c>
    </row>
    <row r="1424" customFormat="false" ht="15" hidden="false" customHeight="false" outlineLevel="0" collapsed="false">
      <c r="A1424" s="6" t="n">
        <v>1420</v>
      </c>
      <c r="B1424" s="7" t="s">
        <v>4058</v>
      </c>
      <c r="C1424" s="7" t="s">
        <v>4058</v>
      </c>
      <c r="D1424" s="7" t="s">
        <v>4059</v>
      </c>
      <c r="E1424" s="7" t="s">
        <v>15</v>
      </c>
      <c r="F1424" s="7" t="s">
        <v>16</v>
      </c>
      <c r="G1424" s="8" t="s">
        <v>2889</v>
      </c>
      <c r="H1424" s="9" t="s">
        <v>4060</v>
      </c>
      <c r="I1424" s="9" t="s">
        <v>2281</v>
      </c>
      <c r="J1424" s="9" t="s">
        <v>18</v>
      </c>
      <c r="K1424" s="9" t="s">
        <v>4061</v>
      </c>
      <c r="L1424" s="11" t="str">
        <f aca="false">IF(LEN(K1424)&gt;0,HYPERLINK("http://www.ingemmet.gob.pe/Documentos/Descargables/LibreDenunciabilidad/planos/"&amp;K1424,"Ver Plano"),"Sin Plano")</f>
        <v>Ver Plano</v>
      </c>
    </row>
    <row r="1425" customFormat="false" ht="15" hidden="false" customHeight="false" outlineLevel="0" collapsed="false">
      <c r="A1425" s="6" t="n">
        <v>1421</v>
      </c>
      <c r="B1425" s="7" t="s">
        <v>4062</v>
      </c>
      <c r="C1425" s="7" t="s">
        <v>4062</v>
      </c>
      <c r="D1425" s="7" t="s">
        <v>4063</v>
      </c>
      <c r="E1425" s="7" t="s">
        <v>15</v>
      </c>
      <c r="F1425" s="7" t="s">
        <v>16</v>
      </c>
      <c r="G1425" s="8" t="s">
        <v>2889</v>
      </c>
      <c r="H1425" s="9" t="s">
        <v>177</v>
      </c>
      <c r="I1425" s="9" t="s">
        <v>178</v>
      </c>
      <c r="J1425" s="9" t="s">
        <v>18</v>
      </c>
      <c r="K1425" s="9" t="s">
        <v>4064</v>
      </c>
      <c r="L1425" s="11" t="str">
        <f aca="false">IF(LEN(K1425)&gt;0,HYPERLINK("http://www.ingemmet.gob.pe/Documentos/Descargables/LibreDenunciabilidad/planos/"&amp;K1425,"Ver Plano"),"Sin Plano")</f>
        <v>Ver Plano</v>
      </c>
    </row>
    <row r="1426" customFormat="false" ht="15" hidden="false" customHeight="false" outlineLevel="0" collapsed="false">
      <c r="A1426" s="6" t="n">
        <v>1422</v>
      </c>
      <c r="B1426" s="7" t="s">
        <v>4065</v>
      </c>
      <c r="C1426" s="7" t="s">
        <v>4065</v>
      </c>
      <c r="D1426" s="7" t="s">
        <v>4066</v>
      </c>
      <c r="E1426" s="7" t="s">
        <v>15</v>
      </c>
      <c r="F1426" s="7" t="s">
        <v>16</v>
      </c>
      <c r="G1426" s="8" t="s">
        <v>2889</v>
      </c>
      <c r="H1426" s="9" t="s">
        <v>21</v>
      </c>
      <c r="I1426" s="9" t="s">
        <v>18</v>
      </c>
      <c r="J1426" s="9" t="s">
        <v>18</v>
      </c>
      <c r="K1426" s="9" t="s">
        <v>4067</v>
      </c>
      <c r="L1426" s="11" t="str">
        <f aca="false">IF(LEN(K1426)&gt;0,HYPERLINK("http://www.ingemmet.gob.pe/Documentos/Descargables/LibreDenunciabilidad/planos/"&amp;K1426,"Ver Plano"),"Sin Plano")</f>
        <v>Ver Plano</v>
      </c>
    </row>
    <row r="1427" customFormat="false" ht="15" hidden="false" customHeight="false" outlineLevel="0" collapsed="false">
      <c r="A1427" s="6" t="n">
        <v>1423</v>
      </c>
      <c r="B1427" s="7" t="s">
        <v>4068</v>
      </c>
      <c r="C1427" s="7" t="s">
        <v>4068</v>
      </c>
      <c r="D1427" s="7" t="s">
        <v>4069</v>
      </c>
      <c r="E1427" s="7" t="s">
        <v>15</v>
      </c>
      <c r="F1427" s="7" t="s">
        <v>16</v>
      </c>
      <c r="G1427" s="8" t="s">
        <v>2889</v>
      </c>
      <c r="H1427" s="9" t="s">
        <v>4070</v>
      </c>
      <c r="I1427" s="9" t="s">
        <v>4071</v>
      </c>
      <c r="J1427" s="9" t="s">
        <v>4072</v>
      </c>
      <c r="K1427" s="9" t="s">
        <v>4073</v>
      </c>
      <c r="L1427" s="11" t="str">
        <f aca="false">IF(LEN(K1427)&gt;0,HYPERLINK("http://www.ingemmet.gob.pe/Documentos/Descargables/LibreDenunciabilidad/planos/"&amp;K1427,"Ver Plano"),"Sin Plano")</f>
        <v>Ver Plano</v>
      </c>
    </row>
    <row r="1428" customFormat="false" ht="15" hidden="false" customHeight="false" outlineLevel="0" collapsed="false">
      <c r="A1428" s="6" t="n">
        <v>1424</v>
      </c>
      <c r="B1428" s="7" t="s">
        <v>4074</v>
      </c>
      <c r="C1428" s="7" t="s">
        <v>4074</v>
      </c>
      <c r="D1428" s="7" t="s">
        <v>4075</v>
      </c>
      <c r="E1428" s="7" t="s">
        <v>15</v>
      </c>
      <c r="F1428" s="7" t="s">
        <v>16</v>
      </c>
      <c r="G1428" s="8" t="s">
        <v>2889</v>
      </c>
      <c r="H1428" s="9" t="s">
        <v>4076</v>
      </c>
      <c r="I1428" s="9" t="s">
        <v>79</v>
      </c>
      <c r="J1428" s="9" t="s">
        <v>79</v>
      </c>
      <c r="K1428" s="9" t="s">
        <v>4077</v>
      </c>
      <c r="L1428" s="11" t="str">
        <f aca="false">IF(LEN(K1428)&gt;0,HYPERLINK("http://www.ingemmet.gob.pe/Documentos/Descargables/LibreDenunciabilidad/planos/"&amp;K1428,"Ver Plano"),"Sin Plano")</f>
        <v>Ver Plano</v>
      </c>
    </row>
    <row r="1429" customFormat="false" ht="15" hidden="false" customHeight="false" outlineLevel="0" collapsed="false">
      <c r="A1429" s="6" t="n">
        <v>1425</v>
      </c>
      <c r="B1429" s="7" t="s">
        <v>4078</v>
      </c>
      <c r="C1429" s="7" t="s">
        <v>4078</v>
      </c>
      <c r="D1429" s="7" t="s">
        <v>4079</v>
      </c>
      <c r="E1429" s="7" t="s">
        <v>15</v>
      </c>
      <c r="F1429" s="7" t="s">
        <v>16</v>
      </c>
      <c r="G1429" s="8" t="s">
        <v>2889</v>
      </c>
      <c r="H1429" s="9" t="s">
        <v>56</v>
      </c>
      <c r="I1429" s="9" t="s">
        <v>57</v>
      </c>
      <c r="J1429" s="9" t="s">
        <v>18</v>
      </c>
      <c r="K1429" s="9" t="s">
        <v>4080</v>
      </c>
      <c r="L1429" s="11" t="str">
        <f aca="false">IF(LEN(K1429)&gt;0,HYPERLINK("http://www.ingemmet.gob.pe/Documentos/Descargables/LibreDenunciabilidad/planos/"&amp;K1429,"Ver Plano"),"Sin Plano")</f>
        <v>Ver Plano</v>
      </c>
    </row>
    <row r="1430" customFormat="false" ht="15" hidden="false" customHeight="false" outlineLevel="0" collapsed="false">
      <c r="A1430" s="6" t="n">
        <v>1426</v>
      </c>
      <c r="B1430" s="7" t="s">
        <v>4081</v>
      </c>
      <c r="C1430" s="7" t="s">
        <v>4081</v>
      </c>
      <c r="D1430" s="7" t="s">
        <v>4082</v>
      </c>
      <c r="E1430" s="7" t="s">
        <v>15</v>
      </c>
      <c r="F1430" s="7" t="s">
        <v>16</v>
      </c>
      <c r="G1430" s="8" t="s">
        <v>2889</v>
      </c>
      <c r="H1430" s="9" t="s">
        <v>2899</v>
      </c>
      <c r="I1430" s="9" t="s">
        <v>72</v>
      </c>
      <c r="J1430" s="9" t="s">
        <v>18</v>
      </c>
      <c r="K1430" s="9" t="s">
        <v>4083</v>
      </c>
      <c r="L1430" s="11" t="str">
        <f aca="false">IF(LEN(K1430)&gt;0,HYPERLINK("http://www.ingemmet.gob.pe/Documentos/Descargables/LibreDenunciabilidad/planos/"&amp;K1430,"Ver Plano"),"Sin Plano")</f>
        <v>Ver Plano</v>
      </c>
    </row>
    <row r="1431" customFormat="false" ht="15" hidden="false" customHeight="false" outlineLevel="0" collapsed="false">
      <c r="A1431" s="6" t="n">
        <v>1427</v>
      </c>
      <c r="B1431" s="7" t="s">
        <v>4084</v>
      </c>
      <c r="C1431" s="7" t="s">
        <v>4084</v>
      </c>
      <c r="D1431" s="7" t="s">
        <v>4085</v>
      </c>
      <c r="E1431" s="7" t="s">
        <v>15</v>
      </c>
      <c r="F1431" s="7" t="s">
        <v>16</v>
      </c>
      <c r="G1431" s="8" t="s">
        <v>2889</v>
      </c>
      <c r="H1431" s="9" t="s">
        <v>4086</v>
      </c>
      <c r="I1431" s="9" t="s">
        <v>72</v>
      </c>
      <c r="J1431" s="9" t="s">
        <v>18</v>
      </c>
      <c r="K1431" s="9" t="s">
        <v>4087</v>
      </c>
      <c r="L1431" s="11" t="str">
        <f aca="false">IF(LEN(K1431)&gt;0,HYPERLINK("http://www.ingemmet.gob.pe/Documentos/Descargables/LibreDenunciabilidad/planos/"&amp;K1431,"Ver Plano"),"Sin Plano")</f>
        <v>Ver Plano</v>
      </c>
    </row>
    <row r="1432" customFormat="false" ht="15" hidden="false" customHeight="false" outlineLevel="0" collapsed="false">
      <c r="A1432" s="6" t="n">
        <v>1428</v>
      </c>
      <c r="B1432" s="7" t="s">
        <v>4088</v>
      </c>
      <c r="C1432" s="7" t="s">
        <v>4088</v>
      </c>
      <c r="D1432" s="7" t="s">
        <v>4089</v>
      </c>
      <c r="E1432" s="7" t="s">
        <v>15</v>
      </c>
      <c r="F1432" s="7" t="s">
        <v>16</v>
      </c>
      <c r="G1432" s="8" t="s">
        <v>2889</v>
      </c>
      <c r="H1432" s="9" t="s">
        <v>1329</v>
      </c>
      <c r="I1432" s="9" t="s">
        <v>1330</v>
      </c>
      <c r="J1432" s="9" t="s">
        <v>35</v>
      </c>
      <c r="K1432" s="9" t="s">
        <v>4090</v>
      </c>
      <c r="L1432" s="11" t="str">
        <f aca="false">IF(LEN(K1432)&gt;0,HYPERLINK("http://www.ingemmet.gob.pe/Documentos/Descargables/LibreDenunciabilidad/planos/"&amp;K1432,"Ver Plano"),"Sin Plano")</f>
        <v>Ver Plano</v>
      </c>
    </row>
    <row r="1433" customFormat="false" ht="15" hidden="false" customHeight="false" outlineLevel="0" collapsed="false">
      <c r="A1433" s="6" t="n">
        <v>1429</v>
      </c>
      <c r="B1433" s="7" t="s">
        <v>4091</v>
      </c>
      <c r="C1433" s="7" t="s">
        <v>4091</v>
      </c>
      <c r="D1433" s="7" t="s">
        <v>4092</v>
      </c>
      <c r="E1433" s="7" t="s">
        <v>15</v>
      </c>
      <c r="F1433" s="7" t="s">
        <v>16</v>
      </c>
      <c r="G1433" s="8" t="s">
        <v>2889</v>
      </c>
      <c r="H1433" s="9" t="s">
        <v>639</v>
      </c>
      <c r="I1433" s="9" t="s">
        <v>72</v>
      </c>
      <c r="J1433" s="9" t="s">
        <v>18</v>
      </c>
      <c r="K1433" s="9" t="s">
        <v>4093</v>
      </c>
      <c r="L1433" s="11" t="str">
        <f aca="false">IF(LEN(K1433)&gt;0,HYPERLINK("http://www.ingemmet.gob.pe/Documentos/Descargables/LibreDenunciabilidad/planos/"&amp;K1433,"Ver Plano"),"Sin Plano")</f>
        <v>Ver Plano</v>
      </c>
    </row>
    <row r="1434" customFormat="false" ht="15" hidden="false" customHeight="false" outlineLevel="0" collapsed="false">
      <c r="A1434" s="6" t="n">
        <v>1430</v>
      </c>
      <c r="B1434" s="7" t="s">
        <v>4094</v>
      </c>
      <c r="C1434" s="7" t="s">
        <v>4094</v>
      </c>
      <c r="D1434" s="7" t="s">
        <v>4095</v>
      </c>
      <c r="E1434" s="7" t="s">
        <v>15</v>
      </c>
      <c r="F1434" s="7" t="s">
        <v>16</v>
      </c>
      <c r="G1434" s="8" t="s">
        <v>2889</v>
      </c>
      <c r="H1434" s="9" t="s">
        <v>3652</v>
      </c>
      <c r="I1434" s="9" t="s">
        <v>1304</v>
      </c>
      <c r="J1434" s="9" t="s">
        <v>18</v>
      </c>
      <c r="K1434" s="9" t="s">
        <v>4096</v>
      </c>
      <c r="L1434" s="11" t="str">
        <f aca="false">IF(LEN(K1434)&gt;0,HYPERLINK("http://www.ingemmet.gob.pe/Documentos/Descargables/LibreDenunciabilidad/planos/"&amp;K1434,"Ver Plano"),"Sin Plano")</f>
        <v>Ver Plano</v>
      </c>
    </row>
    <row r="1435" customFormat="false" ht="15" hidden="false" customHeight="false" outlineLevel="0" collapsed="false">
      <c r="A1435" s="6" t="n">
        <v>1431</v>
      </c>
      <c r="B1435" s="7" t="s">
        <v>4097</v>
      </c>
      <c r="C1435" s="7" t="s">
        <v>4097</v>
      </c>
      <c r="D1435" s="7" t="s">
        <v>4098</v>
      </c>
      <c r="E1435" s="7" t="s">
        <v>15</v>
      </c>
      <c r="F1435" s="7" t="s">
        <v>16</v>
      </c>
      <c r="G1435" s="8" t="s">
        <v>2889</v>
      </c>
      <c r="H1435" s="9" t="s">
        <v>56</v>
      </c>
      <c r="I1435" s="9" t="s">
        <v>57</v>
      </c>
      <c r="J1435" s="9" t="s">
        <v>18</v>
      </c>
      <c r="K1435" s="9" t="s">
        <v>4099</v>
      </c>
      <c r="L1435" s="11" t="str">
        <f aca="false">IF(LEN(K1435)&gt;0,HYPERLINK("http://www.ingemmet.gob.pe/Documentos/Descargables/LibreDenunciabilidad/planos/"&amp;K1435,"Ver Plano"),"Sin Plano")</f>
        <v>Ver Plano</v>
      </c>
    </row>
    <row r="1436" customFormat="false" ht="15" hidden="false" customHeight="false" outlineLevel="0" collapsed="false">
      <c r="A1436" s="6" t="n">
        <v>1432</v>
      </c>
      <c r="B1436" s="7" t="s">
        <v>4100</v>
      </c>
      <c r="C1436" s="7" t="s">
        <v>4100</v>
      </c>
      <c r="D1436" s="7" t="s">
        <v>4101</v>
      </c>
      <c r="E1436" s="7" t="s">
        <v>15</v>
      </c>
      <c r="F1436" s="7" t="s">
        <v>16</v>
      </c>
      <c r="G1436" s="8" t="s">
        <v>2889</v>
      </c>
      <c r="H1436" s="9" t="s">
        <v>156</v>
      </c>
      <c r="I1436" s="9" t="s">
        <v>115</v>
      </c>
      <c r="J1436" s="9" t="s">
        <v>18</v>
      </c>
      <c r="K1436" s="9" t="s">
        <v>4102</v>
      </c>
      <c r="L1436" s="11" t="str">
        <f aca="false">IF(LEN(K1436)&gt;0,HYPERLINK("http://www.ingemmet.gob.pe/Documentos/Descargables/LibreDenunciabilidad/planos/"&amp;K1436,"Ver Plano"),"Sin Plano")</f>
        <v>Ver Plano</v>
      </c>
    </row>
    <row r="1437" customFormat="false" ht="15" hidden="false" customHeight="false" outlineLevel="0" collapsed="false">
      <c r="A1437" s="6" t="n">
        <v>1433</v>
      </c>
      <c r="B1437" s="7" t="s">
        <v>4103</v>
      </c>
      <c r="C1437" s="7" t="s">
        <v>4103</v>
      </c>
      <c r="D1437" s="7" t="s">
        <v>4104</v>
      </c>
      <c r="E1437" s="7" t="s">
        <v>15</v>
      </c>
      <c r="F1437" s="7" t="s">
        <v>16</v>
      </c>
      <c r="G1437" s="8" t="s">
        <v>2889</v>
      </c>
      <c r="H1437" s="9" t="s">
        <v>792</v>
      </c>
      <c r="I1437" s="9" t="s">
        <v>793</v>
      </c>
      <c r="J1437" s="9" t="s">
        <v>349</v>
      </c>
      <c r="K1437" s="9" t="s">
        <v>4105</v>
      </c>
      <c r="L1437" s="11" t="str">
        <f aca="false">IF(LEN(K1437)&gt;0,HYPERLINK("http://www.ingemmet.gob.pe/Documentos/Descargables/LibreDenunciabilidad/planos/"&amp;K1437,"Ver Plano"),"Sin Plano")</f>
        <v>Ver Plano</v>
      </c>
    </row>
    <row r="1438" customFormat="false" ht="15" hidden="false" customHeight="false" outlineLevel="0" collapsed="false">
      <c r="A1438" s="6" t="n">
        <v>1434</v>
      </c>
      <c r="B1438" s="7" t="s">
        <v>4106</v>
      </c>
      <c r="C1438" s="7" t="s">
        <v>4106</v>
      </c>
      <c r="D1438" s="7" t="s">
        <v>4107</v>
      </c>
      <c r="E1438" s="7" t="s">
        <v>15</v>
      </c>
      <c r="F1438" s="7" t="s">
        <v>16</v>
      </c>
      <c r="G1438" s="8" t="s">
        <v>2889</v>
      </c>
      <c r="H1438" s="9" t="s">
        <v>4108</v>
      </c>
      <c r="I1438" s="9" t="s">
        <v>3122</v>
      </c>
      <c r="J1438" s="9" t="s">
        <v>754</v>
      </c>
      <c r="K1438" s="9" t="s">
        <v>4109</v>
      </c>
      <c r="L1438" s="11" t="str">
        <f aca="false">IF(LEN(K1438)&gt;0,HYPERLINK("http://www.ingemmet.gob.pe/Documentos/Descargables/LibreDenunciabilidad/planos/"&amp;K1438,"Ver Plano"),"Sin Plano")</f>
        <v>Ver Plano</v>
      </c>
    </row>
    <row r="1439" customFormat="false" ht="15" hidden="false" customHeight="false" outlineLevel="0" collapsed="false">
      <c r="A1439" s="6" t="n">
        <v>1435</v>
      </c>
      <c r="B1439" s="7" t="s">
        <v>4110</v>
      </c>
      <c r="C1439" s="7" t="s">
        <v>4110</v>
      </c>
      <c r="D1439" s="7" t="s">
        <v>4111</v>
      </c>
      <c r="E1439" s="7" t="s">
        <v>15</v>
      </c>
      <c r="F1439" s="7" t="s">
        <v>16</v>
      </c>
      <c r="G1439" s="8" t="s">
        <v>2889</v>
      </c>
      <c r="H1439" s="9" t="s">
        <v>4112</v>
      </c>
      <c r="I1439" s="9" t="s">
        <v>4113</v>
      </c>
      <c r="J1439" s="9" t="s">
        <v>200</v>
      </c>
      <c r="K1439" s="9" t="s">
        <v>4114</v>
      </c>
      <c r="L1439" s="11" t="str">
        <f aca="false">IF(LEN(K1439)&gt;0,HYPERLINK("http://www.ingemmet.gob.pe/Documentos/Descargables/LibreDenunciabilidad/planos/"&amp;K1439,"Ver Plano"),"Sin Plano")</f>
        <v>Ver Plano</v>
      </c>
    </row>
    <row r="1440" customFormat="false" ht="15" hidden="false" customHeight="false" outlineLevel="0" collapsed="false">
      <c r="A1440" s="6" t="n">
        <v>1436</v>
      </c>
      <c r="B1440" s="7" t="s">
        <v>4115</v>
      </c>
      <c r="C1440" s="7" t="s">
        <v>4115</v>
      </c>
      <c r="D1440" s="7" t="s">
        <v>4116</v>
      </c>
      <c r="E1440" s="7" t="s">
        <v>15</v>
      </c>
      <c r="F1440" s="7" t="s">
        <v>16</v>
      </c>
      <c r="G1440" s="8" t="s">
        <v>2889</v>
      </c>
      <c r="H1440" s="9" t="s">
        <v>4117</v>
      </c>
      <c r="I1440" s="9" t="s">
        <v>2393</v>
      </c>
      <c r="J1440" s="9" t="s">
        <v>44</v>
      </c>
      <c r="K1440" s="9" t="s">
        <v>4118</v>
      </c>
      <c r="L1440" s="11" t="str">
        <f aca="false">IF(LEN(K1440)&gt;0,HYPERLINK("http://www.ingemmet.gob.pe/Documentos/Descargables/LibreDenunciabilidad/planos/"&amp;K1440,"Ver Plano"),"Sin Plano")</f>
        <v>Ver Plano</v>
      </c>
    </row>
    <row r="1441" customFormat="false" ht="15" hidden="false" customHeight="false" outlineLevel="0" collapsed="false">
      <c r="A1441" s="6" t="n">
        <v>1437</v>
      </c>
      <c r="B1441" s="7" t="s">
        <v>4119</v>
      </c>
      <c r="C1441" s="7" t="s">
        <v>4119</v>
      </c>
      <c r="D1441" s="7" t="s">
        <v>4120</v>
      </c>
      <c r="E1441" s="7" t="s">
        <v>15</v>
      </c>
      <c r="F1441" s="7" t="s">
        <v>16</v>
      </c>
      <c r="G1441" s="8" t="s">
        <v>2889</v>
      </c>
      <c r="H1441" s="9" t="s">
        <v>4121</v>
      </c>
      <c r="I1441" s="9" t="s">
        <v>64</v>
      </c>
      <c r="J1441" s="9" t="s">
        <v>18</v>
      </c>
      <c r="K1441" s="9" t="s">
        <v>4122</v>
      </c>
      <c r="L1441" s="11" t="str">
        <f aca="false">IF(LEN(K1441)&gt;0,HYPERLINK("http://www.ingemmet.gob.pe/Documentos/Descargables/LibreDenunciabilidad/planos/"&amp;K1441,"Ver Plano"),"Sin Plano")</f>
        <v>Ver Plano</v>
      </c>
    </row>
    <row r="1442" customFormat="false" ht="15" hidden="false" customHeight="false" outlineLevel="0" collapsed="false">
      <c r="A1442" s="6" t="n">
        <v>1438</v>
      </c>
      <c r="B1442" s="7" t="s">
        <v>4123</v>
      </c>
      <c r="C1442" s="7" t="s">
        <v>4123</v>
      </c>
      <c r="D1442" s="7" t="s">
        <v>4124</v>
      </c>
      <c r="E1442" s="7" t="s">
        <v>15</v>
      </c>
      <c r="F1442" s="7" t="s">
        <v>16</v>
      </c>
      <c r="G1442" s="8" t="s">
        <v>2889</v>
      </c>
      <c r="H1442" s="9" t="s">
        <v>4125</v>
      </c>
      <c r="I1442" s="9" t="s">
        <v>1916</v>
      </c>
      <c r="J1442" s="9" t="s">
        <v>18</v>
      </c>
      <c r="K1442" s="9" t="s">
        <v>4126</v>
      </c>
      <c r="L1442" s="11" t="str">
        <f aca="false">IF(LEN(K1442)&gt;0,HYPERLINK("http://www.ingemmet.gob.pe/Documentos/Descargables/LibreDenunciabilidad/planos/"&amp;K1442,"Ver Plano"),"Sin Plano")</f>
        <v>Ver Plano</v>
      </c>
    </row>
    <row r="1443" customFormat="false" ht="15" hidden="false" customHeight="false" outlineLevel="0" collapsed="false">
      <c r="A1443" s="6" t="n">
        <v>1439</v>
      </c>
      <c r="B1443" s="7" t="s">
        <v>4127</v>
      </c>
      <c r="C1443" s="7" t="s">
        <v>4127</v>
      </c>
      <c r="D1443" s="7" t="s">
        <v>4128</v>
      </c>
      <c r="E1443" s="7" t="s">
        <v>15</v>
      </c>
      <c r="F1443" s="7" t="s">
        <v>16</v>
      </c>
      <c r="G1443" s="8" t="s">
        <v>2889</v>
      </c>
      <c r="H1443" s="9" t="s">
        <v>4129</v>
      </c>
      <c r="I1443" s="9" t="s">
        <v>4130</v>
      </c>
      <c r="J1443" s="9" t="s">
        <v>4131</v>
      </c>
      <c r="K1443" s="9" t="s">
        <v>4132</v>
      </c>
      <c r="L1443" s="11" t="str">
        <f aca="false">IF(LEN(K1443)&gt;0,HYPERLINK("http://www.ingemmet.gob.pe/Documentos/Descargables/LibreDenunciabilidad/planos/"&amp;K1443,"Ver Plano"),"Sin Plano")</f>
        <v>Ver Plano</v>
      </c>
    </row>
    <row r="1444" customFormat="false" ht="15" hidden="false" customHeight="false" outlineLevel="0" collapsed="false">
      <c r="A1444" s="6" t="n">
        <v>1440</v>
      </c>
      <c r="B1444" s="7" t="s">
        <v>4133</v>
      </c>
      <c r="C1444" s="7" t="s">
        <v>4133</v>
      </c>
      <c r="D1444" s="7" t="s">
        <v>4134</v>
      </c>
      <c r="E1444" s="7" t="s">
        <v>15</v>
      </c>
      <c r="F1444" s="7" t="s">
        <v>16</v>
      </c>
      <c r="G1444" s="8" t="s">
        <v>2889</v>
      </c>
      <c r="H1444" s="9" t="s">
        <v>403</v>
      </c>
      <c r="I1444" s="9" t="s">
        <v>404</v>
      </c>
      <c r="J1444" s="9" t="s">
        <v>18</v>
      </c>
      <c r="K1444" s="9" t="s">
        <v>4135</v>
      </c>
      <c r="L1444" s="11" t="str">
        <f aca="false">IF(LEN(K1444)&gt;0,HYPERLINK("http://www.ingemmet.gob.pe/Documentos/Descargables/LibreDenunciabilidad/planos/"&amp;K1444,"Ver Plano"),"Sin Plano")</f>
        <v>Ver Plano</v>
      </c>
    </row>
    <row r="1445" customFormat="false" ht="15" hidden="false" customHeight="false" outlineLevel="0" collapsed="false">
      <c r="A1445" s="6" t="n">
        <v>1441</v>
      </c>
      <c r="B1445" s="7" t="s">
        <v>4136</v>
      </c>
      <c r="C1445" s="7" t="s">
        <v>4136</v>
      </c>
      <c r="D1445" s="7" t="s">
        <v>4137</v>
      </c>
      <c r="E1445" s="7" t="s">
        <v>15</v>
      </c>
      <c r="F1445" s="7" t="s">
        <v>16</v>
      </c>
      <c r="G1445" s="8" t="s">
        <v>2889</v>
      </c>
      <c r="H1445" s="9" t="s">
        <v>60</v>
      </c>
      <c r="I1445" s="9" t="s">
        <v>57</v>
      </c>
      <c r="J1445" s="9" t="s">
        <v>18</v>
      </c>
      <c r="K1445" s="9" t="s">
        <v>4138</v>
      </c>
      <c r="L1445" s="11" t="str">
        <f aca="false">IF(LEN(K1445)&gt;0,HYPERLINK("http://www.ingemmet.gob.pe/Documentos/Descargables/LibreDenunciabilidad/planos/"&amp;K1445,"Ver Plano"),"Sin Plano")</f>
        <v>Ver Plano</v>
      </c>
    </row>
    <row r="1446" customFormat="false" ht="15" hidden="false" customHeight="false" outlineLevel="0" collapsed="false">
      <c r="A1446" s="6" t="n">
        <v>1442</v>
      </c>
      <c r="B1446" s="7" t="s">
        <v>4139</v>
      </c>
      <c r="C1446" s="7" t="s">
        <v>4139</v>
      </c>
      <c r="D1446" s="7" t="s">
        <v>4140</v>
      </c>
      <c r="E1446" s="7" t="s">
        <v>15</v>
      </c>
      <c r="F1446" s="7" t="s">
        <v>16</v>
      </c>
      <c r="G1446" s="8" t="s">
        <v>2889</v>
      </c>
      <c r="H1446" s="9" t="s">
        <v>2691</v>
      </c>
      <c r="I1446" s="9" t="s">
        <v>1762</v>
      </c>
      <c r="J1446" s="9" t="s">
        <v>349</v>
      </c>
      <c r="K1446" s="9" t="s">
        <v>4141</v>
      </c>
      <c r="L1446" s="11" t="str">
        <f aca="false">IF(LEN(K1446)&gt;0,HYPERLINK("http://www.ingemmet.gob.pe/Documentos/Descargables/LibreDenunciabilidad/planos/"&amp;K1446,"Ver Plano"),"Sin Plano")</f>
        <v>Ver Plano</v>
      </c>
    </row>
    <row r="1447" customFormat="false" ht="15" hidden="false" customHeight="false" outlineLevel="0" collapsed="false">
      <c r="A1447" s="6" t="n">
        <v>1443</v>
      </c>
      <c r="B1447" s="7" t="s">
        <v>4142</v>
      </c>
      <c r="C1447" s="7" t="s">
        <v>4142</v>
      </c>
      <c r="D1447" s="7" t="s">
        <v>4143</v>
      </c>
      <c r="E1447" s="7" t="s">
        <v>15</v>
      </c>
      <c r="F1447" s="7" t="s">
        <v>16</v>
      </c>
      <c r="G1447" s="8" t="s">
        <v>2889</v>
      </c>
      <c r="H1447" s="9" t="s">
        <v>2932</v>
      </c>
      <c r="I1447" s="9" t="s">
        <v>2933</v>
      </c>
      <c r="J1447" s="9" t="s">
        <v>79</v>
      </c>
      <c r="K1447" s="9" t="s">
        <v>4144</v>
      </c>
      <c r="L1447" s="11" t="str">
        <f aca="false">IF(LEN(K1447)&gt;0,HYPERLINK("http://www.ingemmet.gob.pe/Documentos/Descargables/LibreDenunciabilidad/planos/"&amp;K1447,"Ver Plano"),"Sin Plano")</f>
        <v>Ver Plano</v>
      </c>
    </row>
    <row r="1448" customFormat="false" ht="15" hidden="false" customHeight="false" outlineLevel="0" collapsed="false">
      <c r="A1448" s="6" t="n">
        <v>1444</v>
      </c>
      <c r="B1448" s="7" t="s">
        <v>4145</v>
      </c>
      <c r="C1448" s="7" t="s">
        <v>4145</v>
      </c>
      <c r="D1448" s="7" t="s">
        <v>4146</v>
      </c>
      <c r="E1448" s="7" t="s">
        <v>15</v>
      </c>
      <c r="F1448" s="7" t="s">
        <v>16</v>
      </c>
      <c r="G1448" s="8" t="s">
        <v>2889</v>
      </c>
      <c r="H1448" s="9" t="s">
        <v>3072</v>
      </c>
      <c r="I1448" s="9" t="s">
        <v>3073</v>
      </c>
      <c r="J1448" s="9" t="s">
        <v>44</v>
      </c>
      <c r="K1448" s="9" t="s">
        <v>4147</v>
      </c>
      <c r="L1448" s="11" t="str">
        <f aca="false">IF(LEN(K1448)&gt;0,HYPERLINK("http://www.ingemmet.gob.pe/Documentos/Descargables/LibreDenunciabilidad/planos/"&amp;K1448,"Ver Plano"),"Sin Plano")</f>
        <v>Ver Plano</v>
      </c>
    </row>
    <row r="1449" customFormat="false" ht="15" hidden="false" customHeight="false" outlineLevel="0" collapsed="false">
      <c r="A1449" s="6" t="n">
        <v>1445</v>
      </c>
      <c r="B1449" s="7" t="s">
        <v>4148</v>
      </c>
      <c r="C1449" s="7" t="s">
        <v>4148</v>
      </c>
      <c r="D1449" s="7" t="s">
        <v>4149</v>
      </c>
      <c r="E1449" s="7" t="s">
        <v>15</v>
      </c>
      <c r="F1449" s="7" t="s">
        <v>16</v>
      </c>
      <c r="G1449" s="8" t="s">
        <v>2889</v>
      </c>
      <c r="H1449" s="9" t="s">
        <v>4150</v>
      </c>
      <c r="I1449" s="9" t="s">
        <v>3081</v>
      </c>
      <c r="J1449" s="9" t="s">
        <v>3082</v>
      </c>
      <c r="K1449" s="9" t="s">
        <v>4151</v>
      </c>
      <c r="L1449" s="11" t="str">
        <f aca="false">IF(LEN(K1449)&gt;0,HYPERLINK("http://www.ingemmet.gob.pe/Documentos/Descargables/LibreDenunciabilidad/planos/"&amp;K1449,"Ver Plano"),"Sin Plano")</f>
        <v>Ver Plano</v>
      </c>
    </row>
    <row r="1450" customFormat="false" ht="15" hidden="false" customHeight="false" outlineLevel="0" collapsed="false">
      <c r="A1450" s="6" t="n">
        <v>1446</v>
      </c>
      <c r="B1450" s="7" t="s">
        <v>4152</v>
      </c>
      <c r="C1450" s="7" t="s">
        <v>4152</v>
      </c>
      <c r="D1450" s="7" t="s">
        <v>4153</v>
      </c>
      <c r="E1450" s="7" t="s">
        <v>15</v>
      </c>
      <c r="F1450" s="7" t="s">
        <v>16</v>
      </c>
      <c r="G1450" s="8" t="s">
        <v>2889</v>
      </c>
      <c r="H1450" s="9" t="s">
        <v>4154</v>
      </c>
      <c r="I1450" s="9" t="s">
        <v>4155</v>
      </c>
      <c r="J1450" s="9" t="s">
        <v>2062</v>
      </c>
      <c r="K1450" s="9" t="s">
        <v>4156</v>
      </c>
      <c r="L1450" s="11" t="str">
        <f aca="false">IF(LEN(K1450)&gt;0,HYPERLINK("http://www.ingemmet.gob.pe/Documentos/Descargables/LibreDenunciabilidad/planos/"&amp;K1450,"Ver Plano"),"Sin Plano")</f>
        <v>Ver Plano</v>
      </c>
    </row>
    <row r="1451" customFormat="false" ht="15" hidden="false" customHeight="false" outlineLevel="0" collapsed="false">
      <c r="A1451" s="6" t="n">
        <v>1447</v>
      </c>
      <c r="B1451" s="7" t="s">
        <v>4157</v>
      </c>
      <c r="C1451" s="7" t="s">
        <v>4157</v>
      </c>
      <c r="D1451" s="7" t="s">
        <v>4158</v>
      </c>
      <c r="E1451" s="7" t="s">
        <v>15</v>
      </c>
      <c r="F1451" s="7" t="s">
        <v>16</v>
      </c>
      <c r="G1451" s="8" t="s">
        <v>2889</v>
      </c>
      <c r="H1451" s="9" t="s">
        <v>2890</v>
      </c>
      <c r="I1451" s="9" t="s">
        <v>532</v>
      </c>
      <c r="J1451" s="9" t="s">
        <v>18</v>
      </c>
      <c r="K1451" s="9" t="s">
        <v>4159</v>
      </c>
      <c r="L1451" s="11" t="str">
        <f aca="false">IF(LEN(K1451)&gt;0,HYPERLINK("http://www.ingemmet.gob.pe/Documentos/Descargables/LibreDenunciabilidad/planos/"&amp;K1451,"Ver Plano"),"Sin Plano")</f>
        <v>Ver Plano</v>
      </c>
    </row>
    <row r="1452" customFormat="false" ht="15" hidden="false" customHeight="false" outlineLevel="0" collapsed="false">
      <c r="A1452" s="6" t="n">
        <v>1448</v>
      </c>
      <c r="B1452" s="7" t="s">
        <v>4160</v>
      </c>
      <c r="C1452" s="7" t="s">
        <v>4160</v>
      </c>
      <c r="D1452" s="7" t="s">
        <v>4161</v>
      </c>
      <c r="E1452" s="7" t="s">
        <v>15</v>
      </c>
      <c r="F1452" s="7" t="s">
        <v>16</v>
      </c>
      <c r="G1452" s="8" t="s">
        <v>2889</v>
      </c>
      <c r="H1452" s="9" t="s">
        <v>4162</v>
      </c>
      <c r="I1452" s="9" t="s">
        <v>4163</v>
      </c>
      <c r="J1452" s="9" t="s">
        <v>4164</v>
      </c>
      <c r="K1452" s="9" t="s">
        <v>4165</v>
      </c>
      <c r="L1452" s="11" t="str">
        <f aca="false">IF(LEN(K1452)&gt;0,HYPERLINK("http://www.ingemmet.gob.pe/Documentos/Descargables/LibreDenunciabilidad/planos/"&amp;K1452,"Ver Plano"),"Sin Plano")</f>
        <v>Ver Plano</v>
      </c>
    </row>
    <row r="1453" customFormat="false" ht="15" hidden="false" customHeight="false" outlineLevel="0" collapsed="false">
      <c r="A1453" s="6" t="n">
        <v>1449</v>
      </c>
      <c r="B1453" s="7" t="s">
        <v>4166</v>
      </c>
      <c r="C1453" s="7" t="s">
        <v>4166</v>
      </c>
      <c r="D1453" s="7" t="s">
        <v>4167</v>
      </c>
      <c r="E1453" s="7" t="s">
        <v>15</v>
      </c>
      <c r="F1453" s="7" t="s">
        <v>16</v>
      </c>
      <c r="G1453" s="8" t="s">
        <v>2889</v>
      </c>
      <c r="H1453" s="9" t="s">
        <v>3507</v>
      </c>
      <c r="I1453" s="9" t="s">
        <v>115</v>
      </c>
      <c r="J1453" s="9" t="s">
        <v>18</v>
      </c>
      <c r="K1453" s="9" t="s">
        <v>4168</v>
      </c>
      <c r="L1453" s="11" t="str">
        <f aca="false">IF(LEN(K1453)&gt;0,HYPERLINK("http://www.ingemmet.gob.pe/Documentos/Descargables/LibreDenunciabilidad/planos/"&amp;K1453,"Ver Plano"),"Sin Plano")</f>
        <v>Ver Plano</v>
      </c>
    </row>
    <row r="1454" customFormat="false" ht="15" hidden="false" customHeight="false" outlineLevel="0" collapsed="false">
      <c r="A1454" s="6" t="n">
        <v>1450</v>
      </c>
      <c r="B1454" s="7" t="s">
        <v>4169</v>
      </c>
      <c r="C1454" s="7" t="s">
        <v>4169</v>
      </c>
      <c r="D1454" s="7" t="s">
        <v>4170</v>
      </c>
      <c r="E1454" s="7" t="s">
        <v>15</v>
      </c>
      <c r="F1454" s="7" t="s">
        <v>16</v>
      </c>
      <c r="G1454" s="8" t="s">
        <v>2889</v>
      </c>
      <c r="H1454" s="9" t="s">
        <v>4171</v>
      </c>
      <c r="I1454" s="9" t="s">
        <v>87</v>
      </c>
      <c r="J1454" s="9" t="s">
        <v>88</v>
      </c>
      <c r="K1454" s="9" t="s">
        <v>4172</v>
      </c>
      <c r="L1454" s="11" t="str">
        <f aca="false">IF(LEN(K1454)&gt;0,HYPERLINK("http://www.ingemmet.gob.pe/Documentos/Descargables/LibreDenunciabilidad/planos/"&amp;K1454,"Ver Plano"),"Sin Plano")</f>
        <v>Ver Plano</v>
      </c>
    </row>
    <row r="1455" customFormat="false" ht="15" hidden="false" customHeight="false" outlineLevel="0" collapsed="false">
      <c r="A1455" s="6" t="n">
        <v>1451</v>
      </c>
      <c r="B1455" s="7" t="s">
        <v>4173</v>
      </c>
      <c r="C1455" s="7" t="s">
        <v>4173</v>
      </c>
      <c r="D1455" s="7" t="s">
        <v>4174</v>
      </c>
      <c r="E1455" s="7" t="s">
        <v>15</v>
      </c>
      <c r="F1455" s="7" t="s">
        <v>16</v>
      </c>
      <c r="G1455" s="8" t="s">
        <v>2889</v>
      </c>
      <c r="H1455" s="9" t="s">
        <v>4175</v>
      </c>
      <c r="I1455" s="9" t="s">
        <v>4176</v>
      </c>
      <c r="J1455" s="9" t="s">
        <v>93</v>
      </c>
      <c r="K1455" s="9" t="s">
        <v>4177</v>
      </c>
      <c r="L1455" s="11" t="str">
        <f aca="false">IF(LEN(K1455)&gt;0,HYPERLINK("http://www.ingemmet.gob.pe/Documentos/Descargables/LibreDenunciabilidad/planos/"&amp;K1455,"Ver Plano"),"Sin Plano")</f>
        <v>Ver Plano</v>
      </c>
    </row>
    <row r="1456" customFormat="false" ht="15" hidden="false" customHeight="false" outlineLevel="0" collapsed="false">
      <c r="A1456" s="6" t="n">
        <v>1452</v>
      </c>
      <c r="B1456" s="7" t="s">
        <v>4178</v>
      </c>
      <c r="C1456" s="7" t="s">
        <v>4178</v>
      </c>
      <c r="D1456" s="7" t="s">
        <v>4179</v>
      </c>
      <c r="E1456" s="7" t="s">
        <v>15</v>
      </c>
      <c r="F1456" s="7" t="s">
        <v>16</v>
      </c>
      <c r="G1456" s="8" t="s">
        <v>2889</v>
      </c>
      <c r="H1456" s="9" t="s">
        <v>311</v>
      </c>
      <c r="I1456" s="9" t="s">
        <v>312</v>
      </c>
      <c r="J1456" s="9" t="s">
        <v>18</v>
      </c>
      <c r="K1456" s="9" t="s">
        <v>4180</v>
      </c>
      <c r="L1456" s="11" t="str">
        <f aca="false">IF(LEN(K1456)&gt;0,HYPERLINK("http://www.ingemmet.gob.pe/Documentos/Descargables/LibreDenunciabilidad/planos/"&amp;K1456,"Ver Plano"),"Sin Plano")</f>
        <v>Ver Plano</v>
      </c>
    </row>
    <row r="1457" customFormat="false" ht="15" hidden="false" customHeight="false" outlineLevel="0" collapsed="false">
      <c r="A1457" s="6" t="n">
        <v>1453</v>
      </c>
      <c r="B1457" s="7" t="s">
        <v>4181</v>
      </c>
      <c r="C1457" s="7" t="s">
        <v>4181</v>
      </c>
      <c r="D1457" s="7" t="s">
        <v>4182</v>
      </c>
      <c r="E1457" s="7" t="s">
        <v>15</v>
      </c>
      <c r="F1457" s="7" t="s">
        <v>16</v>
      </c>
      <c r="G1457" s="8" t="s">
        <v>2889</v>
      </c>
      <c r="H1457" s="9" t="s">
        <v>2363</v>
      </c>
      <c r="I1457" s="9" t="s">
        <v>72</v>
      </c>
      <c r="J1457" s="9" t="s">
        <v>18</v>
      </c>
      <c r="K1457" s="9" t="s">
        <v>4183</v>
      </c>
      <c r="L1457" s="11" t="str">
        <f aca="false">IF(LEN(K1457)&gt;0,HYPERLINK("http://www.ingemmet.gob.pe/Documentos/Descargables/LibreDenunciabilidad/planos/"&amp;K1457,"Ver Plano"),"Sin Plano")</f>
        <v>Ver Plano</v>
      </c>
    </row>
    <row r="1458" customFormat="false" ht="15" hidden="false" customHeight="false" outlineLevel="0" collapsed="false">
      <c r="A1458" s="6" t="n">
        <v>1454</v>
      </c>
      <c r="B1458" s="7" t="s">
        <v>4184</v>
      </c>
      <c r="C1458" s="7" t="s">
        <v>4184</v>
      </c>
      <c r="D1458" s="7" t="s">
        <v>4185</v>
      </c>
      <c r="E1458" s="7" t="s">
        <v>15</v>
      </c>
      <c r="F1458" s="7" t="s">
        <v>16</v>
      </c>
      <c r="G1458" s="8" t="s">
        <v>2889</v>
      </c>
      <c r="H1458" s="9" t="s">
        <v>60</v>
      </c>
      <c r="I1458" s="9" t="s">
        <v>57</v>
      </c>
      <c r="J1458" s="9" t="s">
        <v>18</v>
      </c>
      <c r="K1458" s="9" t="s">
        <v>4186</v>
      </c>
      <c r="L1458" s="11" t="str">
        <f aca="false">IF(LEN(K1458)&gt;0,HYPERLINK("http://www.ingemmet.gob.pe/Documentos/Descargables/LibreDenunciabilidad/planos/"&amp;K1458,"Ver Plano"),"Sin Plano")</f>
        <v>Ver Plano</v>
      </c>
    </row>
    <row r="1459" customFormat="false" ht="15" hidden="false" customHeight="false" outlineLevel="0" collapsed="false">
      <c r="A1459" s="6" t="n">
        <v>1455</v>
      </c>
      <c r="B1459" s="7" t="s">
        <v>4187</v>
      </c>
      <c r="C1459" s="7" t="s">
        <v>4187</v>
      </c>
      <c r="D1459" s="7" t="s">
        <v>4188</v>
      </c>
      <c r="E1459" s="7" t="s">
        <v>15</v>
      </c>
      <c r="F1459" s="7" t="s">
        <v>16</v>
      </c>
      <c r="G1459" s="8" t="s">
        <v>2889</v>
      </c>
      <c r="H1459" s="9" t="s">
        <v>21</v>
      </c>
      <c r="I1459" s="9" t="s">
        <v>18</v>
      </c>
      <c r="J1459" s="9" t="s">
        <v>18</v>
      </c>
      <c r="K1459" s="9" t="s">
        <v>4189</v>
      </c>
      <c r="L1459" s="11" t="str">
        <f aca="false">IF(LEN(K1459)&gt;0,HYPERLINK("http://www.ingemmet.gob.pe/Documentos/Descargables/LibreDenunciabilidad/planos/"&amp;K1459,"Ver Plano"),"Sin Plano")</f>
        <v>Ver Plano</v>
      </c>
    </row>
    <row r="1460" customFormat="false" ht="15" hidden="false" customHeight="false" outlineLevel="0" collapsed="false">
      <c r="A1460" s="6" t="n">
        <v>1456</v>
      </c>
      <c r="B1460" s="7" t="s">
        <v>4190</v>
      </c>
      <c r="C1460" s="7" t="s">
        <v>4190</v>
      </c>
      <c r="D1460" s="7" t="s">
        <v>4191</v>
      </c>
      <c r="E1460" s="7" t="s">
        <v>15</v>
      </c>
      <c r="F1460" s="7" t="s">
        <v>16</v>
      </c>
      <c r="G1460" s="8" t="s">
        <v>2889</v>
      </c>
      <c r="H1460" s="9" t="s">
        <v>2899</v>
      </c>
      <c r="I1460" s="9" t="s">
        <v>72</v>
      </c>
      <c r="J1460" s="9" t="s">
        <v>18</v>
      </c>
      <c r="K1460" s="9" t="s">
        <v>4192</v>
      </c>
      <c r="L1460" s="11" t="str">
        <f aca="false">IF(LEN(K1460)&gt;0,HYPERLINK("http://www.ingemmet.gob.pe/Documentos/Descargables/LibreDenunciabilidad/planos/"&amp;K1460,"Ver Plano"),"Sin Plano")</f>
        <v>Ver Plano</v>
      </c>
    </row>
    <row r="1461" customFormat="false" ht="15" hidden="false" customHeight="false" outlineLevel="0" collapsed="false">
      <c r="A1461" s="6" t="n">
        <v>1457</v>
      </c>
      <c r="B1461" s="7" t="s">
        <v>4193</v>
      </c>
      <c r="C1461" s="7" t="s">
        <v>4193</v>
      </c>
      <c r="D1461" s="7" t="s">
        <v>4194</v>
      </c>
      <c r="E1461" s="7" t="s">
        <v>15</v>
      </c>
      <c r="F1461" s="7" t="s">
        <v>16</v>
      </c>
      <c r="G1461" s="8" t="s">
        <v>2889</v>
      </c>
      <c r="H1461" s="9" t="s">
        <v>999</v>
      </c>
      <c r="I1461" s="9" t="s">
        <v>115</v>
      </c>
      <c r="J1461" s="9" t="s">
        <v>18</v>
      </c>
      <c r="K1461" s="9" t="s">
        <v>4195</v>
      </c>
      <c r="L1461" s="11" t="str">
        <f aca="false">IF(LEN(K1461)&gt;0,HYPERLINK("http://www.ingemmet.gob.pe/Documentos/Descargables/LibreDenunciabilidad/planos/"&amp;K1461,"Ver Plano"),"Sin Plano")</f>
        <v>Ver Plano</v>
      </c>
    </row>
    <row r="1462" customFormat="false" ht="15" hidden="false" customHeight="false" outlineLevel="0" collapsed="false">
      <c r="A1462" s="6" t="n">
        <v>1458</v>
      </c>
      <c r="B1462" s="7" t="s">
        <v>4196</v>
      </c>
      <c r="C1462" s="7" t="s">
        <v>4196</v>
      </c>
      <c r="D1462" s="7" t="s">
        <v>4197</v>
      </c>
      <c r="E1462" s="7" t="s">
        <v>15</v>
      </c>
      <c r="F1462" s="7" t="s">
        <v>16</v>
      </c>
      <c r="G1462" s="8" t="s">
        <v>2889</v>
      </c>
      <c r="H1462" s="9" t="s">
        <v>623</v>
      </c>
      <c r="I1462" s="9" t="s">
        <v>115</v>
      </c>
      <c r="J1462" s="9" t="s">
        <v>18</v>
      </c>
      <c r="K1462" s="9" t="s">
        <v>4198</v>
      </c>
      <c r="L1462" s="11" t="str">
        <f aca="false">IF(LEN(K1462)&gt;0,HYPERLINK("http://www.ingemmet.gob.pe/Documentos/Descargables/LibreDenunciabilidad/planos/"&amp;K1462,"Ver Plano"),"Sin Plano")</f>
        <v>Ver Plano</v>
      </c>
    </row>
    <row r="1463" customFormat="false" ht="15" hidden="false" customHeight="false" outlineLevel="0" collapsed="false">
      <c r="A1463" s="6" t="n">
        <v>1459</v>
      </c>
      <c r="B1463" s="7" t="s">
        <v>4199</v>
      </c>
      <c r="C1463" s="7" t="s">
        <v>4199</v>
      </c>
      <c r="D1463" s="7" t="s">
        <v>4200</v>
      </c>
      <c r="E1463" s="7" t="s">
        <v>15</v>
      </c>
      <c r="F1463" s="7" t="s">
        <v>16</v>
      </c>
      <c r="G1463" s="8" t="s">
        <v>2889</v>
      </c>
      <c r="H1463" s="9" t="s">
        <v>2565</v>
      </c>
      <c r="I1463" s="9" t="s">
        <v>1916</v>
      </c>
      <c r="J1463" s="9" t="s">
        <v>18</v>
      </c>
      <c r="K1463" s="9" t="s">
        <v>4201</v>
      </c>
      <c r="L1463" s="11" t="str">
        <f aca="false">IF(LEN(K1463)&gt;0,HYPERLINK("http://www.ingemmet.gob.pe/Documentos/Descargables/LibreDenunciabilidad/planos/"&amp;K1463,"Ver Plano"),"Sin Plano")</f>
        <v>Ver Plano</v>
      </c>
    </row>
    <row r="1464" customFormat="false" ht="15" hidden="false" customHeight="false" outlineLevel="0" collapsed="false">
      <c r="A1464" s="6" t="n">
        <v>1460</v>
      </c>
      <c r="B1464" s="7" t="s">
        <v>4202</v>
      </c>
      <c r="C1464" s="7" t="s">
        <v>4202</v>
      </c>
      <c r="D1464" s="7" t="s">
        <v>4203</v>
      </c>
      <c r="E1464" s="7" t="s">
        <v>15</v>
      </c>
      <c r="F1464" s="7" t="s">
        <v>16</v>
      </c>
      <c r="G1464" s="8" t="s">
        <v>2889</v>
      </c>
      <c r="H1464" s="9" t="s">
        <v>2894</v>
      </c>
      <c r="I1464" s="9" t="s">
        <v>2895</v>
      </c>
      <c r="J1464" s="9" t="s">
        <v>88</v>
      </c>
      <c r="K1464" s="9" t="s">
        <v>4204</v>
      </c>
      <c r="L1464" s="11" t="str">
        <f aca="false">IF(LEN(K1464)&gt;0,HYPERLINK("http://www.ingemmet.gob.pe/Documentos/Descargables/LibreDenunciabilidad/planos/"&amp;K1464,"Ver Plano"),"Sin Plano")</f>
        <v>Ver Plano</v>
      </c>
    </row>
    <row r="1465" customFormat="false" ht="15" hidden="false" customHeight="false" outlineLevel="0" collapsed="false">
      <c r="A1465" s="6" t="n">
        <v>1461</v>
      </c>
      <c r="B1465" s="7" t="s">
        <v>4205</v>
      </c>
      <c r="C1465" s="7" t="s">
        <v>4205</v>
      </c>
      <c r="D1465" s="7" t="s">
        <v>4206</v>
      </c>
      <c r="E1465" s="7" t="s">
        <v>15</v>
      </c>
      <c r="F1465" s="7" t="s">
        <v>16</v>
      </c>
      <c r="G1465" s="8" t="s">
        <v>2889</v>
      </c>
      <c r="H1465" s="9" t="s">
        <v>1318</v>
      </c>
      <c r="I1465" s="9" t="s">
        <v>97</v>
      </c>
      <c r="J1465" s="9" t="s">
        <v>18</v>
      </c>
      <c r="K1465" s="9" t="s">
        <v>4207</v>
      </c>
      <c r="L1465" s="11" t="str">
        <f aca="false">IF(LEN(K1465)&gt;0,HYPERLINK("http://www.ingemmet.gob.pe/Documentos/Descargables/LibreDenunciabilidad/planos/"&amp;K1465,"Ver Plano"),"Sin Plano")</f>
        <v>Ver Plano</v>
      </c>
    </row>
    <row r="1466" customFormat="false" ht="15" hidden="false" customHeight="false" outlineLevel="0" collapsed="false">
      <c r="A1466" s="6" t="n">
        <v>1462</v>
      </c>
      <c r="B1466" s="7" t="s">
        <v>4208</v>
      </c>
      <c r="C1466" s="7" t="s">
        <v>4208</v>
      </c>
      <c r="D1466" s="7" t="s">
        <v>4209</v>
      </c>
      <c r="E1466" s="7" t="s">
        <v>15</v>
      </c>
      <c r="F1466" s="7" t="s">
        <v>16</v>
      </c>
      <c r="G1466" s="8" t="s">
        <v>2889</v>
      </c>
      <c r="H1466" s="9" t="s">
        <v>2109</v>
      </c>
      <c r="I1466" s="9" t="s">
        <v>469</v>
      </c>
      <c r="J1466" s="9" t="s">
        <v>18</v>
      </c>
      <c r="K1466" s="9" t="s">
        <v>4210</v>
      </c>
      <c r="L1466" s="11" t="str">
        <f aca="false">IF(LEN(K1466)&gt;0,HYPERLINK("http://www.ingemmet.gob.pe/Documentos/Descargables/LibreDenunciabilidad/planos/"&amp;K1466,"Ver Plano"),"Sin Plano")</f>
        <v>Ver Plano</v>
      </c>
    </row>
    <row r="1467" customFormat="false" ht="15" hidden="false" customHeight="false" outlineLevel="0" collapsed="false">
      <c r="A1467" s="6" t="n">
        <v>1463</v>
      </c>
      <c r="B1467" s="7" t="s">
        <v>4211</v>
      </c>
      <c r="C1467" s="7" t="s">
        <v>4211</v>
      </c>
      <c r="D1467" s="7" t="s">
        <v>4212</v>
      </c>
      <c r="E1467" s="7" t="s">
        <v>15</v>
      </c>
      <c r="F1467" s="7" t="s">
        <v>16</v>
      </c>
      <c r="G1467" s="8" t="s">
        <v>2889</v>
      </c>
      <c r="H1467" s="9" t="s">
        <v>4213</v>
      </c>
      <c r="I1467" s="9" t="s">
        <v>4214</v>
      </c>
      <c r="J1467" s="9" t="s">
        <v>18</v>
      </c>
      <c r="K1467" s="9" t="s">
        <v>4215</v>
      </c>
      <c r="L1467" s="11" t="str">
        <f aca="false">IF(LEN(K1467)&gt;0,HYPERLINK("http://www.ingemmet.gob.pe/Documentos/Descargables/LibreDenunciabilidad/planos/"&amp;K1467,"Ver Plano"),"Sin Plano")</f>
        <v>Ver Plano</v>
      </c>
    </row>
    <row r="1468" customFormat="false" ht="15" hidden="false" customHeight="false" outlineLevel="0" collapsed="false">
      <c r="A1468" s="6" t="n">
        <v>1464</v>
      </c>
      <c r="B1468" s="7" t="s">
        <v>4216</v>
      </c>
      <c r="C1468" s="7" t="s">
        <v>4216</v>
      </c>
      <c r="D1468" s="7" t="s">
        <v>4217</v>
      </c>
      <c r="E1468" s="7" t="s">
        <v>15</v>
      </c>
      <c r="F1468" s="7" t="s">
        <v>16</v>
      </c>
      <c r="G1468" s="8" t="s">
        <v>2889</v>
      </c>
      <c r="H1468" s="9" t="s">
        <v>668</v>
      </c>
      <c r="I1468" s="9" t="s">
        <v>668</v>
      </c>
      <c r="J1468" s="9" t="s">
        <v>18</v>
      </c>
      <c r="K1468" s="9" t="s">
        <v>4218</v>
      </c>
      <c r="L1468" s="11" t="str">
        <f aca="false">IF(LEN(K1468)&gt;0,HYPERLINK("http://www.ingemmet.gob.pe/Documentos/Descargables/LibreDenunciabilidad/planos/"&amp;K1468,"Ver Plano"),"Sin Plano")</f>
        <v>Ver Plano</v>
      </c>
    </row>
    <row r="1469" customFormat="false" ht="15" hidden="false" customHeight="false" outlineLevel="0" collapsed="false">
      <c r="A1469" s="6" t="n">
        <v>1465</v>
      </c>
      <c r="B1469" s="7" t="s">
        <v>4219</v>
      </c>
      <c r="C1469" s="7" t="s">
        <v>4219</v>
      </c>
      <c r="D1469" s="7" t="s">
        <v>4220</v>
      </c>
      <c r="E1469" s="7" t="s">
        <v>15</v>
      </c>
      <c r="F1469" s="7" t="s">
        <v>16</v>
      </c>
      <c r="G1469" s="8" t="s">
        <v>2889</v>
      </c>
      <c r="H1469" s="9" t="s">
        <v>60</v>
      </c>
      <c r="I1469" s="9" t="s">
        <v>57</v>
      </c>
      <c r="J1469" s="9" t="s">
        <v>18</v>
      </c>
      <c r="K1469" s="9" t="s">
        <v>4221</v>
      </c>
      <c r="L1469" s="11" t="str">
        <f aca="false">IF(LEN(K1469)&gt;0,HYPERLINK("http://www.ingemmet.gob.pe/Documentos/Descargables/LibreDenunciabilidad/planos/"&amp;K1469,"Ver Plano"),"Sin Plano")</f>
        <v>Ver Plano</v>
      </c>
    </row>
    <row r="1470" customFormat="false" ht="15" hidden="false" customHeight="false" outlineLevel="0" collapsed="false">
      <c r="A1470" s="6" t="n">
        <v>1466</v>
      </c>
      <c r="B1470" s="7" t="s">
        <v>4222</v>
      </c>
      <c r="C1470" s="7" t="s">
        <v>4222</v>
      </c>
      <c r="D1470" s="7" t="s">
        <v>4223</v>
      </c>
      <c r="E1470" s="7" t="s">
        <v>15</v>
      </c>
      <c r="F1470" s="7" t="s">
        <v>16</v>
      </c>
      <c r="G1470" s="8" t="s">
        <v>2889</v>
      </c>
      <c r="H1470" s="9" t="s">
        <v>332</v>
      </c>
      <c r="I1470" s="9" t="s">
        <v>115</v>
      </c>
      <c r="J1470" s="9" t="s">
        <v>18</v>
      </c>
      <c r="K1470" s="9" t="s">
        <v>4224</v>
      </c>
      <c r="L1470" s="11" t="str">
        <f aca="false">IF(LEN(K1470)&gt;0,HYPERLINK("http://www.ingemmet.gob.pe/Documentos/Descargables/LibreDenunciabilidad/planos/"&amp;K1470,"Ver Plano"),"Sin Plano")</f>
        <v>Ver Plano</v>
      </c>
    </row>
    <row r="1471" customFormat="false" ht="15" hidden="false" customHeight="false" outlineLevel="0" collapsed="false">
      <c r="A1471" s="6" t="n">
        <v>1467</v>
      </c>
      <c r="B1471" s="7" t="s">
        <v>4225</v>
      </c>
      <c r="C1471" s="7" t="s">
        <v>4225</v>
      </c>
      <c r="D1471" s="7" t="s">
        <v>4226</v>
      </c>
      <c r="E1471" s="7" t="s">
        <v>15</v>
      </c>
      <c r="F1471" s="7" t="s">
        <v>16</v>
      </c>
      <c r="G1471" s="8" t="s">
        <v>2889</v>
      </c>
      <c r="H1471" s="9" t="s">
        <v>332</v>
      </c>
      <c r="I1471" s="9" t="s">
        <v>115</v>
      </c>
      <c r="J1471" s="9" t="s">
        <v>18</v>
      </c>
      <c r="K1471" s="9" t="s">
        <v>4227</v>
      </c>
      <c r="L1471" s="11" t="str">
        <f aca="false">IF(LEN(K1471)&gt;0,HYPERLINK("http://www.ingemmet.gob.pe/Documentos/Descargables/LibreDenunciabilidad/planos/"&amp;K1471,"Ver Plano"),"Sin Plano")</f>
        <v>Ver Plano</v>
      </c>
    </row>
    <row r="1472" customFormat="false" ht="15" hidden="false" customHeight="false" outlineLevel="0" collapsed="false">
      <c r="A1472" s="6" t="n">
        <v>1468</v>
      </c>
      <c r="B1472" s="7" t="s">
        <v>4228</v>
      </c>
      <c r="C1472" s="7" t="s">
        <v>4228</v>
      </c>
      <c r="D1472" s="7" t="s">
        <v>4229</v>
      </c>
      <c r="E1472" s="7" t="s">
        <v>15</v>
      </c>
      <c r="F1472" s="7" t="s">
        <v>16</v>
      </c>
      <c r="G1472" s="8" t="s">
        <v>2889</v>
      </c>
      <c r="H1472" s="9" t="s">
        <v>332</v>
      </c>
      <c r="I1472" s="9" t="s">
        <v>115</v>
      </c>
      <c r="J1472" s="9" t="s">
        <v>18</v>
      </c>
      <c r="K1472" s="9" t="s">
        <v>4230</v>
      </c>
      <c r="L1472" s="11" t="str">
        <f aca="false">IF(LEN(K1472)&gt;0,HYPERLINK("http://www.ingemmet.gob.pe/Documentos/Descargables/LibreDenunciabilidad/planos/"&amp;K1472,"Ver Plano"),"Sin Plano")</f>
        <v>Ver Plano</v>
      </c>
    </row>
    <row r="1473" customFormat="false" ht="15" hidden="false" customHeight="false" outlineLevel="0" collapsed="false">
      <c r="A1473" s="6" t="n">
        <v>1469</v>
      </c>
      <c r="B1473" s="7" t="s">
        <v>4231</v>
      </c>
      <c r="C1473" s="7" t="s">
        <v>4231</v>
      </c>
      <c r="D1473" s="7" t="s">
        <v>4232</v>
      </c>
      <c r="E1473" s="7" t="s">
        <v>15</v>
      </c>
      <c r="F1473" s="7" t="s">
        <v>16</v>
      </c>
      <c r="G1473" s="8" t="s">
        <v>2889</v>
      </c>
      <c r="H1473" s="9" t="s">
        <v>332</v>
      </c>
      <c r="I1473" s="9" t="s">
        <v>115</v>
      </c>
      <c r="J1473" s="9" t="s">
        <v>18</v>
      </c>
      <c r="K1473" s="9" t="s">
        <v>4233</v>
      </c>
      <c r="L1473" s="11" t="str">
        <f aca="false">IF(LEN(K1473)&gt;0,HYPERLINK("http://www.ingemmet.gob.pe/Documentos/Descargables/LibreDenunciabilidad/planos/"&amp;K1473,"Ver Plano"),"Sin Plano")</f>
        <v>Ver Plano</v>
      </c>
    </row>
    <row r="1474" customFormat="false" ht="15" hidden="false" customHeight="false" outlineLevel="0" collapsed="false">
      <c r="A1474" s="6" t="n">
        <v>1470</v>
      </c>
      <c r="B1474" s="7" t="s">
        <v>4234</v>
      </c>
      <c r="C1474" s="7" t="s">
        <v>4234</v>
      </c>
      <c r="D1474" s="7" t="s">
        <v>4235</v>
      </c>
      <c r="E1474" s="7" t="s">
        <v>15</v>
      </c>
      <c r="F1474" s="7" t="s">
        <v>16</v>
      </c>
      <c r="G1474" s="8" t="s">
        <v>2889</v>
      </c>
      <c r="H1474" s="9" t="s">
        <v>332</v>
      </c>
      <c r="I1474" s="9" t="s">
        <v>115</v>
      </c>
      <c r="J1474" s="9" t="s">
        <v>18</v>
      </c>
      <c r="K1474" s="9" t="s">
        <v>4236</v>
      </c>
      <c r="L1474" s="11" t="str">
        <f aca="false">IF(LEN(K1474)&gt;0,HYPERLINK("http://www.ingemmet.gob.pe/Documentos/Descargables/LibreDenunciabilidad/planos/"&amp;K1474,"Ver Plano"),"Sin Plano")</f>
        <v>Ver Plano</v>
      </c>
    </row>
    <row r="1475" customFormat="false" ht="15" hidden="false" customHeight="false" outlineLevel="0" collapsed="false">
      <c r="A1475" s="6" t="n">
        <v>1471</v>
      </c>
      <c r="B1475" s="7" t="s">
        <v>4237</v>
      </c>
      <c r="C1475" s="7" t="s">
        <v>4237</v>
      </c>
      <c r="D1475" s="7" t="s">
        <v>4238</v>
      </c>
      <c r="E1475" s="7" t="s">
        <v>15</v>
      </c>
      <c r="F1475" s="7" t="s">
        <v>16</v>
      </c>
      <c r="G1475" s="8" t="s">
        <v>2889</v>
      </c>
      <c r="H1475" s="9" t="s">
        <v>332</v>
      </c>
      <c r="I1475" s="9" t="s">
        <v>115</v>
      </c>
      <c r="J1475" s="9" t="s">
        <v>18</v>
      </c>
      <c r="K1475" s="9" t="s">
        <v>4239</v>
      </c>
      <c r="L1475" s="11" t="str">
        <f aca="false">IF(LEN(K1475)&gt;0,HYPERLINK("http://www.ingemmet.gob.pe/Documentos/Descargables/LibreDenunciabilidad/planos/"&amp;K1475,"Ver Plano"),"Sin Plano")</f>
        <v>Ver Plano</v>
      </c>
    </row>
    <row r="1476" customFormat="false" ht="15" hidden="false" customHeight="false" outlineLevel="0" collapsed="false">
      <c r="A1476" s="6" t="n">
        <v>1472</v>
      </c>
      <c r="B1476" s="7" t="s">
        <v>4240</v>
      </c>
      <c r="C1476" s="7" t="s">
        <v>4240</v>
      </c>
      <c r="D1476" s="7" t="s">
        <v>4241</v>
      </c>
      <c r="E1476" s="7" t="s">
        <v>15</v>
      </c>
      <c r="F1476" s="7" t="s">
        <v>16</v>
      </c>
      <c r="G1476" s="8" t="s">
        <v>2889</v>
      </c>
      <c r="H1476" s="9" t="s">
        <v>332</v>
      </c>
      <c r="I1476" s="9" t="s">
        <v>115</v>
      </c>
      <c r="J1476" s="9" t="s">
        <v>18</v>
      </c>
      <c r="K1476" s="9" t="s">
        <v>4242</v>
      </c>
      <c r="L1476" s="11" t="str">
        <f aca="false">IF(LEN(K1476)&gt;0,HYPERLINK("http://www.ingemmet.gob.pe/Documentos/Descargables/LibreDenunciabilidad/planos/"&amp;K1476,"Ver Plano"),"Sin Plano")</f>
        <v>Ver Plano</v>
      </c>
    </row>
    <row r="1477" customFormat="false" ht="15" hidden="false" customHeight="false" outlineLevel="0" collapsed="false">
      <c r="A1477" s="6" t="n">
        <v>1473</v>
      </c>
      <c r="B1477" s="7" t="s">
        <v>4243</v>
      </c>
      <c r="C1477" s="7" t="s">
        <v>4243</v>
      </c>
      <c r="D1477" s="7" t="s">
        <v>4244</v>
      </c>
      <c r="E1477" s="7" t="s">
        <v>15</v>
      </c>
      <c r="F1477" s="7" t="s">
        <v>16</v>
      </c>
      <c r="G1477" s="8" t="s">
        <v>2889</v>
      </c>
      <c r="H1477" s="9" t="s">
        <v>332</v>
      </c>
      <c r="I1477" s="9" t="s">
        <v>115</v>
      </c>
      <c r="J1477" s="9" t="s">
        <v>18</v>
      </c>
      <c r="K1477" s="9" t="s">
        <v>4245</v>
      </c>
      <c r="L1477" s="11" t="str">
        <f aca="false">IF(LEN(K1477)&gt;0,HYPERLINK("http://www.ingemmet.gob.pe/Documentos/Descargables/LibreDenunciabilidad/planos/"&amp;K1477,"Ver Plano"),"Sin Plano")</f>
        <v>Ver Plano</v>
      </c>
    </row>
    <row r="1478" customFormat="false" ht="15" hidden="false" customHeight="false" outlineLevel="0" collapsed="false">
      <c r="A1478" s="6" t="n">
        <v>1474</v>
      </c>
      <c r="B1478" s="7" t="s">
        <v>4246</v>
      </c>
      <c r="C1478" s="7" t="s">
        <v>4246</v>
      </c>
      <c r="D1478" s="7" t="s">
        <v>4247</v>
      </c>
      <c r="E1478" s="7" t="s">
        <v>15</v>
      </c>
      <c r="F1478" s="7" t="s">
        <v>16</v>
      </c>
      <c r="G1478" s="8" t="s">
        <v>2889</v>
      </c>
      <c r="H1478" s="9" t="s">
        <v>332</v>
      </c>
      <c r="I1478" s="9" t="s">
        <v>115</v>
      </c>
      <c r="J1478" s="9" t="s">
        <v>18</v>
      </c>
      <c r="K1478" s="9" t="s">
        <v>4248</v>
      </c>
      <c r="L1478" s="11" t="str">
        <f aca="false">IF(LEN(K1478)&gt;0,HYPERLINK("http://www.ingemmet.gob.pe/Documentos/Descargables/LibreDenunciabilidad/planos/"&amp;K1478,"Ver Plano"),"Sin Plano")</f>
        <v>Ver Plano</v>
      </c>
    </row>
    <row r="1479" customFormat="false" ht="15" hidden="false" customHeight="false" outlineLevel="0" collapsed="false">
      <c r="A1479" s="6" t="n">
        <v>1475</v>
      </c>
      <c r="B1479" s="7" t="s">
        <v>4249</v>
      </c>
      <c r="C1479" s="7" t="s">
        <v>4249</v>
      </c>
      <c r="D1479" s="7" t="s">
        <v>4250</v>
      </c>
      <c r="E1479" s="7" t="s">
        <v>15</v>
      </c>
      <c r="F1479" s="7" t="s">
        <v>16</v>
      </c>
      <c r="G1479" s="8" t="s">
        <v>2889</v>
      </c>
      <c r="H1479" s="9" t="s">
        <v>2706</v>
      </c>
      <c r="I1479" s="9" t="s">
        <v>532</v>
      </c>
      <c r="J1479" s="9" t="s">
        <v>18</v>
      </c>
      <c r="K1479" s="9" t="s">
        <v>4251</v>
      </c>
      <c r="L1479" s="11" t="str">
        <f aca="false">IF(LEN(K1479)&gt;0,HYPERLINK("http://www.ingemmet.gob.pe/Documentos/Descargables/LibreDenunciabilidad/planos/"&amp;K1479,"Ver Plano"),"Sin Plano")</f>
        <v>Ver Plano</v>
      </c>
    </row>
    <row r="1480" customFormat="false" ht="15" hidden="false" customHeight="false" outlineLevel="0" collapsed="false">
      <c r="A1480" s="6" t="n">
        <v>1476</v>
      </c>
      <c r="B1480" s="7" t="s">
        <v>4252</v>
      </c>
      <c r="C1480" s="7" t="s">
        <v>4252</v>
      </c>
      <c r="D1480" s="7" t="s">
        <v>4253</v>
      </c>
      <c r="E1480" s="7" t="s">
        <v>15</v>
      </c>
      <c r="F1480" s="7" t="s">
        <v>16</v>
      </c>
      <c r="G1480" s="8" t="s">
        <v>2889</v>
      </c>
      <c r="H1480" s="9" t="s">
        <v>311</v>
      </c>
      <c r="I1480" s="9" t="s">
        <v>312</v>
      </c>
      <c r="J1480" s="9" t="s">
        <v>18</v>
      </c>
      <c r="K1480" s="9" t="s">
        <v>4254</v>
      </c>
      <c r="L1480" s="11" t="str">
        <f aca="false">IF(LEN(K1480)&gt;0,HYPERLINK("http://www.ingemmet.gob.pe/Documentos/Descargables/LibreDenunciabilidad/planos/"&amp;K1480,"Ver Plano"),"Sin Plano")</f>
        <v>Ver Plano</v>
      </c>
    </row>
    <row r="1481" customFormat="false" ht="15" hidden="false" customHeight="false" outlineLevel="0" collapsed="false">
      <c r="A1481" s="6" t="n">
        <v>1477</v>
      </c>
      <c r="B1481" s="7" t="s">
        <v>4255</v>
      </c>
      <c r="C1481" s="7" t="s">
        <v>4255</v>
      </c>
      <c r="D1481" s="7" t="s">
        <v>4256</v>
      </c>
      <c r="E1481" s="7" t="s">
        <v>15</v>
      </c>
      <c r="F1481" s="7" t="s">
        <v>16</v>
      </c>
      <c r="G1481" s="8" t="s">
        <v>2889</v>
      </c>
      <c r="H1481" s="9" t="s">
        <v>695</v>
      </c>
      <c r="I1481" s="9" t="s">
        <v>57</v>
      </c>
      <c r="J1481" s="9" t="s">
        <v>18</v>
      </c>
      <c r="K1481" s="9" t="s">
        <v>4257</v>
      </c>
      <c r="L1481" s="11" t="str">
        <f aca="false">IF(LEN(K1481)&gt;0,HYPERLINK("http://www.ingemmet.gob.pe/Documentos/Descargables/LibreDenunciabilidad/planos/"&amp;K1481,"Ver Plano"),"Sin Plano")</f>
        <v>Ver Plano</v>
      </c>
    </row>
    <row r="1482" customFormat="false" ht="15" hidden="false" customHeight="false" outlineLevel="0" collapsed="false">
      <c r="A1482" s="6" t="n">
        <v>1478</v>
      </c>
      <c r="B1482" s="7" t="s">
        <v>4258</v>
      </c>
      <c r="C1482" s="7" t="s">
        <v>4258</v>
      </c>
      <c r="D1482" s="7" t="s">
        <v>4259</v>
      </c>
      <c r="E1482" s="7" t="s">
        <v>15</v>
      </c>
      <c r="F1482" s="7" t="s">
        <v>16</v>
      </c>
      <c r="G1482" s="8" t="s">
        <v>2889</v>
      </c>
      <c r="H1482" s="9" t="s">
        <v>695</v>
      </c>
      <c r="I1482" s="9" t="s">
        <v>57</v>
      </c>
      <c r="J1482" s="9" t="s">
        <v>18</v>
      </c>
      <c r="K1482" s="9" t="s">
        <v>4260</v>
      </c>
      <c r="L1482" s="11" t="str">
        <f aca="false">IF(LEN(K1482)&gt;0,HYPERLINK("http://www.ingemmet.gob.pe/Documentos/Descargables/LibreDenunciabilidad/planos/"&amp;K1482,"Ver Plano"),"Sin Plano")</f>
        <v>Ver Plano</v>
      </c>
    </row>
    <row r="1483" customFormat="false" ht="15" hidden="false" customHeight="false" outlineLevel="0" collapsed="false">
      <c r="A1483" s="6" t="n">
        <v>1479</v>
      </c>
      <c r="B1483" s="7" t="s">
        <v>4261</v>
      </c>
      <c r="C1483" s="7" t="s">
        <v>4261</v>
      </c>
      <c r="D1483" s="7" t="s">
        <v>4262</v>
      </c>
      <c r="E1483" s="7" t="s">
        <v>15</v>
      </c>
      <c r="F1483" s="7" t="s">
        <v>16</v>
      </c>
      <c r="G1483" s="8" t="s">
        <v>2889</v>
      </c>
      <c r="H1483" s="9" t="s">
        <v>695</v>
      </c>
      <c r="I1483" s="9" t="s">
        <v>57</v>
      </c>
      <c r="J1483" s="9" t="s">
        <v>18</v>
      </c>
      <c r="K1483" s="9" t="s">
        <v>4263</v>
      </c>
      <c r="L1483" s="11" t="str">
        <f aca="false">IF(LEN(K1483)&gt;0,HYPERLINK("http://www.ingemmet.gob.pe/Documentos/Descargables/LibreDenunciabilidad/planos/"&amp;K1483,"Ver Plano"),"Sin Plano")</f>
        <v>Ver Plano</v>
      </c>
    </row>
    <row r="1484" customFormat="false" ht="15" hidden="false" customHeight="false" outlineLevel="0" collapsed="false">
      <c r="A1484" s="6" t="n">
        <v>1480</v>
      </c>
      <c r="B1484" s="7" t="s">
        <v>4264</v>
      </c>
      <c r="C1484" s="7" t="s">
        <v>4264</v>
      </c>
      <c r="D1484" s="7" t="s">
        <v>4265</v>
      </c>
      <c r="E1484" s="7" t="s">
        <v>15</v>
      </c>
      <c r="F1484" s="7" t="s">
        <v>16</v>
      </c>
      <c r="G1484" s="8" t="s">
        <v>2889</v>
      </c>
      <c r="H1484" s="9" t="s">
        <v>695</v>
      </c>
      <c r="I1484" s="9" t="s">
        <v>57</v>
      </c>
      <c r="J1484" s="9" t="s">
        <v>18</v>
      </c>
      <c r="K1484" s="9" t="s">
        <v>4266</v>
      </c>
      <c r="L1484" s="11" t="str">
        <f aca="false">IF(LEN(K1484)&gt;0,HYPERLINK("http://www.ingemmet.gob.pe/Documentos/Descargables/LibreDenunciabilidad/planos/"&amp;K1484,"Ver Plano"),"Sin Plano")</f>
        <v>Ver Plano</v>
      </c>
    </row>
    <row r="1485" customFormat="false" ht="15" hidden="false" customHeight="false" outlineLevel="0" collapsed="false">
      <c r="A1485" s="6" t="n">
        <v>1481</v>
      </c>
      <c r="B1485" s="7" t="s">
        <v>4267</v>
      </c>
      <c r="C1485" s="7" t="s">
        <v>4267</v>
      </c>
      <c r="D1485" s="7" t="s">
        <v>4268</v>
      </c>
      <c r="E1485" s="7" t="s">
        <v>15</v>
      </c>
      <c r="F1485" s="7" t="s">
        <v>16</v>
      </c>
      <c r="G1485" s="8" t="s">
        <v>2889</v>
      </c>
      <c r="H1485" s="9" t="s">
        <v>695</v>
      </c>
      <c r="I1485" s="9" t="s">
        <v>57</v>
      </c>
      <c r="J1485" s="9" t="s">
        <v>18</v>
      </c>
      <c r="K1485" s="9" t="s">
        <v>4269</v>
      </c>
      <c r="L1485" s="11" t="str">
        <f aca="false">IF(LEN(K1485)&gt;0,HYPERLINK("http://www.ingemmet.gob.pe/Documentos/Descargables/LibreDenunciabilidad/planos/"&amp;K1485,"Ver Plano"),"Sin Plano")</f>
        <v>Ver Plano</v>
      </c>
    </row>
    <row r="1486" customFormat="false" ht="15" hidden="false" customHeight="false" outlineLevel="0" collapsed="false">
      <c r="A1486" s="6" t="n">
        <v>1482</v>
      </c>
      <c r="B1486" s="7" t="s">
        <v>4270</v>
      </c>
      <c r="C1486" s="7" t="s">
        <v>4270</v>
      </c>
      <c r="D1486" s="7" t="s">
        <v>4271</v>
      </c>
      <c r="E1486" s="7" t="s">
        <v>15</v>
      </c>
      <c r="F1486" s="7" t="s">
        <v>16</v>
      </c>
      <c r="G1486" s="8" t="s">
        <v>2889</v>
      </c>
      <c r="H1486" s="9" t="s">
        <v>695</v>
      </c>
      <c r="I1486" s="9" t="s">
        <v>57</v>
      </c>
      <c r="J1486" s="9" t="s">
        <v>18</v>
      </c>
      <c r="K1486" s="9" t="s">
        <v>4272</v>
      </c>
      <c r="L1486" s="11" t="str">
        <f aca="false">IF(LEN(K1486)&gt;0,HYPERLINK("http://www.ingemmet.gob.pe/Documentos/Descargables/LibreDenunciabilidad/planos/"&amp;K1486,"Ver Plano"),"Sin Plano")</f>
        <v>Ver Plano</v>
      </c>
    </row>
    <row r="1487" customFormat="false" ht="15" hidden="false" customHeight="false" outlineLevel="0" collapsed="false">
      <c r="A1487" s="6" t="n">
        <v>1483</v>
      </c>
      <c r="B1487" s="7" t="s">
        <v>4273</v>
      </c>
      <c r="C1487" s="7" t="s">
        <v>4273</v>
      </c>
      <c r="D1487" s="7" t="s">
        <v>4274</v>
      </c>
      <c r="E1487" s="7" t="s">
        <v>15</v>
      </c>
      <c r="F1487" s="7" t="s">
        <v>16</v>
      </c>
      <c r="G1487" s="8" t="s">
        <v>2889</v>
      </c>
      <c r="H1487" s="9" t="s">
        <v>3514</v>
      </c>
      <c r="I1487" s="9" t="s">
        <v>532</v>
      </c>
      <c r="J1487" s="9" t="s">
        <v>18</v>
      </c>
      <c r="K1487" s="9" t="s">
        <v>4275</v>
      </c>
      <c r="L1487" s="11" t="str">
        <f aca="false">IF(LEN(K1487)&gt;0,HYPERLINK("http://www.ingemmet.gob.pe/Documentos/Descargables/LibreDenunciabilidad/planos/"&amp;K1487,"Ver Plano"),"Sin Plano")</f>
        <v>Ver Plano</v>
      </c>
    </row>
    <row r="1488" customFormat="false" ht="15" hidden="false" customHeight="false" outlineLevel="0" collapsed="false">
      <c r="A1488" s="6" t="n">
        <v>1484</v>
      </c>
      <c r="B1488" s="7" t="s">
        <v>4276</v>
      </c>
      <c r="C1488" s="7" t="s">
        <v>4276</v>
      </c>
      <c r="D1488" s="7" t="s">
        <v>4277</v>
      </c>
      <c r="E1488" s="7" t="s">
        <v>15</v>
      </c>
      <c r="F1488" s="7" t="s">
        <v>16</v>
      </c>
      <c r="G1488" s="8" t="s">
        <v>2889</v>
      </c>
      <c r="H1488" s="9" t="s">
        <v>3514</v>
      </c>
      <c r="I1488" s="9" t="s">
        <v>532</v>
      </c>
      <c r="J1488" s="9" t="s">
        <v>18</v>
      </c>
      <c r="K1488" s="9" t="s">
        <v>4278</v>
      </c>
      <c r="L1488" s="11" t="str">
        <f aca="false">IF(LEN(K1488)&gt;0,HYPERLINK("http://www.ingemmet.gob.pe/Documentos/Descargables/LibreDenunciabilidad/planos/"&amp;K1488,"Ver Plano"),"Sin Plano")</f>
        <v>Ver Plano</v>
      </c>
    </row>
    <row r="1489" customFormat="false" ht="15" hidden="false" customHeight="false" outlineLevel="0" collapsed="false">
      <c r="A1489" s="6" t="n">
        <v>1485</v>
      </c>
      <c r="B1489" s="7" t="s">
        <v>4279</v>
      </c>
      <c r="C1489" s="7" t="s">
        <v>4279</v>
      </c>
      <c r="D1489" s="7" t="s">
        <v>4280</v>
      </c>
      <c r="E1489" s="7" t="s">
        <v>15</v>
      </c>
      <c r="F1489" s="7" t="s">
        <v>16</v>
      </c>
      <c r="G1489" s="8" t="s">
        <v>2889</v>
      </c>
      <c r="H1489" s="9" t="s">
        <v>999</v>
      </c>
      <c r="I1489" s="9" t="s">
        <v>115</v>
      </c>
      <c r="J1489" s="9" t="s">
        <v>18</v>
      </c>
      <c r="K1489" s="9" t="s">
        <v>4281</v>
      </c>
      <c r="L1489" s="11" t="str">
        <f aca="false">IF(LEN(K1489)&gt;0,HYPERLINK("http://www.ingemmet.gob.pe/Documentos/Descargables/LibreDenunciabilidad/planos/"&amp;K1489,"Ver Plano"),"Sin Plano")</f>
        <v>Ver Plano</v>
      </c>
    </row>
    <row r="1490" customFormat="false" ht="15" hidden="false" customHeight="false" outlineLevel="0" collapsed="false">
      <c r="A1490" s="6" t="n">
        <v>1486</v>
      </c>
      <c r="B1490" s="7" t="s">
        <v>4282</v>
      </c>
      <c r="C1490" s="7" t="s">
        <v>4282</v>
      </c>
      <c r="D1490" s="7" t="s">
        <v>4283</v>
      </c>
      <c r="E1490" s="7" t="s">
        <v>15</v>
      </c>
      <c r="F1490" s="7" t="s">
        <v>16</v>
      </c>
      <c r="G1490" s="8" t="s">
        <v>2889</v>
      </c>
      <c r="H1490" s="9" t="s">
        <v>2706</v>
      </c>
      <c r="I1490" s="9" t="s">
        <v>532</v>
      </c>
      <c r="J1490" s="9" t="s">
        <v>18</v>
      </c>
      <c r="K1490" s="9" t="s">
        <v>4284</v>
      </c>
      <c r="L1490" s="11" t="str">
        <f aca="false">IF(LEN(K1490)&gt;0,HYPERLINK("http://www.ingemmet.gob.pe/Documentos/Descargables/LibreDenunciabilidad/planos/"&amp;K1490,"Ver Plano"),"Sin Plano")</f>
        <v>Ver Plano</v>
      </c>
    </row>
    <row r="1491" customFormat="false" ht="15" hidden="false" customHeight="false" outlineLevel="0" collapsed="false">
      <c r="A1491" s="6" t="n">
        <v>1487</v>
      </c>
      <c r="B1491" s="7" t="s">
        <v>4285</v>
      </c>
      <c r="C1491" s="7" t="s">
        <v>4285</v>
      </c>
      <c r="D1491" s="7" t="s">
        <v>4286</v>
      </c>
      <c r="E1491" s="7" t="s">
        <v>15</v>
      </c>
      <c r="F1491" s="7" t="s">
        <v>16</v>
      </c>
      <c r="G1491" s="8" t="s">
        <v>2889</v>
      </c>
      <c r="H1491" s="9" t="s">
        <v>3514</v>
      </c>
      <c r="I1491" s="9" t="s">
        <v>532</v>
      </c>
      <c r="J1491" s="9" t="s">
        <v>18</v>
      </c>
      <c r="K1491" s="9" t="s">
        <v>4287</v>
      </c>
      <c r="L1491" s="11" t="str">
        <f aca="false">IF(LEN(K1491)&gt;0,HYPERLINK("http://www.ingemmet.gob.pe/Documentos/Descargables/LibreDenunciabilidad/planos/"&amp;K1491,"Ver Plano"),"Sin Plano")</f>
        <v>Ver Plano</v>
      </c>
    </row>
    <row r="1492" customFormat="false" ht="15" hidden="false" customHeight="false" outlineLevel="0" collapsed="false">
      <c r="A1492" s="6" t="n">
        <v>1488</v>
      </c>
      <c r="B1492" s="7" t="s">
        <v>4288</v>
      </c>
      <c r="C1492" s="7" t="s">
        <v>4288</v>
      </c>
      <c r="D1492" s="7" t="s">
        <v>4289</v>
      </c>
      <c r="E1492" s="7" t="s">
        <v>15</v>
      </c>
      <c r="F1492" s="7" t="s">
        <v>16</v>
      </c>
      <c r="G1492" s="8" t="s">
        <v>2889</v>
      </c>
      <c r="H1492" s="9" t="s">
        <v>999</v>
      </c>
      <c r="I1492" s="9" t="s">
        <v>115</v>
      </c>
      <c r="J1492" s="9" t="s">
        <v>18</v>
      </c>
      <c r="K1492" s="9" t="s">
        <v>4290</v>
      </c>
      <c r="L1492" s="11" t="str">
        <f aca="false">IF(LEN(K1492)&gt;0,HYPERLINK("http://www.ingemmet.gob.pe/Documentos/Descargables/LibreDenunciabilidad/planos/"&amp;K1492,"Ver Plano"),"Sin Plano")</f>
        <v>Ver Plano</v>
      </c>
    </row>
    <row r="1493" customFormat="false" ht="15" hidden="false" customHeight="false" outlineLevel="0" collapsed="false">
      <c r="A1493" s="6" t="n">
        <v>1489</v>
      </c>
      <c r="B1493" s="7" t="s">
        <v>4291</v>
      </c>
      <c r="C1493" s="7" t="s">
        <v>4291</v>
      </c>
      <c r="D1493" s="7" t="s">
        <v>4292</v>
      </c>
      <c r="E1493" s="7" t="s">
        <v>15</v>
      </c>
      <c r="F1493" s="7" t="s">
        <v>16</v>
      </c>
      <c r="G1493" s="8" t="s">
        <v>2889</v>
      </c>
      <c r="H1493" s="9" t="s">
        <v>999</v>
      </c>
      <c r="I1493" s="9" t="s">
        <v>115</v>
      </c>
      <c r="J1493" s="9" t="s">
        <v>18</v>
      </c>
      <c r="K1493" s="9" t="s">
        <v>4293</v>
      </c>
      <c r="L1493" s="11" t="str">
        <f aca="false">IF(LEN(K1493)&gt;0,HYPERLINK("http://www.ingemmet.gob.pe/Documentos/Descargables/LibreDenunciabilidad/planos/"&amp;K1493,"Ver Plano"),"Sin Plano")</f>
        <v>Ver Plano</v>
      </c>
    </row>
    <row r="1494" customFormat="false" ht="15" hidden="false" customHeight="false" outlineLevel="0" collapsed="false">
      <c r="A1494" s="6" t="n">
        <v>1490</v>
      </c>
      <c r="B1494" s="7" t="s">
        <v>4294</v>
      </c>
      <c r="C1494" s="7" t="s">
        <v>4294</v>
      </c>
      <c r="D1494" s="7" t="s">
        <v>4295</v>
      </c>
      <c r="E1494" s="7" t="s">
        <v>15</v>
      </c>
      <c r="F1494" s="7" t="s">
        <v>16</v>
      </c>
      <c r="G1494" s="8" t="s">
        <v>2889</v>
      </c>
      <c r="H1494" s="9" t="s">
        <v>754</v>
      </c>
      <c r="I1494" s="9" t="s">
        <v>2057</v>
      </c>
      <c r="J1494" s="9" t="s">
        <v>754</v>
      </c>
      <c r="K1494" s="9" t="s">
        <v>4296</v>
      </c>
      <c r="L1494" s="11" t="str">
        <f aca="false">IF(LEN(K1494)&gt;0,HYPERLINK("http://www.ingemmet.gob.pe/Documentos/Descargables/LibreDenunciabilidad/planos/"&amp;K1494,"Ver Plano"),"Sin Plano")</f>
        <v>Ver Plano</v>
      </c>
    </row>
    <row r="1495" customFormat="false" ht="15" hidden="false" customHeight="false" outlineLevel="0" collapsed="false">
      <c r="A1495" s="6" t="n">
        <v>1491</v>
      </c>
      <c r="B1495" s="7" t="s">
        <v>4297</v>
      </c>
      <c r="C1495" s="7" t="s">
        <v>4297</v>
      </c>
      <c r="D1495" s="7" t="s">
        <v>4298</v>
      </c>
      <c r="E1495" s="7" t="s">
        <v>15</v>
      </c>
      <c r="F1495" s="7" t="s">
        <v>16</v>
      </c>
      <c r="G1495" s="8" t="s">
        <v>2889</v>
      </c>
      <c r="H1495" s="9" t="s">
        <v>531</v>
      </c>
      <c r="I1495" s="9" t="s">
        <v>532</v>
      </c>
      <c r="J1495" s="9" t="s">
        <v>18</v>
      </c>
      <c r="K1495" s="9" t="s">
        <v>4299</v>
      </c>
      <c r="L1495" s="11" t="str">
        <f aca="false">IF(LEN(K1495)&gt;0,HYPERLINK("http://www.ingemmet.gob.pe/Documentos/Descargables/LibreDenunciabilidad/planos/"&amp;K1495,"Ver Plano"),"Sin Plano")</f>
        <v>Ver Plano</v>
      </c>
    </row>
    <row r="1496" customFormat="false" ht="15" hidden="false" customHeight="false" outlineLevel="0" collapsed="false">
      <c r="A1496" s="6" t="n">
        <v>1492</v>
      </c>
      <c r="B1496" s="7" t="s">
        <v>4300</v>
      </c>
      <c r="C1496" s="7" t="s">
        <v>4300</v>
      </c>
      <c r="D1496" s="7" t="s">
        <v>4301</v>
      </c>
      <c r="E1496" s="7" t="s">
        <v>15</v>
      </c>
      <c r="F1496" s="7" t="s">
        <v>16</v>
      </c>
      <c r="G1496" s="8" t="s">
        <v>2889</v>
      </c>
      <c r="H1496" s="9" t="s">
        <v>332</v>
      </c>
      <c r="I1496" s="9" t="s">
        <v>115</v>
      </c>
      <c r="J1496" s="9" t="s">
        <v>18</v>
      </c>
      <c r="K1496" s="9" t="s">
        <v>4302</v>
      </c>
      <c r="L1496" s="11" t="str">
        <f aca="false">IF(LEN(K1496)&gt;0,HYPERLINK("http://www.ingemmet.gob.pe/Documentos/Descargables/LibreDenunciabilidad/planos/"&amp;K1496,"Ver Plano"),"Sin Plano")</f>
        <v>Ver Plano</v>
      </c>
    </row>
    <row r="1497" customFormat="false" ht="15" hidden="false" customHeight="false" outlineLevel="0" collapsed="false">
      <c r="A1497" s="6" t="n">
        <v>1493</v>
      </c>
      <c r="B1497" s="7" t="s">
        <v>4303</v>
      </c>
      <c r="C1497" s="7" t="s">
        <v>4303</v>
      </c>
      <c r="D1497" s="7" t="s">
        <v>4304</v>
      </c>
      <c r="E1497" s="7" t="s">
        <v>15</v>
      </c>
      <c r="F1497" s="7" t="s">
        <v>16</v>
      </c>
      <c r="G1497" s="8" t="s">
        <v>2889</v>
      </c>
      <c r="H1497" s="9" t="s">
        <v>767</v>
      </c>
      <c r="I1497" s="9" t="s">
        <v>105</v>
      </c>
      <c r="J1497" s="9" t="s">
        <v>18</v>
      </c>
      <c r="K1497" s="9" t="s">
        <v>4305</v>
      </c>
      <c r="L1497" s="11" t="str">
        <f aca="false">IF(LEN(K1497)&gt;0,HYPERLINK("http://www.ingemmet.gob.pe/Documentos/Descargables/LibreDenunciabilidad/planos/"&amp;K1497,"Ver Plano"),"Sin Plano")</f>
        <v>Ver Plano</v>
      </c>
    </row>
    <row r="1498" customFormat="false" ht="15" hidden="false" customHeight="false" outlineLevel="0" collapsed="false">
      <c r="A1498" s="6" t="n">
        <v>1494</v>
      </c>
      <c r="B1498" s="7" t="s">
        <v>4306</v>
      </c>
      <c r="C1498" s="7" t="s">
        <v>4306</v>
      </c>
      <c r="D1498" s="7" t="s">
        <v>4307</v>
      </c>
      <c r="E1498" s="7" t="s">
        <v>15</v>
      </c>
      <c r="F1498" s="7" t="s">
        <v>16</v>
      </c>
      <c r="G1498" s="8" t="s">
        <v>2889</v>
      </c>
      <c r="H1498" s="9" t="s">
        <v>767</v>
      </c>
      <c r="I1498" s="9" t="s">
        <v>105</v>
      </c>
      <c r="J1498" s="9" t="s">
        <v>18</v>
      </c>
      <c r="K1498" s="9" t="s">
        <v>4308</v>
      </c>
      <c r="L1498" s="11" t="str">
        <f aca="false">IF(LEN(K1498)&gt;0,HYPERLINK("http://www.ingemmet.gob.pe/Documentos/Descargables/LibreDenunciabilidad/planos/"&amp;K1498,"Ver Plano"),"Sin Plano")</f>
        <v>Ver Plano</v>
      </c>
    </row>
    <row r="1499" customFormat="false" ht="15" hidden="false" customHeight="false" outlineLevel="0" collapsed="false">
      <c r="A1499" s="6" t="n">
        <v>1495</v>
      </c>
      <c r="B1499" s="7" t="s">
        <v>4309</v>
      </c>
      <c r="C1499" s="7" t="s">
        <v>4309</v>
      </c>
      <c r="D1499" s="7" t="s">
        <v>4310</v>
      </c>
      <c r="E1499" s="7" t="s">
        <v>15</v>
      </c>
      <c r="F1499" s="7" t="s">
        <v>16</v>
      </c>
      <c r="G1499" s="8" t="s">
        <v>2889</v>
      </c>
      <c r="H1499" s="9" t="s">
        <v>4311</v>
      </c>
      <c r="I1499" s="9" t="s">
        <v>223</v>
      </c>
      <c r="J1499" s="9" t="s">
        <v>18</v>
      </c>
      <c r="K1499" s="9" t="s">
        <v>4312</v>
      </c>
      <c r="L1499" s="11" t="str">
        <f aca="false">IF(LEN(K1499)&gt;0,HYPERLINK("http://www.ingemmet.gob.pe/Documentos/Descargables/LibreDenunciabilidad/planos/"&amp;K1499,"Ver Plano"),"Sin Plano")</f>
        <v>Ver Plano</v>
      </c>
    </row>
    <row r="1500" customFormat="false" ht="15" hidden="false" customHeight="false" outlineLevel="0" collapsed="false">
      <c r="A1500" s="6" t="n">
        <v>1496</v>
      </c>
      <c r="B1500" s="7" t="s">
        <v>4313</v>
      </c>
      <c r="C1500" s="7" t="s">
        <v>4313</v>
      </c>
      <c r="D1500" s="7" t="s">
        <v>4314</v>
      </c>
      <c r="E1500" s="7" t="s">
        <v>15</v>
      </c>
      <c r="F1500" s="7" t="s">
        <v>16</v>
      </c>
      <c r="G1500" s="8" t="s">
        <v>2889</v>
      </c>
      <c r="H1500" s="9" t="s">
        <v>332</v>
      </c>
      <c r="I1500" s="9" t="s">
        <v>115</v>
      </c>
      <c r="J1500" s="9" t="s">
        <v>18</v>
      </c>
      <c r="K1500" s="9" t="s">
        <v>4315</v>
      </c>
      <c r="L1500" s="11" t="str">
        <f aca="false">IF(LEN(K1500)&gt;0,HYPERLINK("http://www.ingemmet.gob.pe/Documentos/Descargables/LibreDenunciabilidad/planos/"&amp;K1500,"Ver Plano"),"Sin Plano")</f>
        <v>Ver Plano</v>
      </c>
    </row>
    <row r="1501" customFormat="false" ht="15" hidden="false" customHeight="false" outlineLevel="0" collapsed="false">
      <c r="A1501" s="6" t="n">
        <v>1497</v>
      </c>
      <c r="B1501" s="7" t="s">
        <v>4316</v>
      </c>
      <c r="C1501" s="7" t="s">
        <v>4316</v>
      </c>
      <c r="D1501" s="7" t="s">
        <v>4317</v>
      </c>
      <c r="E1501" s="7" t="s">
        <v>15</v>
      </c>
      <c r="F1501" s="7" t="s">
        <v>16</v>
      </c>
      <c r="G1501" s="8" t="s">
        <v>2889</v>
      </c>
      <c r="H1501" s="9" t="s">
        <v>1711</v>
      </c>
      <c r="I1501" s="9" t="s">
        <v>1269</v>
      </c>
      <c r="J1501" s="9" t="s">
        <v>262</v>
      </c>
      <c r="K1501" s="9" t="s">
        <v>4318</v>
      </c>
      <c r="L1501" s="11" t="str">
        <f aca="false">IF(LEN(K1501)&gt;0,HYPERLINK("http://www.ingemmet.gob.pe/Documentos/Descargables/LibreDenunciabilidad/planos/"&amp;K1501,"Ver Plano"),"Sin Plano")</f>
        <v>Ver Plano</v>
      </c>
    </row>
    <row r="1502" customFormat="false" ht="15" hidden="false" customHeight="false" outlineLevel="0" collapsed="false">
      <c r="A1502" s="6" t="n">
        <v>1498</v>
      </c>
      <c r="B1502" s="7" t="s">
        <v>4319</v>
      </c>
      <c r="C1502" s="7" t="s">
        <v>4319</v>
      </c>
      <c r="D1502" s="7" t="s">
        <v>4320</v>
      </c>
      <c r="E1502" s="7" t="s">
        <v>15</v>
      </c>
      <c r="F1502" s="7" t="s">
        <v>16</v>
      </c>
      <c r="G1502" s="8" t="s">
        <v>2889</v>
      </c>
      <c r="H1502" s="9" t="s">
        <v>4086</v>
      </c>
      <c r="I1502" s="9" t="s">
        <v>72</v>
      </c>
      <c r="J1502" s="9" t="s">
        <v>18</v>
      </c>
      <c r="K1502" s="9" t="s">
        <v>4321</v>
      </c>
      <c r="L1502" s="11" t="str">
        <f aca="false">IF(LEN(K1502)&gt;0,HYPERLINK("http://www.ingemmet.gob.pe/Documentos/Descargables/LibreDenunciabilidad/planos/"&amp;K1502,"Ver Plano"),"Sin Plano")</f>
        <v>Ver Plano</v>
      </c>
    </row>
    <row r="1503" customFormat="false" ht="15" hidden="false" customHeight="false" outlineLevel="0" collapsed="false">
      <c r="A1503" s="6" t="n">
        <v>1499</v>
      </c>
      <c r="B1503" s="7" t="s">
        <v>4322</v>
      </c>
      <c r="C1503" s="7" t="s">
        <v>4322</v>
      </c>
      <c r="D1503" s="7" t="s">
        <v>4323</v>
      </c>
      <c r="E1503" s="7" t="s">
        <v>15</v>
      </c>
      <c r="F1503" s="7" t="s">
        <v>16</v>
      </c>
      <c r="G1503" s="8" t="s">
        <v>2889</v>
      </c>
      <c r="H1503" s="9" t="s">
        <v>3844</v>
      </c>
      <c r="I1503" s="9" t="s">
        <v>187</v>
      </c>
      <c r="J1503" s="9" t="s">
        <v>18</v>
      </c>
      <c r="K1503" s="9" t="s">
        <v>4324</v>
      </c>
      <c r="L1503" s="11" t="str">
        <f aca="false">IF(LEN(K1503)&gt;0,HYPERLINK("http://www.ingemmet.gob.pe/Documentos/Descargables/LibreDenunciabilidad/planos/"&amp;K1503,"Ver Plano"),"Sin Plano")</f>
        <v>Ver Plano</v>
      </c>
    </row>
    <row r="1504" customFormat="false" ht="15" hidden="false" customHeight="false" outlineLevel="0" collapsed="false">
      <c r="A1504" s="6" t="n">
        <v>1500</v>
      </c>
      <c r="B1504" s="7" t="s">
        <v>4325</v>
      </c>
      <c r="C1504" s="7" t="s">
        <v>4325</v>
      </c>
      <c r="D1504" s="7" t="s">
        <v>4326</v>
      </c>
      <c r="E1504" s="7" t="s">
        <v>15</v>
      </c>
      <c r="F1504" s="7" t="s">
        <v>16</v>
      </c>
      <c r="G1504" s="8" t="s">
        <v>2889</v>
      </c>
      <c r="H1504" s="9" t="s">
        <v>332</v>
      </c>
      <c r="I1504" s="9" t="s">
        <v>115</v>
      </c>
      <c r="J1504" s="9" t="s">
        <v>18</v>
      </c>
      <c r="K1504" s="9" t="s">
        <v>4327</v>
      </c>
      <c r="L1504" s="11" t="str">
        <f aca="false">IF(LEN(K1504)&gt;0,HYPERLINK("http://www.ingemmet.gob.pe/Documentos/Descargables/LibreDenunciabilidad/planos/"&amp;K1504,"Ver Plano"),"Sin Plano")</f>
        <v>Ver Plano</v>
      </c>
    </row>
    <row r="1505" customFormat="false" ht="15" hidden="false" customHeight="false" outlineLevel="0" collapsed="false">
      <c r="A1505" s="6" t="n">
        <v>1501</v>
      </c>
      <c r="B1505" s="7" t="s">
        <v>4328</v>
      </c>
      <c r="C1505" s="7" t="s">
        <v>4328</v>
      </c>
      <c r="D1505" s="7" t="s">
        <v>4329</v>
      </c>
      <c r="E1505" s="7" t="s">
        <v>15</v>
      </c>
      <c r="F1505" s="7" t="s">
        <v>16</v>
      </c>
      <c r="G1505" s="8" t="s">
        <v>2889</v>
      </c>
      <c r="H1505" s="9" t="s">
        <v>4086</v>
      </c>
      <c r="I1505" s="9" t="s">
        <v>72</v>
      </c>
      <c r="J1505" s="9" t="s">
        <v>18</v>
      </c>
      <c r="K1505" s="9" t="s">
        <v>4330</v>
      </c>
      <c r="L1505" s="11" t="str">
        <f aca="false">IF(LEN(K1505)&gt;0,HYPERLINK("http://www.ingemmet.gob.pe/Documentos/Descargables/LibreDenunciabilidad/planos/"&amp;K1505,"Ver Plano"),"Sin Plano")</f>
        <v>Ver Plano</v>
      </c>
    </row>
    <row r="1506" customFormat="false" ht="15" hidden="false" customHeight="false" outlineLevel="0" collapsed="false">
      <c r="A1506" s="6" t="n">
        <v>1502</v>
      </c>
      <c r="B1506" s="7" t="s">
        <v>4331</v>
      </c>
      <c r="C1506" s="7" t="s">
        <v>4331</v>
      </c>
      <c r="D1506" s="7" t="s">
        <v>4332</v>
      </c>
      <c r="E1506" s="7" t="s">
        <v>15</v>
      </c>
      <c r="F1506" s="7" t="s">
        <v>16</v>
      </c>
      <c r="G1506" s="8" t="s">
        <v>2889</v>
      </c>
      <c r="H1506" s="9" t="s">
        <v>3752</v>
      </c>
      <c r="I1506" s="9" t="s">
        <v>383</v>
      </c>
      <c r="J1506" s="9" t="s">
        <v>88</v>
      </c>
      <c r="K1506" s="9" t="s">
        <v>4333</v>
      </c>
      <c r="L1506" s="11" t="str">
        <f aca="false">IF(LEN(K1506)&gt;0,HYPERLINK("http://www.ingemmet.gob.pe/Documentos/Descargables/LibreDenunciabilidad/planos/"&amp;K1506,"Ver Plano"),"Sin Plano")</f>
        <v>Ver Plano</v>
      </c>
    </row>
    <row r="1507" customFormat="false" ht="15" hidden="false" customHeight="false" outlineLevel="0" collapsed="false">
      <c r="A1507" s="6" t="n">
        <v>1503</v>
      </c>
      <c r="B1507" s="7" t="s">
        <v>4334</v>
      </c>
      <c r="C1507" s="7" t="s">
        <v>4334</v>
      </c>
      <c r="D1507" s="7" t="s">
        <v>4335</v>
      </c>
      <c r="E1507" s="7" t="s">
        <v>15</v>
      </c>
      <c r="F1507" s="7" t="s">
        <v>16</v>
      </c>
      <c r="G1507" s="8" t="s">
        <v>2889</v>
      </c>
      <c r="H1507" s="9" t="s">
        <v>4336</v>
      </c>
      <c r="I1507" s="9" t="s">
        <v>126</v>
      </c>
      <c r="J1507" s="9" t="s">
        <v>35</v>
      </c>
      <c r="K1507" s="9" t="s">
        <v>4337</v>
      </c>
      <c r="L1507" s="11" t="str">
        <f aca="false">IF(LEN(K1507)&gt;0,HYPERLINK("http://www.ingemmet.gob.pe/Documentos/Descargables/LibreDenunciabilidad/planos/"&amp;K1507,"Ver Plano"),"Sin Plano")</f>
        <v>Ver Plano</v>
      </c>
    </row>
    <row r="1508" customFormat="false" ht="15" hidden="false" customHeight="false" outlineLevel="0" collapsed="false">
      <c r="A1508" s="6" t="n">
        <v>1504</v>
      </c>
      <c r="B1508" s="7" t="s">
        <v>4338</v>
      </c>
      <c r="C1508" s="7" t="s">
        <v>4338</v>
      </c>
      <c r="D1508" s="7" t="s">
        <v>4339</v>
      </c>
      <c r="E1508" s="7" t="s">
        <v>15</v>
      </c>
      <c r="F1508" s="7" t="s">
        <v>16</v>
      </c>
      <c r="G1508" s="8" t="s">
        <v>2889</v>
      </c>
      <c r="H1508" s="9" t="s">
        <v>4340</v>
      </c>
      <c r="I1508" s="9" t="s">
        <v>126</v>
      </c>
      <c r="J1508" s="9" t="s">
        <v>35</v>
      </c>
      <c r="K1508" s="9" t="s">
        <v>4341</v>
      </c>
      <c r="L1508" s="11" t="str">
        <f aca="false">IF(LEN(K1508)&gt;0,HYPERLINK("http://www.ingemmet.gob.pe/Documentos/Descargables/LibreDenunciabilidad/planos/"&amp;K1508,"Ver Plano"),"Sin Plano")</f>
        <v>Ver Plano</v>
      </c>
    </row>
    <row r="1509" customFormat="false" ht="15" hidden="false" customHeight="false" outlineLevel="0" collapsed="false">
      <c r="A1509" s="6" t="n">
        <v>1505</v>
      </c>
      <c r="B1509" s="7" t="s">
        <v>4342</v>
      </c>
      <c r="C1509" s="7" t="s">
        <v>4342</v>
      </c>
      <c r="D1509" s="7" t="s">
        <v>4343</v>
      </c>
      <c r="E1509" s="7" t="s">
        <v>15</v>
      </c>
      <c r="F1509" s="7" t="s">
        <v>16</v>
      </c>
      <c r="G1509" s="8" t="s">
        <v>2889</v>
      </c>
      <c r="H1509" s="9" t="s">
        <v>4340</v>
      </c>
      <c r="I1509" s="9" t="s">
        <v>126</v>
      </c>
      <c r="J1509" s="9" t="s">
        <v>35</v>
      </c>
      <c r="K1509" s="9" t="s">
        <v>4344</v>
      </c>
      <c r="L1509" s="11" t="str">
        <f aca="false">IF(LEN(K1509)&gt;0,HYPERLINK("http://www.ingemmet.gob.pe/Documentos/Descargables/LibreDenunciabilidad/planos/"&amp;K1509,"Ver Plano"),"Sin Plano")</f>
        <v>Ver Plano</v>
      </c>
    </row>
    <row r="1510" customFormat="false" ht="15" hidden="false" customHeight="false" outlineLevel="0" collapsed="false">
      <c r="A1510" s="6" t="n">
        <v>1506</v>
      </c>
      <c r="B1510" s="7" t="s">
        <v>4345</v>
      </c>
      <c r="C1510" s="7" t="s">
        <v>4345</v>
      </c>
      <c r="D1510" s="7" t="s">
        <v>4346</v>
      </c>
      <c r="E1510" s="7" t="s">
        <v>15</v>
      </c>
      <c r="F1510" s="7" t="s">
        <v>16</v>
      </c>
      <c r="G1510" s="8" t="s">
        <v>2889</v>
      </c>
      <c r="H1510" s="9" t="s">
        <v>4347</v>
      </c>
      <c r="I1510" s="9" t="s">
        <v>379</v>
      </c>
      <c r="J1510" s="9" t="s">
        <v>262</v>
      </c>
      <c r="K1510" s="9" t="s">
        <v>4348</v>
      </c>
      <c r="L1510" s="11" t="str">
        <f aca="false">IF(LEN(K1510)&gt;0,HYPERLINK("http://www.ingemmet.gob.pe/Documentos/Descargables/LibreDenunciabilidad/planos/"&amp;K1510,"Ver Plano"),"Sin Plano")</f>
        <v>Ver Plano</v>
      </c>
    </row>
    <row r="1511" customFormat="false" ht="15" hidden="false" customHeight="false" outlineLevel="0" collapsed="false">
      <c r="A1511" s="6" t="n">
        <v>1507</v>
      </c>
      <c r="B1511" s="7" t="s">
        <v>4349</v>
      </c>
      <c r="C1511" s="7" t="s">
        <v>4349</v>
      </c>
      <c r="D1511" s="7" t="s">
        <v>4350</v>
      </c>
      <c r="E1511" s="7" t="s">
        <v>15</v>
      </c>
      <c r="F1511" s="7" t="s">
        <v>16</v>
      </c>
      <c r="G1511" s="8" t="s">
        <v>2889</v>
      </c>
      <c r="H1511" s="9" t="s">
        <v>4351</v>
      </c>
      <c r="I1511" s="9" t="s">
        <v>771</v>
      </c>
      <c r="J1511" s="9" t="s">
        <v>18</v>
      </c>
      <c r="K1511" s="9" t="s">
        <v>4352</v>
      </c>
      <c r="L1511" s="11" t="str">
        <f aca="false">IF(LEN(K1511)&gt;0,HYPERLINK("http://www.ingemmet.gob.pe/Documentos/Descargables/LibreDenunciabilidad/planos/"&amp;K1511,"Ver Plano"),"Sin Plano")</f>
        <v>Ver Plano</v>
      </c>
    </row>
    <row r="1512" customFormat="false" ht="15" hidden="false" customHeight="false" outlineLevel="0" collapsed="false">
      <c r="A1512" s="6" t="n">
        <v>1508</v>
      </c>
      <c r="B1512" s="7" t="s">
        <v>4353</v>
      </c>
      <c r="C1512" s="7" t="s">
        <v>4353</v>
      </c>
      <c r="D1512" s="7" t="s">
        <v>4354</v>
      </c>
      <c r="E1512" s="7" t="s">
        <v>15</v>
      </c>
      <c r="F1512" s="7" t="s">
        <v>16</v>
      </c>
      <c r="G1512" s="8" t="s">
        <v>2889</v>
      </c>
      <c r="H1512" s="9" t="s">
        <v>2714</v>
      </c>
      <c r="I1512" s="9" t="s">
        <v>1214</v>
      </c>
      <c r="J1512" s="9" t="s">
        <v>18</v>
      </c>
      <c r="K1512" s="9" t="s">
        <v>4355</v>
      </c>
      <c r="L1512" s="11" t="str">
        <f aca="false">IF(LEN(K1512)&gt;0,HYPERLINK("http://www.ingemmet.gob.pe/Documentos/Descargables/LibreDenunciabilidad/planos/"&amp;K1512,"Ver Plano"),"Sin Plano")</f>
        <v>Ver Plano</v>
      </c>
    </row>
    <row r="1513" customFormat="false" ht="15" hidden="false" customHeight="false" outlineLevel="0" collapsed="false">
      <c r="A1513" s="6" t="n">
        <v>1509</v>
      </c>
      <c r="B1513" s="7" t="s">
        <v>4356</v>
      </c>
      <c r="C1513" s="7" t="s">
        <v>4356</v>
      </c>
      <c r="D1513" s="7" t="s">
        <v>4357</v>
      </c>
      <c r="E1513" s="7" t="s">
        <v>15</v>
      </c>
      <c r="F1513" s="7" t="s">
        <v>16</v>
      </c>
      <c r="G1513" s="8" t="s">
        <v>2889</v>
      </c>
      <c r="H1513" s="9" t="s">
        <v>1649</v>
      </c>
      <c r="I1513" s="9" t="s">
        <v>223</v>
      </c>
      <c r="J1513" s="9" t="s">
        <v>18</v>
      </c>
      <c r="K1513" s="9" t="s">
        <v>4358</v>
      </c>
      <c r="L1513" s="11" t="str">
        <f aca="false">IF(LEN(K1513)&gt;0,HYPERLINK("http://www.ingemmet.gob.pe/Documentos/Descargables/LibreDenunciabilidad/planos/"&amp;K1513,"Ver Plano"),"Sin Plano")</f>
        <v>Ver Plano</v>
      </c>
    </row>
    <row r="1514" customFormat="false" ht="15" hidden="false" customHeight="false" outlineLevel="0" collapsed="false">
      <c r="A1514" s="6" t="n">
        <v>1510</v>
      </c>
      <c r="B1514" s="7" t="s">
        <v>4359</v>
      </c>
      <c r="C1514" s="7" t="s">
        <v>4359</v>
      </c>
      <c r="D1514" s="7" t="s">
        <v>4360</v>
      </c>
      <c r="E1514" s="7" t="s">
        <v>15</v>
      </c>
      <c r="F1514" s="7" t="s">
        <v>16</v>
      </c>
      <c r="G1514" s="8" t="s">
        <v>2889</v>
      </c>
      <c r="H1514" s="9" t="s">
        <v>2020</v>
      </c>
      <c r="I1514" s="9" t="s">
        <v>2021</v>
      </c>
      <c r="J1514" s="9" t="s">
        <v>299</v>
      </c>
      <c r="K1514" s="9" t="s">
        <v>4361</v>
      </c>
      <c r="L1514" s="11" t="str">
        <f aca="false">IF(LEN(K1514)&gt;0,HYPERLINK("http://www.ingemmet.gob.pe/Documentos/Descargables/LibreDenunciabilidad/planos/"&amp;K1514,"Ver Plano"),"Sin Plano")</f>
        <v>Ver Plano</v>
      </c>
    </row>
    <row r="1515" customFormat="false" ht="15" hidden="false" customHeight="false" outlineLevel="0" collapsed="false">
      <c r="A1515" s="6" t="n">
        <v>1511</v>
      </c>
      <c r="B1515" s="7" t="s">
        <v>4362</v>
      </c>
      <c r="C1515" s="7" t="s">
        <v>4362</v>
      </c>
      <c r="D1515" s="7" t="s">
        <v>4363</v>
      </c>
      <c r="E1515" s="7" t="s">
        <v>15</v>
      </c>
      <c r="F1515" s="7" t="s">
        <v>16</v>
      </c>
      <c r="G1515" s="8" t="s">
        <v>2889</v>
      </c>
      <c r="H1515" s="9" t="s">
        <v>352</v>
      </c>
      <c r="I1515" s="9" t="s">
        <v>57</v>
      </c>
      <c r="J1515" s="9" t="s">
        <v>18</v>
      </c>
      <c r="K1515" s="9" t="s">
        <v>4364</v>
      </c>
      <c r="L1515" s="11" t="str">
        <f aca="false">IF(LEN(K1515)&gt;0,HYPERLINK("http://www.ingemmet.gob.pe/Documentos/Descargables/LibreDenunciabilidad/planos/"&amp;K1515,"Ver Plano"),"Sin Plano")</f>
        <v>Ver Plano</v>
      </c>
    </row>
    <row r="1516" customFormat="false" ht="15" hidden="false" customHeight="false" outlineLevel="0" collapsed="false">
      <c r="A1516" s="6" t="n">
        <v>1512</v>
      </c>
      <c r="B1516" s="7" t="s">
        <v>4365</v>
      </c>
      <c r="C1516" s="7" t="s">
        <v>4365</v>
      </c>
      <c r="D1516" s="7" t="s">
        <v>4366</v>
      </c>
      <c r="E1516" s="7" t="s">
        <v>15</v>
      </c>
      <c r="F1516" s="7" t="s">
        <v>16</v>
      </c>
      <c r="G1516" s="8" t="s">
        <v>2889</v>
      </c>
      <c r="H1516" s="9" t="s">
        <v>403</v>
      </c>
      <c r="I1516" s="9" t="s">
        <v>404</v>
      </c>
      <c r="J1516" s="9" t="s">
        <v>18</v>
      </c>
      <c r="K1516" s="9" t="s">
        <v>4367</v>
      </c>
      <c r="L1516" s="11" t="str">
        <f aca="false">IF(LEN(K1516)&gt;0,HYPERLINK("http://www.ingemmet.gob.pe/Documentos/Descargables/LibreDenunciabilidad/planos/"&amp;K1516,"Ver Plano"),"Sin Plano")</f>
        <v>Ver Plano</v>
      </c>
    </row>
    <row r="1517" customFormat="false" ht="15" hidden="false" customHeight="false" outlineLevel="0" collapsed="false">
      <c r="A1517" s="6" t="n">
        <v>1513</v>
      </c>
      <c r="B1517" s="7" t="s">
        <v>4368</v>
      </c>
      <c r="C1517" s="7" t="s">
        <v>4368</v>
      </c>
      <c r="D1517" s="7" t="s">
        <v>4369</v>
      </c>
      <c r="E1517" s="7" t="s">
        <v>15</v>
      </c>
      <c r="F1517" s="7" t="s">
        <v>16</v>
      </c>
      <c r="G1517" s="8" t="s">
        <v>2889</v>
      </c>
      <c r="H1517" s="9" t="s">
        <v>391</v>
      </c>
      <c r="I1517" s="9" t="s">
        <v>178</v>
      </c>
      <c r="J1517" s="9" t="s">
        <v>18</v>
      </c>
      <c r="K1517" s="9" t="s">
        <v>4370</v>
      </c>
      <c r="L1517" s="11" t="str">
        <f aca="false">IF(LEN(K1517)&gt;0,HYPERLINK("http://www.ingemmet.gob.pe/Documentos/Descargables/LibreDenunciabilidad/planos/"&amp;K1517,"Ver Plano"),"Sin Plano")</f>
        <v>Ver Plano</v>
      </c>
    </row>
    <row r="1518" customFormat="false" ht="15" hidden="false" customHeight="false" outlineLevel="0" collapsed="false">
      <c r="A1518" s="6" t="n">
        <v>1514</v>
      </c>
      <c r="B1518" s="7" t="s">
        <v>4371</v>
      </c>
      <c r="C1518" s="7" t="s">
        <v>4371</v>
      </c>
      <c r="D1518" s="7" t="s">
        <v>4372</v>
      </c>
      <c r="E1518" s="7" t="s">
        <v>15</v>
      </c>
      <c r="F1518" s="7" t="s">
        <v>16</v>
      </c>
      <c r="G1518" s="8" t="s">
        <v>2889</v>
      </c>
      <c r="H1518" s="9" t="s">
        <v>4373</v>
      </c>
      <c r="I1518" s="9" t="s">
        <v>4374</v>
      </c>
      <c r="J1518" s="9" t="s">
        <v>726</v>
      </c>
      <c r="K1518" s="9" t="s">
        <v>4375</v>
      </c>
      <c r="L1518" s="11" t="str">
        <f aca="false">IF(LEN(K1518)&gt;0,HYPERLINK("http://www.ingemmet.gob.pe/Documentos/Descargables/LibreDenunciabilidad/planos/"&amp;K1518,"Ver Plano"),"Sin Plano")</f>
        <v>Ver Plano</v>
      </c>
    </row>
    <row r="1519" customFormat="false" ht="15" hidden="false" customHeight="false" outlineLevel="0" collapsed="false">
      <c r="A1519" s="6" t="n">
        <v>1515</v>
      </c>
      <c r="B1519" s="7" t="s">
        <v>4376</v>
      </c>
      <c r="C1519" s="7" t="s">
        <v>4376</v>
      </c>
      <c r="D1519" s="7" t="s">
        <v>4377</v>
      </c>
      <c r="E1519" s="7" t="s">
        <v>15</v>
      </c>
      <c r="F1519" s="7" t="s">
        <v>16</v>
      </c>
      <c r="G1519" s="8" t="s">
        <v>2889</v>
      </c>
      <c r="H1519" s="9" t="s">
        <v>114</v>
      </c>
      <c r="I1519" s="9" t="s">
        <v>115</v>
      </c>
      <c r="J1519" s="9" t="s">
        <v>18</v>
      </c>
      <c r="K1519" s="9" t="s">
        <v>4378</v>
      </c>
      <c r="L1519" s="11" t="str">
        <f aca="false">IF(LEN(K1519)&gt;0,HYPERLINK("http://www.ingemmet.gob.pe/Documentos/Descargables/LibreDenunciabilidad/planos/"&amp;K1519,"Ver Plano"),"Sin Plano")</f>
        <v>Ver Plano</v>
      </c>
    </row>
    <row r="1520" customFormat="false" ht="15" hidden="false" customHeight="false" outlineLevel="0" collapsed="false">
      <c r="A1520" s="6" t="n">
        <v>1516</v>
      </c>
      <c r="B1520" s="7" t="s">
        <v>4379</v>
      </c>
      <c r="C1520" s="7" t="s">
        <v>4379</v>
      </c>
      <c r="D1520" s="7" t="s">
        <v>4380</v>
      </c>
      <c r="E1520" s="7" t="s">
        <v>15</v>
      </c>
      <c r="F1520" s="7" t="s">
        <v>16</v>
      </c>
      <c r="G1520" s="8" t="s">
        <v>2889</v>
      </c>
      <c r="H1520" s="9" t="s">
        <v>623</v>
      </c>
      <c r="I1520" s="9" t="s">
        <v>115</v>
      </c>
      <c r="J1520" s="9" t="s">
        <v>18</v>
      </c>
      <c r="K1520" s="9" t="s">
        <v>4381</v>
      </c>
      <c r="L1520" s="11" t="str">
        <f aca="false">IF(LEN(K1520)&gt;0,HYPERLINK("http://www.ingemmet.gob.pe/Documentos/Descargables/LibreDenunciabilidad/planos/"&amp;K1520,"Ver Plano"),"Sin Plano")</f>
        <v>Ver Plano</v>
      </c>
    </row>
    <row r="1521" customFormat="false" ht="15" hidden="false" customHeight="false" outlineLevel="0" collapsed="false">
      <c r="A1521" s="6" t="n">
        <v>1517</v>
      </c>
      <c r="B1521" s="7" t="s">
        <v>4382</v>
      </c>
      <c r="C1521" s="7" t="s">
        <v>4382</v>
      </c>
      <c r="D1521" s="7" t="s">
        <v>4383</v>
      </c>
      <c r="E1521" s="7" t="s">
        <v>15</v>
      </c>
      <c r="F1521" s="7" t="s">
        <v>16</v>
      </c>
      <c r="G1521" s="8" t="s">
        <v>2889</v>
      </c>
      <c r="H1521" s="9" t="s">
        <v>566</v>
      </c>
      <c r="I1521" s="9" t="s">
        <v>187</v>
      </c>
      <c r="J1521" s="9" t="s">
        <v>18</v>
      </c>
      <c r="K1521" s="9" t="s">
        <v>4384</v>
      </c>
      <c r="L1521" s="11" t="str">
        <f aca="false">IF(LEN(K1521)&gt;0,HYPERLINK("http://www.ingemmet.gob.pe/Documentos/Descargables/LibreDenunciabilidad/planos/"&amp;K1521,"Ver Plano"),"Sin Plano")</f>
        <v>Ver Plano</v>
      </c>
    </row>
    <row r="1522" customFormat="false" ht="15" hidden="false" customHeight="false" outlineLevel="0" collapsed="false">
      <c r="A1522" s="6" t="n">
        <v>1518</v>
      </c>
      <c r="B1522" s="7" t="s">
        <v>4385</v>
      </c>
      <c r="C1522" s="7" t="s">
        <v>4385</v>
      </c>
      <c r="D1522" s="7" t="s">
        <v>4386</v>
      </c>
      <c r="E1522" s="7" t="s">
        <v>15</v>
      </c>
      <c r="F1522" s="7" t="s">
        <v>16</v>
      </c>
      <c r="G1522" s="8" t="s">
        <v>2889</v>
      </c>
      <c r="H1522" s="9" t="s">
        <v>698</v>
      </c>
      <c r="I1522" s="9" t="s">
        <v>455</v>
      </c>
      <c r="J1522" s="9" t="s">
        <v>456</v>
      </c>
      <c r="K1522" s="9" t="s">
        <v>4387</v>
      </c>
      <c r="L1522" s="11" t="str">
        <f aca="false">IF(LEN(K1522)&gt;0,HYPERLINK("http://www.ingemmet.gob.pe/Documentos/Descargables/LibreDenunciabilidad/planos/"&amp;K1522,"Ver Plano"),"Sin Plano")</f>
        <v>Ver Plano</v>
      </c>
    </row>
    <row r="1523" customFormat="false" ht="15" hidden="false" customHeight="false" outlineLevel="0" collapsed="false">
      <c r="A1523" s="6" t="n">
        <v>1519</v>
      </c>
      <c r="B1523" s="7" t="s">
        <v>4388</v>
      </c>
      <c r="C1523" s="7" t="s">
        <v>4388</v>
      </c>
      <c r="D1523" s="7" t="s">
        <v>4389</v>
      </c>
      <c r="E1523" s="7" t="s">
        <v>15</v>
      </c>
      <c r="F1523" s="7" t="s">
        <v>16</v>
      </c>
      <c r="G1523" s="8" t="s">
        <v>2889</v>
      </c>
      <c r="H1523" s="9" t="s">
        <v>104</v>
      </c>
      <c r="I1523" s="9" t="s">
        <v>105</v>
      </c>
      <c r="J1523" s="9" t="s">
        <v>18</v>
      </c>
      <c r="K1523" s="9" t="s">
        <v>4390</v>
      </c>
      <c r="L1523" s="11" t="str">
        <f aca="false">IF(LEN(K1523)&gt;0,HYPERLINK("http://www.ingemmet.gob.pe/Documentos/Descargables/LibreDenunciabilidad/planos/"&amp;K1523,"Ver Plano"),"Sin Plano")</f>
        <v>Ver Plano</v>
      </c>
    </row>
    <row r="1524" customFormat="false" ht="15" hidden="false" customHeight="false" outlineLevel="0" collapsed="false">
      <c r="A1524" s="6" t="n">
        <v>1520</v>
      </c>
      <c r="B1524" s="7" t="s">
        <v>4391</v>
      </c>
      <c r="C1524" s="7" t="s">
        <v>4391</v>
      </c>
      <c r="D1524" s="7" t="s">
        <v>4392</v>
      </c>
      <c r="E1524" s="7" t="s">
        <v>15</v>
      </c>
      <c r="F1524" s="7" t="s">
        <v>16</v>
      </c>
      <c r="G1524" s="8" t="s">
        <v>2889</v>
      </c>
      <c r="H1524" s="9" t="s">
        <v>4393</v>
      </c>
      <c r="I1524" s="9" t="s">
        <v>3908</v>
      </c>
      <c r="J1524" s="9" t="s">
        <v>3051</v>
      </c>
      <c r="K1524" s="9" t="s">
        <v>4394</v>
      </c>
      <c r="L1524" s="11" t="str">
        <f aca="false">IF(LEN(K1524)&gt;0,HYPERLINK("http://www.ingemmet.gob.pe/Documentos/Descargables/LibreDenunciabilidad/planos/"&amp;K1524,"Ver Plano"),"Sin Plano")</f>
        <v>Ver Plano</v>
      </c>
    </row>
    <row r="1525" customFormat="false" ht="15" hidden="false" customHeight="false" outlineLevel="0" collapsed="false">
      <c r="A1525" s="6" t="n">
        <v>1521</v>
      </c>
      <c r="B1525" s="7" t="s">
        <v>4395</v>
      </c>
      <c r="C1525" s="7" t="s">
        <v>4395</v>
      </c>
      <c r="D1525" s="7" t="s">
        <v>4396</v>
      </c>
      <c r="E1525" s="7" t="s">
        <v>15</v>
      </c>
      <c r="F1525" s="7" t="s">
        <v>16</v>
      </c>
      <c r="G1525" s="8" t="s">
        <v>2889</v>
      </c>
      <c r="H1525" s="9" t="s">
        <v>2378</v>
      </c>
      <c r="I1525" s="9" t="s">
        <v>368</v>
      </c>
      <c r="J1525" s="9" t="s">
        <v>35</v>
      </c>
      <c r="K1525" s="9" t="s">
        <v>4397</v>
      </c>
      <c r="L1525" s="11" t="str">
        <f aca="false">IF(LEN(K1525)&gt;0,HYPERLINK("http://www.ingemmet.gob.pe/Documentos/Descargables/LibreDenunciabilidad/planos/"&amp;K1525,"Ver Plano"),"Sin Plano")</f>
        <v>Ver Plano</v>
      </c>
    </row>
    <row r="1526" customFormat="false" ht="15" hidden="false" customHeight="false" outlineLevel="0" collapsed="false">
      <c r="A1526" s="6" t="n">
        <v>1522</v>
      </c>
      <c r="B1526" s="7" t="s">
        <v>4398</v>
      </c>
      <c r="C1526" s="7" t="s">
        <v>4398</v>
      </c>
      <c r="D1526" s="7" t="s">
        <v>4399</v>
      </c>
      <c r="E1526" s="7" t="s">
        <v>15</v>
      </c>
      <c r="F1526" s="7" t="s">
        <v>16</v>
      </c>
      <c r="G1526" s="8" t="s">
        <v>2889</v>
      </c>
      <c r="H1526" s="9" t="s">
        <v>1524</v>
      </c>
      <c r="I1526" s="9" t="s">
        <v>254</v>
      </c>
      <c r="J1526" s="9" t="s">
        <v>44</v>
      </c>
      <c r="K1526" s="9" t="s">
        <v>4400</v>
      </c>
      <c r="L1526" s="11" t="str">
        <f aca="false">IF(LEN(K1526)&gt;0,HYPERLINK("http://www.ingemmet.gob.pe/Documentos/Descargables/LibreDenunciabilidad/planos/"&amp;K1526,"Ver Plano"),"Sin Plano")</f>
        <v>Ver Plano</v>
      </c>
    </row>
    <row r="1527" customFormat="false" ht="15" hidden="false" customHeight="false" outlineLevel="0" collapsed="false">
      <c r="A1527" s="6" t="n">
        <v>1523</v>
      </c>
      <c r="B1527" s="7" t="s">
        <v>4401</v>
      </c>
      <c r="C1527" s="7" t="s">
        <v>4401</v>
      </c>
      <c r="D1527" s="7" t="s">
        <v>4402</v>
      </c>
      <c r="E1527" s="7" t="s">
        <v>15</v>
      </c>
      <c r="F1527" s="7" t="s">
        <v>16</v>
      </c>
      <c r="G1527" s="8" t="s">
        <v>2889</v>
      </c>
      <c r="H1527" s="9" t="s">
        <v>1041</v>
      </c>
      <c r="I1527" s="9" t="s">
        <v>1042</v>
      </c>
      <c r="J1527" s="9" t="s">
        <v>84</v>
      </c>
      <c r="K1527" s="9" t="s">
        <v>4403</v>
      </c>
      <c r="L1527" s="11" t="str">
        <f aca="false">IF(LEN(K1527)&gt;0,HYPERLINK("http://www.ingemmet.gob.pe/Documentos/Descargables/LibreDenunciabilidad/planos/"&amp;K1527,"Ver Plano"),"Sin Plano")</f>
        <v>Ver Plano</v>
      </c>
    </row>
    <row r="1528" customFormat="false" ht="15" hidden="false" customHeight="false" outlineLevel="0" collapsed="false">
      <c r="A1528" s="6" t="n">
        <v>1524</v>
      </c>
      <c r="B1528" s="7" t="s">
        <v>4404</v>
      </c>
      <c r="C1528" s="7" t="s">
        <v>4404</v>
      </c>
      <c r="D1528" s="7" t="s">
        <v>4405</v>
      </c>
      <c r="E1528" s="7" t="s">
        <v>2777</v>
      </c>
      <c r="F1528" s="7" t="s">
        <v>16</v>
      </c>
      <c r="G1528" s="8" t="s">
        <v>4406</v>
      </c>
      <c r="H1528" s="9" t="s">
        <v>4407</v>
      </c>
      <c r="I1528" s="9" t="s">
        <v>4408</v>
      </c>
      <c r="J1528" s="9" t="s">
        <v>4409</v>
      </c>
      <c r="K1528" s="9" t="s">
        <v>4410</v>
      </c>
      <c r="L1528" s="11" t="str">
        <f aca="false">IF(LEN(K1528)&gt;0,HYPERLINK("http://www.ingemmet.gob.pe/Documentos/Descargables/LibreDenunciabilidad/planos/"&amp;K1528,"Ver Plano"),"Sin Plano")</f>
        <v>Ver Plano</v>
      </c>
    </row>
    <row r="1529" customFormat="false" ht="15" hidden="false" customHeight="false" outlineLevel="0" collapsed="false">
      <c r="A1529" s="6" t="n">
        <v>1525</v>
      </c>
      <c r="B1529" s="7" t="s">
        <v>4411</v>
      </c>
      <c r="C1529" s="7" t="s">
        <v>4411</v>
      </c>
      <c r="D1529" s="7" t="s">
        <v>4412</v>
      </c>
      <c r="E1529" s="7" t="s">
        <v>2801</v>
      </c>
      <c r="F1529" s="7" t="s">
        <v>16</v>
      </c>
      <c r="G1529" s="8" t="s">
        <v>4406</v>
      </c>
      <c r="H1529" s="9" t="s">
        <v>4413</v>
      </c>
      <c r="I1529" s="9" t="s">
        <v>1579</v>
      </c>
      <c r="J1529" s="9" t="s">
        <v>35</v>
      </c>
      <c r="K1529" s="9" t="s">
        <v>4414</v>
      </c>
      <c r="L1529" s="11" t="str">
        <f aca="false">IF(LEN(K1529)&gt;0,HYPERLINK("http://www.ingemmet.gob.pe/Documentos/Descargables/LibreDenunciabilidad/planos/"&amp;K1529,"Ver Plano"),"Sin Plano")</f>
        <v>Ver Plano</v>
      </c>
    </row>
    <row r="1530" customFormat="false" ht="15" hidden="false" customHeight="false" outlineLevel="0" collapsed="false">
      <c r="A1530" s="6" t="n">
        <v>1526</v>
      </c>
      <c r="B1530" s="7" t="s">
        <v>4415</v>
      </c>
      <c r="C1530" s="7" t="s">
        <v>4415</v>
      </c>
      <c r="D1530" s="7" t="s">
        <v>4416</v>
      </c>
      <c r="E1530" s="7" t="s">
        <v>2777</v>
      </c>
      <c r="F1530" s="7" t="s">
        <v>16</v>
      </c>
      <c r="G1530" s="8" t="s">
        <v>4406</v>
      </c>
      <c r="H1530" s="9" t="s">
        <v>4417</v>
      </c>
      <c r="I1530" s="9" t="s">
        <v>4418</v>
      </c>
      <c r="J1530" s="9" t="s">
        <v>4419</v>
      </c>
      <c r="K1530" s="9" t="s">
        <v>4420</v>
      </c>
      <c r="L1530" s="11" t="str">
        <f aca="false">IF(LEN(K1530)&gt;0,HYPERLINK("http://www.ingemmet.gob.pe/Documentos/Descargables/LibreDenunciabilidad/planos/"&amp;K1530,"Ver Plano"),"Sin Plano")</f>
        <v>Ver Plano</v>
      </c>
    </row>
    <row r="1531" customFormat="false" ht="15" hidden="false" customHeight="false" outlineLevel="0" collapsed="false">
      <c r="A1531" s="6" t="n">
        <v>1527</v>
      </c>
      <c r="B1531" s="7" t="s">
        <v>4421</v>
      </c>
      <c r="C1531" s="7" t="s">
        <v>4421</v>
      </c>
      <c r="D1531" s="7" t="s">
        <v>4422</v>
      </c>
      <c r="E1531" s="7" t="s">
        <v>2777</v>
      </c>
      <c r="F1531" s="7" t="s">
        <v>16</v>
      </c>
      <c r="G1531" s="8" t="s">
        <v>4406</v>
      </c>
      <c r="H1531" s="9" t="s">
        <v>1070</v>
      </c>
      <c r="I1531" s="9" t="s">
        <v>532</v>
      </c>
      <c r="J1531" s="9" t="s">
        <v>18</v>
      </c>
      <c r="K1531" s="9" t="s">
        <v>4423</v>
      </c>
      <c r="L1531" s="11" t="str">
        <f aca="false">IF(LEN(K1531)&gt;0,HYPERLINK("http://www.ingemmet.gob.pe/Documentos/Descargables/LibreDenunciabilidad/planos/"&amp;K1531,"Ver Plano"),"Sin Plano")</f>
        <v>Ver Plano</v>
      </c>
    </row>
    <row r="1532" customFormat="false" ht="15" hidden="false" customHeight="false" outlineLevel="0" collapsed="false">
      <c r="A1532" s="6" t="n">
        <v>1528</v>
      </c>
      <c r="B1532" s="7" t="s">
        <v>4424</v>
      </c>
      <c r="C1532" s="7" t="s">
        <v>4424</v>
      </c>
      <c r="D1532" s="7" t="s">
        <v>4425</v>
      </c>
      <c r="E1532" s="7" t="s">
        <v>2777</v>
      </c>
      <c r="F1532" s="7" t="s">
        <v>16</v>
      </c>
      <c r="G1532" s="8" t="s">
        <v>4406</v>
      </c>
      <c r="H1532" s="9" t="s">
        <v>2815</v>
      </c>
      <c r="I1532" s="9" t="s">
        <v>294</v>
      </c>
      <c r="J1532" s="9" t="s">
        <v>44</v>
      </c>
      <c r="K1532" s="9" t="s">
        <v>4426</v>
      </c>
      <c r="L1532" s="11" t="str">
        <f aca="false">IF(LEN(K1532)&gt;0,HYPERLINK("http://www.ingemmet.gob.pe/Documentos/Descargables/LibreDenunciabilidad/planos/"&amp;K1532,"Ver Plano"),"Sin Plano")</f>
        <v>Ver Plano</v>
      </c>
    </row>
    <row r="1533" customFormat="false" ht="15" hidden="false" customHeight="false" outlineLevel="0" collapsed="false">
      <c r="A1533" s="6" t="n">
        <v>1529</v>
      </c>
      <c r="B1533" s="7" t="s">
        <v>4427</v>
      </c>
      <c r="C1533" s="7" t="s">
        <v>4427</v>
      </c>
      <c r="D1533" s="7" t="s">
        <v>4428</v>
      </c>
      <c r="E1533" s="7" t="s">
        <v>2777</v>
      </c>
      <c r="F1533" s="7" t="s">
        <v>16</v>
      </c>
      <c r="G1533" s="8" t="s">
        <v>4406</v>
      </c>
      <c r="H1533" s="9" t="s">
        <v>2714</v>
      </c>
      <c r="I1533" s="9" t="s">
        <v>1214</v>
      </c>
      <c r="J1533" s="9" t="s">
        <v>18</v>
      </c>
      <c r="K1533" s="9" t="s">
        <v>4429</v>
      </c>
      <c r="L1533" s="11" t="str">
        <f aca="false">IF(LEN(K1533)&gt;0,HYPERLINK("http://www.ingemmet.gob.pe/Documentos/Descargables/LibreDenunciabilidad/planos/"&amp;K1533,"Ver Plano"),"Sin Plano")</f>
        <v>Ver Plano</v>
      </c>
    </row>
    <row r="1534" customFormat="false" ht="15" hidden="false" customHeight="false" outlineLevel="0" collapsed="false">
      <c r="A1534" s="6" t="n">
        <v>1530</v>
      </c>
      <c r="B1534" s="7" t="s">
        <v>4430</v>
      </c>
      <c r="C1534" s="7" t="s">
        <v>4430</v>
      </c>
      <c r="D1534" s="7" t="s">
        <v>4431</v>
      </c>
      <c r="E1534" s="7" t="s">
        <v>2801</v>
      </c>
      <c r="F1534" s="7" t="s">
        <v>16</v>
      </c>
      <c r="G1534" s="8" t="s">
        <v>4406</v>
      </c>
      <c r="H1534" s="9" t="s">
        <v>4432</v>
      </c>
      <c r="I1534" s="9" t="s">
        <v>1622</v>
      </c>
      <c r="J1534" s="9" t="s">
        <v>88</v>
      </c>
      <c r="K1534" s="9" t="s">
        <v>4433</v>
      </c>
      <c r="L1534" s="11" t="str">
        <f aca="false">IF(LEN(K1534)&gt;0,HYPERLINK("http://www.ingemmet.gob.pe/Documentos/Descargables/LibreDenunciabilidad/planos/"&amp;K1534,"Ver Plano"),"Sin Plano")</f>
        <v>Ver Plano</v>
      </c>
    </row>
    <row r="1535" customFormat="false" ht="15" hidden="false" customHeight="false" outlineLevel="0" collapsed="false">
      <c r="A1535" s="6" t="n">
        <v>1531</v>
      </c>
      <c r="B1535" s="7" t="s">
        <v>4434</v>
      </c>
      <c r="C1535" s="7" t="s">
        <v>4434</v>
      </c>
      <c r="D1535" s="7" t="s">
        <v>4435</v>
      </c>
      <c r="E1535" s="7" t="s">
        <v>15</v>
      </c>
      <c r="F1535" s="7" t="s">
        <v>16</v>
      </c>
      <c r="G1535" s="8" t="s">
        <v>4436</v>
      </c>
      <c r="H1535" s="9" t="s">
        <v>332</v>
      </c>
      <c r="I1535" s="9" t="s">
        <v>115</v>
      </c>
      <c r="J1535" s="9" t="s">
        <v>18</v>
      </c>
      <c r="K1535" s="9" t="s">
        <v>4437</v>
      </c>
      <c r="L1535" s="11" t="str">
        <f aca="false">IF(LEN(K1535)&gt;0,HYPERLINK("http://www.ingemmet.gob.pe/Documentos/Descargables/LibreDenunciabilidad/planos/"&amp;K1535,"Ver Plano"),"Sin Plano")</f>
        <v>Ver Plano</v>
      </c>
    </row>
    <row r="1536" customFormat="false" ht="15" hidden="false" customHeight="false" outlineLevel="0" collapsed="false">
      <c r="A1536" s="6" t="n">
        <v>1532</v>
      </c>
      <c r="B1536" s="7" t="s">
        <v>4438</v>
      </c>
      <c r="C1536" s="7" t="s">
        <v>4438</v>
      </c>
      <c r="D1536" s="7" t="s">
        <v>4439</v>
      </c>
      <c r="E1536" s="7" t="s">
        <v>15</v>
      </c>
      <c r="F1536" s="7" t="s">
        <v>16</v>
      </c>
      <c r="G1536" s="8" t="s">
        <v>4436</v>
      </c>
      <c r="H1536" s="9" t="s">
        <v>1642</v>
      </c>
      <c r="I1536" s="9" t="s">
        <v>368</v>
      </c>
      <c r="J1536" s="9" t="s">
        <v>35</v>
      </c>
      <c r="K1536" s="9" t="s">
        <v>4440</v>
      </c>
      <c r="L1536" s="11" t="str">
        <f aca="false">IF(LEN(K1536)&gt;0,HYPERLINK("http://www.ingemmet.gob.pe/Documentos/Descargables/LibreDenunciabilidad/planos/"&amp;K1536,"Ver Plano"),"Sin Plano")</f>
        <v>Ver Plano</v>
      </c>
    </row>
    <row r="1537" customFormat="false" ht="15" hidden="false" customHeight="false" outlineLevel="0" collapsed="false">
      <c r="A1537" s="6" t="n">
        <v>1533</v>
      </c>
      <c r="B1537" s="7" t="s">
        <v>4441</v>
      </c>
      <c r="C1537" s="7" t="s">
        <v>4441</v>
      </c>
      <c r="D1537" s="7" t="s">
        <v>4442</v>
      </c>
      <c r="E1537" s="7" t="s">
        <v>15</v>
      </c>
      <c r="F1537" s="7" t="s">
        <v>16</v>
      </c>
      <c r="G1537" s="8" t="s">
        <v>4436</v>
      </c>
      <c r="H1537" s="9" t="s">
        <v>60</v>
      </c>
      <c r="I1537" s="9" t="s">
        <v>57</v>
      </c>
      <c r="J1537" s="9" t="s">
        <v>18</v>
      </c>
      <c r="K1537" s="9" t="s">
        <v>4443</v>
      </c>
      <c r="L1537" s="11" t="str">
        <f aca="false">IF(LEN(K1537)&gt;0,HYPERLINK("http://www.ingemmet.gob.pe/Documentos/Descargables/LibreDenunciabilidad/planos/"&amp;K1537,"Ver Plano"),"Sin Plano")</f>
        <v>Ver Plano</v>
      </c>
    </row>
    <row r="1538" customFormat="false" ht="15" hidden="false" customHeight="false" outlineLevel="0" collapsed="false">
      <c r="A1538" s="6" t="n">
        <v>1534</v>
      </c>
      <c r="B1538" s="7" t="s">
        <v>4444</v>
      </c>
      <c r="C1538" s="7" t="s">
        <v>4444</v>
      </c>
      <c r="D1538" s="7" t="s">
        <v>4445</v>
      </c>
      <c r="E1538" s="7" t="s">
        <v>15</v>
      </c>
      <c r="F1538" s="7" t="s">
        <v>16</v>
      </c>
      <c r="G1538" s="8" t="s">
        <v>4436</v>
      </c>
      <c r="H1538" s="9" t="s">
        <v>1070</v>
      </c>
      <c r="I1538" s="9" t="s">
        <v>532</v>
      </c>
      <c r="J1538" s="9" t="s">
        <v>18</v>
      </c>
      <c r="K1538" s="9" t="s">
        <v>4446</v>
      </c>
      <c r="L1538" s="11" t="str">
        <f aca="false">IF(LEN(K1538)&gt;0,HYPERLINK("http://www.ingemmet.gob.pe/Documentos/Descargables/LibreDenunciabilidad/planos/"&amp;K1538,"Ver Plano"),"Sin Plano")</f>
        <v>Ver Plano</v>
      </c>
    </row>
    <row r="1539" customFormat="false" ht="15" hidden="false" customHeight="false" outlineLevel="0" collapsed="false">
      <c r="A1539" s="6" t="n">
        <v>1535</v>
      </c>
      <c r="B1539" s="7" t="s">
        <v>4447</v>
      </c>
      <c r="C1539" s="7" t="s">
        <v>4447</v>
      </c>
      <c r="D1539" s="7" t="s">
        <v>4448</v>
      </c>
      <c r="E1539" s="7" t="s">
        <v>2777</v>
      </c>
      <c r="F1539" s="7" t="s">
        <v>16</v>
      </c>
      <c r="G1539" s="8" t="s">
        <v>4436</v>
      </c>
      <c r="H1539" s="9" t="s">
        <v>1070</v>
      </c>
      <c r="I1539" s="9" t="s">
        <v>532</v>
      </c>
      <c r="J1539" s="9" t="s">
        <v>18</v>
      </c>
      <c r="K1539" s="9" t="s">
        <v>4449</v>
      </c>
      <c r="L1539" s="11" t="str">
        <f aca="false">IF(LEN(K1539)&gt;0,HYPERLINK("http://www.ingemmet.gob.pe/Documentos/Descargables/LibreDenunciabilidad/planos/"&amp;K1539,"Ver Plano"),"Sin Plano")</f>
        <v>Ver Plano</v>
      </c>
    </row>
    <row r="1540" customFormat="false" ht="15" hidden="false" customHeight="false" outlineLevel="0" collapsed="false">
      <c r="A1540" s="6" t="n">
        <v>1536</v>
      </c>
      <c r="B1540" s="7" t="s">
        <v>4450</v>
      </c>
      <c r="C1540" s="7" t="s">
        <v>4450</v>
      </c>
      <c r="D1540" s="7" t="s">
        <v>4451</v>
      </c>
      <c r="E1540" s="7" t="s">
        <v>15</v>
      </c>
      <c r="F1540" s="7" t="s">
        <v>16</v>
      </c>
      <c r="G1540" s="8" t="s">
        <v>4436</v>
      </c>
      <c r="H1540" s="9" t="s">
        <v>332</v>
      </c>
      <c r="I1540" s="9" t="s">
        <v>115</v>
      </c>
      <c r="J1540" s="9" t="s">
        <v>18</v>
      </c>
      <c r="K1540" s="9" t="s">
        <v>4452</v>
      </c>
      <c r="L1540" s="11" t="str">
        <f aca="false">IF(LEN(K1540)&gt;0,HYPERLINK("http://www.ingemmet.gob.pe/Documentos/Descargables/LibreDenunciabilidad/planos/"&amp;K1540,"Ver Plano"),"Sin Plano")</f>
        <v>Ver Plano</v>
      </c>
    </row>
    <row r="1541" customFormat="false" ht="15" hidden="false" customHeight="false" outlineLevel="0" collapsed="false">
      <c r="A1541" s="6" t="n">
        <v>1537</v>
      </c>
      <c r="B1541" s="7" t="s">
        <v>4453</v>
      </c>
      <c r="C1541" s="7" t="s">
        <v>4453</v>
      </c>
      <c r="D1541" s="7" t="s">
        <v>4454</v>
      </c>
      <c r="E1541" s="7" t="s">
        <v>15</v>
      </c>
      <c r="F1541" s="7" t="s">
        <v>16</v>
      </c>
      <c r="G1541" s="8" t="s">
        <v>4436</v>
      </c>
      <c r="H1541" s="9" t="s">
        <v>399</v>
      </c>
      <c r="I1541" s="9" t="s">
        <v>400</v>
      </c>
      <c r="J1541" s="9" t="s">
        <v>18</v>
      </c>
      <c r="K1541" s="9" t="s">
        <v>4455</v>
      </c>
      <c r="L1541" s="11" t="str">
        <f aca="false">IF(LEN(K1541)&gt;0,HYPERLINK("http://www.ingemmet.gob.pe/Documentos/Descargables/LibreDenunciabilidad/planos/"&amp;K1541,"Ver Plano"),"Sin Plano")</f>
        <v>Ver Plano</v>
      </c>
    </row>
    <row r="1542" customFormat="false" ht="15" hidden="false" customHeight="false" outlineLevel="0" collapsed="false">
      <c r="A1542" s="6" t="n">
        <v>1538</v>
      </c>
      <c r="B1542" s="7" t="s">
        <v>4456</v>
      </c>
      <c r="C1542" s="7" t="s">
        <v>4456</v>
      </c>
      <c r="D1542" s="7" t="s">
        <v>4457</v>
      </c>
      <c r="E1542" s="7" t="s">
        <v>15</v>
      </c>
      <c r="F1542" s="7" t="s">
        <v>16</v>
      </c>
      <c r="G1542" s="8" t="s">
        <v>4436</v>
      </c>
      <c r="H1542" s="9" t="s">
        <v>60</v>
      </c>
      <c r="I1542" s="9" t="s">
        <v>57</v>
      </c>
      <c r="J1542" s="9" t="s">
        <v>18</v>
      </c>
      <c r="K1542" s="9" t="s">
        <v>4458</v>
      </c>
      <c r="L1542" s="11" t="str">
        <f aca="false">IF(LEN(K1542)&gt;0,HYPERLINK("http://www.ingemmet.gob.pe/Documentos/Descargables/LibreDenunciabilidad/planos/"&amp;K1542,"Ver Plano"),"Sin Plano")</f>
        <v>Ver Plano</v>
      </c>
    </row>
    <row r="1543" customFormat="false" ht="15" hidden="false" customHeight="false" outlineLevel="0" collapsed="false">
      <c r="A1543" s="6" t="n">
        <v>1539</v>
      </c>
      <c r="B1543" s="7" t="s">
        <v>4459</v>
      </c>
      <c r="C1543" s="7" t="s">
        <v>4459</v>
      </c>
      <c r="D1543" s="7" t="s">
        <v>4460</v>
      </c>
      <c r="E1543" s="7" t="s">
        <v>15</v>
      </c>
      <c r="F1543" s="7" t="s">
        <v>16</v>
      </c>
      <c r="G1543" s="8" t="s">
        <v>4436</v>
      </c>
      <c r="H1543" s="9" t="s">
        <v>378</v>
      </c>
      <c r="I1543" s="9" t="s">
        <v>379</v>
      </c>
      <c r="J1543" s="9" t="s">
        <v>262</v>
      </c>
      <c r="K1543" s="9" t="s">
        <v>4461</v>
      </c>
      <c r="L1543" s="11" t="str">
        <f aca="false">IF(LEN(K1543)&gt;0,HYPERLINK("http://www.ingemmet.gob.pe/Documentos/Descargables/LibreDenunciabilidad/planos/"&amp;K1543,"Ver Plano"),"Sin Plano")</f>
        <v>Ver Plano</v>
      </c>
    </row>
    <row r="1544" customFormat="false" ht="15" hidden="false" customHeight="false" outlineLevel="0" collapsed="false">
      <c r="A1544" s="6" t="n">
        <v>1540</v>
      </c>
      <c r="B1544" s="7" t="s">
        <v>4462</v>
      </c>
      <c r="C1544" s="7" t="s">
        <v>4462</v>
      </c>
      <c r="D1544" s="7" t="s">
        <v>4463</v>
      </c>
      <c r="E1544" s="7" t="s">
        <v>15</v>
      </c>
      <c r="F1544" s="7" t="s">
        <v>16</v>
      </c>
      <c r="G1544" s="8" t="s">
        <v>4436</v>
      </c>
      <c r="H1544" s="9" t="s">
        <v>378</v>
      </c>
      <c r="I1544" s="9" t="s">
        <v>379</v>
      </c>
      <c r="J1544" s="9" t="s">
        <v>262</v>
      </c>
      <c r="K1544" s="9" t="s">
        <v>4464</v>
      </c>
      <c r="L1544" s="11" t="str">
        <f aca="false">IF(LEN(K1544)&gt;0,HYPERLINK("http://www.ingemmet.gob.pe/Documentos/Descargables/LibreDenunciabilidad/planos/"&amp;K1544,"Ver Plano"),"Sin Plano")</f>
        <v>Ver Plano</v>
      </c>
    </row>
    <row r="1545" customFormat="false" ht="15" hidden="false" customHeight="false" outlineLevel="0" collapsed="false">
      <c r="A1545" s="6" t="n">
        <v>1541</v>
      </c>
      <c r="B1545" s="7" t="s">
        <v>4465</v>
      </c>
      <c r="C1545" s="7" t="s">
        <v>4465</v>
      </c>
      <c r="D1545" s="7" t="s">
        <v>4466</v>
      </c>
      <c r="E1545" s="7" t="s">
        <v>15</v>
      </c>
      <c r="F1545" s="7" t="s">
        <v>16</v>
      </c>
      <c r="G1545" s="8" t="s">
        <v>4436</v>
      </c>
      <c r="H1545" s="9" t="s">
        <v>4467</v>
      </c>
      <c r="I1545" s="9" t="s">
        <v>4468</v>
      </c>
      <c r="J1545" s="9" t="s">
        <v>262</v>
      </c>
      <c r="K1545" s="9" t="s">
        <v>4469</v>
      </c>
      <c r="L1545" s="11" t="str">
        <f aca="false">IF(LEN(K1545)&gt;0,HYPERLINK("http://www.ingemmet.gob.pe/Documentos/Descargables/LibreDenunciabilidad/planos/"&amp;K1545,"Ver Plano"),"Sin Plano")</f>
        <v>Ver Plano</v>
      </c>
    </row>
    <row r="1546" customFormat="false" ht="15" hidden="false" customHeight="false" outlineLevel="0" collapsed="false">
      <c r="A1546" s="6" t="n">
        <v>1542</v>
      </c>
      <c r="B1546" s="7" t="s">
        <v>4470</v>
      </c>
      <c r="C1546" s="7" t="s">
        <v>4470</v>
      </c>
      <c r="D1546" s="7" t="s">
        <v>4471</v>
      </c>
      <c r="E1546" s="7" t="s">
        <v>15</v>
      </c>
      <c r="F1546" s="7" t="s">
        <v>16</v>
      </c>
      <c r="G1546" s="8" t="s">
        <v>4436</v>
      </c>
      <c r="H1546" s="9" t="s">
        <v>2815</v>
      </c>
      <c r="I1546" s="9" t="s">
        <v>294</v>
      </c>
      <c r="J1546" s="9" t="s">
        <v>44</v>
      </c>
      <c r="K1546" s="9" t="s">
        <v>4472</v>
      </c>
      <c r="L1546" s="11" t="str">
        <f aca="false">IF(LEN(K1546)&gt;0,HYPERLINK("http://www.ingemmet.gob.pe/Documentos/Descargables/LibreDenunciabilidad/planos/"&amp;K1546,"Ver Plano"),"Sin Plano")</f>
        <v>Ver Plano</v>
      </c>
    </row>
    <row r="1547" customFormat="false" ht="15" hidden="false" customHeight="false" outlineLevel="0" collapsed="false">
      <c r="A1547" s="6" t="n">
        <v>1543</v>
      </c>
      <c r="B1547" s="7" t="s">
        <v>4473</v>
      </c>
      <c r="C1547" s="7" t="s">
        <v>4473</v>
      </c>
      <c r="D1547" s="7" t="s">
        <v>4474</v>
      </c>
      <c r="E1547" s="7" t="s">
        <v>15</v>
      </c>
      <c r="F1547" s="7" t="s">
        <v>16</v>
      </c>
      <c r="G1547" s="8" t="s">
        <v>4436</v>
      </c>
      <c r="H1547" s="9" t="s">
        <v>4467</v>
      </c>
      <c r="I1547" s="9" t="s">
        <v>4468</v>
      </c>
      <c r="J1547" s="9" t="s">
        <v>262</v>
      </c>
      <c r="K1547" s="9" t="s">
        <v>4475</v>
      </c>
      <c r="L1547" s="11" t="str">
        <f aca="false">IF(LEN(K1547)&gt;0,HYPERLINK("http://www.ingemmet.gob.pe/Documentos/Descargables/LibreDenunciabilidad/planos/"&amp;K1547,"Ver Plano"),"Sin Plano")</f>
        <v>Ver Plano</v>
      </c>
    </row>
    <row r="1548" customFormat="false" ht="15" hidden="false" customHeight="false" outlineLevel="0" collapsed="false">
      <c r="A1548" s="6" t="n">
        <v>1544</v>
      </c>
      <c r="B1548" s="7" t="s">
        <v>4476</v>
      </c>
      <c r="C1548" s="7" t="s">
        <v>4476</v>
      </c>
      <c r="D1548" s="7" t="s">
        <v>4477</v>
      </c>
      <c r="E1548" s="7" t="s">
        <v>15</v>
      </c>
      <c r="F1548" s="7" t="s">
        <v>16</v>
      </c>
      <c r="G1548" s="8" t="s">
        <v>4436</v>
      </c>
      <c r="H1548" s="9" t="s">
        <v>4478</v>
      </c>
      <c r="I1548" s="9" t="s">
        <v>421</v>
      </c>
      <c r="J1548" s="9" t="s">
        <v>422</v>
      </c>
      <c r="K1548" s="9" t="s">
        <v>4479</v>
      </c>
      <c r="L1548" s="11" t="str">
        <f aca="false">IF(LEN(K1548)&gt;0,HYPERLINK("http://www.ingemmet.gob.pe/Documentos/Descargables/LibreDenunciabilidad/planos/"&amp;K1548,"Ver Plano"),"Sin Plano")</f>
        <v>Ver Plano</v>
      </c>
    </row>
    <row r="1549" customFormat="false" ht="15" hidden="false" customHeight="false" outlineLevel="0" collapsed="false">
      <c r="A1549" s="6" t="n">
        <v>1545</v>
      </c>
      <c r="B1549" s="7" t="s">
        <v>4480</v>
      </c>
      <c r="C1549" s="7" t="s">
        <v>4480</v>
      </c>
      <c r="D1549" s="7" t="s">
        <v>4481</v>
      </c>
      <c r="E1549" s="7" t="s">
        <v>15</v>
      </c>
      <c r="F1549" s="7" t="s">
        <v>16</v>
      </c>
      <c r="G1549" s="8" t="s">
        <v>4436</v>
      </c>
      <c r="H1549" s="9" t="s">
        <v>156</v>
      </c>
      <c r="I1549" s="9" t="s">
        <v>115</v>
      </c>
      <c r="J1549" s="9" t="s">
        <v>18</v>
      </c>
      <c r="K1549" s="9" t="s">
        <v>4482</v>
      </c>
      <c r="L1549" s="11" t="str">
        <f aca="false">IF(LEN(K1549)&gt;0,HYPERLINK("http://www.ingemmet.gob.pe/Documentos/Descargables/LibreDenunciabilidad/planos/"&amp;K1549,"Ver Plano"),"Sin Plano")</f>
        <v>Ver Plano</v>
      </c>
    </row>
    <row r="1550" customFormat="false" ht="15" hidden="false" customHeight="false" outlineLevel="0" collapsed="false">
      <c r="A1550" s="6" t="n">
        <v>1546</v>
      </c>
      <c r="B1550" s="7" t="s">
        <v>4483</v>
      </c>
      <c r="C1550" s="7" t="s">
        <v>4483</v>
      </c>
      <c r="D1550" s="7" t="s">
        <v>4484</v>
      </c>
      <c r="E1550" s="7" t="s">
        <v>15</v>
      </c>
      <c r="F1550" s="7" t="s">
        <v>16</v>
      </c>
      <c r="G1550" s="8" t="s">
        <v>4436</v>
      </c>
      <c r="H1550" s="9" t="s">
        <v>4478</v>
      </c>
      <c r="I1550" s="9" t="s">
        <v>421</v>
      </c>
      <c r="J1550" s="9" t="s">
        <v>422</v>
      </c>
      <c r="K1550" s="9" t="s">
        <v>4485</v>
      </c>
      <c r="L1550" s="11" t="str">
        <f aca="false">IF(LEN(K1550)&gt;0,HYPERLINK("http://www.ingemmet.gob.pe/Documentos/Descargables/LibreDenunciabilidad/planos/"&amp;K1550,"Ver Plano"),"Sin Plano")</f>
        <v>Ver Plano</v>
      </c>
    </row>
    <row r="1551" customFormat="false" ht="15" hidden="false" customHeight="false" outlineLevel="0" collapsed="false">
      <c r="A1551" s="6" t="n">
        <v>1547</v>
      </c>
      <c r="B1551" s="7" t="s">
        <v>4486</v>
      </c>
      <c r="C1551" s="7" t="s">
        <v>4486</v>
      </c>
      <c r="D1551" s="7" t="s">
        <v>4487</v>
      </c>
      <c r="E1551" s="7" t="s">
        <v>15</v>
      </c>
      <c r="F1551" s="7" t="s">
        <v>16</v>
      </c>
      <c r="G1551" s="8" t="s">
        <v>4436</v>
      </c>
      <c r="H1551" s="9" t="s">
        <v>2815</v>
      </c>
      <c r="I1551" s="9" t="s">
        <v>294</v>
      </c>
      <c r="J1551" s="9" t="s">
        <v>44</v>
      </c>
      <c r="K1551" s="9" t="s">
        <v>4488</v>
      </c>
      <c r="L1551" s="11" t="str">
        <f aca="false">IF(LEN(K1551)&gt;0,HYPERLINK("http://www.ingemmet.gob.pe/Documentos/Descargables/LibreDenunciabilidad/planos/"&amp;K1551,"Ver Plano"),"Sin Plano")</f>
        <v>Ver Plano</v>
      </c>
    </row>
    <row r="1552" customFormat="false" ht="15" hidden="false" customHeight="false" outlineLevel="0" collapsed="false">
      <c r="A1552" s="6" t="n">
        <v>1548</v>
      </c>
      <c r="B1552" s="7" t="s">
        <v>4489</v>
      </c>
      <c r="C1552" s="7" t="s">
        <v>4489</v>
      </c>
      <c r="D1552" s="7" t="s">
        <v>4490</v>
      </c>
      <c r="E1552" s="7" t="s">
        <v>15</v>
      </c>
      <c r="F1552" s="7" t="s">
        <v>16</v>
      </c>
      <c r="G1552" s="8" t="s">
        <v>4436</v>
      </c>
      <c r="H1552" s="9" t="s">
        <v>4491</v>
      </c>
      <c r="I1552" s="9" t="s">
        <v>249</v>
      </c>
      <c r="J1552" s="9" t="s">
        <v>18</v>
      </c>
      <c r="K1552" s="9" t="s">
        <v>4492</v>
      </c>
      <c r="L1552" s="11" t="str">
        <f aca="false">IF(LEN(K1552)&gt;0,HYPERLINK("http://www.ingemmet.gob.pe/Documentos/Descargables/LibreDenunciabilidad/planos/"&amp;K1552,"Ver Plano"),"Sin Plano")</f>
        <v>Ver Plano</v>
      </c>
    </row>
    <row r="1553" customFormat="false" ht="15" hidden="false" customHeight="false" outlineLevel="0" collapsed="false">
      <c r="A1553" s="6" t="n">
        <v>1549</v>
      </c>
      <c r="B1553" s="7" t="s">
        <v>4493</v>
      </c>
      <c r="C1553" s="7" t="s">
        <v>4493</v>
      </c>
      <c r="D1553" s="7" t="s">
        <v>4494</v>
      </c>
      <c r="E1553" s="7" t="s">
        <v>15</v>
      </c>
      <c r="F1553" s="7" t="s">
        <v>16</v>
      </c>
      <c r="G1553" s="8" t="s">
        <v>4436</v>
      </c>
      <c r="H1553" s="9" t="s">
        <v>4495</v>
      </c>
      <c r="I1553" s="9" t="s">
        <v>4496</v>
      </c>
      <c r="J1553" s="9" t="s">
        <v>4497</v>
      </c>
      <c r="K1553" s="9" t="s">
        <v>4498</v>
      </c>
      <c r="L1553" s="11" t="str">
        <f aca="false">IF(LEN(K1553)&gt;0,HYPERLINK("http://www.ingemmet.gob.pe/Documentos/Descargables/LibreDenunciabilidad/planos/"&amp;K1553,"Ver Plano"),"Sin Plano")</f>
        <v>Ver Plano</v>
      </c>
    </row>
    <row r="1554" customFormat="false" ht="15" hidden="false" customHeight="false" outlineLevel="0" collapsed="false">
      <c r="A1554" s="6" t="n">
        <v>1550</v>
      </c>
      <c r="B1554" s="7" t="s">
        <v>4499</v>
      </c>
      <c r="C1554" s="7" t="s">
        <v>4499</v>
      </c>
      <c r="D1554" s="7" t="s">
        <v>4500</v>
      </c>
      <c r="E1554" s="7" t="s">
        <v>15</v>
      </c>
      <c r="F1554" s="7" t="s">
        <v>16</v>
      </c>
      <c r="G1554" s="8" t="s">
        <v>4436</v>
      </c>
      <c r="H1554" s="9" t="s">
        <v>1642</v>
      </c>
      <c r="I1554" s="9" t="s">
        <v>368</v>
      </c>
      <c r="J1554" s="9" t="s">
        <v>35</v>
      </c>
      <c r="K1554" s="9" t="s">
        <v>4501</v>
      </c>
      <c r="L1554" s="11" t="str">
        <f aca="false">IF(LEN(K1554)&gt;0,HYPERLINK("http://www.ingemmet.gob.pe/Documentos/Descargables/LibreDenunciabilidad/planos/"&amp;K1554,"Ver Plano"),"Sin Plano")</f>
        <v>Ver Plano</v>
      </c>
    </row>
    <row r="1555" customFormat="false" ht="15" hidden="false" customHeight="false" outlineLevel="0" collapsed="false">
      <c r="A1555" s="6" t="n">
        <v>1551</v>
      </c>
      <c r="B1555" s="7" t="s">
        <v>4502</v>
      </c>
      <c r="C1555" s="7" t="s">
        <v>4502</v>
      </c>
      <c r="D1555" s="7" t="s">
        <v>4503</v>
      </c>
      <c r="E1555" s="7" t="s">
        <v>15</v>
      </c>
      <c r="F1555" s="7" t="s">
        <v>16</v>
      </c>
      <c r="G1555" s="8" t="s">
        <v>4436</v>
      </c>
      <c r="H1555" s="9" t="s">
        <v>695</v>
      </c>
      <c r="I1555" s="9" t="s">
        <v>57</v>
      </c>
      <c r="J1555" s="9" t="s">
        <v>18</v>
      </c>
      <c r="K1555" s="9" t="s">
        <v>4504</v>
      </c>
      <c r="L1555" s="11" t="str">
        <f aca="false">IF(LEN(K1555)&gt;0,HYPERLINK("http://www.ingemmet.gob.pe/Documentos/Descargables/LibreDenunciabilidad/planos/"&amp;K1555,"Ver Plano"),"Sin Plano")</f>
        <v>Ver Plano</v>
      </c>
    </row>
    <row r="1556" customFormat="false" ht="15" hidden="false" customHeight="false" outlineLevel="0" collapsed="false">
      <c r="A1556" s="6" t="n">
        <v>1552</v>
      </c>
      <c r="B1556" s="7" t="s">
        <v>4505</v>
      </c>
      <c r="C1556" s="7" t="s">
        <v>4505</v>
      </c>
      <c r="D1556" s="7" t="s">
        <v>4506</v>
      </c>
      <c r="E1556" s="7" t="s">
        <v>15</v>
      </c>
      <c r="F1556" s="7" t="s">
        <v>16</v>
      </c>
      <c r="G1556" s="8" t="s">
        <v>4436</v>
      </c>
      <c r="H1556" s="9" t="s">
        <v>399</v>
      </c>
      <c r="I1556" s="9" t="s">
        <v>400</v>
      </c>
      <c r="J1556" s="9" t="s">
        <v>18</v>
      </c>
      <c r="K1556" s="9" t="s">
        <v>4507</v>
      </c>
      <c r="L1556" s="11" t="str">
        <f aca="false">IF(LEN(K1556)&gt;0,HYPERLINK("http://www.ingemmet.gob.pe/Documentos/Descargables/LibreDenunciabilidad/planos/"&amp;K1556,"Ver Plano"),"Sin Plano")</f>
        <v>Ver Plano</v>
      </c>
    </row>
    <row r="1557" customFormat="false" ht="15" hidden="false" customHeight="false" outlineLevel="0" collapsed="false">
      <c r="A1557" s="6" t="n">
        <v>1553</v>
      </c>
      <c r="B1557" s="7" t="s">
        <v>4508</v>
      </c>
      <c r="C1557" s="7" t="s">
        <v>4508</v>
      </c>
      <c r="D1557" s="7" t="s">
        <v>4509</v>
      </c>
      <c r="E1557" s="7" t="s">
        <v>15</v>
      </c>
      <c r="F1557" s="7" t="s">
        <v>16</v>
      </c>
      <c r="G1557" s="8" t="s">
        <v>4436</v>
      </c>
      <c r="H1557" s="9" t="s">
        <v>332</v>
      </c>
      <c r="I1557" s="9" t="s">
        <v>115</v>
      </c>
      <c r="J1557" s="9" t="s">
        <v>18</v>
      </c>
      <c r="K1557" s="9" t="s">
        <v>4510</v>
      </c>
      <c r="L1557" s="11" t="str">
        <f aca="false">IF(LEN(K1557)&gt;0,HYPERLINK("http://www.ingemmet.gob.pe/Documentos/Descargables/LibreDenunciabilidad/planos/"&amp;K1557,"Ver Plano"),"Sin Plano")</f>
        <v>Ver Plano</v>
      </c>
    </row>
    <row r="1558" customFormat="false" ht="15" hidden="false" customHeight="false" outlineLevel="0" collapsed="false">
      <c r="A1558" s="6" t="n">
        <v>1554</v>
      </c>
      <c r="B1558" s="7" t="s">
        <v>4511</v>
      </c>
      <c r="C1558" s="7" t="s">
        <v>4511</v>
      </c>
      <c r="D1558" s="7" t="s">
        <v>4512</v>
      </c>
      <c r="E1558" s="7" t="s">
        <v>15</v>
      </c>
      <c r="F1558" s="7" t="s">
        <v>16</v>
      </c>
      <c r="G1558" s="8" t="s">
        <v>4436</v>
      </c>
      <c r="H1558" s="9" t="s">
        <v>4491</v>
      </c>
      <c r="I1558" s="9" t="s">
        <v>249</v>
      </c>
      <c r="J1558" s="9" t="s">
        <v>18</v>
      </c>
      <c r="K1558" s="9" t="s">
        <v>4513</v>
      </c>
      <c r="L1558" s="11" t="str">
        <f aca="false">IF(LEN(K1558)&gt;0,HYPERLINK("http://www.ingemmet.gob.pe/Documentos/Descargables/LibreDenunciabilidad/planos/"&amp;K1558,"Ver Plano"),"Sin Plano")</f>
        <v>Ver Plano</v>
      </c>
    </row>
    <row r="1559" customFormat="false" ht="15" hidden="false" customHeight="false" outlineLevel="0" collapsed="false">
      <c r="A1559" s="6" t="n">
        <v>1555</v>
      </c>
      <c r="B1559" s="7" t="s">
        <v>4514</v>
      </c>
      <c r="C1559" s="7" t="s">
        <v>4514</v>
      </c>
      <c r="D1559" s="7" t="s">
        <v>4515</v>
      </c>
      <c r="E1559" s="7" t="s">
        <v>15</v>
      </c>
      <c r="F1559" s="7" t="s">
        <v>16</v>
      </c>
      <c r="G1559" s="8" t="s">
        <v>4436</v>
      </c>
      <c r="H1559" s="9" t="s">
        <v>4516</v>
      </c>
      <c r="I1559" s="9" t="s">
        <v>1257</v>
      </c>
      <c r="J1559" s="9" t="s">
        <v>88</v>
      </c>
      <c r="K1559" s="9" t="s">
        <v>4517</v>
      </c>
      <c r="L1559" s="11" t="str">
        <f aca="false">IF(LEN(K1559)&gt;0,HYPERLINK("http://www.ingemmet.gob.pe/Documentos/Descargables/LibreDenunciabilidad/planos/"&amp;K1559,"Ver Plano"),"Sin Plano")</f>
        <v>Ver Plano</v>
      </c>
    </row>
    <row r="1560" customFormat="false" ht="15" hidden="false" customHeight="false" outlineLevel="0" collapsed="false">
      <c r="A1560" s="6" t="n">
        <v>1556</v>
      </c>
      <c r="B1560" s="7" t="s">
        <v>4518</v>
      </c>
      <c r="C1560" s="7" t="s">
        <v>4518</v>
      </c>
      <c r="D1560" s="7" t="s">
        <v>4519</v>
      </c>
      <c r="E1560" s="7" t="s">
        <v>15</v>
      </c>
      <c r="F1560" s="7" t="s">
        <v>16</v>
      </c>
      <c r="G1560" s="8" t="s">
        <v>4436</v>
      </c>
      <c r="H1560" s="9" t="s">
        <v>21</v>
      </c>
      <c r="I1560" s="9" t="s">
        <v>18</v>
      </c>
      <c r="J1560" s="9" t="s">
        <v>18</v>
      </c>
      <c r="K1560" s="9" t="s">
        <v>4520</v>
      </c>
      <c r="L1560" s="11" t="str">
        <f aca="false">IF(LEN(K1560)&gt;0,HYPERLINK("http://www.ingemmet.gob.pe/Documentos/Descargables/LibreDenunciabilidad/planos/"&amp;K1560,"Ver Plano"),"Sin Plano")</f>
        <v>Ver Plano</v>
      </c>
    </row>
    <row r="1561" customFormat="false" ht="15" hidden="false" customHeight="false" outlineLevel="0" collapsed="false">
      <c r="A1561" s="6" t="n">
        <v>1557</v>
      </c>
      <c r="B1561" s="7" t="s">
        <v>4521</v>
      </c>
      <c r="C1561" s="7" t="s">
        <v>4521</v>
      </c>
      <c r="D1561" s="7" t="s">
        <v>4522</v>
      </c>
      <c r="E1561" s="7" t="s">
        <v>15</v>
      </c>
      <c r="F1561" s="7" t="s">
        <v>16</v>
      </c>
      <c r="G1561" s="8" t="s">
        <v>4436</v>
      </c>
      <c r="H1561" s="9" t="s">
        <v>1642</v>
      </c>
      <c r="I1561" s="9" t="s">
        <v>368</v>
      </c>
      <c r="J1561" s="9" t="s">
        <v>35</v>
      </c>
      <c r="K1561" s="9" t="s">
        <v>4523</v>
      </c>
      <c r="L1561" s="11" t="str">
        <f aca="false">IF(LEN(K1561)&gt;0,HYPERLINK("http://www.ingemmet.gob.pe/Documentos/Descargables/LibreDenunciabilidad/planos/"&amp;K1561,"Ver Plano"),"Sin Plano")</f>
        <v>Ver Plano</v>
      </c>
    </row>
    <row r="1562" customFormat="false" ht="15" hidden="false" customHeight="false" outlineLevel="0" collapsed="false">
      <c r="A1562" s="6" t="n">
        <v>1558</v>
      </c>
      <c r="B1562" s="7" t="s">
        <v>4524</v>
      </c>
      <c r="C1562" s="7" t="s">
        <v>4524</v>
      </c>
      <c r="D1562" s="7" t="s">
        <v>4525</v>
      </c>
      <c r="E1562" s="7" t="s">
        <v>15</v>
      </c>
      <c r="F1562" s="7" t="s">
        <v>16</v>
      </c>
      <c r="G1562" s="8" t="s">
        <v>4436</v>
      </c>
      <c r="H1562" s="9" t="s">
        <v>156</v>
      </c>
      <c r="I1562" s="9" t="s">
        <v>115</v>
      </c>
      <c r="J1562" s="9" t="s">
        <v>18</v>
      </c>
      <c r="K1562" s="9" t="s">
        <v>4526</v>
      </c>
      <c r="L1562" s="11" t="str">
        <f aca="false">IF(LEN(K1562)&gt;0,HYPERLINK("http://www.ingemmet.gob.pe/Documentos/Descargables/LibreDenunciabilidad/planos/"&amp;K1562,"Ver Plano"),"Sin Plano")</f>
        <v>Ver Plano</v>
      </c>
    </row>
    <row r="1563" customFormat="false" ht="15" hidden="false" customHeight="false" outlineLevel="0" collapsed="false">
      <c r="A1563" s="6" t="n">
        <v>1559</v>
      </c>
      <c r="B1563" s="7" t="s">
        <v>4527</v>
      </c>
      <c r="C1563" s="7" t="s">
        <v>4527</v>
      </c>
      <c r="D1563" s="7" t="s">
        <v>4528</v>
      </c>
      <c r="E1563" s="7" t="s">
        <v>15</v>
      </c>
      <c r="F1563" s="7" t="s">
        <v>16</v>
      </c>
      <c r="G1563" s="8" t="s">
        <v>4436</v>
      </c>
      <c r="H1563" s="9" t="s">
        <v>4495</v>
      </c>
      <c r="I1563" s="9" t="s">
        <v>4496</v>
      </c>
      <c r="J1563" s="9" t="s">
        <v>4497</v>
      </c>
      <c r="K1563" s="9" t="s">
        <v>4529</v>
      </c>
      <c r="L1563" s="11" t="str">
        <f aca="false">IF(LEN(K1563)&gt;0,HYPERLINK("http://www.ingemmet.gob.pe/Documentos/Descargables/LibreDenunciabilidad/planos/"&amp;K1563,"Ver Plano"),"Sin Plano")</f>
        <v>Ver Plano</v>
      </c>
    </row>
    <row r="1564" customFormat="false" ht="15" hidden="false" customHeight="false" outlineLevel="0" collapsed="false">
      <c r="A1564" s="6" t="n">
        <v>1560</v>
      </c>
      <c r="B1564" s="7" t="s">
        <v>4530</v>
      </c>
      <c r="C1564" s="7" t="s">
        <v>4530</v>
      </c>
      <c r="D1564" s="7" t="s">
        <v>4531</v>
      </c>
      <c r="E1564" s="7" t="s">
        <v>15</v>
      </c>
      <c r="F1564" s="7" t="s">
        <v>16</v>
      </c>
      <c r="G1564" s="8" t="s">
        <v>4436</v>
      </c>
      <c r="H1564" s="9" t="s">
        <v>695</v>
      </c>
      <c r="I1564" s="9" t="s">
        <v>57</v>
      </c>
      <c r="J1564" s="9" t="s">
        <v>18</v>
      </c>
      <c r="K1564" s="9" t="s">
        <v>4532</v>
      </c>
      <c r="L1564" s="11" t="str">
        <f aca="false">IF(LEN(K1564)&gt;0,HYPERLINK("http://www.ingemmet.gob.pe/Documentos/Descargables/LibreDenunciabilidad/planos/"&amp;K1564,"Ver Plano"),"Sin Plano")</f>
        <v>Ver Plano</v>
      </c>
    </row>
    <row r="1565" customFormat="false" ht="15" hidden="false" customHeight="false" outlineLevel="0" collapsed="false">
      <c r="A1565" s="6" t="n">
        <v>1561</v>
      </c>
      <c r="B1565" s="7" t="s">
        <v>4533</v>
      </c>
      <c r="C1565" s="7" t="s">
        <v>4533</v>
      </c>
      <c r="D1565" s="7" t="s">
        <v>4534</v>
      </c>
      <c r="E1565" s="7" t="s">
        <v>15</v>
      </c>
      <c r="F1565" s="7" t="s">
        <v>16</v>
      </c>
      <c r="G1565" s="8" t="s">
        <v>4436</v>
      </c>
      <c r="H1565" s="9" t="s">
        <v>4535</v>
      </c>
      <c r="I1565" s="9" t="s">
        <v>383</v>
      </c>
      <c r="J1565" s="9" t="s">
        <v>88</v>
      </c>
      <c r="K1565" s="9" t="s">
        <v>4536</v>
      </c>
      <c r="L1565" s="11" t="str">
        <f aca="false">IF(LEN(K1565)&gt;0,HYPERLINK("http://www.ingemmet.gob.pe/Documentos/Descargables/LibreDenunciabilidad/planos/"&amp;K1565,"Ver Plano"),"Sin Plano")</f>
        <v>Ver Plano</v>
      </c>
    </row>
    <row r="1566" customFormat="false" ht="15" hidden="false" customHeight="false" outlineLevel="0" collapsed="false">
      <c r="A1566" s="6" t="n">
        <v>1562</v>
      </c>
      <c r="B1566" s="7" t="s">
        <v>4537</v>
      </c>
      <c r="C1566" s="7" t="s">
        <v>4537</v>
      </c>
      <c r="D1566" s="7" t="s">
        <v>4538</v>
      </c>
      <c r="E1566" s="7" t="s">
        <v>15</v>
      </c>
      <c r="F1566" s="7" t="s">
        <v>16</v>
      </c>
      <c r="G1566" s="8" t="s">
        <v>4436</v>
      </c>
      <c r="H1566" s="9" t="s">
        <v>1070</v>
      </c>
      <c r="I1566" s="9" t="s">
        <v>532</v>
      </c>
      <c r="J1566" s="9" t="s">
        <v>18</v>
      </c>
      <c r="K1566" s="9" t="s">
        <v>4539</v>
      </c>
      <c r="L1566" s="11" t="str">
        <f aca="false">IF(LEN(K1566)&gt;0,HYPERLINK("http://www.ingemmet.gob.pe/Documentos/Descargables/LibreDenunciabilidad/planos/"&amp;K1566,"Ver Plano"),"Sin Plano")</f>
        <v>Ver Plano</v>
      </c>
    </row>
    <row r="1567" customFormat="false" ht="15" hidden="false" customHeight="false" outlineLevel="0" collapsed="false">
      <c r="A1567" s="6" t="n">
        <v>1563</v>
      </c>
      <c r="B1567" s="7" t="s">
        <v>4540</v>
      </c>
      <c r="C1567" s="7" t="s">
        <v>4540</v>
      </c>
      <c r="D1567" s="7" t="s">
        <v>4541</v>
      </c>
      <c r="E1567" s="7" t="s">
        <v>2777</v>
      </c>
      <c r="F1567" s="7" t="s">
        <v>16</v>
      </c>
      <c r="G1567" s="8" t="s">
        <v>4436</v>
      </c>
      <c r="H1567" s="9" t="s">
        <v>1070</v>
      </c>
      <c r="I1567" s="9" t="s">
        <v>532</v>
      </c>
      <c r="J1567" s="9" t="s">
        <v>18</v>
      </c>
      <c r="K1567" s="9" t="s">
        <v>4542</v>
      </c>
      <c r="L1567" s="11" t="str">
        <f aca="false">IF(LEN(K1567)&gt;0,HYPERLINK("http://www.ingemmet.gob.pe/Documentos/Descargables/LibreDenunciabilidad/planos/"&amp;K1567,"Ver Plano"),"Sin Plano")</f>
        <v>Ver Plano</v>
      </c>
    </row>
    <row r="1568" customFormat="false" ht="15" hidden="false" customHeight="false" outlineLevel="0" collapsed="false">
      <c r="A1568" s="6" t="n">
        <v>1564</v>
      </c>
      <c r="B1568" s="7" t="s">
        <v>4543</v>
      </c>
      <c r="C1568" s="7" t="s">
        <v>4543</v>
      </c>
      <c r="D1568" s="7" t="s">
        <v>4544</v>
      </c>
      <c r="E1568" s="7" t="s">
        <v>15</v>
      </c>
      <c r="F1568" s="7" t="s">
        <v>16</v>
      </c>
      <c r="G1568" s="8" t="s">
        <v>4436</v>
      </c>
      <c r="H1568" s="9" t="s">
        <v>2815</v>
      </c>
      <c r="I1568" s="9" t="s">
        <v>294</v>
      </c>
      <c r="J1568" s="9" t="s">
        <v>44</v>
      </c>
      <c r="K1568" s="9" t="s">
        <v>4545</v>
      </c>
      <c r="L1568" s="11" t="str">
        <f aca="false">IF(LEN(K1568)&gt;0,HYPERLINK("http://www.ingemmet.gob.pe/Documentos/Descargables/LibreDenunciabilidad/planos/"&amp;K1568,"Ver Plano"),"Sin Plano")</f>
        <v>Ver Plano</v>
      </c>
    </row>
    <row r="1569" customFormat="false" ht="15" hidden="false" customHeight="false" outlineLevel="0" collapsed="false">
      <c r="A1569" s="6" t="n">
        <v>1565</v>
      </c>
      <c r="B1569" s="7" t="s">
        <v>4546</v>
      </c>
      <c r="C1569" s="7" t="s">
        <v>4546</v>
      </c>
      <c r="D1569" s="7" t="s">
        <v>4547</v>
      </c>
      <c r="E1569" s="7" t="s">
        <v>15</v>
      </c>
      <c r="F1569" s="7" t="s">
        <v>16</v>
      </c>
      <c r="G1569" s="8" t="s">
        <v>4548</v>
      </c>
      <c r="H1569" s="9" t="s">
        <v>4549</v>
      </c>
      <c r="I1569" s="9" t="s">
        <v>49</v>
      </c>
      <c r="J1569" s="9" t="s">
        <v>49</v>
      </c>
      <c r="K1569" s="9" t="s">
        <v>4550</v>
      </c>
      <c r="L1569" s="11" t="str">
        <f aca="false">IF(LEN(K1569)&gt;0,HYPERLINK("http://www.ingemmet.gob.pe/Documentos/Descargables/LibreDenunciabilidad/planos/"&amp;K1569,"Ver Plano"),"Sin Plano")</f>
        <v>Ver Plano</v>
      </c>
    </row>
    <row r="1570" customFormat="false" ht="15" hidden="false" customHeight="false" outlineLevel="0" collapsed="false">
      <c r="A1570" s="6" t="n">
        <v>1566</v>
      </c>
      <c r="B1570" s="7" t="s">
        <v>4551</v>
      </c>
      <c r="C1570" s="7" t="s">
        <v>4551</v>
      </c>
      <c r="D1570" s="7" t="s">
        <v>4552</v>
      </c>
      <c r="E1570" s="7" t="s">
        <v>15</v>
      </c>
      <c r="F1570" s="7" t="s">
        <v>16</v>
      </c>
      <c r="G1570" s="8" t="s">
        <v>4548</v>
      </c>
      <c r="H1570" s="9" t="s">
        <v>4553</v>
      </c>
      <c r="I1570" s="9" t="s">
        <v>49</v>
      </c>
      <c r="J1570" s="9" t="s">
        <v>49</v>
      </c>
      <c r="K1570" s="9" t="s">
        <v>4554</v>
      </c>
      <c r="L1570" s="11" t="str">
        <f aca="false">IF(LEN(K1570)&gt;0,HYPERLINK("http://www.ingemmet.gob.pe/Documentos/Descargables/LibreDenunciabilidad/planos/"&amp;K1570,"Ver Plano"),"Sin Plano")</f>
        <v>Ver Plano</v>
      </c>
    </row>
    <row r="1571" customFormat="false" ht="15" hidden="false" customHeight="false" outlineLevel="0" collapsed="false">
      <c r="A1571" s="6" t="n">
        <v>1567</v>
      </c>
      <c r="B1571" s="7" t="s">
        <v>4555</v>
      </c>
      <c r="C1571" s="7" t="s">
        <v>4555</v>
      </c>
      <c r="D1571" s="7" t="s">
        <v>4556</v>
      </c>
      <c r="E1571" s="7" t="s">
        <v>15</v>
      </c>
      <c r="F1571" s="7" t="s">
        <v>16</v>
      </c>
      <c r="G1571" s="8" t="s">
        <v>4548</v>
      </c>
      <c r="H1571" s="9" t="s">
        <v>4553</v>
      </c>
      <c r="I1571" s="9" t="s">
        <v>49</v>
      </c>
      <c r="J1571" s="9" t="s">
        <v>49</v>
      </c>
      <c r="K1571" s="9" t="s">
        <v>4557</v>
      </c>
      <c r="L1571" s="11" t="str">
        <f aca="false">IF(LEN(K1571)&gt;0,HYPERLINK("http://www.ingemmet.gob.pe/Documentos/Descargables/LibreDenunciabilidad/planos/"&amp;K1571,"Ver Plano"),"Sin Plano")</f>
        <v>Ver Plano</v>
      </c>
    </row>
    <row r="1572" customFormat="false" ht="15" hidden="false" customHeight="false" outlineLevel="0" collapsed="false">
      <c r="A1572" s="6" t="n">
        <v>1568</v>
      </c>
      <c r="B1572" s="7" t="s">
        <v>4558</v>
      </c>
      <c r="C1572" s="7" t="s">
        <v>4558</v>
      </c>
      <c r="D1572" s="7" t="s">
        <v>4559</v>
      </c>
      <c r="E1572" s="7" t="s">
        <v>15</v>
      </c>
      <c r="F1572" s="7" t="s">
        <v>16</v>
      </c>
      <c r="G1572" s="8" t="s">
        <v>4548</v>
      </c>
      <c r="H1572" s="9" t="s">
        <v>4549</v>
      </c>
      <c r="I1572" s="9" t="s">
        <v>49</v>
      </c>
      <c r="J1572" s="9" t="s">
        <v>49</v>
      </c>
      <c r="K1572" s="9" t="s">
        <v>4560</v>
      </c>
      <c r="L1572" s="11" t="str">
        <f aca="false">IF(LEN(K1572)&gt;0,HYPERLINK("http://www.ingemmet.gob.pe/Documentos/Descargables/LibreDenunciabilidad/planos/"&amp;K1572,"Ver Plano"),"Sin Plano")</f>
        <v>Ver Plano</v>
      </c>
    </row>
    <row r="1573" customFormat="false" ht="15" hidden="false" customHeight="false" outlineLevel="0" collapsed="false">
      <c r="A1573" s="6" t="n">
        <v>1569</v>
      </c>
      <c r="B1573" s="7" t="s">
        <v>4561</v>
      </c>
      <c r="C1573" s="7" t="s">
        <v>4561</v>
      </c>
      <c r="D1573" s="7" t="s">
        <v>4562</v>
      </c>
      <c r="E1573" s="7" t="s">
        <v>15</v>
      </c>
      <c r="F1573" s="7" t="s">
        <v>16</v>
      </c>
      <c r="G1573" s="8" t="s">
        <v>4548</v>
      </c>
      <c r="H1573" s="9" t="s">
        <v>4563</v>
      </c>
      <c r="I1573" s="9" t="s">
        <v>49</v>
      </c>
      <c r="J1573" s="9" t="s">
        <v>49</v>
      </c>
      <c r="K1573" s="9" t="s">
        <v>4564</v>
      </c>
      <c r="L1573" s="11" t="str">
        <f aca="false">IF(LEN(K1573)&gt;0,HYPERLINK("http://www.ingemmet.gob.pe/Documentos/Descargables/LibreDenunciabilidad/planos/"&amp;K1573,"Ver Plano"),"Sin Plano")</f>
        <v>Ver Plano</v>
      </c>
    </row>
    <row r="1574" customFormat="false" ht="15" hidden="false" customHeight="false" outlineLevel="0" collapsed="false">
      <c r="A1574" s="6" t="n">
        <v>1570</v>
      </c>
      <c r="B1574" s="7" t="s">
        <v>4565</v>
      </c>
      <c r="C1574" s="7" t="s">
        <v>4565</v>
      </c>
      <c r="D1574" s="7" t="s">
        <v>4566</v>
      </c>
      <c r="E1574" s="7" t="s">
        <v>15</v>
      </c>
      <c r="F1574" s="7" t="s">
        <v>16</v>
      </c>
      <c r="G1574" s="8" t="s">
        <v>4548</v>
      </c>
      <c r="H1574" s="9" t="s">
        <v>4563</v>
      </c>
      <c r="I1574" s="9" t="s">
        <v>49</v>
      </c>
      <c r="J1574" s="9" t="s">
        <v>49</v>
      </c>
      <c r="K1574" s="9" t="s">
        <v>4567</v>
      </c>
      <c r="L1574" s="11" t="str">
        <f aca="false">IF(LEN(K1574)&gt;0,HYPERLINK("http://www.ingemmet.gob.pe/Documentos/Descargables/LibreDenunciabilidad/planos/"&amp;K1574,"Ver Plano"),"Sin Plano")</f>
        <v>Ver Plano</v>
      </c>
    </row>
    <row r="1575" customFormat="false" ht="15" hidden="false" customHeight="false" outlineLevel="0" collapsed="false">
      <c r="A1575" s="6" t="n">
        <v>1571</v>
      </c>
      <c r="B1575" s="7" t="s">
        <v>4568</v>
      </c>
      <c r="C1575" s="7" t="s">
        <v>4568</v>
      </c>
      <c r="D1575" s="7" t="s">
        <v>4569</v>
      </c>
      <c r="E1575" s="7" t="s">
        <v>15</v>
      </c>
      <c r="F1575" s="7" t="s">
        <v>16</v>
      </c>
      <c r="G1575" s="8" t="s">
        <v>4548</v>
      </c>
      <c r="H1575" s="9" t="s">
        <v>4549</v>
      </c>
      <c r="I1575" s="9" t="s">
        <v>49</v>
      </c>
      <c r="J1575" s="9" t="s">
        <v>49</v>
      </c>
      <c r="K1575" s="9" t="s">
        <v>4570</v>
      </c>
      <c r="L1575" s="11" t="str">
        <f aca="false">IF(LEN(K1575)&gt;0,HYPERLINK("http://www.ingemmet.gob.pe/Documentos/Descargables/LibreDenunciabilidad/planos/"&amp;K1575,"Ver Plano"),"Sin Plano")</f>
        <v>Ver Plano</v>
      </c>
    </row>
    <row r="1576" customFormat="false" ht="15" hidden="false" customHeight="false" outlineLevel="0" collapsed="false">
      <c r="A1576" s="6" t="n">
        <v>1572</v>
      </c>
      <c r="B1576" s="7" t="s">
        <v>4571</v>
      </c>
      <c r="C1576" s="7" t="s">
        <v>4571</v>
      </c>
      <c r="D1576" s="7" t="s">
        <v>4572</v>
      </c>
      <c r="E1576" s="7" t="s">
        <v>15</v>
      </c>
      <c r="F1576" s="7" t="s">
        <v>16</v>
      </c>
      <c r="G1576" s="8" t="s">
        <v>4548</v>
      </c>
      <c r="H1576" s="9" t="s">
        <v>4553</v>
      </c>
      <c r="I1576" s="9" t="s">
        <v>49</v>
      </c>
      <c r="J1576" s="9" t="s">
        <v>49</v>
      </c>
      <c r="K1576" s="9" t="s">
        <v>4573</v>
      </c>
      <c r="L1576" s="11" t="str">
        <f aca="false">IF(LEN(K1576)&gt;0,HYPERLINK("http://www.ingemmet.gob.pe/Documentos/Descargables/LibreDenunciabilidad/planos/"&amp;K1576,"Ver Plano"),"Sin Plano")</f>
        <v>Ver Plano</v>
      </c>
    </row>
    <row r="1577" customFormat="false" ht="15" hidden="false" customHeight="false" outlineLevel="0" collapsed="false">
      <c r="A1577" s="6" t="n">
        <v>1573</v>
      </c>
      <c r="B1577" s="7" t="s">
        <v>4574</v>
      </c>
      <c r="C1577" s="7" t="s">
        <v>4574</v>
      </c>
      <c r="D1577" s="7" t="s">
        <v>4575</v>
      </c>
      <c r="E1577" s="7" t="s">
        <v>15</v>
      </c>
      <c r="F1577" s="7" t="s">
        <v>16</v>
      </c>
      <c r="G1577" s="8" t="s">
        <v>4548</v>
      </c>
      <c r="H1577" s="9" t="s">
        <v>4553</v>
      </c>
      <c r="I1577" s="9" t="s">
        <v>49</v>
      </c>
      <c r="J1577" s="9" t="s">
        <v>49</v>
      </c>
      <c r="K1577" s="9" t="s">
        <v>4576</v>
      </c>
      <c r="L1577" s="11" t="str">
        <f aca="false">IF(LEN(K1577)&gt;0,HYPERLINK("http://www.ingemmet.gob.pe/Documentos/Descargables/LibreDenunciabilidad/planos/"&amp;K1577,"Ver Plano"),"Sin Plano")</f>
        <v>Ver Plano</v>
      </c>
    </row>
    <row r="1578" customFormat="false" ht="15" hidden="false" customHeight="false" outlineLevel="0" collapsed="false">
      <c r="A1578" s="6" t="n">
        <v>1574</v>
      </c>
      <c r="B1578" s="7" t="s">
        <v>4577</v>
      </c>
      <c r="C1578" s="7" t="s">
        <v>4577</v>
      </c>
      <c r="D1578" s="7" t="s">
        <v>4578</v>
      </c>
      <c r="E1578" s="7" t="s">
        <v>15</v>
      </c>
      <c r="F1578" s="7" t="s">
        <v>16</v>
      </c>
      <c r="G1578" s="8" t="s">
        <v>4579</v>
      </c>
      <c r="H1578" s="9" t="s">
        <v>3080</v>
      </c>
      <c r="I1578" s="9" t="s">
        <v>3081</v>
      </c>
      <c r="J1578" s="9" t="s">
        <v>3082</v>
      </c>
      <c r="K1578" s="9" t="s">
        <v>4580</v>
      </c>
      <c r="L1578" s="11" t="str">
        <f aca="false">IF(LEN(K1578)&gt;0,HYPERLINK("http://www.ingemmet.gob.pe/Documentos/Descargables/LibreDenunciabilidad/planos/"&amp;K1578,"Ver Plano"),"Sin Plano")</f>
        <v>Ver Plano</v>
      </c>
    </row>
    <row r="1579" customFormat="false" ht="15" hidden="false" customHeight="false" outlineLevel="0" collapsed="false">
      <c r="A1579" s="6" t="n">
        <v>1575</v>
      </c>
      <c r="B1579" s="7" t="s">
        <v>4581</v>
      </c>
      <c r="C1579" s="7" t="s">
        <v>4581</v>
      </c>
      <c r="D1579" s="7" t="s">
        <v>4582</v>
      </c>
      <c r="E1579" s="7" t="s">
        <v>15</v>
      </c>
      <c r="F1579" s="7" t="s">
        <v>16</v>
      </c>
      <c r="G1579" s="8" t="s">
        <v>4579</v>
      </c>
      <c r="H1579" s="9" t="s">
        <v>3080</v>
      </c>
      <c r="I1579" s="9" t="s">
        <v>4583</v>
      </c>
      <c r="J1579" s="9" t="s">
        <v>3082</v>
      </c>
      <c r="K1579" s="9" t="s">
        <v>4584</v>
      </c>
      <c r="L1579" s="11" t="str">
        <f aca="false">IF(LEN(K1579)&gt;0,HYPERLINK("http://www.ingemmet.gob.pe/Documentos/Descargables/LibreDenunciabilidad/planos/"&amp;K1579,"Ver Plano"),"Sin Plano")</f>
        <v>Ver Plano</v>
      </c>
    </row>
    <row r="1580" customFormat="false" ht="15" hidden="false" customHeight="false" outlineLevel="0" collapsed="false">
      <c r="A1580" s="6" t="n">
        <v>1576</v>
      </c>
      <c r="B1580" s="7" t="s">
        <v>4585</v>
      </c>
      <c r="C1580" s="7" t="s">
        <v>4585</v>
      </c>
      <c r="D1580" s="7" t="s">
        <v>4586</v>
      </c>
      <c r="E1580" s="7" t="s">
        <v>15</v>
      </c>
      <c r="F1580" s="7" t="s">
        <v>16</v>
      </c>
      <c r="G1580" s="8" t="s">
        <v>4579</v>
      </c>
      <c r="H1580" s="9" t="s">
        <v>3080</v>
      </c>
      <c r="I1580" s="9" t="s">
        <v>4583</v>
      </c>
      <c r="J1580" s="9" t="s">
        <v>3082</v>
      </c>
      <c r="K1580" s="9" t="s">
        <v>4587</v>
      </c>
      <c r="L1580" s="11" t="str">
        <f aca="false">IF(LEN(K1580)&gt;0,HYPERLINK("http://www.ingemmet.gob.pe/Documentos/Descargables/LibreDenunciabilidad/planos/"&amp;K1580,"Ver Plano"),"Sin Plano")</f>
        <v>Ver Plano</v>
      </c>
    </row>
    <row r="1581" customFormat="false" ht="15" hidden="false" customHeight="false" outlineLevel="0" collapsed="false">
      <c r="A1581" s="6" t="n">
        <v>1577</v>
      </c>
      <c r="B1581" s="7" t="s">
        <v>4588</v>
      </c>
      <c r="C1581" s="7" t="s">
        <v>4588</v>
      </c>
      <c r="D1581" s="7" t="s">
        <v>4589</v>
      </c>
      <c r="E1581" s="7" t="s">
        <v>15</v>
      </c>
      <c r="F1581" s="7" t="s">
        <v>16</v>
      </c>
      <c r="G1581" s="8" t="s">
        <v>4579</v>
      </c>
      <c r="H1581" s="9" t="s">
        <v>3080</v>
      </c>
      <c r="I1581" s="9" t="s">
        <v>4583</v>
      </c>
      <c r="J1581" s="9" t="s">
        <v>3082</v>
      </c>
      <c r="K1581" s="9" t="s">
        <v>4590</v>
      </c>
      <c r="L1581" s="11" t="str">
        <f aca="false">IF(LEN(K1581)&gt;0,HYPERLINK("http://www.ingemmet.gob.pe/Documentos/Descargables/LibreDenunciabilidad/planos/"&amp;K1581,"Ver Plano"),"Sin Plano")</f>
        <v>Ver Plano</v>
      </c>
    </row>
    <row r="1582" customFormat="false" ht="15" hidden="false" customHeight="false" outlineLevel="0" collapsed="false">
      <c r="A1582" s="6" t="n">
        <v>1578</v>
      </c>
      <c r="B1582" s="7" t="s">
        <v>4591</v>
      </c>
      <c r="C1582" s="7" t="s">
        <v>4591</v>
      </c>
      <c r="D1582" s="7" t="s">
        <v>4592</v>
      </c>
      <c r="E1582" s="7" t="s">
        <v>15</v>
      </c>
      <c r="F1582" s="7" t="s">
        <v>16</v>
      </c>
      <c r="G1582" s="8" t="s">
        <v>4579</v>
      </c>
      <c r="H1582" s="9" t="s">
        <v>3080</v>
      </c>
      <c r="I1582" s="9" t="s">
        <v>4583</v>
      </c>
      <c r="J1582" s="9" t="s">
        <v>3082</v>
      </c>
      <c r="K1582" s="9" t="s">
        <v>4593</v>
      </c>
      <c r="L1582" s="11" t="str">
        <f aca="false">IF(LEN(K1582)&gt;0,HYPERLINK("http://www.ingemmet.gob.pe/Documentos/Descargables/LibreDenunciabilidad/planos/"&amp;K1582,"Ver Plano"),"Sin Plano")</f>
        <v>Ver Plano</v>
      </c>
    </row>
    <row r="1583" customFormat="false" ht="15" hidden="false" customHeight="false" outlineLevel="0" collapsed="false">
      <c r="A1583" s="6" t="n">
        <v>1579</v>
      </c>
      <c r="B1583" s="7" t="s">
        <v>4594</v>
      </c>
      <c r="C1583" s="7" t="s">
        <v>4594</v>
      </c>
      <c r="D1583" s="7" t="s">
        <v>4595</v>
      </c>
      <c r="E1583" s="7" t="s">
        <v>15</v>
      </c>
      <c r="F1583" s="7" t="s">
        <v>16</v>
      </c>
      <c r="G1583" s="8" t="s">
        <v>4579</v>
      </c>
      <c r="H1583" s="9" t="s">
        <v>3080</v>
      </c>
      <c r="I1583" s="9" t="s">
        <v>4583</v>
      </c>
      <c r="J1583" s="9" t="s">
        <v>3082</v>
      </c>
      <c r="K1583" s="9" t="s">
        <v>4596</v>
      </c>
      <c r="L1583" s="11" t="str">
        <f aca="false">IF(LEN(K1583)&gt;0,HYPERLINK("http://www.ingemmet.gob.pe/Documentos/Descargables/LibreDenunciabilidad/planos/"&amp;K1583,"Ver Plano"),"Sin Plano")</f>
        <v>Ver Plano</v>
      </c>
    </row>
    <row r="1584" customFormat="false" ht="15" hidden="false" customHeight="false" outlineLevel="0" collapsed="false">
      <c r="A1584" s="6" t="n">
        <v>1580</v>
      </c>
      <c r="B1584" s="7" t="s">
        <v>4597</v>
      </c>
      <c r="C1584" s="7" t="s">
        <v>4597</v>
      </c>
      <c r="D1584" s="7" t="s">
        <v>4598</v>
      </c>
      <c r="E1584" s="7" t="s">
        <v>15</v>
      </c>
      <c r="F1584" s="7" t="s">
        <v>16</v>
      </c>
      <c r="G1584" s="8" t="s">
        <v>4579</v>
      </c>
      <c r="H1584" s="9" t="s">
        <v>3080</v>
      </c>
      <c r="I1584" s="9" t="s">
        <v>4583</v>
      </c>
      <c r="J1584" s="9" t="s">
        <v>3082</v>
      </c>
      <c r="K1584" s="9" t="s">
        <v>4599</v>
      </c>
      <c r="L1584" s="11" t="str">
        <f aca="false">IF(LEN(K1584)&gt;0,HYPERLINK("http://www.ingemmet.gob.pe/Documentos/Descargables/LibreDenunciabilidad/planos/"&amp;K1584,"Ver Plano"),"Sin Plano")</f>
        <v>Ver Plano</v>
      </c>
    </row>
    <row r="1585" customFormat="false" ht="15" hidden="false" customHeight="false" outlineLevel="0" collapsed="false">
      <c r="A1585" s="6" t="n">
        <v>1581</v>
      </c>
      <c r="B1585" s="7" t="s">
        <v>4600</v>
      </c>
      <c r="C1585" s="7" t="s">
        <v>4600</v>
      </c>
      <c r="D1585" s="7" t="s">
        <v>4601</v>
      </c>
      <c r="E1585" s="7" t="s">
        <v>15</v>
      </c>
      <c r="F1585" s="7" t="s">
        <v>16</v>
      </c>
      <c r="G1585" s="8" t="s">
        <v>4579</v>
      </c>
      <c r="H1585" s="9" t="s">
        <v>3080</v>
      </c>
      <c r="I1585" s="9" t="s">
        <v>4583</v>
      </c>
      <c r="J1585" s="9" t="s">
        <v>3082</v>
      </c>
      <c r="K1585" s="9" t="s">
        <v>4602</v>
      </c>
      <c r="L1585" s="11" t="str">
        <f aca="false">IF(LEN(K1585)&gt;0,HYPERLINK("http://www.ingemmet.gob.pe/Documentos/Descargables/LibreDenunciabilidad/planos/"&amp;K1585,"Ver Plano"),"Sin Plano")</f>
        <v>Ver Plano</v>
      </c>
    </row>
    <row r="1586" customFormat="false" ht="15" hidden="false" customHeight="false" outlineLevel="0" collapsed="false">
      <c r="A1586" s="6" t="n">
        <v>1582</v>
      </c>
      <c r="B1586" s="7" t="s">
        <v>4603</v>
      </c>
      <c r="C1586" s="7" t="s">
        <v>4603</v>
      </c>
      <c r="D1586" s="7" t="s">
        <v>4604</v>
      </c>
      <c r="E1586" s="7" t="s">
        <v>15</v>
      </c>
      <c r="F1586" s="7" t="s">
        <v>16</v>
      </c>
      <c r="G1586" s="8" t="s">
        <v>4579</v>
      </c>
      <c r="H1586" s="9" t="s">
        <v>3080</v>
      </c>
      <c r="I1586" s="9" t="s">
        <v>4583</v>
      </c>
      <c r="J1586" s="9" t="s">
        <v>3082</v>
      </c>
      <c r="K1586" s="9" t="s">
        <v>4605</v>
      </c>
      <c r="L1586" s="11" t="str">
        <f aca="false">IF(LEN(K1586)&gt;0,HYPERLINK("http://www.ingemmet.gob.pe/Documentos/Descargables/LibreDenunciabilidad/planos/"&amp;K1586,"Ver Plano"),"Sin Plano")</f>
        <v>Ver Plano</v>
      </c>
    </row>
    <row r="1587" customFormat="false" ht="15" hidden="false" customHeight="false" outlineLevel="0" collapsed="false">
      <c r="A1587" s="6" t="n">
        <v>1583</v>
      </c>
      <c r="B1587" s="7" t="s">
        <v>4606</v>
      </c>
      <c r="C1587" s="7" t="s">
        <v>4606</v>
      </c>
      <c r="D1587" s="7" t="s">
        <v>4607</v>
      </c>
      <c r="E1587" s="7" t="s">
        <v>15</v>
      </c>
      <c r="F1587" s="7" t="s">
        <v>16</v>
      </c>
      <c r="G1587" s="8" t="s">
        <v>4579</v>
      </c>
      <c r="H1587" s="9" t="s">
        <v>3080</v>
      </c>
      <c r="I1587" s="9" t="s">
        <v>4583</v>
      </c>
      <c r="J1587" s="9" t="s">
        <v>3082</v>
      </c>
      <c r="K1587" s="9" t="s">
        <v>4608</v>
      </c>
      <c r="L1587" s="11" t="str">
        <f aca="false">IF(LEN(K1587)&gt;0,HYPERLINK("http://www.ingemmet.gob.pe/Documentos/Descargables/LibreDenunciabilidad/planos/"&amp;K1587,"Ver Plano"),"Sin Plano")</f>
        <v>Ver Plano</v>
      </c>
    </row>
    <row r="1588" customFormat="false" ht="15" hidden="false" customHeight="false" outlineLevel="0" collapsed="false">
      <c r="A1588" s="6" t="n">
        <v>1584</v>
      </c>
      <c r="B1588" s="7" t="s">
        <v>4609</v>
      </c>
      <c r="C1588" s="7" t="s">
        <v>4609</v>
      </c>
      <c r="D1588" s="7" t="s">
        <v>4610</v>
      </c>
      <c r="E1588" s="7" t="s">
        <v>15</v>
      </c>
      <c r="F1588" s="7" t="s">
        <v>16</v>
      </c>
      <c r="G1588" s="8" t="s">
        <v>4579</v>
      </c>
      <c r="H1588" s="9" t="s">
        <v>4611</v>
      </c>
      <c r="I1588" s="9" t="s">
        <v>4612</v>
      </c>
      <c r="J1588" s="9" t="s">
        <v>18</v>
      </c>
      <c r="K1588" s="9" t="s">
        <v>4613</v>
      </c>
      <c r="L1588" s="11" t="str">
        <f aca="false">IF(LEN(K1588)&gt;0,HYPERLINK("http://www.ingemmet.gob.pe/Documentos/Descargables/LibreDenunciabilidad/planos/"&amp;K1588,"Ver Plano"),"Sin Plano")</f>
        <v>Ver Plano</v>
      </c>
    </row>
    <row r="1589" customFormat="false" ht="15" hidden="false" customHeight="false" outlineLevel="0" collapsed="false">
      <c r="A1589" s="6" t="n">
        <v>1585</v>
      </c>
      <c r="B1589" s="7" t="s">
        <v>4614</v>
      </c>
      <c r="C1589" s="7" t="s">
        <v>4614</v>
      </c>
      <c r="D1589" s="7" t="s">
        <v>4615</v>
      </c>
      <c r="E1589" s="7" t="s">
        <v>15</v>
      </c>
      <c r="F1589" s="7" t="s">
        <v>16</v>
      </c>
      <c r="G1589" s="8" t="s">
        <v>4579</v>
      </c>
      <c r="H1589" s="9" t="s">
        <v>177</v>
      </c>
      <c r="I1589" s="9" t="s">
        <v>178</v>
      </c>
      <c r="J1589" s="9" t="s">
        <v>18</v>
      </c>
      <c r="K1589" s="9" t="s">
        <v>4616</v>
      </c>
      <c r="L1589" s="11" t="str">
        <f aca="false">IF(LEN(K1589)&gt;0,HYPERLINK("http://www.ingemmet.gob.pe/Documentos/Descargables/LibreDenunciabilidad/planos/"&amp;K1589,"Ver Plano"),"Sin Plano")</f>
        <v>Ver Plano</v>
      </c>
    </row>
    <row r="1590" customFormat="false" ht="15" hidden="false" customHeight="false" outlineLevel="0" collapsed="false">
      <c r="A1590" s="6" t="n">
        <v>1586</v>
      </c>
      <c r="B1590" s="7" t="s">
        <v>4617</v>
      </c>
      <c r="C1590" s="7" t="s">
        <v>4617</v>
      </c>
      <c r="D1590" s="7" t="s">
        <v>4618</v>
      </c>
      <c r="E1590" s="7" t="s">
        <v>15</v>
      </c>
      <c r="F1590" s="7" t="s">
        <v>16</v>
      </c>
      <c r="G1590" s="8" t="s">
        <v>4579</v>
      </c>
      <c r="H1590" s="9" t="s">
        <v>1541</v>
      </c>
      <c r="I1590" s="9" t="s">
        <v>4619</v>
      </c>
      <c r="J1590" s="9" t="s">
        <v>18</v>
      </c>
      <c r="K1590" s="9" t="s">
        <v>4620</v>
      </c>
      <c r="L1590" s="11" t="str">
        <f aca="false">IF(LEN(K1590)&gt;0,HYPERLINK("http://www.ingemmet.gob.pe/Documentos/Descargables/LibreDenunciabilidad/planos/"&amp;K1590,"Ver Plano"),"Sin Plano")</f>
        <v>Ver Plano</v>
      </c>
    </row>
    <row r="1591" customFormat="false" ht="15" hidden="false" customHeight="false" outlineLevel="0" collapsed="false">
      <c r="A1591" s="6" t="n">
        <v>1587</v>
      </c>
      <c r="B1591" s="7" t="s">
        <v>4621</v>
      </c>
      <c r="C1591" s="7" t="s">
        <v>4621</v>
      </c>
      <c r="D1591" s="7" t="s">
        <v>4622</v>
      </c>
      <c r="E1591" s="7" t="s">
        <v>15</v>
      </c>
      <c r="F1591" s="7" t="s">
        <v>16</v>
      </c>
      <c r="G1591" s="8" t="s">
        <v>4579</v>
      </c>
      <c r="H1591" s="9" t="s">
        <v>1541</v>
      </c>
      <c r="I1591" s="9" t="s">
        <v>4619</v>
      </c>
      <c r="J1591" s="9" t="s">
        <v>18</v>
      </c>
      <c r="K1591" s="9" t="s">
        <v>4623</v>
      </c>
      <c r="L1591" s="11" t="str">
        <f aca="false">IF(LEN(K1591)&gt;0,HYPERLINK("http://www.ingemmet.gob.pe/Documentos/Descargables/LibreDenunciabilidad/planos/"&amp;K1591,"Ver Plano"),"Sin Plano")</f>
        <v>Ver Plano</v>
      </c>
    </row>
    <row r="1592" customFormat="false" ht="15" hidden="false" customHeight="false" outlineLevel="0" collapsed="false">
      <c r="A1592" s="6" t="n">
        <v>1588</v>
      </c>
      <c r="B1592" s="7" t="s">
        <v>4624</v>
      </c>
      <c r="C1592" s="7" t="s">
        <v>4624</v>
      </c>
      <c r="D1592" s="7" t="s">
        <v>4625</v>
      </c>
      <c r="E1592" s="7" t="s">
        <v>15</v>
      </c>
      <c r="F1592" s="7" t="s">
        <v>16</v>
      </c>
      <c r="G1592" s="8" t="s">
        <v>4579</v>
      </c>
      <c r="H1592" s="9" t="s">
        <v>1541</v>
      </c>
      <c r="I1592" s="9" t="s">
        <v>4619</v>
      </c>
      <c r="J1592" s="9" t="s">
        <v>18</v>
      </c>
      <c r="K1592" s="9" t="s">
        <v>4626</v>
      </c>
      <c r="L1592" s="11" t="str">
        <f aca="false">IF(LEN(K1592)&gt;0,HYPERLINK("http://www.ingemmet.gob.pe/Documentos/Descargables/LibreDenunciabilidad/planos/"&amp;K1592,"Ver Plano"),"Sin Plano")</f>
        <v>Ver Plano</v>
      </c>
    </row>
    <row r="1593" customFormat="false" ht="15" hidden="false" customHeight="false" outlineLevel="0" collapsed="false">
      <c r="A1593" s="6" t="n">
        <v>1589</v>
      </c>
      <c r="B1593" s="7" t="s">
        <v>4627</v>
      </c>
      <c r="C1593" s="7" t="s">
        <v>4627</v>
      </c>
      <c r="D1593" s="7" t="s">
        <v>4628</v>
      </c>
      <c r="E1593" s="7" t="s">
        <v>15</v>
      </c>
      <c r="F1593" s="7" t="s">
        <v>16</v>
      </c>
      <c r="G1593" s="8" t="s">
        <v>4579</v>
      </c>
      <c r="H1593" s="9" t="s">
        <v>4611</v>
      </c>
      <c r="I1593" s="9" t="s">
        <v>4612</v>
      </c>
      <c r="J1593" s="9" t="s">
        <v>18</v>
      </c>
      <c r="K1593" s="9" t="s">
        <v>4629</v>
      </c>
      <c r="L1593" s="11" t="str">
        <f aca="false">IF(LEN(K1593)&gt;0,HYPERLINK("http://www.ingemmet.gob.pe/Documentos/Descargables/LibreDenunciabilidad/planos/"&amp;K1593,"Ver Plano"),"Sin Plano")</f>
        <v>Ver Plano</v>
      </c>
    </row>
    <row r="1594" customFormat="false" ht="15" hidden="false" customHeight="false" outlineLevel="0" collapsed="false">
      <c r="A1594" s="6" t="n">
        <v>1590</v>
      </c>
      <c r="B1594" s="7" t="s">
        <v>4630</v>
      </c>
      <c r="C1594" s="7" t="s">
        <v>4630</v>
      </c>
      <c r="D1594" s="7" t="s">
        <v>4631</v>
      </c>
      <c r="E1594" s="7" t="s">
        <v>15</v>
      </c>
      <c r="F1594" s="7" t="s">
        <v>16</v>
      </c>
      <c r="G1594" s="8" t="s">
        <v>4632</v>
      </c>
      <c r="H1594" s="9" t="s">
        <v>4633</v>
      </c>
      <c r="I1594" s="9" t="s">
        <v>266</v>
      </c>
      <c r="J1594" s="9" t="s">
        <v>44</v>
      </c>
      <c r="K1594" s="9" t="s">
        <v>4634</v>
      </c>
      <c r="L1594" s="11" t="str">
        <f aca="false">IF(LEN(K1594)&gt;0,HYPERLINK("http://www.ingemmet.gob.pe/Documentos/Descargables/LibreDenunciabilidad/planos/"&amp;K1594,"Ver Plano"),"Sin Plano")</f>
        <v>Ver Plano</v>
      </c>
    </row>
    <row r="1595" customFormat="false" ht="15" hidden="false" customHeight="false" outlineLevel="0" collapsed="false">
      <c r="A1595" s="6" t="n">
        <v>1591</v>
      </c>
      <c r="B1595" s="7" t="s">
        <v>4635</v>
      </c>
      <c r="C1595" s="7" t="s">
        <v>4636</v>
      </c>
      <c r="D1595" s="7" t="s">
        <v>367</v>
      </c>
      <c r="E1595" s="7" t="s">
        <v>15</v>
      </c>
      <c r="F1595" s="7" t="s">
        <v>16</v>
      </c>
      <c r="G1595" s="8" t="s">
        <v>4632</v>
      </c>
      <c r="H1595" s="9" t="s">
        <v>1491</v>
      </c>
      <c r="I1595" s="9" t="s">
        <v>324</v>
      </c>
      <c r="J1595" s="9" t="s">
        <v>35</v>
      </c>
      <c r="K1595" s="9" t="s">
        <v>4637</v>
      </c>
      <c r="L1595" s="11" t="str">
        <f aca="false">IF(LEN(K1595)&gt;0,HYPERLINK("http://www.ingemmet.gob.pe/Documentos/Descargables/LibreDenunciabilidad/planos/"&amp;K1595,"Ver Plano"),"Sin Plano")</f>
        <v>Ver Plano</v>
      </c>
    </row>
    <row r="1596" customFormat="false" ht="15" hidden="false" customHeight="false" outlineLevel="0" collapsed="false">
      <c r="A1596" s="6" t="n">
        <v>1592</v>
      </c>
      <c r="B1596" s="7" t="s">
        <v>4638</v>
      </c>
      <c r="C1596" s="7" t="s">
        <v>4639</v>
      </c>
      <c r="D1596" s="7" t="s">
        <v>4640</v>
      </c>
      <c r="E1596" s="7" t="s">
        <v>15</v>
      </c>
      <c r="F1596" s="7" t="s">
        <v>16</v>
      </c>
      <c r="G1596" s="8" t="s">
        <v>4632</v>
      </c>
      <c r="H1596" s="9" t="s">
        <v>4641</v>
      </c>
      <c r="I1596" s="9" t="s">
        <v>2834</v>
      </c>
      <c r="J1596" s="9" t="s">
        <v>79</v>
      </c>
      <c r="K1596" s="9" t="s">
        <v>4642</v>
      </c>
      <c r="L1596" s="11" t="str">
        <f aca="false">IF(LEN(K1596)&gt;0,HYPERLINK("http://www.ingemmet.gob.pe/Documentos/Descargables/LibreDenunciabilidad/planos/"&amp;K1596,"Ver Plano"),"Sin Plano")</f>
        <v>Ver Plano</v>
      </c>
    </row>
    <row r="1597" customFormat="false" ht="15" hidden="false" customHeight="false" outlineLevel="0" collapsed="false">
      <c r="A1597" s="6" t="n">
        <v>1593</v>
      </c>
      <c r="B1597" s="7" t="s">
        <v>4643</v>
      </c>
      <c r="C1597" s="7" t="s">
        <v>4644</v>
      </c>
      <c r="D1597" s="7" t="s">
        <v>4645</v>
      </c>
      <c r="E1597" s="7" t="s">
        <v>15</v>
      </c>
      <c r="F1597" s="7" t="s">
        <v>16</v>
      </c>
      <c r="G1597" s="8" t="s">
        <v>4632</v>
      </c>
      <c r="H1597" s="9" t="s">
        <v>4646</v>
      </c>
      <c r="I1597" s="9" t="s">
        <v>3190</v>
      </c>
      <c r="J1597" s="9" t="s">
        <v>200</v>
      </c>
      <c r="K1597" s="9" t="s">
        <v>4647</v>
      </c>
      <c r="L1597" s="11" t="str">
        <f aca="false">IF(LEN(K1597)&gt;0,HYPERLINK("http://www.ingemmet.gob.pe/Documentos/Descargables/LibreDenunciabilidad/planos/"&amp;K1597,"Ver Plano"),"Sin Plano")</f>
        <v>Ver Plano</v>
      </c>
    </row>
    <row r="1598" customFormat="false" ht="15" hidden="false" customHeight="false" outlineLevel="0" collapsed="false">
      <c r="A1598" s="6" t="n">
        <v>1594</v>
      </c>
      <c r="B1598" s="7" t="s">
        <v>4648</v>
      </c>
      <c r="C1598" s="7" t="s">
        <v>4649</v>
      </c>
      <c r="D1598" s="7" t="s">
        <v>4650</v>
      </c>
      <c r="E1598" s="7" t="s">
        <v>15</v>
      </c>
      <c r="F1598" s="7" t="s">
        <v>16</v>
      </c>
      <c r="G1598" s="8" t="s">
        <v>4632</v>
      </c>
      <c r="H1598" s="9" t="s">
        <v>4651</v>
      </c>
      <c r="I1598" s="9" t="s">
        <v>1910</v>
      </c>
      <c r="J1598" s="9" t="s">
        <v>456</v>
      </c>
      <c r="K1598" s="9" t="s">
        <v>4652</v>
      </c>
      <c r="L1598" s="11" t="str">
        <f aca="false">IF(LEN(K1598)&gt;0,HYPERLINK("http://www.ingemmet.gob.pe/Documentos/Descargables/LibreDenunciabilidad/planos/"&amp;K1598,"Ver Plano"),"Sin Plano")</f>
        <v>Ver Plano</v>
      </c>
    </row>
    <row r="1599" customFormat="false" ht="15" hidden="false" customHeight="false" outlineLevel="0" collapsed="false">
      <c r="A1599" s="6" t="n">
        <v>1595</v>
      </c>
      <c r="B1599" s="7" t="s">
        <v>4653</v>
      </c>
      <c r="C1599" s="7" t="s">
        <v>4653</v>
      </c>
      <c r="D1599" s="7" t="s">
        <v>4654</v>
      </c>
      <c r="E1599" s="7" t="s">
        <v>15</v>
      </c>
      <c r="F1599" s="7" t="s">
        <v>16</v>
      </c>
      <c r="G1599" s="8" t="s">
        <v>4632</v>
      </c>
      <c r="H1599" s="9" t="s">
        <v>1134</v>
      </c>
      <c r="I1599" s="9" t="s">
        <v>1134</v>
      </c>
      <c r="J1599" s="9" t="s">
        <v>262</v>
      </c>
      <c r="K1599" s="9" t="s">
        <v>4655</v>
      </c>
      <c r="L1599" s="11" t="str">
        <f aca="false">IF(LEN(K1599)&gt;0,HYPERLINK("http://www.ingemmet.gob.pe/Documentos/Descargables/LibreDenunciabilidad/planos/"&amp;K1599,"Ver Plano"),"Sin Plano")</f>
        <v>Ver Plano</v>
      </c>
    </row>
    <row r="1600" customFormat="false" ht="15" hidden="false" customHeight="false" outlineLevel="0" collapsed="false">
      <c r="A1600" s="6" t="n">
        <v>1596</v>
      </c>
      <c r="B1600" s="7" t="s">
        <v>4656</v>
      </c>
      <c r="C1600" s="7" t="s">
        <v>4656</v>
      </c>
      <c r="D1600" s="7" t="s">
        <v>4657</v>
      </c>
      <c r="E1600" s="7" t="s">
        <v>15</v>
      </c>
      <c r="F1600" s="7" t="s">
        <v>16</v>
      </c>
      <c r="G1600" s="8" t="s">
        <v>4632</v>
      </c>
      <c r="H1600" s="9" t="s">
        <v>4658</v>
      </c>
      <c r="I1600" s="9" t="s">
        <v>4659</v>
      </c>
      <c r="J1600" s="9" t="s">
        <v>4660</v>
      </c>
      <c r="K1600" s="9" t="s">
        <v>4661</v>
      </c>
      <c r="L1600" s="11" t="str">
        <f aca="false">IF(LEN(K1600)&gt;0,HYPERLINK("http://www.ingemmet.gob.pe/Documentos/Descargables/LibreDenunciabilidad/planos/"&amp;K1600,"Ver Plano"),"Sin Plano")</f>
        <v>Ver Plano</v>
      </c>
    </row>
    <row r="1601" customFormat="false" ht="15" hidden="false" customHeight="false" outlineLevel="0" collapsed="false">
      <c r="A1601" s="6" t="n">
        <v>1597</v>
      </c>
      <c r="B1601" s="7" t="s">
        <v>4662</v>
      </c>
      <c r="C1601" s="7" t="s">
        <v>4662</v>
      </c>
      <c r="D1601" s="7" t="s">
        <v>4663</v>
      </c>
      <c r="E1601" s="7" t="s">
        <v>15</v>
      </c>
      <c r="F1601" s="7" t="s">
        <v>16</v>
      </c>
      <c r="G1601" s="8" t="s">
        <v>4632</v>
      </c>
      <c r="H1601" s="9" t="s">
        <v>4664</v>
      </c>
      <c r="I1601" s="9" t="s">
        <v>446</v>
      </c>
      <c r="J1601" s="9" t="s">
        <v>446</v>
      </c>
      <c r="K1601" s="9" t="s">
        <v>4665</v>
      </c>
      <c r="L1601" s="11" t="str">
        <f aca="false">IF(LEN(K1601)&gt;0,HYPERLINK("http://www.ingemmet.gob.pe/Documentos/Descargables/LibreDenunciabilidad/planos/"&amp;K1601,"Ver Plano"),"Sin Plano")</f>
        <v>Ver Plano</v>
      </c>
    </row>
    <row r="1602" customFormat="false" ht="15" hidden="false" customHeight="false" outlineLevel="0" collapsed="false">
      <c r="A1602" s="6" t="n">
        <v>1598</v>
      </c>
      <c r="B1602" s="7" t="s">
        <v>4666</v>
      </c>
      <c r="C1602" s="7" t="s">
        <v>4667</v>
      </c>
      <c r="D1602" s="7" t="s">
        <v>4668</v>
      </c>
      <c r="E1602" s="7" t="s">
        <v>15</v>
      </c>
      <c r="F1602" s="7" t="s">
        <v>16</v>
      </c>
      <c r="G1602" s="8" t="s">
        <v>4632</v>
      </c>
      <c r="H1602" s="9" t="s">
        <v>4669</v>
      </c>
      <c r="I1602" s="9" t="s">
        <v>4670</v>
      </c>
      <c r="J1602" s="9" t="s">
        <v>88</v>
      </c>
      <c r="K1602" s="9" t="s">
        <v>4671</v>
      </c>
      <c r="L1602" s="11" t="str">
        <f aca="false">IF(LEN(K1602)&gt;0,HYPERLINK("http://www.ingemmet.gob.pe/Documentos/Descargables/LibreDenunciabilidad/planos/"&amp;K1602,"Ver Plano"),"Sin Plano")</f>
        <v>Ver Plano</v>
      </c>
    </row>
    <row r="1603" customFormat="false" ht="15" hidden="false" customHeight="false" outlineLevel="0" collapsed="false">
      <c r="A1603" s="6" t="n">
        <v>1599</v>
      </c>
      <c r="B1603" s="7" t="s">
        <v>4672</v>
      </c>
      <c r="C1603" s="7" t="s">
        <v>4673</v>
      </c>
      <c r="D1603" s="7" t="s">
        <v>4674</v>
      </c>
      <c r="E1603" s="7" t="s">
        <v>15</v>
      </c>
      <c r="F1603" s="7" t="s">
        <v>16</v>
      </c>
      <c r="G1603" s="8" t="s">
        <v>4632</v>
      </c>
      <c r="H1603" s="9" t="s">
        <v>4675</v>
      </c>
      <c r="I1603" s="9" t="s">
        <v>2701</v>
      </c>
      <c r="J1603" s="9" t="s">
        <v>456</v>
      </c>
      <c r="K1603" s="9" t="s">
        <v>4676</v>
      </c>
      <c r="L1603" s="11" t="str">
        <f aca="false">IF(LEN(K1603)&gt;0,HYPERLINK("http://www.ingemmet.gob.pe/Documentos/Descargables/LibreDenunciabilidad/planos/"&amp;K1603,"Ver Plano"),"Sin Plano")</f>
        <v>Ver Plano</v>
      </c>
    </row>
    <row r="1604" customFormat="false" ht="15" hidden="false" customHeight="false" outlineLevel="0" collapsed="false">
      <c r="A1604" s="6" t="n">
        <v>1600</v>
      </c>
      <c r="B1604" s="7" t="s">
        <v>4677</v>
      </c>
      <c r="C1604" s="7" t="s">
        <v>4678</v>
      </c>
      <c r="D1604" s="7" t="s">
        <v>4679</v>
      </c>
      <c r="E1604" s="7" t="s">
        <v>2801</v>
      </c>
      <c r="F1604" s="7" t="s">
        <v>16</v>
      </c>
      <c r="G1604" s="8" t="s">
        <v>4632</v>
      </c>
      <c r="H1604" s="9" t="s">
        <v>4680</v>
      </c>
      <c r="I1604" s="9" t="s">
        <v>745</v>
      </c>
      <c r="J1604" s="9" t="s">
        <v>456</v>
      </c>
      <c r="K1604" s="9" t="s">
        <v>4681</v>
      </c>
      <c r="L1604" s="11" t="str">
        <f aca="false">IF(LEN(K1604)&gt;0,HYPERLINK("http://www.ingemmet.gob.pe/Documentos/Descargables/LibreDenunciabilidad/planos/"&amp;K1604,"Ver Plano"),"Sin Plano")</f>
        <v>Ver Plano</v>
      </c>
    </row>
    <row r="1605" customFormat="false" ht="15" hidden="false" customHeight="false" outlineLevel="0" collapsed="false">
      <c r="A1605" s="6" t="n">
        <v>1601</v>
      </c>
      <c r="B1605" s="7" t="s">
        <v>4682</v>
      </c>
      <c r="C1605" s="7" t="s">
        <v>4682</v>
      </c>
      <c r="D1605" s="7" t="s">
        <v>4683</v>
      </c>
      <c r="E1605" s="7" t="s">
        <v>15</v>
      </c>
      <c r="F1605" s="7" t="s">
        <v>16</v>
      </c>
      <c r="G1605" s="8" t="s">
        <v>4632</v>
      </c>
      <c r="H1605" s="9" t="s">
        <v>1659</v>
      </c>
      <c r="I1605" s="9" t="s">
        <v>427</v>
      </c>
      <c r="J1605" s="9" t="s">
        <v>427</v>
      </c>
      <c r="K1605" s="9" t="s">
        <v>4684</v>
      </c>
      <c r="L1605" s="11" t="str">
        <f aca="false">IF(LEN(K1605)&gt;0,HYPERLINK("http://www.ingemmet.gob.pe/Documentos/Descargables/LibreDenunciabilidad/planos/"&amp;K1605,"Ver Plano"),"Sin Plano")</f>
        <v>Ver Plano</v>
      </c>
    </row>
    <row r="1606" customFormat="false" ht="15" hidden="false" customHeight="false" outlineLevel="0" collapsed="false">
      <c r="A1606" s="6" t="n">
        <v>1602</v>
      </c>
      <c r="B1606" s="7" t="s">
        <v>4685</v>
      </c>
      <c r="C1606" s="7" t="s">
        <v>4685</v>
      </c>
      <c r="D1606" s="7" t="s">
        <v>4686</v>
      </c>
      <c r="E1606" s="7" t="s">
        <v>15</v>
      </c>
      <c r="F1606" s="7" t="s">
        <v>16</v>
      </c>
      <c r="G1606" s="8" t="s">
        <v>4632</v>
      </c>
      <c r="H1606" s="9" t="s">
        <v>2433</v>
      </c>
      <c r="I1606" s="9" t="s">
        <v>2434</v>
      </c>
      <c r="J1606" s="9" t="s">
        <v>200</v>
      </c>
      <c r="K1606" s="9" t="s">
        <v>4687</v>
      </c>
      <c r="L1606" s="11" t="str">
        <f aca="false">IF(LEN(K1606)&gt;0,HYPERLINK("http://www.ingemmet.gob.pe/Documentos/Descargables/LibreDenunciabilidad/planos/"&amp;K1606,"Ver Plano"),"Sin Plano")</f>
        <v>Ver Plano</v>
      </c>
    </row>
    <row r="1607" customFormat="false" ht="15" hidden="false" customHeight="false" outlineLevel="0" collapsed="false">
      <c r="A1607" s="6" t="n">
        <v>1603</v>
      </c>
      <c r="B1607" s="7" t="s">
        <v>4688</v>
      </c>
      <c r="C1607" s="7" t="s">
        <v>4689</v>
      </c>
      <c r="D1607" s="7" t="s">
        <v>4690</v>
      </c>
      <c r="E1607" s="7" t="s">
        <v>15</v>
      </c>
      <c r="F1607" s="7" t="s">
        <v>16</v>
      </c>
      <c r="G1607" s="8" t="s">
        <v>4632</v>
      </c>
      <c r="H1607" s="9" t="s">
        <v>4495</v>
      </c>
      <c r="I1607" s="9" t="s">
        <v>4496</v>
      </c>
      <c r="J1607" s="9" t="s">
        <v>4497</v>
      </c>
      <c r="K1607" s="9" t="s">
        <v>4691</v>
      </c>
      <c r="L1607" s="11" t="str">
        <f aca="false">IF(LEN(K1607)&gt;0,HYPERLINK("http://www.ingemmet.gob.pe/Documentos/Descargables/LibreDenunciabilidad/planos/"&amp;K1607,"Ver Plano"),"Sin Plano")</f>
        <v>Ver Plano</v>
      </c>
    </row>
    <row r="1608" customFormat="false" ht="15" hidden="false" customHeight="false" outlineLevel="0" collapsed="false">
      <c r="A1608" s="6" t="n">
        <v>1604</v>
      </c>
      <c r="B1608" s="7" t="s">
        <v>4688</v>
      </c>
      <c r="C1608" s="7" t="s">
        <v>4692</v>
      </c>
      <c r="D1608" s="7" t="s">
        <v>4690</v>
      </c>
      <c r="E1608" s="7" t="s">
        <v>15</v>
      </c>
      <c r="F1608" s="7" t="s">
        <v>16</v>
      </c>
      <c r="G1608" s="8" t="s">
        <v>4632</v>
      </c>
      <c r="H1608" s="9" t="s">
        <v>4495</v>
      </c>
      <c r="I1608" s="9" t="s">
        <v>4496</v>
      </c>
      <c r="J1608" s="9" t="s">
        <v>4497</v>
      </c>
      <c r="K1608" s="7"/>
      <c r="L1608" s="11" t="str">
        <f aca="false">IF(LEN(K1608)&gt;0,HYPERLINK("http://www.ingemmet.gob.pe/Documentos/Descargables/LibreDenunciabilidad/planos/"&amp;K1608,"Ver Plano"),"Sin Plano")</f>
        <v>Sin Plano</v>
      </c>
    </row>
    <row r="1609" customFormat="false" ht="15" hidden="false" customHeight="false" outlineLevel="0" collapsed="false">
      <c r="A1609" s="6" t="n">
        <v>1605</v>
      </c>
      <c r="B1609" s="7" t="s">
        <v>4693</v>
      </c>
      <c r="C1609" s="7" t="s">
        <v>4694</v>
      </c>
      <c r="D1609" s="7" t="s">
        <v>4695</v>
      </c>
      <c r="E1609" s="7" t="s">
        <v>15</v>
      </c>
      <c r="F1609" s="7" t="s">
        <v>16</v>
      </c>
      <c r="G1609" s="8" t="s">
        <v>4632</v>
      </c>
      <c r="H1609" s="9" t="s">
        <v>4696</v>
      </c>
      <c r="I1609" s="9" t="s">
        <v>78</v>
      </c>
      <c r="J1609" s="9" t="s">
        <v>79</v>
      </c>
      <c r="K1609" s="9" t="s">
        <v>4697</v>
      </c>
      <c r="L1609" s="11" t="str">
        <f aca="false">IF(LEN(K1609)&gt;0,HYPERLINK("http://www.ingemmet.gob.pe/Documentos/Descargables/LibreDenunciabilidad/planos/"&amp;K1609,"Ver Plano"),"Sin Plano")</f>
        <v>Ver Plano</v>
      </c>
    </row>
    <row r="1610" customFormat="false" ht="15" hidden="false" customHeight="false" outlineLevel="0" collapsed="false">
      <c r="A1610" s="6" t="n">
        <v>1606</v>
      </c>
      <c r="B1610" s="7" t="s">
        <v>4698</v>
      </c>
      <c r="C1610" s="7" t="s">
        <v>4698</v>
      </c>
      <c r="D1610" s="7" t="s">
        <v>4699</v>
      </c>
      <c r="E1610" s="7" t="s">
        <v>15</v>
      </c>
      <c r="F1610" s="7" t="s">
        <v>16</v>
      </c>
      <c r="G1610" s="8" t="s">
        <v>4632</v>
      </c>
      <c r="H1610" s="9" t="s">
        <v>780</v>
      </c>
      <c r="I1610" s="9" t="s">
        <v>781</v>
      </c>
      <c r="J1610" s="9" t="s">
        <v>93</v>
      </c>
      <c r="K1610" s="9" t="s">
        <v>4700</v>
      </c>
      <c r="L1610" s="11" t="str">
        <f aca="false">IF(LEN(K1610)&gt;0,HYPERLINK("http://www.ingemmet.gob.pe/Documentos/Descargables/LibreDenunciabilidad/planos/"&amp;K1610,"Ver Plano"),"Sin Plano")</f>
        <v>Ver Plano</v>
      </c>
    </row>
    <row r="1611" customFormat="false" ht="15" hidden="false" customHeight="false" outlineLevel="0" collapsed="false">
      <c r="A1611" s="6" t="n">
        <v>1607</v>
      </c>
      <c r="B1611" s="7" t="s">
        <v>4701</v>
      </c>
      <c r="C1611" s="7" t="s">
        <v>4701</v>
      </c>
      <c r="D1611" s="7" t="s">
        <v>4702</v>
      </c>
      <c r="E1611" s="7" t="s">
        <v>15</v>
      </c>
      <c r="F1611" s="7" t="s">
        <v>16</v>
      </c>
      <c r="G1611" s="8" t="s">
        <v>4632</v>
      </c>
      <c r="H1611" s="9" t="s">
        <v>4703</v>
      </c>
      <c r="I1611" s="9" t="s">
        <v>379</v>
      </c>
      <c r="J1611" s="9" t="s">
        <v>262</v>
      </c>
      <c r="K1611" s="9" t="s">
        <v>4704</v>
      </c>
      <c r="L1611" s="11" t="str">
        <f aca="false">IF(LEN(K1611)&gt;0,HYPERLINK("http://www.ingemmet.gob.pe/Documentos/Descargables/LibreDenunciabilidad/planos/"&amp;K1611,"Ver Plano"),"Sin Plano")</f>
        <v>Ver Plano</v>
      </c>
    </row>
    <row r="1612" customFormat="false" ht="15" hidden="false" customHeight="false" outlineLevel="0" collapsed="false">
      <c r="A1612" s="6" t="n">
        <v>1608</v>
      </c>
      <c r="B1612" s="7" t="s">
        <v>4705</v>
      </c>
      <c r="C1612" s="7" t="s">
        <v>4705</v>
      </c>
      <c r="D1612" s="7" t="s">
        <v>4706</v>
      </c>
      <c r="E1612" s="7" t="s">
        <v>15</v>
      </c>
      <c r="F1612" s="7" t="s">
        <v>16</v>
      </c>
      <c r="G1612" s="8" t="s">
        <v>4632</v>
      </c>
      <c r="H1612" s="9" t="s">
        <v>4707</v>
      </c>
      <c r="I1612" s="9" t="s">
        <v>3526</v>
      </c>
      <c r="J1612" s="9" t="s">
        <v>84</v>
      </c>
      <c r="K1612" s="9" t="s">
        <v>4708</v>
      </c>
      <c r="L1612" s="11" t="str">
        <f aca="false">IF(LEN(K1612)&gt;0,HYPERLINK("http://www.ingemmet.gob.pe/Documentos/Descargables/LibreDenunciabilidad/planos/"&amp;K1612,"Ver Plano"),"Sin Plano")</f>
        <v>Ver Plano</v>
      </c>
    </row>
    <row r="1613" customFormat="false" ht="15" hidden="false" customHeight="false" outlineLevel="0" collapsed="false">
      <c r="A1613" s="6" t="n">
        <v>1609</v>
      </c>
      <c r="B1613" s="7" t="s">
        <v>4709</v>
      </c>
      <c r="C1613" s="7" t="s">
        <v>4709</v>
      </c>
      <c r="D1613" s="7" t="s">
        <v>4710</v>
      </c>
      <c r="E1613" s="7" t="s">
        <v>15</v>
      </c>
      <c r="F1613" s="7" t="s">
        <v>16</v>
      </c>
      <c r="G1613" s="8" t="s">
        <v>4632</v>
      </c>
      <c r="H1613" s="9" t="s">
        <v>4711</v>
      </c>
      <c r="I1613" s="9" t="s">
        <v>1042</v>
      </c>
      <c r="J1613" s="9" t="s">
        <v>84</v>
      </c>
      <c r="K1613" s="9" t="s">
        <v>4712</v>
      </c>
      <c r="L1613" s="11" t="str">
        <f aca="false">IF(LEN(K1613)&gt;0,HYPERLINK("http://www.ingemmet.gob.pe/Documentos/Descargables/LibreDenunciabilidad/planos/"&amp;K1613,"Ver Plano"),"Sin Plano")</f>
        <v>Ver Plano</v>
      </c>
    </row>
    <row r="1614" customFormat="false" ht="15" hidden="false" customHeight="false" outlineLevel="0" collapsed="false">
      <c r="A1614" s="6" t="n">
        <v>1610</v>
      </c>
      <c r="B1614" s="7" t="s">
        <v>4713</v>
      </c>
      <c r="C1614" s="7" t="s">
        <v>4713</v>
      </c>
      <c r="D1614" s="7" t="s">
        <v>4714</v>
      </c>
      <c r="E1614" s="7" t="s">
        <v>15</v>
      </c>
      <c r="F1614" s="7" t="s">
        <v>16</v>
      </c>
      <c r="G1614" s="8" t="s">
        <v>4632</v>
      </c>
      <c r="H1614" s="9" t="s">
        <v>4715</v>
      </c>
      <c r="I1614" s="9" t="s">
        <v>3526</v>
      </c>
      <c r="J1614" s="9" t="s">
        <v>84</v>
      </c>
      <c r="K1614" s="9" t="s">
        <v>4716</v>
      </c>
      <c r="L1614" s="11" t="str">
        <f aca="false">IF(LEN(K1614)&gt;0,HYPERLINK("http://www.ingemmet.gob.pe/Documentos/Descargables/LibreDenunciabilidad/planos/"&amp;K1614,"Ver Plano"),"Sin Plano")</f>
        <v>Ver Plano</v>
      </c>
    </row>
    <row r="1615" customFormat="false" ht="15" hidden="false" customHeight="false" outlineLevel="0" collapsed="false">
      <c r="A1615" s="6" t="n">
        <v>1611</v>
      </c>
      <c r="B1615" s="7" t="s">
        <v>4717</v>
      </c>
      <c r="C1615" s="7" t="s">
        <v>4717</v>
      </c>
      <c r="D1615" s="7" t="s">
        <v>4718</v>
      </c>
      <c r="E1615" s="7" t="s">
        <v>15</v>
      </c>
      <c r="F1615" s="7" t="s">
        <v>16</v>
      </c>
      <c r="G1615" s="8" t="s">
        <v>4632</v>
      </c>
      <c r="H1615" s="9" t="s">
        <v>1269</v>
      </c>
      <c r="I1615" s="9" t="s">
        <v>1269</v>
      </c>
      <c r="J1615" s="9" t="s">
        <v>262</v>
      </c>
      <c r="K1615" s="9" t="s">
        <v>4719</v>
      </c>
      <c r="L1615" s="11" t="str">
        <f aca="false">IF(LEN(K1615)&gt;0,HYPERLINK("http://www.ingemmet.gob.pe/Documentos/Descargables/LibreDenunciabilidad/planos/"&amp;K1615,"Ver Plano"),"Sin Plano")</f>
        <v>Ver Plano</v>
      </c>
    </row>
    <row r="1616" customFormat="false" ht="15" hidden="false" customHeight="false" outlineLevel="0" collapsed="false">
      <c r="A1616" s="6" t="n">
        <v>1612</v>
      </c>
      <c r="B1616" s="7" t="s">
        <v>4720</v>
      </c>
      <c r="C1616" s="7" t="s">
        <v>4720</v>
      </c>
      <c r="D1616" s="7" t="s">
        <v>4721</v>
      </c>
      <c r="E1616" s="7" t="s">
        <v>15</v>
      </c>
      <c r="F1616" s="7" t="s">
        <v>16</v>
      </c>
      <c r="G1616" s="8" t="s">
        <v>4632</v>
      </c>
      <c r="H1616" s="9" t="s">
        <v>1269</v>
      </c>
      <c r="I1616" s="9" t="s">
        <v>1269</v>
      </c>
      <c r="J1616" s="9" t="s">
        <v>262</v>
      </c>
      <c r="K1616" s="9" t="s">
        <v>4722</v>
      </c>
      <c r="L1616" s="11" t="str">
        <f aca="false">IF(LEN(K1616)&gt;0,HYPERLINK("http://www.ingemmet.gob.pe/Documentos/Descargables/LibreDenunciabilidad/planos/"&amp;K1616,"Ver Plano"),"Sin Plano")</f>
        <v>Ver Plano</v>
      </c>
    </row>
    <row r="1617" customFormat="false" ht="15" hidden="false" customHeight="false" outlineLevel="0" collapsed="false">
      <c r="A1617" s="6" t="n">
        <v>1613</v>
      </c>
      <c r="B1617" s="7" t="s">
        <v>4723</v>
      </c>
      <c r="C1617" s="7" t="s">
        <v>4724</v>
      </c>
      <c r="D1617" s="7" t="s">
        <v>4725</v>
      </c>
      <c r="E1617" s="7" t="s">
        <v>15</v>
      </c>
      <c r="F1617" s="7" t="s">
        <v>16</v>
      </c>
      <c r="G1617" s="8" t="s">
        <v>4632</v>
      </c>
      <c r="H1617" s="9" t="s">
        <v>257</v>
      </c>
      <c r="I1617" s="9" t="s">
        <v>83</v>
      </c>
      <c r="J1617" s="9" t="s">
        <v>84</v>
      </c>
      <c r="K1617" s="9" t="s">
        <v>4726</v>
      </c>
      <c r="L1617" s="11" t="str">
        <f aca="false">IF(LEN(K1617)&gt;0,HYPERLINK("http://www.ingemmet.gob.pe/Documentos/Descargables/LibreDenunciabilidad/planos/"&amp;K1617,"Ver Plano"),"Sin Plano")</f>
        <v>Ver Plano</v>
      </c>
    </row>
    <row r="1618" customFormat="false" ht="15" hidden="false" customHeight="false" outlineLevel="0" collapsed="false">
      <c r="A1618" s="6" t="n">
        <v>1614</v>
      </c>
      <c r="B1618" s="7" t="s">
        <v>4727</v>
      </c>
      <c r="C1618" s="7" t="s">
        <v>4728</v>
      </c>
      <c r="D1618" s="7" t="s">
        <v>4729</v>
      </c>
      <c r="E1618" s="7" t="s">
        <v>15</v>
      </c>
      <c r="F1618" s="7" t="s">
        <v>16</v>
      </c>
      <c r="G1618" s="8" t="s">
        <v>4632</v>
      </c>
      <c r="H1618" s="9" t="s">
        <v>257</v>
      </c>
      <c r="I1618" s="9" t="s">
        <v>83</v>
      </c>
      <c r="J1618" s="9" t="s">
        <v>84</v>
      </c>
      <c r="K1618" s="9" t="s">
        <v>4730</v>
      </c>
      <c r="L1618" s="11" t="str">
        <f aca="false">IF(LEN(K1618)&gt;0,HYPERLINK("http://www.ingemmet.gob.pe/Documentos/Descargables/LibreDenunciabilidad/planos/"&amp;K1618,"Ver Plano"),"Sin Plano")</f>
        <v>Ver Plano</v>
      </c>
    </row>
    <row r="1619" customFormat="false" ht="15" hidden="false" customHeight="false" outlineLevel="0" collapsed="false">
      <c r="A1619" s="6" t="n">
        <v>1615</v>
      </c>
      <c r="B1619" s="7" t="s">
        <v>4727</v>
      </c>
      <c r="C1619" s="7" t="s">
        <v>4731</v>
      </c>
      <c r="D1619" s="7" t="s">
        <v>4729</v>
      </c>
      <c r="E1619" s="7" t="s">
        <v>15</v>
      </c>
      <c r="F1619" s="7" t="s">
        <v>16</v>
      </c>
      <c r="G1619" s="8" t="s">
        <v>4632</v>
      </c>
      <c r="H1619" s="9" t="s">
        <v>257</v>
      </c>
      <c r="I1619" s="9" t="s">
        <v>83</v>
      </c>
      <c r="J1619" s="9" t="s">
        <v>84</v>
      </c>
      <c r="K1619" s="9" t="s">
        <v>4732</v>
      </c>
      <c r="L1619" s="11" t="str">
        <f aca="false">IF(LEN(K1619)&gt;0,HYPERLINK("http://www.ingemmet.gob.pe/Documentos/Descargables/LibreDenunciabilidad/planos/"&amp;K1619,"Ver Plano"),"Sin Plano")</f>
        <v>Ver Plano</v>
      </c>
    </row>
    <row r="1620" customFormat="false" ht="15" hidden="false" customHeight="false" outlineLevel="0" collapsed="false">
      <c r="A1620" s="6" t="n">
        <v>1616</v>
      </c>
      <c r="B1620" s="7" t="s">
        <v>4733</v>
      </c>
      <c r="C1620" s="7" t="s">
        <v>4733</v>
      </c>
      <c r="D1620" s="7" t="s">
        <v>4734</v>
      </c>
      <c r="E1620" s="7" t="s">
        <v>15</v>
      </c>
      <c r="F1620" s="7" t="s">
        <v>16</v>
      </c>
      <c r="G1620" s="8" t="s">
        <v>4632</v>
      </c>
      <c r="H1620" s="9" t="s">
        <v>2081</v>
      </c>
      <c r="I1620" s="9" t="s">
        <v>2082</v>
      </c>
      <c r="J1620" s="9" t="s">
        <v>456</v>
      </c>
      <c r="K1620" s="9" t="s">
        <v>4735</v>
      </c>
      <c r="L1620" s="11" t="str">
        <f aca="false">IF(LEN(K1620)&gt;0,HYPERLINK("http://www.ingemmet.gob.pe/Documentos/Descargables/LibreDenunciabilidad/planos/"&amp;K1620,"Ver Plano"),"Sin Plano")</f>
        <v>Ver Plano</v>
      </c>
    </row>
    <row r="1621" customFormat="false" ht="15" hidden="false" customHeight="false" outlineLevel="0" collapsed="false">
      <c r="A1621" s="6" t="n">
        <v>1617</v>
      </c>
      <c r="B1621" s="7" t="s">
        <v>4736</v>
      </c>
      <c r="C1621" s="7" t="s">
        <v>4736</v>
      </c>
      <c r="D1621" s="7" t="s">
        <v>4737</v>
      </c>
      <c r="E1621" s="7" t="s">
        <v>15</v>
      </c>
      <c r="F1621" s="7" t="s">
        <v>16</v>
      </c>
      <c r="G1621" s="8" t="s">
        <v>4632</v>
      </c>
      <c r="H1621" s="9" t="s">
        <v>96</v>
      </c>
      <c r="I1621" s="9" t="s">
        <v>30</v>
      </c>
      <c r="J1621" s="9" t="s">
        <v>18</v>
      </c>
      <c r="K1621" s="9" t="s">
        <v>4738</v>
      </c>
      <c r="L1621" s="11" t="str">
        <f aca="false">IF(LEN(K1621)&gt;0,HYPERLINK("http://www.ingemmet.gob.pe/Documentos/Descargables/LibreDenunciabilidad/planos/"&amp;K1621,"Ver Plano"),"Sin Plano")</f>
        <v>Ver Plano</v>
      </c>
    </row>
    <row r="1622" customFormat="false" ht="15" hidden="false" customHeight="false" outlineLevel="0" collapsed="false">
      <c r="A1622" s="6" t="n">
        <v>1618</v>
      </c>
      <c r="B1622" s="7" t="s">
        <v>4739</v>
      </c>
      <c r="C1622" s="7" t="s">
        <v>4739</v>
      </c>
      <c r="D1622" s="7" t="s">
        <v>4740</v>
      </c>
      <c r="E1622" s="7" t="s">
        <v>15</v>
      </c>
      <c r="F1622" s="7" t="s">
        <v>16</v>
      </c>
      <c r="G1622" s="8" t="s">
        <v>4632</v>
      </c>
      <c r="H1622" s="9" t="s">
        <v>248</v>
      </c>
      <c r="I1622" s="9" t="s">
        <v>249</v>
      </c>
      <c r="J1622" s="9" t="s">
        <v>18</v>
      </c>
      <c r="K1622" s="9" t="s">
        <v>4741</v>
      </c>
      <c r="L1622" s="11" t="str">
        <f aca="false">IF(LEN(K1622)&gt;0,HYPERLINK("http://www.ingemmet.gob.pe/Documentos/Descargables/LibreDenunciabilidad/planos/"&amp;K1622,"Ver Plano"),"Sin Plano")</f>
        <v>Ver Plano</v>
      </c>
    </row>
    <row r="1623" customFormat="false" ht="15" hidden="false" customHeight="false" outlineLevel="0" collapsed="false">
      <c r="A1623" s="6" t="n">
        <v>1619</v>
      </c>
      <c r="B1623" s="7" t="s">
        <v>4742</v>
      </c>
      <c r="C1623" s="7" t="s">
        <v>4743</v>
      </c>
      <c r="D1623" s="7" t="s">
        <v>4744</v>
      </c>
      <c r="E1623" s="7" t="s">
        <v>15</v>
      </c>
      <c r="F1623" s="7" t="s">
        <v>16</v>
      </c>
      <c r="G1623" s="8" t="s">
        <v>4632</v>
      </c>
      <c r="H1623" s="9" t="s">
        <v>3886</v>
      </c>
      <c r="I1623" s="9" t="s">
        <v>2021</v>
      </c>
      <c r="J1623" s="9" t="s">
        <v>299</v>
      </c>
      <c r="K1623" s="9" t="s">
        <v>4745</v>
      </c>
      <c r="L1623" s="11" t="str">
        <f aca="false">IF(LEN(K1623)&gt;0,HYPERLINK("http://www.ingemmet.gob.pe/Documentos/Descargables/LibreDenunciabilidad/planos/"&amp;K1623,"Ver Plano"),"Sin Plano")</f>
        <v>Ver Plano</v>
      </c>
    </row>
    <row r="1624" customFormat="false" ht="15" hidden="false" customHeight="false" outlineLevel="0" collapsed="false">
      <c r="A1624" s="6" t="n">
        <v>1620</v>
      </c>
      <c r="B1624" s="7" t="s">
        <v>4746</v>
      </c>
      <c r="C1624" s="7" t="s">
        <v>4747</v>
      </c>
      <c r="D1624" s="7" t="s">
        <v>4748</v>
      </c>
      <c r="E1624" s="7" t="s">
        <v>15</v>
      </c>
      <c r="F1624" s="7" t="s">
        <v>16</v>
      </c>
      <c r="G1624" s="8" t="s">
        <v>4632</v>
      </c>
      <c r="H1624" s="9" t="s">
        <v>4749</v>
      </c>
      <c r="I1624" s="9" t="s">
        <v>455</v>
      </c>
      <c r="J1624" s="9" t="s">
        <v>456</v>
      </c>
      <c r="K1624" s="9" t="s">
        <v>4750</v>
      </c>
      <c r="L1624" s="11" t="str">
        <f aca="false">IF(LEN(K1624)&gt;0,HYPERLINK("http://www.ingemmet.gob.pe/Documentos/Descargables/LibreDenunciabilidad/planos/"&amp;K1624,"Ver Plano"),"Sin Plano")</f>
        <v>Ver Plano</v>
      </c>
    </row>
    <row r="1625" customFormat="false" ht="15" hidden="false" customHeight="false" outlineLevel="0" collapsed="false">
      <c r="A1625" s="6" t="n">
        <v>1621</v>
      </c>
      <c r="B1625" s="7" t="s">
        <v>4751</v>
      </c>
      <c r="C1625" s="7" t="s">
        <v>4751</v>
      </c>
      <c r="D1625" s="7" t="s">
        <v>4752</v>
      </c>
      <c r="E1625" s="7" t="s">
        <v>15</v>
      </c>
      <c r="F1625" s="7" t="s">
        <v>16</v>
      </c>
      <c r="G1625" s="8" t="s">
        <v>4632</v>
      </c>
      <c r="H1625" s="9" t="s">
        <v>96</v>
      </c>
      <c r="I1625" s="9" t="s">
        <v>30</v>
      </c>
      <c r="J1625" s="9" t="s">
        <v>18</v>
      </c>
      <c r="K1625" s="9" t="s">
        <v>4753</v>
      </c>
      <c r="L1625" s="11" t="str">
        <f aca="false">IF(LEN(K1625)&gt;0,HYPERLINK("http://www.ingemmet.gob.pe/Documentos/Descargables/LibreDenunciabilidad/planos/"&amp;K1625,"Ver Plano"),"Sin Plano")</f>
        <v>Ver Plano</v>
      </c>
    </row>
    <row r="1626" customFormat="false" ht="15" hidden="false" customHeight="false" outlineLevel="0" collapsed="false">
      <c r="A1626" s="6" t="n">
        <v>1622</v>
      </c>
      <c r="B1626" s="7" t="s">
        <v>4754</v>
      </c>
      <c r="C1626" s="7" t="s">
        <v>4754</v>
      </c>
      <c r="D1626" s="7" t="s">
        <v>4755</v>
      </c>
      <c r="E1626" s="7" t="s">
        <v>15</v>
      </c>
      <c r="F1626" s="7" t="s">
        <v>16</v>
      </c>
      <c r="G1626" s="8" t="s">
        <v>4632</v>
      </c>
      <c r="H1626" s="9" t="s">
        <v>4756</v>
      </c>
      <c r="I1626" s="9" t="s">
        <v>3870</v>
      </c>
      <c r="J1626" s="9" t="s">
        <v>427</v>
      </c>
      <c r="K1626" s="9" t="s">
        <v>4757</v>
      </c>
      <c r="L1626" s="11" t="str">
        <f aca="false">IF(LEN(K1626)&gt;0,HYPERLINK("http://www.ingemmet.gob.pe/Documentos/Descargables/LibreDenunciabilidad/planos/"&amp;K1626,"Ver Plano"),"Sin Plano")</f>
        <v>Ver Plano</v>
      </c>
    </row>
    <row r="1627" customFormat="false" ht="15" hidden="false" customHeight="false" outlineLevel="0" collapsed="false">
      <c r="A1627" s="6" t="n">
        <v>1623</v>
      </c>
      <c r="B1627" s="7" t="s">
        <v>4758</v>
      </c>
      <c r="C1627" s="7" t="s">
        <v>4758</v>
      </c>
      <c r="D1627" s="7" t="s">
        <v>4759</v>
      </c>
      <c r="E1627" s="7" t="s">
        <v>15</v>
      </c>
      <c r="F1627" s="7" t="s">
        <v>16</v>
      </c>
      <c r="G1627" s="8" t="s">
        <v>4632</v>
      </c>
      <c r="H1627" s="9" t="s">
        <v>3256</v>
      </c>
      <c r="I1627" s="9" t="s">
        <v>446</v>
      </c>
      <c r="J1627" s="9" t="s">
        <v>446</v>
      </c>
      <c r="K1627" s="9" t="s">
        <v>4760</v>
      </c>
      <c r="L1627" s="11" t="str">
        <f aca="false">IF(LEN(K1627)&gt;0,HYPERLINK("http://www.ingemmet.gob.pe/Documentos/Descargables/LibreDenunciabilidad/planos/"&amp;K1627,"Ver Plano"),"Sin Plano")</f>
        <v>Ver Plano</v>
      </c>
    </row>
    <row r="1628" customFormat="false" ht="15" hidden="false" customHeight="false" outlineLevel="0" collapsed="false">
      <c r="A1628" s="6" t="n">
        <v>1624</v>
      </c>
      <c r="B1628" s="7" t="s">
        <v>4761</v>
      </c>
      <c r="C1628" s="7" t="s">
        <v>4761</v>
      </c>
      <c r="D1628" s="7" t="s">
        <v>4762</v>
      </c>
      <c r="E1628" s="7" t="s">
        <v>15</v>
      </c>
      <c r="F1628" s="7" t="s">
        <v>16</v>
      </c>
      <c r="G1628" s="8" t="s">
        <v>4632</v>
      </c>
      <c r="H1628" s="9" t="s">
        <v>3256</v>
      </c>
      <c r="I1628" s="9" t="s">
        <v>446</v>
      </c>
      <c r="J1628" s="9" t="s">
        <v>446</v>
      </c>
      <c r="K1628" s="9" t="s">
        <v>4763</v>
      </c>
      <c r="L1628" s="11" t="str">
        <f aca="false">IF(LEN(K1628)&gt;0,HYPERLINK("http://www.ingemmet.gob.pe/Documentos/Descargables/LibreDenunciabilidad/planos/"&amp;K1628,"Ver Plano"),"Sin Plano")</f>
        <v>Ver Plano</v>
      </c>
    </row>
    <row r="1629" customFormat="false" ht="15" hidden="false" customHeight="false" outlineLevel="0" collapsed="false">
      <c r="A1629" s="6" t="n">
        <v>1625</v>
      </c>
      <c r="B1629" s="7" t="s">
        <v>4764</v>
      </c>
      <c r="C1629" s="7" t="s">
        <v>4764</v>
      </c>
      <c r="D1629" s="7" t="s">
        <v>4765</v>
      </c>
      <c r="E1629" s="7" t="s">
        <v>15</v>
      </c>
      <c r="F1629" s="7" t="s">
        <v>16</v>
      </c>
      <c r="G1629" s="8" t="s">
        <v>4632</v>
      </c>
      <c r="H1629" s="9" t="s">
        <v>3256</v>
      </c>
      <c r="I1629" s="9" t="s">
        <v>446</v>
      </c>
      <c r="J1629" s="9" t="s">
        <v>446</v>
      </c>
      <c r="K1629" s="9" t="s">
        <v>4766</v>
      </c>
      <c r="L1629" s="11" t="str">
        <f aca="false">IF(LEN(K1629)&gt;0,HYPERLINK("http://www.ingemmet.gob.pe/Documentos/Descargables/LibreDenunciabilidad/planos/"&amp;K1629,"Ver Plano"),"Sin Plano")</f>
        <v>Ver Plano</v>
      </c>
    </row>
    <row r="1630" customFormat="false" ht="15" hidden="false" customHeight="false" outlineLevel="0" collapsed="false">
      <c r="A1630" s="6" t="n">
        <v>1626</v>
      </c>
      <c r="B1630" s="7" t="s">
        <v>4767</v>
      </c>
      <c r="C1630" s="7" t="s">
        <v>4767</v>
      </c>
      <c r="D1630" s="7" t="s">
        <v>4768</v>
      </c>
      <c r="E1630" s="7" t="s">
        <v>15</v>
      </c>
      <c r="F1630" s="7" t="s">
        <v>16</v>
      </c>
      <c r="G1630" s="8" t="s">
        <v>4632</v>
      </c>
      <c r="H1630" s="9" t="s">
        <v>3232</v>
      </c>
      <c r="I1630" s="9" t="s">
        <v>2919</v>
      </c>
      <c r="J1630" s="9" t="s">
        <v>79</v>
      </c>
      <c r="K1630" s="9" t="s">
        <v>4769</v>
      </c>
      <c r="L1630" s="11" t="str">
        <f aca="false">IF(LEN(K1630)&gt;0,HYPERLINK("http://www.ingemmet.gob.pe/Documentos/Descargables/LibreDenunciabilidad/planos/"&amp;K1630,"Ver Plano"),"Sin Plano")</f>
        <v>Ver Plano</v>
      </c>
    </row>
  </sheetData>
  <mergeCells count="1">
    <mergeCell ref="B1:J1"/>
  </mergeCells>
  <printOptions headings="false" gridLines="false" gridLinesSet="true" horizontalCentered="false" verticalCentered="false"/>
  <pageMargins left="0.354166666666667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9:41:24Z</dcterms:created>
  <dc:creator>Edgar Ramal Ludeña</dc:creator>
  <dc:description/>
  <dc:language>en-US</dc:language>
  <cp:lastModifiedBy>Walter Fernando Cancho Valdivia</cp:lastModifiedBy>
  <cp:lastPrinted>2015-03-24T20:34:51Z</cp:lastPrinted>
  <dcterms:modified xsi:type="dcterms:W3CDTF">2015-04-30T23:27:13Z</dcterms:modified>
  <cp:revision>0</cp:revision>
  <dc:subject/>
  <dc:title/>
</cp:coreProperties>
</file>