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5-LISTA DE NO PAGOS PEN2008" sheetId="1" state="visible" r:id="rId2"/>
  </sheets>
  <definedNames>
    <definedName function="false" hidden="false" localSheetId="0" name="_xlnm.Print_Titles" vbProcedure="false">'3585-LISTA DE NO PAGOS PEN2008'!$2:$3</definedName>
    <definedName function="false" hidden="false" name="Excel_BuiltIn_Database" vbProcedure="false">#REF!</definedName>
    <definedName function="false" hidden="false" localSheetId="0" name="Excel_BuiltIn__FilterDatabase" vbProcedure="false">'3585-LISTA DE NO PAGOS PEN2008'!$A$3:$C$1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7" uniqueCount="7107">
  <si>
    <t xml:space="preserve">RELACIÓN DE NO PAGO DE PENALIDAD AÑO 2008                                                                                                                           RESOLUCIÓN DE PRESIDENCIA Nº 001-2009-INGEMMET/PCD</t>
  </si>
  <si>
    <t xml:space="preserve">N°</t>
  </si>
  <si>
    <t xml:space="preserve">CODIGO</t>
  </si>
  <si>
    <t xml:space="preserve">DERECHO MINERO</t>
  </si>
  <si>
    <t xml:space="preserve">010061798</t>
  </si>
  <si>
    <t xml:space="preserve">11 DE SETIEMBRE</t>
  </si>
  <si>
    <t xml:space="preserve">010082300</t>
  </si>
  <si>
    <t xml:space="preserve">ALEJANDRO MINERO</t>
  </si>
  <si>
    <t xml:space="preserve">0413115BX01</t>
  </si>
  <si>
    <t xml:space="preserve">15 DE AGOSTO-1981</t>
  </si>
  <si>
    <t xml:space="preserve">010088399</t>
  </si>
  <si>
    <t xml:space="preserve">ALESSANDRITA 1</t>
  </si>
  <si>
    <t xml:space="preserve">01003654X01</t>
  </si>
  <si>
    <t xml:space="preserve">9 DE DICIEMBRE</t>
  </si>
  <si>
    <t xml:space="preserve">070019196</t>
  </si>
  <si>
    <t xml:space="preserve">ALEX</t>
  </si>
  <si>
    <t xml:space="preserve">09005071X01</t>
  </si>
  <si>
    <t xml:space="preserve">A.F.T. 12</t>
  </si>
  <si>
    <t xml:space="preserve">1703296DX01</t>
  </si>
  <si>
    <t xml:space="preserve">070011999</t>
  </si>
  <si>
    <t xml:space="preserve">AARON II</t>
  </si>
  <si>
    <t xml:space="preserve">070014600</t>
  </si>
  <si>
    <t xml:space="preserve">ALEX I 2000</t>
  </si>
  <si>
    <t xml:space="preserve">1502074JX01</t>
  </si>
  <si>
    <t xml:space="preserve">ABANDONADA 21</t>
  </si>
  <si>
    <t xml:space="preserve">070002301</t>
  </si>
  <si>
    <t xml:space="preserve">ALEX III</t>
  </si>
  <si>
    <t xml:space="preserve">010216996</t>
  </si>
  <si>
    <t xml:space="preserve">ABEL</t>
  </si>
  <si>
    <t xml:space="preserve">070002897</t>
  </si>
  <si>
    <t xml:space="preserve">ALEX Y JAVIER</t>
  </si>
  <si>
    <t xml:space="preserve">010155700</t>
  </si>
  <si>
    <t xml:space="preserve">ABIGAIL ESTEFANIA</t>
  </si>
  <si>
    <t xml:space="preserve">010005399</t>
  </si>
  <si>
    <t xml:space="preserve">ALEXA UNO</t>
  </si>
  <si>
    <t xml:space="preserve">0403370AY01</t>
  </si>
  <si>
    <t xml:space="preserve">ABUNDANCIA-A</t>
  </si>
  <si>
    <t xml:space="preserve">11025811X01</t>
  </si>
  <si>
    <t xml:space="preserve">ALEXANDRA</t>
  </si>
  <si>
    <t xml:space="preserve">010915095</t>
  </si>
  <si>
    <t xml:space="preserve">ABX 1</t>
  </si>
  <si>
    <t xml:space="preserve">03002893X01</t>
  </si>
  <si>
    <t xml:space="preserve">ALFA-J</t>
  </si>
  <si>
    <t xml:space="preserve">05006530X01</t>
  </si>
  <si>
    <t xml:space="preserve">ACERO L-1</t>
  </si>
  <si>
    <t xml:space="preserve">14001835X01</t>
  </si>
  <si>
    <t xml:space="preserve">ALGUNA COSA</t>
  </si>
  <si>
    <t xml:space="preserve">050006394</t>
  </si>
  <si>
    <t xml:space="preserve">ACERO L-10</t>
  </si>
  <si>
    <t xml:space="preserve">07000030X01</t>
  </si>
  <si>
    <t xml:space="preserve">ALIANZA</t>
  </si>
  <si>
    <t xml:space="preserve">050006494</t>
  </si>
  <si>
    <t xml:space="preserve">ACERO L-11</t>
  </si>
  <si>
    <t xml:space="preserve">09011108X01</t>
  </si>
  <si>
    <t xml:space="preserve">050006594</t>
  </si>
  <si>
    <t xml:space="preserve">ACERO L-12</t>
  </si>
  <si>
    <t xml:space="preserve">0402265AY01</t>
  </si>
  <si>
    <t xml:space="preserve">ALIANZA Y FIRMEZA-A</t>
  </si>
  <si>
    <t xml:space="preserve">050006694</t>
  </si>
  <si>
    <t xml:space="preserve">ACERO L-13</t>
  </si>
  <si>
    <t xml:space="preserve">010072593</t>
  </si>
  <si>
    <t xml:space="preserve">ALICIA 1-900</t>
  </si>
  <si>
    <t xml:space="preserve">05006531X01</t>
  </si>
  <si>
    <t xml:space="preserve">ACERO L-2</t>
  </si>
  <si>
    <t xml:space="preserve">010235899</t>
  </si>
  <si>
    <t xml:space="preserve">ALICIA 3</t>
  </si>
  <si>
    <t xml:space="preserve">05006532X01</t>
  </si>
  <si>
    <t xml:space="preserve">ACERO L-3</t>
  </si>
  <si>
    <t xml:space="preserve">010087301</t>
  </si>
  <si>
    <t xml:space="preserve">ALICIA 4</t>
  </si>
  <si>
    <t xml:space="preserve">05006533X01</t>
  </si>
  <si>
    <t xml:space="preserve">ACERO L-4</t>
  </si>
  <si>
    <t xml:space="preserve">010269393</t>
  </si>
  <si>
    <t xml:space="preserve">ALICIA GABRIELA</t>
  </si>
  <si>
    <t xml:space="preserve">05006534X01</t>
  </si>
  <si>
    <t xml:space="preserve">ACERO L-5</t>
  </si>
  <si>
    <t xml:space="preserve">010269493</t>
  </si>
  <si>
    <t xml:space="preserve">ALICIA GABRIELA N║ 2</t>
  </si>
  <si>
    <t xml:space="preserve">050005994</t>
  </si>
  <si>
    <t xml:space="preserve">ACERO L-6</t>
  </si>
  <si>
    <t xml:space="preserve">010271593</t>
  </si>
  <si>
    <t xml:space="preserve">ALICIA GABRIELA N║ 3</t>
  </si>
  <si>
    <t xml:space="preserve">050006094</t>
  </si>
  <si>
    <t xml:space="preserve">ACERO L-7</t>
  </si>
  <si>
    <t xml:space="preserve">010271393</t>
  </si>
  <si>
    <t xml:space="preserve">ALICIA GABRIELA N║ 5</t>
  </si>
  <si>
    <t xml:space="preserve">050006194</t>
  </si>
  <si>
    <t xml:space="preserve">ACERO L-8</t>
  </si>
  <si>
    <t xml:space="preserve">010271293</t>
  </si>
  <si>
    <t xml:space="preserve">ALICIA GABRIELA N║ 6</t>
  </si>
  <si>
    <t xml:space="preserve">050006294</t>
  </si>
  <si>
    <t xml:space="preserve">ACERO L-9</t>
  </si>
  <si>
    <t xml:space="preserve">010271193</t>
  </si>
  <si>
    <t xml:space="preserve">ALICIA GABRIELA N║ 7</t>
  </si>
  <si>
    <t xml:space="preserve">05006535X01</t>
  </si>
  <si>
    <t xml:space="preserve">ACERO P-1</t>
  </si>
  <si>
    <t xml:space="preserve">11025647X01</t>
  </si>
  <si>
    <t xml:space="preserve">ALIDA II</t>
  </si>
  <si>
    <t xml:space="preserve">050005894</t>
  </si>
  <si>
    <t xml:space="preserve">ACERO P-2</t>
  </si>
  <si>
    <t xml:space="preserve">050009998</t>
  </si>
  <si>
    <t xml:space="preserve">ALLANCARA N║1</t>
  </si>
  <si>
    <t xml:space="preserve">040000295</t>
  </si>
  <si>
    <t xml:space="preserve">ACHUPALLA CERCA</t>
  </si>
  <si>
    <t xml:space="preserve">010306897</t>
  </si>
  <si>
    <t xml:space="preserve">ALONSO III</t>
  </si>
  <si>
    <t xml:space="preserve">09000397X01</t>
  </si>
  <si>
    <t xml:space="preserve">ACOCOCHA</t>
  </si>
  <si>
    <t xml:space="preserve">010045398</t>
  </si>
  <si>
    <t xml:space="preserve">ALOSAURIO 103</t>
  </si>
  <si>
    <t xml:space="preserve">010064599</t>
  </si>
  <si>
    <t xml:space="preserve">ACSA 3</t>
  </si>
  <si>
    <t xml:space="preserve">010084898</t>
  </si>
  <si>
    <t xml:space="preserve">ALOSAURIOS 104</t>
  </si>
  <si>
    <t xml:space="preserve">15005300X01</t>
  </si>
  <si>
    <t xml:space="preserve">ACUMULACION ALGAMARCA</t>
  </si>
  <si>
    <t xml:space="preserve">010351595</t>
  </si>
  <si>
    <t xml:space="preserve">ALOSAURIOS 11</t>
  </si>
  <si>
    <t xml:space="preserve">09009424X01</t>
  </si>
  <si>
    <t xml:space="preserve">ACUMULACION ALIANZA N║ 1</t>
  </si>
  <si>
    <t xml:space="preserve">010351795</t>
  </si>
  <si>
    <t xml:space="preserve">ALOSAURIOS 13</t>
  </si>
  <si>
    <t xml:space="preserve">09009593X01</t>
  </si>
  <si>
    <t xml:space="preserve">ACUMULACION ALIANZA N║ 10</t>
  </si>
  <si>
    <t xml:space="preserve">010352095</t>
  </si>
  <si>
    <t xml:space="preserve">ALOSAURIOS 16</t>
  </si>
  <si>
    <t xml:space="preserve">09009596X01</t>
  </si>
  <si>
    <t xml:space="preserve">ACUMULACION ALIANZA N║ 15</t>
  </si>
  <si>
    <t xml:space="preserve">010352295</t>
  </si>
  <si>
    <t xml:space="preserve">ALOSAURIOS 39</t>
  </si>
  <si>
    <t xml:space="preserve">09009602X01</t>
  </si>
  <si>
    <t xml:space="preserve">ACUMULACION ALIANZA N║ 16</t>
  </si>
  <si>
    <t xml:space="preserve">010352995</t>
  </si>
  <si>
    <t xml:space="preserve">ALOSAURIOS 84</t>
  </si>
  <si>
    <t xml:space="preserve">040007896Q</t>
  </si>
  <si>
    <t xml:space="preserve">ACUMULACION HUAREÐO</t>
  </si>
  <si>
    <t xml:space="preserve">010350395</t>
  </si>
  <si>
    <t xml:space="preserve">ALOSAURIOS 87</t>
  </si>
  <si>
    <t xml:space="preserve">04013289X01</t>
  </si>
  <si>
    <t xml:space="preserve">ACUMULACION HUARON 6</t>
  </si>
  <si>
    <t xml:space="preserve">010350495</t>
  </si>
  <si>
    <t xml:space="preserve">ALOSAURIOS 88</t>
  </si>
  <si>
    <t xml:space="preserve">04013285X01</t>
  </si>
  <si>
    <t xml:space="preserve">ACUMULACION HUARON-2</t>
  </si>
  <si>
    <t xml:space="preserve">010281497A</t>
  </si>
  <si>
    <t xml:space="preserve">ALOSAURIOS 90-A</t>
  </si>
  <si>
    <t xml:space="preserve">04013290X01</t>
  </si>
  <si>
    <t xml:space="preserve">ACUMULACION HUARON-7</t>
  </si>
  <si>
    <t xml:space="preserve">010281397A</t>
  </si>
  <si>
    <t xml:space="preserve">ALOSAURIOS 91-A</t>
  </si>
  <si>
    <t xml:space="preserve">010001901L</t>
  </si>
  <si>
    <t xml:space="preserve">ACUMULACION LOS INCAS I</t>
  </si>
  <si>
    <t xml:space="preserve">010134000</t>
  </si>
  <si>
    <t xml:space="preserve">ALPAMARCA-2</t>
  </si>
  <si>
    <t xml:space="preserve">070002196Q</t>
  </si>
  <si>
    <t xml:space="preserve">ACUMULACION MARIO</t>
  </si>
  <si>
    <t xml:space="preserve">08000367Y01</t>
  </si>
  <si>
    <t xml:space="preserve">ALPAMINA CHICO</t>
  </si>
  <si>
    <t xml:space="preserve">15018680Z01</t>
  </si>
  <si>
    <t xml:space="preserve">ACUMULACION MISQUICHILCA</t>
  </si>
  <si>
    <t xml:space="preserve">0402572AX01</t>
  </si>
  <si>
    <t xml:space="preserve">ALPAMINA-A</t>
  </si>
  <si>
    <t xml:space="preserve">08003127Z01</t>
  </si>
  <si>
    <t xml:space="preserve">ACUMULACION PIÐON</t>
  </si>
  <si>
    <t xml:space="preserve">030008598</t>
  </si>
  <si>
    <t xml:space="preserve">ALTA GRACIA</t>
  </si>
  <si>
    <t xml:space="preserve">010000307L</t>
  </si>
  <si>
    <t xml:space="preserve">ACUMULACION RETAMAS</t>
  </si>
  <si>
    <t xml:space="preserve">13000021Y02</t>
  </si>
  <si>
    <t xml:space="preserve">04012132X01</t>
  </si>
  <si>
    <t xml:space="preserve">ACUMULACION SAN ROQUE N║ 2</t>
  </si>
  <si>
    <t xml:space="preserve">15008079X01</t>
  </si>
  <si>
    <t xml:space="preserve">04002579Z01</t>
  </si>
  <si>
    <t xml:space="preserve">ACUMULACION ULCUMAYO</t>
  </si>
  <si>
    <t xml:space="preserve">13000018Y02</t>
  </si>
  <si>
    <t xml:space="preserve">ALTA GRACIA A</t>
  </si>
  <si>
    <t xml:space="preserve">070012700</t>
  </si>
  <si>
    <t xml:space="preserve">ADA II</t>
  </si>
  <si>
    <t xml:space="preserve">13000019Y01</t>
  </si>
  <si>
    <t xml:space="preserve">ALTA GRACIA B</t>
  </si>
  <si>
    <t xml:space="preserve">010149298</t>
  </si>
  <si>
    <t xml:space="preserve">AÐAVILE-HUARAJUMPATA-PUCACUNCA</t>
  </si>
  <si>
    <t xml:space="preserve">13000020Y01</t>
  </si>
  <si>
    <t xml:space="preserve">ALTA GRACIA C</t>
  </si>
  <si>
    <t xml:space="preserve">08001710Y01</t>
  </si>
  <si>
    <t xml:space="preserve">ADELA</t>
  </si>
  <si>
    <t xml:space="preserve">010133394</t>
  </si>
  <si>
    <t xml:space="preserve">ALTAI N║ 7</t>
  </si>
  <si>
    <t xml:space="preserve">010195999</t>
  </si>
  <si>
    <t xml:space="preserve">ADELA I</t>
  </si>
  <si>
    <t xml:space="preserve">07001557X01</t>
  </si>
  <si>
    <t xml:space="preserve">ALTIVA SUSANA N║ 1</t>
  </si>
  <si>
    <t xml:space="preserve">04011637X01</t>
  </si>
  <si>
    <t xml:space="preserve">ADELANTE</t>
  </si>
  <si>
    <t xml:space="preserve">07001558X01</t>
  </si>
  <si>
    <t xml:space="preserve">ALTIVA SUSANA N║ 2</t>
  </si>
  <si>
    <t xml:space="preserve">17002135X01</t>
  </si>
  <si>
    <t xml:space="preserve">ADRIAN I</t>
  </si>
  <si>
    <t xml:space="preserve">010636195</t>
  </si>
  <si>
    <t xml:space="preserve">ALTO QUEMADO 1</t>
  </si>
  <si>
    <t xml:space="preserve">060000401</t>
  </si>
  <si>
    <t xml:space="preserve">ADRIAN MFC</t>
  </si>
  <si>
    <t xml:space="preserve">010055793</t>
  </si>
  <si>
    <t xml:space="preserve">AMADA</t>
  </si>
  <si>
    <t xml:space="preserve">08023074X01</t>
  </si>
  <si>
    <t xml:space="preserve">ADRIANA BERTA</t>
  </si>
  <si>
    <t xml:space="preserve">010288295</t>
  </si>
  <si>
    <t xml:space="preserve">AMADO JOSE</t>
  </si>
  <si>
    <t xml:space="preserve">09008884X01</t>
  </si>
  <si>
    <t xml:space="preserve">AGRIPINA</t>
  </si>
  <si>
    <t xml:space="preserve">09014536X01</t>
  </si>
  <si>
    <t xml:space="preserve">AMANDA N║ 1</t>
  </si>
  <si>
    <t xml:space="preserve">10008508X01</t>
  </si>
  <si>
    <t xml:space="preserve">010169693</t>
  </si>
  <si>
    <t xml:space="preserve">AMAPOLA 1-1000</t>
  </si>
  <si>
    <t xml:space="preserve">10009528X01</t>
  </si>
  <si>
    <t xml:space="preserve">AGRIPINA N║ 2</t>
  </si>
  <si>
    <t xml:space="preserve">080000801</t>
  </si>
  <si>
    <t xml:space="preserve">AMAYLAYA</t>
  </si>
  <si>
    <t xml:space="preserve">10009529X01</t>
  </si>
  <si>
    <t xml:space="preserve">AGRIPINA N║ 3</t>
  </si>
  <si>
    <t xml:space="preserve">010387897</t>
  </si>
  <si>
    <t xml:space="preserve">AMELIA 1</t>
  </si>
  <si>
    <t xml:space="preserve">10009530X01</t>
  </si>
  <si>
    <t xml:space="preserve">AGRIPINA N║ 4</t>
  </si>
  <si>
    <t xml:space="preserve">050011597</t>
  </si>
  <si>
    <t xml:space="preserve">AMELIA II</t>
  </si>
  <si>
    <t xml:space="preserve">10009531X01</t>
  </si>
  <si>
    <t xml:space="preserve">AGRIPINA N║ 5</t>
  </si>
  <si>
    <t xml:space="preserve">04012577X01</t>
  </si>
  <si>
    <t xml:space="preserve">AMERICA DEL SUR</t>
  </si>
  <si>
    <t xml:space="preserve">10009532X01</t>
  </si>
  <si>
    <t xml:space="preserve">AGRIPINA N║ 6</t>
  </si>
  <si>
    <t xml:space="preserve">070019499</t>
  </si>
  <si>
    <t xml:space="preserve">AMIQUE I</t>
  </si>
  <si>
    <t xml:space="preserve">010026201</t>
  </si>
  <si>
    <t xml:space="preserve">AGUA BLANCA 2</t>
  </si>
  <si>
    <t xml:space="preserve">09000370Y01</t>
  </si>
  <si>
    <t xml:space="preserve">AMISTAD</t>
  </si>
  <si>
    <t xml:space="preserve">13000022Y01</t>
  </si>
  <si>
    <t xml:space="preserve">AGUAS N║ 2</t>
  </si>
  <si>
    <t xml:space="preserve">09003410X01</t>
  </si>
  <si>
    <t xml:space="preserve">AMISTAD TERCERA</t>
  </si>
  <si>
    <t xml:space="preserve">050003101</t>
  </si>
  <si>
    <t xml:space="preserve">AGUILA 2001 MVH</t>
  </si>
  <si>
    <t xml:space="preserve">010053095</t>
  </si>
  <si>
    <t xml:space="preserve">AMONITES 232</t>
  </si>
  <si>
    <t xml:space="preserve">080000100</t>
  </si>
  <si>
    <t xml:space="preserve">AGUILA DE ORO</t>
  </si>
  <si>
    <t xml:space="preserve">010050695</t>
  </si>
  <si>
    <t xml:space="preserve">AMONITES 246</t>
  </si>
  <si>
    <t xml:space="preserve">03000631Y01</t>
  </si>
  <si>
    <t xml:space="preserve">AHORITA</t>
  </si>
  <si>
    <t xml:space="preserve">010050795</t>
  </si>
  <si>
    <t xml:space="preserve">AMONITES 247</t>
  </si>
  <si>
    <t xml:space="preserve">09006304X01</t>
  </si>
  <si>
    <t xml:space="preserve">AIDA</t>
  </si>
  <si>
    <t xml:space="preserve">010088098</t>
  </si>
  <si>
    <t xml:space="preserve">AMONITES 259</t>
  </si>
  <si>
    <t xml:space="preserve">15000867X01</t>
  </si>
  <si>
    <t xml:space="preserve">AIDA LUZ</t>
  </si>
  <si>
    <t xml:space="preserve">010087898</t>
  </si>
  <si>
    <t xml:space="preserve">AMONITES 260</t>
  </si>
  <si>
    <t xml:space="preserve">010873495</t>
  </si>
  <si>
    <t xml:space="preserve">AJOYANI 13</t>
  </si>
  <si>
    <t xml:space="preserve">010088298</t>
  </si>
  <si>
    <t xml:space="preserve">AMONITES 261</t>
  </si>
  <si>
    <t xml:space="preserve">010908095</t>
  </si>
  <si>
    <t xml:space="preserve">AJOYANI 15</t>
  </si>
  <si>
    <t xml:space="preserve">010087998</t>
  </si>
  <si>
    <t xml:space="preserve">AMONITES 262</t>
  </si>
  <si>
    <t xml:space="preserve">010907995</t>
  </si>
  <si>
    <t xml:space="preserve">AJOYANI 16</t>
  </si>
  <si>
    <t xml:space="preserve">010088198</t>
  </si>
  <si>
    <t xml:space="preserve">AMONITES 263</t>
  </si>
  <si>
    <t xml:space="preserve">020000392</t>
  </si>
  <si>
    <t xml:space="preserve">ALABASTRO-A</t>
  </si>
  <si>
    <t xml:space="preserve">01003712X01</t>
  </si>
  <si>
    <t xml:space="preserve">AMPLIACION PRIMERA TORRENTERA</t>
  </si>
  <si>
    <t xml:space="preserve">08023135X01</t>
  </si>
  <si>
    <t xml:space="preserve">ALAPA</t>
  </si>
  <si>
    <t xml:space="preserve">010354797</t>
  </si>
  <si>
    <t xml:space="preserve">ANA DE CHUCO</t>
  </si>
  <si>
    <t xml:space="preserve">1500311AY01</t>
  </si>
  <si>
    <t xml:space="preserve">ALBERTO 2003</t>
  </si>
  <si>
    <t xml:space="preserve">010006700</t>
  </si>
  <si>
    <t xml:space="preserve">ANA DE CHUCO 3</t>
  </si>
  <si>
    <t xml:space="preserve">010434896</t>
  </si>
  <si>
    <t xml:space="preserve">ALBERTO 96</t>
  </si>
  <si>
    <t xml:space="preserve">17002659X01</t>
  </si>
  <si>
    <t xml:space="preserve">ANA ISABEL II</t>
  </si>
  <si>
    <t xml:space="preserve">04013445X01</t>
  </si>
  <si>
    <t xml:space="preserve">ALBUR 88</t>
  </si>
  <si>
    <t xml:space="preserve">1703554LX01</t>
  </si>
  <si>
    <t xml:space="preserve">ANA ISABEL III</t>
  </si>
  <si>
    <t xml:space="preserve">010239693</t>
  </si>
  <si>
    <t xml:space="preserve">ALCOCER II</t>
  </si>
  <si>
    <t xml:space="preserve">010058897</t>
  </si>
  <si>
    <t xml:space="preserve">ANA LUISA 1</t>
  </si>
  <si>
    <t xml:space="preserve">010236997</t>
  </si>
  <si>
    <t xml:space="preserve">ALE 11</t>
  </si>
  <si>
    <t xml:space="preserve">09005549X01</t>
  </si>
  <si>
    <t xml:space="preserve">ANA MARIA</t>
  </si>
  <si>
    <t xml:space="preserve">010249097</t>
  </si>
  <si>
    <t xml:space="preserve">ALE 12</t>
  </si>
  <si>
    <t xml:space="preserve">12002613X01</t>
  </si>
  <si>
    <t xml:space="preserve">010366896</t>
  </si>
  <si>
    <t xml:space="preserve">ALE 26</t>
  </si>
  <si>
    <t xml:space="preserve">09008938X01</t>
  </si>
  <si>
    <t xml:space="preserve">ANA MARIA DOS</t>
  </si>
  <si>
    <t xml:space="preserve">010239895</t>
  </si>
  <si>
    <t xml:space="preserve">ALEJA III</t>
  </si>
  <si>
    <t xml:space="preserve">09008939X01</t>
  </si>
  <si>
    <t xml:space="preserve">ANA MARIA TRES</t>
  </si>
  <si>
    <t xml:space="preserve">030003595</t>
  </si>
  <si>
    <t xml:space="preserve">ALEJANDRA SOFIA</t>
  </si>
  <si>
    <t xml:space="preserve">070003101</t>
  </si>
  <si>
    <t xml:space="preserve">ANA MERCEDES</t>
  </si>
  <si>
    <t xml:space="preserve">010076293</t>
  </si>
  <si>
    <t xml:space="preserve">ALEJANDRITO</t>
  </si>
  <si>
    <t xml:space="preserve">010153595</t>
  </si>
  <si>
    <t xml:space="preserve">ANANEA 1</t>
  </si>
  <si>
    <t xml:space="preserve">010153695</t>
  </si>
  <si>
    <t xml:space="preserve">ANANEA 2</t>
  </si>
  <si>
    <t xml:space="preserve">09000649X01</t>
  </si>
  <si>
    <t xml:space="preserve">ASTARTE</t>
  </si>
  <si>
    <t xml:space="preserve">010153795</t>
  </si>
  <si>
    <t xml:space="preserve">ANANEA 3</t>
  </si>
  <si>
    <t xml:space="preserve">010837695</t>
  </si>
  <si>
    <t xml:space="preserve">ASUNCION</t>
  </si>
  <si>
    <t xml:space="preserve">010153895</t>
  </si>
  <si>
    <t xml:space="preserve">ANANEA 4</t>
  </si>
  <si>
    <t xml:space="preserve">09001209X01</t>
  </si>
  <si>
    <t xml:space="preserve">ATAHUALPA</t>
  </si>
  <si>
    <t xml:space="preserve">010154095</t>
  </si>
  <si>
    <t xml:space="preserve">ANANEA 6</t>
  </si>
  <si>
    <t xml:space="preserve">15000325Y01</t>
  </si>
  <si>
    <t xml:space="preserve">010300394</t>
  </si>
  <si>
    <t xml:space="preserve">ANCASH 23</t>
  </si>
  <si>
    <t xml:space="preserve">070026596</t>
  </si>
  <si>
    <t xml:space="preserve">ATALAYA I</t>
  </si>
  <si>
    <t xml:space="preserve">010032194</t>
  </si>
  <si>
    <t xml:space="preserve">ANCOVILCA</t>
  </si>
  <si>
    <t xml:space="preserve">070026496</t>
  </si>
  <si>
    <t xml:space="preserve">ATALAYA II</t>
  </si>
  <si>
    <t xml:space="preserve">01004481X01</t>
  </si>
  <si>
    <t xml:space="preserve">ANCOYO IV</t>
  </si>
  <si>
    <t xml:space="preserve">010202200</t>
  </si>
  <si>
    <t xml:space="preserve">ATAS 5</t>
  </si>
  <si>
    <t xml:space="preserve">01005474X01</t>
  </si>
  <si>
    <t xml:space="preserve">ANCOYO N║ 5</t>
  </si>
  <si>
    <t xml:space="preserve">07001188X01</t>
  </si>
  <si>
    <t xml:space="preserve">ATLANTA</t>
  </si>
  <si>
    <t xml:space="preserve">08010177X01</t>
  </si>
  <si>
    <t xml:space="preserve">ANDAYCHAGUA NUMERO CUATRO</t>
  </si>
  <si>
    <t xml:space="preserve">05003069X01</t>
  </si>
  <si>
    <t xml:space="preserve">AUQUISA DOS</t>
  </si>
  <si>
    <t xml:space="preserve">08003153Y01</t>
  </si>
  <si>
    <t xml:space="preserve">ANDAYCHAGUA NUMERO DOS</t>
  </si>
  <si>
    <t xml:space="preserve">010097300</t>
  </si>
  <si>
    <t xml:space="preserve">AURA V</t>
  </si>
  <si>
    <t xml:space="preserve">08003164Y01</t>
  </si>
  <si>
    <t xml:space="preserve">ANDAYCHAGUA NUMERO TRES</t>
  </si>
  <si>
    <t xml:space="preserve">010097200</t>
  </si>
  <si>
    <t xml:space="preserve">AURA VI</t>
  </si>
  <si>
    <t xml:space="preserve">08003172Y01</t>
  </si>
  <si>
    <t xml:space="preserve">ANDAYCHAGUA NUMERO UNO</t>
  </si>
  <si>
    <t xml:space="preserve">03000232X01</t>
  </si>
  <si>
    <t xml:space="preserve">AURORA</t>
  </si>
  <si>
    <t xml:space="preserve">010197399</t>
  </si>
  <si>
    <t xml:space="preserve">ANDES 4</t>
  </si>
  <si>
    <t xml:space="preserve">03001173X01</t>
  </si>
  <si>
    <t xml:space="preserve">010197499</t>
  </si>
  <si>
    <t xml:space="preserve">ANDES 5</t>
  </si>
  <si>
    <t xml:space="preserve">010071601</t>
  </si>
  <si>
    <t xml:space="preserve">AURORA LUCIA 3</t>
  </si>
  <si>
    <t xml:space="preserve">010197599</t>
  </si>
  <si>
    <t xml:space="preserve">ANDES 6</t>
  </si>
  <si>
    <t xml:space="preserve">010189594</t>
  </si>
  <si>
    <t xml:space="preserve">AURORA-1</t>
  </si>
  <si>
    <t xml:space="preserve">010197299</t>
  </si>
  <si>
    <t xml:space="preserve">ANDES 7</t>
  </si>
  <si>
    <t xml:space="preserve">11023860X01</t>
  </si>
  <si>
    <t xml:space="preserve">AURORA-10</t>
  </si>
  <si>
    <t xml:space="preserve">010197699</t>
  </si>
  <si>
    <t xml:space="preserve">ANDES 8</t>
  </si>
  <si>
    <t xml:space="preserve">040005797</t>
  </si>
  <si>
    <t xml:space="preserve">AUSANGATI HOLMER</t>
  </si>
  <si>
    <t xml:space="preserve">010106900A</t>
  </si>
  <si>
    <t xml:space="preserve">ANDES DIEZ</t>
  </si>
  <si>
    <t xml:space="preserve">17002545X01</t>
  </si>
  <si>
    <t xml:space="preserve">AUXILIADORA</t>
  </si>
  <si>
    <t xml:space="preserve">010128197</t>
  </si>
  <si>
    <t xml:space="preserve">ANDREA DE FATIMA</t>
  </si>
  <si>
    <t xml:space="preserve">020000195</t>
  </si>
  <si>
    <t xml:space="preserve">AVENTURA</t>
  </si>
  <si>
    <t xml:space="preserve">010041501</t>
  </si>
  <si>
    <t xml:space="preserve">ANDREA NATALIA</t>
  </si>
  <si>
    <t xml:space="preserve">11022588X01</t>
  </si>
  <si>
    <t xml:space="preserve">AVENTURA 2</t>
  </si>
  <si>
    <t xml:space="preserve">15001092X01</t>
  </si>
  <si>
    <t xml:space="preserve">ANDRES</t>
  </si>
  <si>
    <t xml:space="preserve">11024619X01</t>
  </si>
  <si>
    <t xml:space="preserve">AVENTURA 4-A</t>
  </si>
  <si>
    <t xml:space="preserve">010051901</t>
  </si>
  <si>
    <t xml:space="preserve">ANDRES JR</t>
  </si>
  <si>
    <t xml:space="preserve">15006439X01</t>
  </si>
  <si>
    <t xml:space="preserve">AVENTURA III</t>
  </si>
  <si>
    <t xml:space="preserve">010179600</t>
  </si>
  <si>
    <t xml:space="preserve">ANDY 7</t>
  </si>
  <si>
    <t xml:space="preserve">010029401</t>
  </si>
  <si>
    <t xml:space="preserve">AVENTURERA N║ 1</t>
  </si>
  <si>
    <t xml:space="preserve">010179700</t>
  </si>
  <si>
    <t xml:space="preserve">ANDY 8</t>
  </si>
  <si>
    <t xml:space="preserve">08001406Y01</t>
  </si>
  <si>
    <t xml:space="preserve">AYHUACHI</t>
  </si>
  <si>
    <t xml:space="preserve">070009297</t>
  </si>
  <si>
    <t xml:space="preserve">ANEL I</t>
  </si>
  <si>
    <t xml:space="preserve">010914795</t>
  </si>
  <si>
    <t xml:space="preserve">AZUCAR 2</t>
  </si>
  <si>
    <t xml:space="preserve">030009795</t>
  </si>
  <si>
    <t xml:space="preserve">ANGEL ANTONIO 1</t>
  </si>
  <si>
    <t xml:space="preserve">010914895</t>
  </si>
  <si>
    <t xml:space="preserve">AZUCAR 3</t>
  </si>
  <si>
    <t xml:space="preserve">070001199</t>
  </si>
  <si>
    <t xml:space="preserve">ANGEL I</t>
  </si>
  <si>
    <t xml:space="preserve">11024355X01</t>
  </si>
  <si>
    <t xml:space="preserve">AZUCAR III</t>
  </si>
  <si>
    <t xml:space="preserve">010098199</t>
  </si>
  <si>
    <t xml:space="preserve">ANGELICA 1</t>
  </si>
  <si>
    <t xml:space="preserve">010171898</t>
  </si>
  <si>
    <t xml:space="preserve">AZULINA 1</t>
  </si>
  <si>
    <t xml:space="preserve">010246696</t>
  </si>
  <si>
    <t xml:space="preserve">ANGELINA-CINCO</t>
  </si>
  <si>
    <t xml:space="preserve">010171798</t>
  </si>
  <si>
    <t xml:space="preserve">AZULINA 2</t>
  </si>
  <si>
    <t xml:space="preserve">10009379X01</t>
  </si>
  <si>
    <t xml:space="preserve">ANITA DE TIBILLOS</t>
  </si>
  <si>
    <t xml:space="preserve">010183998</t>
  </si>
  <si>
    <t xml:space="preserve">AZULINA 3</t>
  </si>
  <si>
    <t xml:space="preserve">010180500</t>
  </si>
  <si>
    <t xml:space="preserve">ANTA 1</t>
  </si>
  <si>
    <t xml:space="preserve">010184098</t>
  </si>
  <si>
    <t xml:space="preserve">AZULINA 4</t>
  </si>
  <si>
    <t xml:space="preserve">010217699</t>
  </si>
  <si>
    <t xml:space="preserve">ANTA 17-D</t>
  </si>
  <si>
    <t xml:space="preserve">11000906Y01</t>
  </si>
  <si>
    <t xml:space="preserve">B.J. 21</t>
  </si>
  <si>
    <t xml:space="preserve">010217799</t>
  </si>
  <si>
    <t xml:space="preserve">ANTA 18-D</t>
  </si>
  <si>
    <t xml:space="preserve">11000386X01</t>
  </si>
  <si>
    <t xml:space="preserve">B.J. 8</t>
  </si>
  <si>
    <t xml:space="preserve">010217899</t>
  </si>
  <si>
    <t xml:space="preserve">ANTA 19-D</t>
  </si>
  <si>
    <t xml:space="preserve">020003999</t>
  </si>
  <si>
    <t xml:space="preserve">BACHI 99</t>
  </si>
  <si>
    <t xml:space="preserve">010218099</t>
  </si>
  <si>
    <t xml:space="preserve">ANTA 21-D</t>
  </si>
  <si>
    <t xml:space="preserve">04009044X01</t>
  </si>
  <si>
    <t xml:space="preserve">BAD LUCK</t>
  </si>
  <si>
    <t xml:space="preserve">010218199</t>
  </si>
  <si>
    <t xml:space="preserve">ANTA 22-D</t>
  </si>
  <si>
    <t xml:space="preserve">010313095</t>
  </si>
  <si>
    <t xml:space="preserve">BALCON 2</t>
  </si>
  <si>
    <t xml:space="preserve">010216599</t>
  </si>
  <si>
    <t xml:space="preserve">ANTA 6</t>
  </si>
  <si>
    <t xml:space="preserve">11000702Y01</t>
  </si>
  <si>
    <t xml:space="preserve">BALCONCILLO</t>
  </si>
  <si>
    <t xml:space="preserve">010216699</t>
  </si>
  <si>
    <t xml:space="preserve">ANTA 7-D</t>
  </si>
  <si>
    <t xml:space="preserve">11021935X01</t>
  </si>
  <si>
    <t xml:space="preserve">BANCOMIO</t>
  </si>
  <si>
    <t xml:space="preserve">010216799</t>
  </si>
  <si>
    <t xml:space="preserve">ANTA 8</t>
  </si>
  <si>
    <t xml:space="preserve">010181396</t>
  </si>
  <si>
    <t xml:space="preserve">BARIMAR</t>
  </si>
  <si>
    <t xml:space="preserve">010077001</t>
  </si>
  <si>
    <t xml:space="preserve">ANTAHUALTAN</t>
  </si>
  <si>
    <t xml:space="preserve">010168399</t>
  </si>
  <si>
    <t xml:space="preserve">BARITA 99</t>
  </si>
  <si>
    <t xml:space="preserve">010120799</t>
  </si>
  <si>
    <t xml:space="preserve">ANTAPITE 20</t>
  </si>
  <si>
    <t xml:space="preserve">11000569X01</t>
  </si>
  <si>
    <t xml:space="preserve">BARREDA N║ 2</t>
  </si>
  <si>
    <t xml:space="preserve">010070500</t>
  </si>
  <si>
    <t xml:space="preserve">ANTAPITE 24</t>
  </si>
  <si>
    <t xml:space="preserve">11000637X01</t>
  </si>
  <si>
    <t xml:space="preserve">BARREDA N║ 3</t>
  </si>
  <si>
    <t xml:space="preserve">010070400</t>
  </si>
  <si>
    <t xml:space="preserve">ANTAPITE 25</t>
  </si>
  <si>
    <t xml:space="preserve">11010192X01</t>
  </si>
  <si>
    <t xml:space="preserve">BARREDA N║ 4</t>
  </si>
  <si>
    <t xml:space="preserve">04012678X01</t>
  </si>
  <si>
    <t xml:space="preserve">ANTON</t>
  </si>
  <si>
    <t xml:space="preserve">01004095X01</t>
  </si>
  <si>
    <t xml:space="preserve">BARRENO</t>
  </si>
  <si>
    <t xml:space="preserve">010025500</t>
  </si>
  <si>
    <t xml:space="preserve">ANTONELLA</t>
  </si>
  <si>
    <t xml:space="preserve">01005031X01</t>
  </si>
  <si>
    <t xml:space="preserve">BARRENO-1</t>
  </si>
  <si>
    <t xml:space="preserve">030004601</t>
  </si>
  <si>
    <t xml:space="preserve">ANTONELLA DANIELA I</t>
  </si>
  <si>
    <t xml:space="preserve">01005032X01</t>
  </si>
  <si>
    <t xml:space="preserve">BARRENO-2</t>
  </si>
  <si>
    <t xml:space="preserve">030008394</t>
  </si>
  <si>
    <t xml:space="preserve">ANTONIO</t>
  </si>
  <si>
    <t xml:space="preserve">10003853X01</t>
  </si>
  <si>
    <t xml:space="preserve">BEATITA DE HUMAY N║ 31</t>
  </si>
  <si>
    <t xml:space="preserve">15007925X01</t>
  </si>
  <si>
    <t xml:space="preserve">070019296</t>
  </si>
  <si>
    <t xml:space="preserve">BEBETO</t>
  </si>
  <si>
    <t xml:space="preserve">030009597</t>
  </si>
  <si>
    <t xml:space="preserve">ANTONIO 2</t>
  </si>
  <si>
    <t xml:space="preserve">15007924X01</t>
  </si>
  <si>
    <t xml:space="preserve">BELENCITA</t>
  </si>
  <si>
    <t xml:space="preserve">09008957X01</t>
  </si>
  <si>
    <t xml:space="preserve">ANTONIO C.B.</t>
  </si>
  <si>
    <t xml:space="preserve">15008151X01</t>
  </si>
  <si>
    <t xml:space="preserve">BELENCITA N║ 1</t>
  </si>
  <si>
    <t xml:space="preserve">010092400</t>
  </si>
  <si>
    <t xml:space="preserve">ANTONIO DE CHUCO 2</t>
  </si>
  <si>
    <t xml:space="preserve">15008152X01</t>
  </si>
  <si>
    <t xml:space="preserve">BELENCITA N║ 2</t>
  </si>
  <si>
    <t xml:space="preserve">070000600</t>
  </si>
  <si>
    <t xml:space="preserve">ANTONY II</t>
  </si>
  <si>
    <t xml:space="preserve">11013866X01</t>
  </si>
  <si>
    <t xml:space="preserve">BELGICA CUARTA SEGUNDA</t>
  </si>
  <si>
    <t xml:space="preserve">09008551X01</t>
  </si>
  <si>
    <t xml:space="preserve">ANTRACITA CUATRO</t>
  </si>
  <si>
    <t xml:space="preserve">11016289X01</t>
  </si>
  <si>
    <t xml:space="preserve">BELGICA CUARTA TERCERA</t>
  </si>
  <si>
    <t xml:space="preserve">09006356X01</t>
  </si>
  <si>
    <t xml:space="preserve">ANTRACITA N║ DOS</t>
  </si>
  <si>
    <t xml:space="preserve">11016289X02</t>
  </si>
  <si>
    <t xml:space="preserve">BELGICA CUARTA-CUARTA</t>
  </si>
  <si>
    <t xml:space="preserve">010200198</t>
  </si>
  <si>
    <t xml:space="preserve">APARRAR</t>
  </si>
  <si>
    <t xml:space="preserve">070027596</t>
  </si>
  <si>
    <t xml:space="preserve">BELLA ESPERANZA</t>
  </si>
  <si>
    <t xml:space="preserve">010679695</t>
  </si>
  <si>
    <t xml:space="preserve">APARRE</t>
  </si>
  <si>
    <t xml:space="preserve">010120899</t>
  </si>
  <si>
    <t xml:space="preserve">BELLA ESPERANZA I DE HUANUCO</t>
  </si>
  <si>
    <t xml:space="preserve">080006300</t>
  </si>
  <si>
    <t xml:space="preserve">APOROMA 3</t>
  </si>
  <si>
    <t xml:space="preserve">010273297</t>
  </si>
  <si>
    <t xml:space="preserve">BELLA UNION</t>
  </si>
  <si>
    <t xml:space="preserve">0913949AX01</t>
  </si>
  <si>
    <t xml:space="preserve">APRA 5</t>
  </si>
  <si>
    <t xml:space="preserve">08019976X01</t>
  </si>
  <si>
    <t xml:space="preserve">BENJAMIN</t>
  </si>
  <si>
    <t xml:space="preserve">010159699</t>
  </si>
  <si>
    <t xml:space="preserve">APUÐE</t>
  </si>
  <si>
    <t xml:space="preserve">11019562X01</t>
  </si>
  <si>
    <t xml:space="preserve">010146195</t>
  </si>
  <si>
    <t xml:space="preserve">APURIMAC 41</t>
  </si>
  <si>
    <t xml:space="preserve">08020957X01</t>
  </si>
  <si>
    <t xml:space="preserve">BENJAMIN N║ 3</t>
  </si>
  <si>
    <t xml:space="preserve">010146095</t>
  </si>
  <si>
    <t xml:space="preserve">APURIMAC 42</t>
  </si>
  <si>
    <t xml:space="preserve">010028701</t>
  </si>
  <si>
    <t xml:space="preserve">BETHEL I</t>
  </si>
  <si>
    <t xml:space="preserve">070007899</t>
  </si>
  <si>
    <t xml:space="preserve">APURIMEÐO II</t>
  </si>
  <si>
    <t xml:space="preserve">040003700</t>
  </si>
  <si>
    <t xml:space="preserve">BIONICO V</t>
  </si>
  <si>
    <t xml:space="preserve">010397597</t>
  </si>
  <si>
    <t xml:space="preserve">AQOUCHKO</t>
  </si>
  <si>
    <t xml:space="preserve">010007094</t>
  </si>
  <si>
    <t xml:space="preserve">BLANCA 1</t>
  </si>
  <si>
    <t xml:space="preserve">010199500</t>
  </si>
  <si>
    <t xml:space="preserve">ARCATA 2000</t>
  </si>
  <si>
    <t xml:space="preserve">010286396</t>
  </si>
  <si>
    <t xml:space="preserve">BLANCA 10</t>
  </si>
  <si>
    <t xml:space="preserve">010249094</t>
  </si>
  <si>
    <t xml:space="preserve">ARCATA 5</t>
  </si>
  <si>
    <t xml:space="preserve">010286596</t>
  </si>
  <si>
    <t xml:space="preserve">BLANCA 12</t>
  </si>
  <si>
    <t xml:space="preserve">05002897X01</t>
  </si>
  <si>
    <t xml:space="preserve">ARENA N║ 1</t>
  </si>
  <si>
    <t xml:space="preserve">010081000</t>
  </si>
  <si>
    <t xml:space="preserve">BLANCA 17</t>
  </si>
  <si>
    <t xml:space="preserve">11021029X01</t>
  </si>
  <si>
    <t xml:space="preserve">ARENAL EL TARO</t>
  </si>
  <si>
    <t xml:space="preserve">010081100</t>
  </si>
  <si>
    <t xml:space="preserve">BLANCA 18</t>
  </si>
  <si>
    <t xml:space="preserve">04013306X01</t>
  </si>
  <si>
    <t xml:space="preserve">ARENERA SAN IGNACIO</t>
  </si>
  <si>
    <t xml:space="preserve">010007194</t>
  </si>
  <si>
    <t xml:space="preserve">BLANCA 2</t>
  </si>
  <si>
    <t xml:space="preserve">010038301</t>
  </si>
  <si>
    <t xml:space="preserve">ARIRAHUA I</t>
  </si>
  <si>
    <t xml:space="preserve">010007494</t>
  </si>
  <si>
    <t xml:space="preserve">BLANCA 5</t>
  </si>
  <si>
    <t xml:space="preserve">010038601</t>
  </si>
  <si>
    <t xml:space="preserve">ARIRAHUA IV</t>
  </si>
  <si>
    <t xml:space="preserve">010007594</t>
  </si>
  <si>
    <t xml:space="preserve">BLANCA 6</t>
  </si>
  <si>
    <t xml:space="preserve">010052001</t>
  </si>
  <si>
    <t xml:space="preserve">ARIRAHUA V</t>
  </si>
  <si>
    <t xml:space="preserve">010217196</t>
  </si>
  <si>
    <t xml:space="preserve">BLANCA LUCIA</t>
  </si>
  <si>
    <t xml:space="preserve">010082399</t>
  </si>
  <si>
    <t xml:space="preserve">ARLEN DANIEL</t>
  </si>
  <si>
    <t xml:space="preserve">010061398</t>
  </si>
  <si>
    <t xml:space="preserve">BLANCA NIEVES 2000</t>
  </si>
  <si>
    <t xml:space="preserve">010216896</t>
  </si>
  <si>
    <t xml:space="preserve">ARMANDO</t>
  </si>
  <si>
    <t xml:space="preserve">010210696</t>
  </si>
  <si>
    <t xml:space="preserve">BLANCA NIEVES 96</t>
  </si>
  <si>
    <t xml:space="preserve">040002899</t>
  </si>
  <si>
    <t xml:space="preserve">ARMINTA</t>
  </si>
  <si>
    <t xml:space="preserve">08000160Y01</t>
  </si>
  <si>
    <t xml:space="preserve">BLANCA NIEVES IV</t>
  </si>
  <si>
    <t xml:space="preserve">010091098</t>
  </si>
  <si>
    <t xml:space="preserve">ARROBA 1</t>
  </si>
  <si>
    <t xml:space="preserve">010167000</t>
  </si>
  <si>
    <t xml:space="preserve">BM GOLDEN</t>
  </si>
  <si>
    <t xml:space="preserve">080003798</t>
  </si>
  <si>
    <t xml:space="preserve">ARROYO AMARILLO</t>
  </si>
  <si>
    <t xml:space="preserve">010216798</t>
  </si>
  <si>
    <t xml:space="preserve">BOLICHE</t>
  </si>
  <si>
    <t xml:space="preserve">07001847X01</t>
  </si>
  <si>
    <t xml:space="preserve">ARTERIA</t>
  </si>
  <si>
    <t xml:space="preserve">010188597</t>
  </si>
  <si>
    <t xml:space="preserve">BOLIVAR 20</t>
  </si>
  <si>
    <t xml:space="preserve">060000898</t>
  </si>
  <si>
    <t xml:space="preserve">ARVAA100</t>
  </si>
  <si>
    <t xml:space="preserve">010175299</t>
  </si>
  <si>
    <t xml:space="preserve">BONAFER</t>
  </si>
  <si>
    <t xml:space="preserve">010240896</t>
  </si>
  <si>
    <t xml:space="preserve">ASC 114</t>
  </si>
  <si>
    <t xml:space="preserve">010201699</t>
  </si>
  <si>
    <t xml:space="preserve">BONAFER-DOS</t>
  </si>
  <si>
    <t xml:space="preserve">06000007X01</t>
  </si>
  <si>
    <t xml:space="preserve">ASEGURADA</t>
  </si>
  <si>
    <t xml:space="preserve">06000156X01</t>
  </si>
  <si>
    <t xml:space="preserve">BONANZA</t>
  </si>
  <si>
    <t xml:space="preserve">060002900</t>
  </si>
  <si>
    <t xml:space="preserve">ASILO OBISPO GROZO</t>
  </si>
  <si>
    <t xml:space="preserve">15004886X01</t>
  </si>
  <si>
    <t xml:space="preserve">070008697</t>
  </si>
  <si>
    <t xml:space="preserve">ASOCIACION FORTUNA II</t>
  </si>
  <si>
    <t xml:space="preserve">15001950X01</t>
  </si>
  <si>
    <t xml:space="preserve">BONDADOSA</t>
  </si>
  <si>
    <t xml:space="preserve">16000030X01</t>
  </si>
  <si>
    <t xml:space="preserve">BONGARA CINCO</t>
  </si>
  <si>
    <t xml:space="preserve">07001911X01</t>
  </si>
  <si>
    <t xml:space="preserve">CALIFORNIA</t>
  </si>
  <si>
    <t xml:space="preserve">010064396</t>
  </si>
  <si>
    <t xml:space="preserve">BONGARA CINCUENTA</t>
  </si>
  <si>
    <t xml:space="preserve">020004898</t>
  </si>
  <si>
    <t xml:space="preserve">CALLACOCHA I</t>
  </si>
  <si>
    <t xml:space="preserve">010249096</t>
  </si>
  <si>
    <t xml:space="preserve">BONGARA CINCUENTISIETE</t>
  </si>
  <si>
    <t xml:space="preserve">010408497</t>
  </si>
  <si>
    <t xml:space="preserve">CALLAN</t>
  </si>
  <si>
    <t xml:space="preserve">16000029X01</t>
  </si>
  <si>
    <t xml:space="preserve">BONGARA CUATRO</t>
  </si>
  <si>
    <t xml:space="preserve">080000101</t>
  </si>
  <si>
    <t xml:space="preserve">CALLEJON DE ORO</t>
  </si>
  <si>
    <t xml:space="preserve">16000035X01</t>
  </si>
  <si>
    <t xml:space="preserve">BONGARA DIEZ</t>
  </si>
  <si>
    <t xml:space="preserve">04008972X01</t>
  </si>
  <si>
    <t xml:space="preserve">CALLIHUARA</t>
  </si>
  <si>
    <t xml:space="preserve">16000027X01</t>
  </si>
  <si>
    <t xml:space="preserve">BONGARA DOS</t>
  </si>
  <si>
    <t xml:space="preserve">010082200</t>
  </si>
  <si>
    <t xml:space="preserve">CALORCO ILP</t>
  </si>
  <si>
    <t xml:space="preserve">16000034X01</t>
  </si>
  <si>
    <t xml:space="preserve">BONGARA NUEVE</t>
  </si>
  <si>
    <t xml:space="preserve">01002690X01</t>
  </si>
  <si>
    <t xml:space="preserve">CALVARIO N║ 20</t>
  </si>
  <si>
    <t xml:space="preserve">16000033X01</t>
  </si>
  <si>
    <t xml:space="preserve">BONGARA OCHO</t>
  </si>
  <si>
    <t xml:space="preserve">01002899X01</t>
  </si>
  <si>
    <t xml:space="preserve">CALVARIO N║ 50</t>
  </si>
  <si>
    <t xml:space="preserve">16000031X01</t>
  </si>
  <si>
    <t xml:space="preserve">BONGARA SEIS</t>
  </si>
  <si>
    <t xml:space="preserve">01004520X01</t>
  </si>
  <si>
    <t xml:space="preserve">CALVARIO-110</t>
  </si>
  <si>
    <t xml:space="preserve">16000032X01</t>
  </si>
  <si>
    <t xml:space="preserve">BONGARA SIETE</t>
  </si>
  <si>
    <t xml:space="preserve">010210295</t>
  </si>
  <si>
    <t xml:space="preserve">CALVI I</t>
  </si>
  <si>
    <t xml:space="preserve">16000028X01</t>
  </si>
  <si>
    <t xml:space="preserve">BONGARA TRES</t>
  </si>
  <si>
    <t xml:space="preserve">15010883X01</t>
  </si>
  <si>
    <t xml:space="preserve">CAMPANA DE ORO</t>
  </si>
  <si>
    <t xml:space="preserve">16000026X01</t>
  </si>
  <si>
    <t xml:space="preserve">BONGARA UNO</t>
  </si>
  <si>
    <t xml:space="preserve">030009199</t>
  </si>
  <si>
    <t xml:space="preserve">CAMPANARIO DE ORO</t>
  </si>
  <si>
    <t xml:space="preserve">010752495A</t>
  </si>
  <si>
    <t xml:space="preserve">BONGARA VEINTE-A</t>
  </si>
  <si>
    <t xml:space="preserve">10007689X01</t>
  </si>
  <si>
    <t xml:space="preserve">CAMPANARIO N║ 2</t>
  </si>
  <si>
    <t xml:space="preserve">010783095</t>
  </si>
  <si>
    <t xml:space="preserve">BONGARA VEINTIDOS</t>
  </si>
  <si>
    <t xml:space="preserve">07002390X01</t>
  </si>
  <si>
    <t xml:space="preserve">CAMPEON N║ 16</t>
  </si>
  <si>
    <t xml:space="preserve">1703853AX01</t>
  </si>
  <si>
    <t xml:space="preserve">BRAVIC I</t>
  </si>
  <si>
    <t xml:space="preserve">07002412X01</t>
  </si>
  <si>
    <t xml:space="preserve">CAMPEON N║ 18</t>
  </si>
  <si>
    <t xml:space="preserve">11012107X01</t>
  </si>
  <si>
    <t xml:space="preserve">BRILLANTE</t>
  </si>
  <si>
    <t xml:space="preserve">07001611X01</t>
  </si>
  <si>
    <t xml:space="preserve">CAMPEON N║ 7</t>
  </si>
  <si>
    <t xml:space="preserve">06000189X01</t>
  </si>
  <si>
    <t xml:space="preserve">BUEN PROVECHO</t>
  </si>
  <si>
    <t xml:space="preserve">010584095</t>
  </si>
  <si>
    <t xml:space="preserve">CANCALLA 2</t>
  </si>
  <si>
    <t xml:space="preserve">15010593X01</t>
  </si>
  <si>
    <t xml:space="preserve">BUENA ESPERANZA N║ 1</t>
  </si>
  <si>
    <t xml:space="preserve">050002199</t>
  </si>
  <si>
    <t xml:space="preserve">CANDEL III</t>
  </si>
  <si>
    <t xml:space="preserve">09000860X01</t>
  </si>
  <si>
    <t xml:space="preserve">BUENA FE</t>
  </si>
  <si>
    <t xml:space="preserve">01003473X01</t>
  </si>
  <si>
    <t xml:space="preserve">CANDELARIA</t>
  </si>
  <si>
    <t xml:space="preserve">010840095</t>
  </si>
  <si>
    <t xml:space="preserve">BUENA VISTA</t>
  </si>
  <si>
    <t xml:space="preserve">06000109Y01</t>
  </si>
  <si>
    <t xml:space="preserve">CANDELARIA 2DA.</t>
  </si>
  <si>
    <t xml:space="preserve">06006236X01</t>
  </si>
  <si>
    <t xml:space="preserve">08002264Y01</t>
  </si>
  <si>
    <t xml:space="preserve">CANTA</t>
  </si>
  <si>
    <t xml:space="preserve">08020269X01</t>
  </si>
  <si>
    <t xml:space="preserve">BUENAS ESTRELLAS</t>
  </si>
  <si>
    <t xml:space="preserve">010081301</t>
  </si>
  <si>
    <t xml:space="preserve">CANTA 100 DOS</t>
  </si>
  <si>
    <t xml:space="preserve">06000887X01</t>
  </si>
  <si>
    <t xml:space="preserve">BUENAVENTURA</t>
  </si>
  <si>
    <t xml:space="preserve">010081201</t>
  </si>
  <si>
    <t xml:space="preserve">CANTA 100 UNO</t>
  </si>
  <si>
    <t xml:space="preserve">010186398</t>
  </si>
  <si>
    <t xml:space="preserve">BUENAVISTA I</t>
  </si>
  <si>
    <t xml:space="preserve">010059601</t>
  </si>
  <si>
    <t xml:space="preserve">CANTA HUAROS N║ 1</t>
  </si>
  <si>
    <t xml:space="preserve">010189498</t>
  </si>
  <si>
    <t xml:space="preserve">BUENAVISTA II</t>
  </si>
  <si>
    <t xml:space="preserve">08020998X01</t>
  </si>
  <si>
    <t xml:space="preserve">CANTERA CHARO SEGUNDA</t>
  </si>
  <si>
    <t xml:space="preserve">010397996</t>
  </si>
  <si>
    <t xml:space="preserve">BUENAVISTA PAMPA GRANDE</t>
  </si>
  <si>
    <t xml:space="preserve">10010840X01</t>
  </si>
  <si>
    <t xml:space="preserve">CANTERA ÐOCO-84</t>
  </si>
  <si>
    <t xml:space="preserve">060000501</t>
  </si>
  <si>
    <t xml:space="preserve">C &amp; M</t>
  </si>
  <si>
    <t xml:space="preserve">010377297</t>
  </si>
  <si>
    <t xml:space="preserve">CANTERA JUAN JUNIOR PAOLO 97</t>
  </si>
  <si>
    <t xml:space="preserve">010147200</t>
  </si>
  <si>
    <t xml:space="preserve">C M HORIZONTE N░ 19</t>
  </si>
  <si>
    <t xml:space="preserve">010076199</t>
  </si>
  <si>
    <t xml:space="preserve">CANTERA LIBER JOHAN Y PERCY 99</t>
  </si>
  <si>
    <t xml:space="preserve">010167499</t>
  </si>
  <si>
    <t xml:space="preserve">C.M. HORIZONTE N║ 14</t>
  </si>
  <si>
    <t xml:space="preserve">08017153X01</t>
  </si>
  <si>
    <t xml:space="preserve">CANTERA N║ 1</t>
  </si>
  <si>
    <t xml:space="preserve">010167599</t>
  </si>
  <si>
    <t xml:space="preserve">C.M. HORIZONTE N║ 15</t>
  </si>
  <si>
    <t xml:space="preserve">08017154X01</t>
  </si>
  <si>
    <t xml:space="preserve">CANTERA N║ 2</t>
  </si>
  <si>
    <t xml:space="preserve">08016980X01</t>
  </si>
  <si>
    <t xml:space="preserve">C.M.H. CARHUACAYAN ESTE</t>
  </si>
  <si>
    <t xml:space="preserve">08017155X01</t>
  </si>
  <si>
    <t xml:space="preserve">CANTERA N║ 3</t>
  </si>
  <si>
    <t xml:space="preserve">08016981X01</t>
  </si>
  <si>
    <t xml:space="preserve">C.M.H. CARHUACAYAN OESTE</t>
  </si>
  <si>
    <t xml:space="preserve">11025969X01</t>
  </si>
  <si>
    <t xml:space="preserve">CANTERA PAMPAY</t>
  </si>
  <si>
    <t xml:space="preserve">08018741X01</t>
  </si>
  <si>
    <t xml:space="preserve">C.M.H. CARHUACAYAN OESTE 1</t>
  </si>
  <si>
    <t xml:space="preserve">010076099</t>
  </si>
  <si>
    <t xml:space="preserve">CANTERA PIRAMIDE 2 99</t>
  </si>
  <si>
    <t xml:space="preserve">08018742X01</t>
  </si>
  <si>
    <t xml:space="preserve">C.M.H. CARHUACAYAN OESTE 2</t>
  </si>
  <si>
    <t xml:space="preserve">010657395</t>
  </si>
  <si>
    <t xml:space="preserve">CANTERA PIRAMIDE SOTO-POZO</t>
  </si>
  <si>
    <t xml:space="preserve">08018743X01</t>
  </si>
  <si>
    <t xml:space="preserve">C.M.H. CARHUACAYAN OESTE 3</t>
  </si>
  <si>
    <t xml:space="preserve">08022484X01</t>
  </si>
  <si>
    <t xml:space="preserve">CANTERA REQUENA N║ 2</t>
  </si>
  <si>
    <t xml:space="preserve">08018745X01</t>
  </si>
  <si>
    <t xml:space="preserve">C.M.H. CARHUACAYAN OESTE 5</t>
  </si>
  <si>
    <t xml:space="preserve">010103999</t>
  </si>
  <si>
    <t xml:space="preserve">CANTERA STA MARTHA</t>
  </si>
  <si>
    <t xml:space="preserve">08016969X01</t>
  </si>
  <si>
    <t xml:space="preserve">C.M.H. CARHUACAYAN SUR</t>
  </si>
  <si>
    <t xml:space="preserve">010808595</t>
  </si>
  <si>
    <t xml:space="preserve">CANTERA XIOMARY</t>
  </si>
  <si>
    <t xml:space="preserve">08018748X01</t>
  </si>
  <si>
    <t xml:space="preserve">C.M.H. CARHUACAYAN SUR 2</t>
  </si>
  <si>
    <t xml:space="preserve">11025970X01</t>
  </si>
  <si>
    <t xml:space="preserve">CANTERA YERBA BUENA</t>
  </si>
  <si>
    <t xml:space="preserve">04009964X01</t>
  </si>
  <si>
    <t xml:space="preserve">C.M.H. CHASQUI-HUASI</t>
  </si>
  <si>
    <t xml:space="preserve">03000225X01</t>
  </si>
  <si>
    <t xml:space="preserve">CANTINFLAS</t>
  </si>
  <si>
    <t xml:space="preserve">04009995X01</t>
  </si>
  <si>
    <t xml:space="preserve">C.M.H. CHASQUIHUASI NUMERO DOS</t>
  </si>
  <si>
    <t xml:space="preserve">03000226X01</t>
  </si>
  <si>
    <t xml:space="preserve">CANTINFLAS N║ 1</t>
  </si>
  <si>
    <t xml:space="preserve">07000365X01</t>
  </si>
  <si>
    <t xml:space="preserve">C.M.H. LIMONITA NORTE</t>
  </si>
  <si>
    <t xml:space="preserve">03000231X01</t>
  </si>
  <si>
    <t xml:space="preserve">CANTINFLAS N║ 2</t>
  </si>
  <si>
    <t xml:space="preserve">07000367X01</t>
  </si>
  <si>
    <t xml:space="preserve">C.M.H. LIMONITA SUR</t>
  </si>
  <si>
    <t xml:space="preserve">010227798</t>
  </si>
  <si>
    <t xml:space="preserve">CAPAJORCO 10</t>
  </si>
  <si>
    <t xml:space="preserve">04013394X01</t>
  </si>
  <si>
    <t xml:space="preserve">C.M.H. N║ 101</t>
  </si>
  <si>
    <t xml:space="preserve">010087899</t>
  </si>
  <si>
    <t xml:space="preserve">CAPAJORCO 12</t>
  </si>
  <si>
    <t xml:space="preserve">04013495X01</t>
  </si>
  <si>
    <t xml:space="preserve">C.M.H. N║ 102</t>
  </si>
  <si>
    <t xml:space="preserve">010087799</t>
  </si>
  <si>
    <t xml:space="preserve">CAPAJORCO 13</t>
  </si>
  <si>
    <t xml:space="preserve">04013496X01</t>
  </si>
  <si>
    <t xml:space="preserve">C.M.H. N║ 103</t>
  </si>
  <si>
    <t xml:space="preserve">010105600</t>
  </si>
  <si>
    <t xml:space="preserve">CAPAJORCO 16</t>
  </si>
  <si>
    <t xml:space="preserve">04008802X01</t>
  </si>
  <si>
    <t xml:space="preserve">C.M.H. N║ 11</t>
  </si>
  <si>
    <t xml:space="preserve">010105700</t>
  </si>
  <si>
    <t xml:space="preserve">CAPAJORCO 17</t>
  </si>
  <si>
    <t xml:space="preserve">04008978X01</t>
  </si>
  <si>
    <t xml:space="preserve">C.M.H. N║ 18</t>
  </si>
  <si>
    <t xml:space="preserve">010105800</t>
  </si>
  <si>
    <t xml:space="preserve">CAPAJORCO 18</t>
  </si>
  <si>
    <t xml:space="preserve">04009045X01</t>
  </si>
  <si>
    <t xml:space="preserve">C.M.H. N║ 19</t>
  </si>
  <si>
    <t xml:space="preserve">010207598</t>
  </si>
  <si>
    <t xml:space="preserve">CAPAJORCO 6</t>
  </si>
  <si>
    <t xml:space="preserve">0403885AY01</t>
  </si>
  <si>
    <t xml:space="preserve">C.M.H. N║ 3-A</t>
  </si>
  <si>
    <t xml:space="preserve">010207698</t>
  </si>
  <si>
    <t xml:space="preserve">CAPAJORCO 7</t>
  </si>
  <si>
    <t xml:space="preserve">0404161AY01</t>
  </si>
  <si>
    <t xml:space="preserve">C.M.H. N║ 74-A</t>
  </si>
  <si>
    <t xml:space="preserve">010227698</t>
  </si>
  <si>
    <t xml:space="preserve">CAPAJORCO 9</t>
  </si>
  <si>
    <t xml:space="preserve">0404006AY01</t>
  </si>
  <si>
    <t xml:space="preserve">C.M.H. N║ 8-A</t>
  </si>
  <si>
    <t xml:space="preserve">11022628X01</t>
  </si>
  <si>
    <t xml:space="preserve">CAPILLAPATA</t>
  </si>
  <si>
    <t xml:space="preserve">04009911X01</t>
  </si>
  <si>
    <t xml:space="preserve">C.M.H. TIPISH</t>
  </si>
  <si>
    <t xml:space="preserve">03001700X01</t>
  </si>
  <si>
    <t xml:space="preserve">CAPRICORNIO</t>
  </si>
  <si>
    <t xml:space="preserve">010130293</t>
  </si>
  <si>
    <t xml:space="preserve">C.M.S. N║ 18</t>
  </si>
  <si>
    <t xml:space="preserve">13008992X01</t>
  </si>
  <si>
    <t xml:space="preserve">CARACOL</t>
  </si>
  <si>
    <t xml:space="preserve">15010783X01</t>
  </si>
  <si>
    <t xml:space="preserve">C.M.S. N║ 8</t>
  </si>
  <si>
    <t xml:space="preserve">15009858X01</t>
  </si>
  <si>
    <t xml:space="preserve">CARBON COMPIN</t>
  </si>
  <si>
    <t xml:space="preserve">0407533AX01</t>
  </si>
  <si>
    <t xml:space="preserve">C.P.H. N║ 1-A</t>
  </si>
  <si>
    <t xml:space="preserve">010216800</t>
  </si>
  <si>
    <t xml:space="preserve">CARBONERA</t>
  </si>
  <si>
    <t xml:space="preserve">0407534AX01</t>
  </si>
  <si>
    <t xml:space="preserve">C.P.H. N║ 2-A</t>
  </si>
  <si>
    <t xml:space="preserve">010216900</t>
  </si>
  <si>
    <t xml:space="preserve">CARBONERA 1</t>
  </si>
  <si>
    <t xml:space="preserve">0403659AY01</t>
  </si>
  <si>
    <t xml:space="preserve">C.P.H. N║ 55-A</t>
  </si>
  <si>
    <t xml:space="preserve">010217000</t>
  </si>
  <si>
    <t xml:space="preserve">CARBONERA 2</t>
  </si>
  <si>
    <t xml:space="preserve">010281095</t>
  </si>
  <si>
    <t xml:space="preserve">CABALLO MORO DE MAGNO ISAAC</t>
  </si>
  <si>
    <t xml:space="preserve">010087401</t>
  </si>
  <si>
    <t xml:space="preserve">CARBONERA 3</t>
  </si>
  <si>
    <t xml:space="preserve">04010925X01</t>
  </si>
  <si>
    <t xml:space="preserve">CABEZA DE TORO</t>
  </si>
  <si>
    <t xml:space="preserve">09000752X01</t>
  </si>
  <si>
    <t xml:space="preserve">CARBONERA CARAZ UNO</t>
  </si>
  <si>
    <t xml:space="preserve">15010661X01</t>
  </si>
  <si>
    <t xml:space="preserve">CABEZON N║ 3</t>
  </si>
  <si>
    <t xml:space="preserve">09010545X01</t>
  </si>
  <si>
    <t xml:space="preserve">CARBONERA FRAY MARTIN UNO</t>
  </si>
  <si>
    <t xml:space="preserve">15010662X01</t>
  </si>
  <si>
    <t xml:space="preserve">CABEZON N║ 4</t>
  </si>
  <si>
    <t xml:space="preserve">13008989X01</t>
  </si>
  <si>
    <t xml:space="preserve">CARDINAL</t>
  </si>
  <si>
    <t xml:space="preserve">15010853X01</t>
  </si>
  <si>
    <t xml:space="preserve">CABEZON N║ 4-B</t>
  </si>
  <si>
    <t xml:space="preserve">15000813Y02</t>
  </si>
  <si>
    <t xml:space="preserve">CARIDAD</t>
  </si>
  <si>
    <t xml:space="preserve">15010854X01</t>
  </si>
  <si>
    <t xml:space="preserve">CABEZON N║ 4-C</t>
  </si>
  <si>
    <t xml:space="preserve">010068501</t>
  </si>
  <si>
    <t xml:space="preserve">CARLA I</t>
  </si>
  <si>
    <t xml:space="preserve">15010454X01</t>
  </si>
  <si>
    <t xml:space="preserve">CACHACO N║ 10</t>
  </si>
  <si>
    <t xml:space="preserve">010134099</t>
  </si>
  <si>
    <t xml:space="preserve">CARLITOS I</t>
  </si>
  <si>
    <t xml:space="preserve">15010382X01</t>
  </si>
  <si>
    <t xml:space="preserve">CACHACO N║ 12</t>
  </si>
  <si>
    <t xml:space="preserve">07002009X01</t>
  </si>
  <si>
    <t xml:space="preserve">CARLOS</t>
  </si>
  <si>
    <t xml:space="preserve">15010375X01</t>
  </si>
  <si>
    <t xml:space="preserve">CACHACO N║ 13</t>
  </si>
  <si>
    <t xml:space="preserve">07001370X01</t>
  </si>
  <si>
    <t xml:space="preserve">CARLOS DEL NORTE</t>
  </si>
  <si>
    <t xml:space="preserve">15010412X01</t>
  </si>
  <si>
    <t xml:space="preserve">CACHACO N║ 16</t>
  </si>
  <si>
    <t xml:space="preserve">07001369X01</t>
  </si>
  <si>
    <t xml:space="preserve">CARLOS DEL SUR</t>
  </si>
  <si>
    <t xml:space="preserve">1510466AX01</t>
  </si>
  <si>
    <t xml:space="preserve">CACHACO N║ 18</t>
  </si>
  <si>
    <t xml:space="preserve">010201895</t>
  </si>
  <si>
    <t xml:space="preserve">CARLOS ERNESTO 1</t>
  </si>
  <si>
    <t xml:space="preserve">1510488CX01</t>
  </si>
  <si>
    <t xml:space="preserve">CACHACO N║ 19</t>
  </si>
  <si>
    <t xml:space="preserve">010354497</t>
  </si>
  <si>
    <t xml:space="preserve">CARLOS II</t>
  </si>
  <si>
    <t xml:space="preserve">15010408X01</t>
  </si>
  <si>
    <t xml:space="preserve">CACHACO N║ 26</t>
  </si>
  <si>
    <t xml:space="preserve">06003593X01</t>
  </si>
  <si>
    <t xml:space="preserve">CARLOS MAREATEGUI</t>
  </si>
  <si>
    <t xml:space="preserve">15010423X01</t>
  </si>
  <si>
    <t xml:space="preserve">CACHACO N║ 27</t>
  </si>
  <si>
    <t xml:space="preserve">11001183Y01</t>
  </si>
  <si>
    <t xml:space="preserve">CARLOS V</t>
  </si>
  <si>
    <t xml:space="preserve">1510472AX01</t>
  </si>
  <si>
    <t xml:space="preserve">CACHACO N║ 29</t>
  </si>
  <si>
    <t xml:space="preserve">08006809X01</t>
  </si>
  <si>
    <t xml:space="preserve">CARLOTITA</t>
  </si>
  <si>
    <t xml:space="preserve">15011062X01</t>
  </si>
  <si>
    <t xml:space="preserve">CACHACO N║ 35-A</t>
  </si>
  <si>
    <t xml:space="preserve">06000276X01</t>
  </si>
  <si>
    <t xml:space="preserve">CARMENCITA</t>
  </si>
  <si>
    <t xml:space="preserve">15011063X01</t>
  </si>
  <si>
    <t xml:space="preserve">CACHACO N║ 35-B</t>
  </si>
  <si>
    <t xml:space="preserve">13000954X01</t>
  </si>
  <si>
    <t xml:space="preserve">1510970AX01</t>
  </si>
  <si>
    <t xml:space="preserve">CACHACO N║ 43</t>
  </si>
  <si>
    <t xml:space="preserve">050010598</t>
  </si>
  <si>
    <t xml:space="preserve">CARMENCITA MIA 01</t>
  </si>
  <si>
    <t xml:space="preserve">010051098</t>
  </si>
  <si>
    <t xml:space="preserve">CACIQUE HUANCHOR</t>
  </si>
  <si>
    <t xml:space="preserve">050007299</t>
  </si>
  <si>
    <t xml:space="preserve">CARMENCITA MIA 02</t>
  </si>
  <si>
    <t xml:space="preserve">010183798</t>
  </si>
  <si>
    <t xml:space="preserve">CACIQUE HUANCHOR II</t>
  </si>
  <si>
    <t xml:space="preserve">13001044X01</t>
  </si>
  <si>
    <t xml:space="preserve">CARMENCITA N║ 2</t>
  </si>
  <si>
    <t xml:space="preserve">15007069X01</t>
  </si>
  <si>
    <t xml:space="preserve">CAJASPAMPA N║ 1</t>
  </si>
  <si>
    <t xml:space="preserve">13001045X01</t>
  </si>
  <si>
    <t xml:space="preserve">CARMENCITA N║ 3</t>
  </si>
  <si>
    <t xml:space="preserve">15007070X01</t>
  </si>
  <si>
    <t xml:space="preserve">CAJASPAMPA N║ 2</t>
  </si>
  <si>
    <t xml:space="preserve">13001064X01</t>
  </si>
  <si>
    <t xml:space="preserve">CARMENCITA N║ 4</t>
  </si>
  <si>
    <t xml:space="preserve">15007071X01</t>
  </si>
  <si>
    <t xml:space="preserve">CAJASPAMPA N║ 3</t>
  </si>
  <si>
    <t xml:space="preserve">010410497</t>
  </si>
  <si>
    <t xml:space="preserve">CAROL</t>
  </si>
  <si>
    <t xml:space="preserve">010391197</t>
  </si>
  <si>
    <t xml:space="preserve">CALCITA 1-100</t>
  </si>
  <si>
    <t xml:space="preserve">15007118X01</t>
  </si>
  <si>
    <t xml:space="preserve">CAROLA</t>
  </si>
  <si>
    <t xml:space="preserve">09004559X01</t>
  </si>
  <si>
    <t xml:space="preserve">CALERA DOS</t>
  </si>
  <si>
    <t xml:space="preserve">010044901</t>
  </si>
  <si>
    <t xml:space="preserve">CAROLINA MILAGROS</t>
  </si>
  <si>
    <t xml:space="preserve">030009600</t>
  </si>
  <si>
    <t xml:space="preserve">CASABLANCA 1</t>
  </si>
  <si>
    <t xml:space="preserve">010110899</t>
  </si>
  <si>
    <t xml:space="preserve">CHANCA 156</t>
  </si>
  <si>
    <t xml:space="preserve">010797595</t>
  </si>
  <si>
    <t xml:space="preserve">CASACHAGUA 95</t>
  </si>
  <si>
    <t xml:space="preserve">010110999</t>
  </si>
  <si>
    <t xml:space="preserve">CHANCA 157</t>
  </si>
  <si>
    <t xml:space="preserve">11002369Y01</t>
  </si>
  <si>
    <t xml:space="preserve">CASAPALCA-1</t>
  </si>
  <si>
    <t xml:space="preserve">010123999</t>
  </si>
  <si>
    <t xml:space="preserve">CHANCA 184</t>
  </si>
  <si>
    <t xml:space="preserve">11002380Y01</t>
  </si>
  <si>
    <t xml:space="preserve">CASAPALCA-12</t>
  </si>
  <si>
    <t xml:space="preserve">010124099</t>
  </si>
  <si>
    <t xml:space="preserve">CHANCA 185</t>
  </si>
  <si>
    <t xml:space="preserve">11002381Y01</t>
  </si>
  <si>
    <t xml:space="preserve">CASAPALCA-13</t>
  </si>
  <si>
    <t xml:space="preserve">010124999</t>
  </si>
  <si>
    <t xml:space="preserve">CHANCA 194</t>
  </si>
  <si>
    <t xml:space="preserve">11002382Y01</t>
  </si>
  <si>
    <t xml:space="preserve">CASAPALCA-14</t>
  </si>
  <si>
    <t xml:space="preserve">010125099</t>
  </si>
  <si>
    <t xml:space="preserve">CHANCA 195</t>
  </si>
  <si>
    <t xml:space="preserve">11002383Y01</t>
  </si>
  <si>
    <t xml:space="preserve">CASAPALCA-15</t>
  </si>
  <si>
    <t xml:space="preserve">010125599</t>
  </si>
  <si>
    <t xml:space="preserve">CHANCA 200</t>
  </si>
  <si>
    <t xml:space="preserve">11002384Y01</t>
  </si>
  <si>
    <t xml:space="preserve">CASAPALCA-16</t>
  </si>
  <si>
    <t xml:space="preserve">010125599A</t>
  </si>
  <si>
    <t xml:space="preserve">CHANCA 200-A</t>
  </si>
  <si>
    <t xml:space="preserve">11002385Y01</t>
  </si>
  <si>
    <t xml:space="preserve">CASAPALCA-17</t>
  </si>
  <si>
    <t xml:space="preserve">010125699</t>
  </si>
  <si>
    <t xml:space="preserve">CHANCA 201</t>
  </si>
  <si>
    <t xml:space="preserve">11002386Y01</t>
  </si>
  <si>
    <t xml:space="preserve">CASAPALCA-18</t>
  </si>
  <si>
    <t xml:space="preserve">010125899</t>
  </si>
  <si>
    <t xml:space="preserve">CHANCA 203</t>
  </si>
  <si>
    <t xml:space="preserve">11002387Y01</t>
  </si>
  <si>
    <t xml:space="preserve">CASAPALCA-19</t>
  </si>
  <si>
    <t xml:space="preserve">010126499</t>
  </si>
  <si>
    <t xml:space="preserve">CHANCA 209</t>
  </si>
  <si>
    <t xml:space="preserve">11002370Y01</t>
  </si>
  <si>
    <t xml:space="preserve">CASAPALCA-2</t>
  </si>
  <si>
    <t xml:space="preserve">010126999</t>
  </si>
  <si>
    <t xml:space="preserve">CHANCA 214</t>
  </si>
  <si>
    <t xml:space="preserve">010270197</t>
  </si>
  <si>
    <t xml:space="preserve">CASAPALCA-20</t>
  </si>
  <si>
    <t xml:space="preserve">010127099</t>
  </si>
  <si>
    <t xml:space="preserve">CHANCA 215</t>
  </si>
  <si>
    <t xml:space="preserve">11002371Y01</t>
  </si>
  <si>
    <t xml:space="preserve">CASAPALCA-3</t>
  </si>
  <si>
    <t xml:space="preserve">010248098</t>
  </si>
  <si>
    <t xml:space="preserve">CHANCA 4</t>
  </si>
  <si>
    <t xml:space="preserve">11002372Y01</t>
  </si>
  <si>
    <t xml:space="preserve">CASAPALCA-4</t>
  </si>
  <si>
    <t xml:space="preserve">010248198</t>
  </si>
  <si>
    <t xml:space="preserve">CHANCA 5</t>
  </si>
  <si>
    <t xml:space="preserve">11002373Y01</t>
  </si>
  <si>
    <t xml:space="preserve">CASAPALCA-5</t>
  </si>
  <si>
    <t xml:space="preserve">010248298</t>
  </si>
  <si>
    <t xml:space="preserve">CHANCA 6</t>
  </si>
  <si>
    <t xml:space="preserve">11002377Y01</t>
  </si>
  <si>
    <t xml:space="preserve">CASAPALCA-9</t>
  </si>
  <si>
    <t xml:space="preserve">010248398</t>
  </si>
  <si>
    <t xml:space="preserve">CHANCA 7</t>
  </si>
  <si>
    <t xml:space="preserve">010256697</t>
  </si>
  <si>
    <t xml:space="preserve">CASCABEL DE ORO V</t>
  </si>
  <si>
    <t xml:space="preserve">010248498</t>
  </si>
  <si>
    <t xml:space="preserve">CHANCA 8</t>
  </si>
  <si>
    <t xml:space="preserve">10009013X01</t>
  </si>
  <si>
    <t xml:space="preserve">CASI 1</t>
  </si>
  <si>
    <t xml:space="preserve">010248598</t>
  </si>
  <si>
    <t xml:space="preserve">CHANCA 9</t>
  </si>
  <si>
    <t xml:space="preserve">09014254X01</t>
  </si>
  <si>
    <t xml:space="preserve">CATALINA V</t>
  </si>
  <si>
    <t xml:space="preserve">010856495</t>
  </si>
  <si>
    <t xml:space="preserve">CHANCADORA CARAPONGO</t>
  </si>
  <si>
    <t xml:space="preserve">04011398X01</t>
  </si>
  <si>
    <t xml:space="preserve">CATORCE DE MAYO N║ 3</t>
  </si>
  <si>
    <t xml:space="preserve">010150000</t>
  </si>
  <si>
    <t xml:space="preserve">CHANCADORA DON ANGELO</t>
  </si>
  <si>
    <t xml:space="preserve">08016653X01</t>
  </si>
  <si>
    <t xml:space="preserve">CAUDALOZA</t>
  </si>
  <si>
    <t xml:space="preserve">010018401</t>
  </si>
  <si>
    <t xml:space="preserve">CHANCADORA LARANCOTA DOS</t>
  </si>
  <si>
    <t xml:space="preserve">010280796</t>
  </si>
  <si>
    <t xml:space="preserve">CAYARANI 13</t>
  </si>
  <si>
    <t xml:space="preserve">010017301</t>
  </si>
  <si>
    <t xml:space="preserve">CHANCADORA LARANCOTA UNO</t>
  </si>
  <si>
    <t xml:space="preserve">010280996</t>
  </si>
  <si>
    <t xml:space="preserve">CAYARANI 15</t>
  </si>
  <si>
    <t xml:space="preserve">010181696</t>
  </si>
  <si>
    <t xml:space="preserve">CHANG</t>
  </si>
  <si>
    <t xml:space="preserve">10009870X01</t>
  </si>
  <si>
    <t xml:space="preserve">CCANGORIPA</t>
  </si>
  <si>
    <t xml:space="preserve">010266296</t>
  </si>
  <si>
    <t xml:space="preserve">CHANG I</t>
  </si>
  <si>
    <t xml:space="preserve">010197200</t>
  </si>
  <si>
    <t xml:space="preserve">CCELLO I</t>
  </si>
  <si>
    <t xml:space="preserve">010266396</t>
  </si>
  <si>
    <t xml:space="preserve">CHANG II</t>
  </si>
  <si>
    <t xml:space="preserve">06000207X01</t>
  </si>
  <si>
    <t xml:space="preserve">CCOCHA-PUCRO</t>
  </si>
  <si>
    <t xml:space="preserve">010272496</t>
  </si>
  <si>
    <t xml:space="preserve">CHANG III</t>
  </si>
  <si>
    <t xml:space="preserve">13006614X01</t>
  </si>
  <si>
    <t xml:space="preserve">CECILIA N║ 12</t>
  </si>
  <si>
    <t xml:space="preserve">050000896</t>
  </si>
  <si>
    <t xml:space="preserve">CHAPI 99</t>
  </si>
  <si>
    <t xml:space="preserve">13006476X01</t>
  </si>
  <si>
    <t xml:space="preserve">CECILIA N║ 22</t>
  </si>
  <si>
    <t xml:space="preserve">01006113X01</t>
  </si>
  <si>
    <t xml:space="preserve">CHAQUELLE DIECIOCHO</t>
  </si>
  <si>
    <t xml:space="preserve">13005362X01</t>
  </si>
  <si>
    <t xml:space="preserve">CECILIA N║ 4</t>
  </si>
  <si>
    <t xml:space="preserve">01006077X01</t>
  </si>
  <si>
    <t xml:space="preserve">CHAQUELLE DIECISEIS</t>
  </si>
  <si>
    <t xml:space="preserve">13006409X01</t>
  </si>
  <si>
    <t xml:space="preserve">CECILIA N║ 5</t>
  </si>
  <si>
    <t xml:space="preserve">01005596X01</t>
  </si>
  <si>
    <t xml:space="preserve">CHAQUELLE QUINCE</t>
  </si>
  <si>
    <t xml:space="preserve">13000106Y01</t>
  </si>
  <si>
    <t xml:space="preserve">CECILIA N║ 6</t>
  </si>
  <si>
    <t xml:space="preserve">01005478X01</t>
  </si>
  <si>
    <t xml:space="preserve">CHAQUELLE SIETE</t>
  </si>
  <si>
    <t xml:space="preserve">13002716X01</t>
  </si>
  <si>
    <t xml:space="preserve">CECILIA N║ 7</t>
  </si>
  <si>
    <t xml:space="preserve">010164300</t>
  </si>
  <si>
    <t xml:space="preserve">CHAQUI</t>
  </si>
  <si>
    <t xml:space="preserve">17002581X01</t>
  </si>
  <si>
    <t xml:space="preserve">CECY N║ 3</t>
  </si>
  <si>
    <t xml:space="preserve">11024596X01</t>
  </si>
  <si>
    <t xml:space="preserve">CHARITO</t>
  </si>
  <si>
    <t xml:space="preserve">010151600</t>
  </si>
  <si>
    <t xml:space="preserve">CELESTE</t>
  </si>
  <si>
    <t xml:space="preserve">010193198</t>
  </si>
  <si>
    <t xml:space="preserve">CHARITO 2</t>
  </si>
  <si>
    <t xml:space="preserve">010151500</t>
  </si>
  <si>
    <t xml:space="preserve">CELESTE N░ 2</t>
  </si>
  <si>
    <t xml:space="preserve">11025689X01</t>
  </si>
  <si>
    <t xml:space="preserve">CHARITO I</t>
  </si>
  <si>
    <t xml:space="preserve">010151400</t>
  </si>
  <si>
    <t xml:space="preserve">CELESTE N░ 3</t>
  </si>
  <si>
    <t xml:space="preserve">060000301</t>
  </si>
  <si>
    <t xml:space="preserve">CHATIN</t>
  </si>
  <si>
    <t xml:space="preserve">010151700</t>
  </si>
  <si>
    <t xml:space="preserve">CELESTE N░ 4</t>
  </si>
  <si>
    <t xml:space="preserve">060000201</t>
  </si>
  <si>
    <t xml:space="preserve">CHATIN 3</t>
  </si>
  <si>
    <t xml:space="preserve">010259597</t>
  </si>
  <si>
    <t xml:space="preserve">CELESTITA JORGE SERAFIN</t>
  </si>
  <si>
    <t xml:space="preserve">07002514X01</t>
  </si>
  <si>
    <t xml:space="preserve">CHAVINITA N║ 1</t>
  </si>
  <si>
    <t xml:space="preserve">06000211X01</t>
  </si>
  <si>
    <t xml:space="preserve">CELSA</t>
  </si>
  <si>
    <t xml:space="preserve">17002157X01</t>
  </si>
  <si>
    <t xml:space="preserve">CHAVINSA N║ 1-D</t>
  </si>
  <si>
    <t xml:space="preserve">010006192</t>
  </si>
  <si>
    <t xml:space="preserve">CENTROMIN N║ 10</t>
  </si>
  <si>
    <t xml:space="preserve">08001765X01</t>
  </si>
  <si>
    <t xml:space="preserve">CHAVUCA SEGUNDA</t>
  </si>
  <si>
    <t xml:space="preserve">010006092</t>
  </si>
  <si>
    <t xml:space="preserve">CENTROMIN N║ 11</t>
  </si>
  <si>
    <t xml:space="preserve">020006496</t>
  </si>
  <si>
    <t xml:space="preserve">CHEVROLET EN SALVIO 7896</t>
  </si>
  <si>
    <t xml:space="preserve">010006492</t>
  </si>
  <si>
    <t xml:space="preserve">CENTROMIN N║ 3</t>
  </si>
  <si>
    <t xml:space="preserve">010190897</t>
  </si>
  <si>
    <t xml:space="preserve">CHIBOLO 2</t>
  </si>
  <si>
    <t xml:space="preserve">010006592</t>
  </si>
  <si>
    <t xml:space="preserve">CENTROMIN N║ 4</t>
  </si>
  <si>
    <t xml:space="preserve">040009498</t>
  </si>
  <si>
    <t xml:space="preserve">CHILLIMAYO BRILLANTE</t>
  </si>
  <si>
    <t xml:space="preserve">010006692</t>
  </si>
  <si>
    <t xml:space="preserve">CENTROMIN N║ 5</t>
  </si>
  <si>
    <t xml:space="preserve">040005997</t>
  </si>
  <si>
    <t xml:space="preserve">CHILLIMAYO DOS MIL</t>
  </si>
  <si>
    <t xml:space="preserve">010007092</t>
  </si>
  <si>
    <t xml:space="preserve">CENTROMIN N║ 9</t>
  </si>
  <si>
    <t xml:space="preserve">040008499</t>
  </si>
  <si>
    <t xml:space="preserve">CHILLIMAYO ORO FINO DOS</t>
  </si>
  <si>
    <t xml:space="preserve">010069201</t>
  </si>
  <si>
    <t xml:space="preserve">CERRO ATUMPESCO-1</t>
  </si>
  <si>
    <t xml:space="preserve">010948695</t>
  </si>
  <si>
    <t xml:space="preserve">CHIMBOYA 3</t>
  </si>
  <si>
    <t xml:space="preserve">010132200</t>
  </si>
  <si>
    <t xml:space="preserve">CERRO CORI  II</t>
  </si>
  <si>
    <t xml:space="preserve">010948595</t>
  </si>
  <si>
    <t xml:space="preserve">CHIMBOYA 4</t>
  </si>
  <si>
    <t xml:space="preserve">010132100</t>
  </si>
  <si>
    <t xml:space="preserve">CERRO CORI I</t>
  </si>
  <si>
    <t xml:space="preserve">010108096</t>
  </si>
  <si>
    <t xml:space="preserve">CHIMU 6A</t>
  </si>
  <si>
    <t xml:space="preserve">010132400</t>
  </si>
  <si>
    <t xml:space="preserve">CERRO CORI IV</t>
  </si>
  <si>
    <t xml:space="preserve">010107996</t>
  </si>
  <si>
    <t xml:space="preserve">CHIMU 6B</t>
  </si>
  <si>
    <t xml:space="preserve">04004499Y01</t>
  </si>
  <si>
    <t xml:space="preserve">CERRO DE PASCO-SEIS</t>
  </si>
  <si>
    <t xml:space="preserve">010106096</t>
  </si>
  <si>
    <t xml:space="preserve">CHIMU 7A</t>
  </si>
  <si>
    <t xml:space="preserve">13002517X01</t>
  </si>
  <si>
    <t xml:space="preserve">CERRO INCA AZUL</t>
  </si>
  <si>
    <t xml:space="preserve">010106196</t>
  </si>
  <si>
    <t xml:space="preserve">CHIMU 7B</t>
  </si>
  <si>
    <t xml:space="preserve">010209200</t>
  </si>
  <si>
    <t xml:space="preserve">CERRO LINDO 5</t>
  </si>
  <si>
    <t xml:space="preserve">010120596</t>
  </si>
  <si>
    <t xml:space="preserve">CHIMU 7C</t>
  </si>
  <si>
    <t xml:space="preserve">010209300</t>
  </si>
  <si>
    <t xml:space="preserve">CERRO LINDO 6</t>
  </si>
  <si>
    <t xml:space="preserve">010389696</t>
  </si>
  <si>
    <t xml:space="preserve">CHINCHIN 1</t>
  </si>
  <si>
    <t xml:space="preserve">010050101</t>
  </si>
  <si>
    <t xml:space="preserve">CERRO MINAS UNO</t>
  </si>
  <si>
    <t xml:space="preserve">010389796</t>
  </si>
  <si>
    <t xml:space="preserve">CHINCHIN 2</t>
  </si>
  <si>
    <t xml:space="preserve">010166999</t>
  </si>
  <si>
    <t xml:space="preserve">CERRO SHACSHA</t>
  </si>
  <si>
    <t xml:space="preserve">010194500</t>
  </si>
  <si>
    <t xml:space="preserve">CHIQUITITA</t>
  </si>
  <si>
    <t xml:space="preserve">010190800</t>
  </si>
  <si>
    <t xml:space="preserve">CERRO VIELZA 1</t>
  </si>
  <si>
    <t xml:space="preserve">060006395</t>
  </si>
  <si>
    <t xml:space="preserve">CHOCHITA I</t>
  </si>
  <si>
    <t xml:space="preserve">03002438X01</t>
  </si>
  <si>
    <t xml:space="preserve">CERRO-A</t>
  </si>
  <si>
    <t xml:space="preserve">010075201</t>
  </si>
  <si>
    <t xml:space="preserve">CHUCOS 1</t>
  </si>
  <si>
    <t xml:space="preserve">17003256X01</t>
  </si>
  <si>
    <t xml:space="preserve">CESAR UNO</t>
  </si>
  <si>
    <t xml:space="preserve">010075301</t>
  </si>
  <si>
    <t xml:space="preserve">CHUCOS 2</t>
  </si>
  <si>
    <t xml:space="preserve">06007288X01</t>
  </si>
  <si>
    <t xml:space="preserve">CESAR VALLEJO 3RO</t>
  </si>
  <si>
    <t xml:space="preserve">010075901</t>
  </si>
  <si>
    <t xml:space="preserve">CHUCOS 8</t>
  </si>
  <si>
    <t xml:space="preserve">06000804Y01</t>
  </si>
  <si>
    <t xml:space="preserve">CESAR VALLEJO 5░</t>
  </si>
  <si>
    <t xml:space="preserve">010076001</t>
  </si>
  <si>
    <t xml:space="preserve">CHUCOS 9</t>
  </si>
  <si>
    <t xml:space="preserve">06007291X01</t>
  </si>
  <si>
    <t xml:space="preserve">CESAR VALLEJO 6TO</t>
  </si>
  <si>
    <t xml:space="preserve">010279796</t>
  </si>
  <si>
    <t xml:space="preserve">CHULCA 123</t>
  </si>
  <si>
    <t xml:space="preserve">06007292X01</t>
  </si>
  <si>
    <t xml:space="preserve">CESAR VALLEJO 7MO</t>
  </si>
  <si>
    <t xml:space="preserve">010229602</t>
  </si>
  <si>
    <t xml:space="preserve">CIA MARMOLES PERU</t>
  </si>
  <si>
    <t xml:space="preserve">06003594X01</t>
  </si>
  <si>
    <t xml:space="preserve">CESAR VALLEJOS</t>
  </si>
  <si>
    <t xml:space="preserve">010128296</t>
  </si>
  <si>
    <t xml:space="preserve">CIELO AZUL 16</t>
  </si>
  <si>
    <t xml:space="preserve">17002483X01</t>
  </si>
  <si>
    <t xml:space="preserve">CHABELITA II</t>
  </si>
  <si>
    <t xml:space="preserve">010117300</t>
  </si>
  <si>
    <t xml:space="preserve">CIMA</t>
  </si>
  <si>
    <t xml:space="preserve">13000757X01</t>
  </si>
  <si>
    <t xml:space="preserve">CHABUCA</t>
  </si>
  <si>
    <t xml:space="preserve">04009983X01</t>
  </si>
  <si>
    <t xml:space="preserve">CIMBEL</t>
  </si>
  <si>
    <t xml:space="preserve">010055298</t>
  </si>
  <si>
    <t xml:space="preserve">CHACOLLA</t>
  </si>
  <si>
    <t xml:space="preserve">04009540X01</t>
  </si>
  <si>
    <t xml:space="preserve">CIMBEL N║ 2</t>
  </si>
  <si>
    <t xml:space="preserve">10011841X01</t>
  </si>
  <si>
    <t xml:space="preserve">CHAIPI 3-90</t>
  </si>
  <si>
    <t xml:space="preserve">04009557X01</t>
  </si>
  <si>
    <t xml:space="preserve">CIMBEL N║ 3</t>
  </si>
  <si>
    <t xml:space="preserve">050004698</t>
  </si>
  <si>
    <t xml:space="preserve">CHALA NORTE</t>
  </si>
  <si>
    <t xml:space="preserve">15010163X01</t>
  </si>
  <si>
    <t xml:space="preserve">CINCO CENTAVOS</t>
  </si>
  <si>
    <t xml:space="preserve">050004798</t>
  </si>
  <si>
    <t xml:space="preserve">CHALA SUR</t>
  </si>
  <si>
    <t xml:space="preserve">070001201</t>
  </si>
  <si>
    <t xml:space="preserve">CINGALY-I</t>
  </si>
  <si>
    <t xml:space="preserve">010248698</t>
  </si>
  <si>
    <t xml:space="preserve">CHANCA 10</t>
  </si>
  <si>
    <t xml:space="preserve">010068901</t>
  </si>
  <si>
    <t xml:space="preserve">CIRROSIS 3</t>
  </si>
  <si>
    <t xml:space="preserve">010248898</t>
  </si>
  <si>
    <t xml:space="preserve">CHANCA 12</t>
  </si>
  <si>
    <t xml:space="preserve">010069001</t>
  </si>
  <si>
    <t xml:space="preserve">CIRROSIS 4</t>
  </si>
  <si>
    <t xml:space="preserve">010109399</t>
  </si>
  <si>
    <t xml:space="preserve">CHANCA 141</t>
  </si>
  <si>
    <t xml:space="preserve">010079501</t>
  </si>
  <si>
    <t xml:space="preserve">CIRROSIS 5</t>
  </si>
  <si>
    <t xml:space="preserve">010109599</t>
  </si>
  <si>
    <t xml:space="preserve">CHANCA 143</t>
  </si>
  <si>
    <t xml:space="preserve">010079601</t>
  </si>
  <si>
    <t xml:space="preserve">CIRROSIS 6</t>
  </si>
  <si>
    <t xml:space="preserve">010109699</t>
  </si>
  <si>
    <t xml:space="preserve">CHANCA 144</t>
  </si>
  <si>
    <t xml:space="preserve">010029101</t>
  </si>
  <si>
    <t xml:space="preserve">CIRROSIS I</t>
  </si>
  <si>
    <t xml:space="preserve">010109799</t>
  </si>
  <si>
    <t xml:space="preserve">CHANCA 145</t>
  </si>
  <si>
    <t xml:space="preserve">010029001</t>
  </si>
  <si>
    <t xml:space="preserve">CIRROSIS II</t>
  </si>
  <si>
    <t xml:space="preserve">010109899</t>
  </si>
  <si>
    <t xml:space="preserve">CHANCA 146</t>
  </si>
  <si>
    <t xml:space="preserve">1500301AY01</t>
  </si>
  <si>
    <t xml:space="preserve">CLARA-A</t>
  </si>
  <si>
    <t xml:space="preserve">010109999</t>
  </si>
  <si>
    <t xml:space="preserve">CHANCA 147</t>
  </si>
  <si>
    <t xml:space="preserve">04012004X01</t>
  </si>
  <si>
    <t xml:space="preserve">CLAUDIA</t>
  </si>
  <si>
    <t xml:space="preserve">010110099</t>
  </si>
  <si>
    <t xml:space="preserve">CHANCA 148</t>
  </si>
  <si>
    <t xml:space="preserve">010058496</t>
  </si>
  <si>
    <t xml:space="preserve">CLAUDIA 10</t>
  </si>
  <si>
    <t xml:space="preserve">010110199</t>
  </si>
  <si>
    <t xml:space="preserve">CHANCA 149</t>
  </si>
  <si>
    <t xml:space="preserve">010063796</t>
  </si>
  <si>
    <t xml:space="preserve">CLAUDIA 15</t>
  </si>
  <si>
    <t xml:space="preserve">010110299</t>
  </si>
  <si>
    <t xml:space="preserve">CHANCA 150</t>
  </si>
  <si>
    <t xml:space="preserve">010389697</t>
  </si>
  <si>
    <t xml:space="preserve">CLAUDIA 19</t>
  </si>
  <si>
    <t xml:space="preserve">010110399</t>
  </si>
  <si>
    <t xml:space="preserve">CHANCA 151</t>
  </si>
  <si>
    <t xml:space="preserve">070003800</t>
  </si>
  <si>
    <t xml:space="preserve">CLAUDIA 2000</t>
  </si>
  <si>
    <t xml:space="preserve">010058396</t>
  </si>
  <si>
    <t xml:space="preserve">CLAUDIA 9</t>
  </si>
  <si>
    <t xml:space="preserve">010189696</t>
  </si>
  <si>
    <t xml:space="preserve">COLUMBIA 7</t>
  </si>
  <si>
    <t xml:space="preserve">05006540X01</t>
  </si>
  <si>
    <t xml:space="preserve">CLAVELA 2</t>
  </si>
  <si>
    <t xml:space="preserve">010189796</t>
  </si>
  <si>
    <t xml:space="preserve">COLUMBIA 8</t>
  </si>
  <si>
    <t xml:space="preserve">10005334X01</t>
  </si>
  <si>
    <t xml:space="preserve">CLAVO N║ 6</t>
  </si>
  <si>
    <t xml:space="preserve">010056193</t>
  </si>
  <si>
    <t xml:space="preserve">COMAINA 1</t>
  </si>
  <si>
    <t xml:space="preserve">07000366X01</t>
  </si>
  <si>
    <t xml:space="preserve">CMH CUESTAS</t>
  </si>
  <si>
    <t xml:space="preserve">06000371X02</t>
  </si>
  <si>
    <t xml:space="preserve">COMELEGUAS</t>
  </si>
  <si>
    <t xml:space="preserve">010090196B</t>
  </si>
  <si>
    <t xml:space="preserve">CMNP 2-A-01</t>
  </si>
  <si>
    <t xml:space="preserve">010110196</t>
  </si>
  <si>
    <t xml:space="preserve">COMETA 96</t>
  </si>
  <si>
    <t xml:space="preserve">010089996</t>
  </si>
  <si>
    <t xml:space="preserve">CMNP-3</t>
  </si>
  <si>
    <t xml:space="preserve">010048600</t>
  </si>
  <si>
    <t xml:space="preserve">COMINCAL</t>
  </si>
  <si>
    <t xml:space="preserve">090000499</t>
  </si>
  <si>
    <t xml:space="preserve">COBRA DE ORO</t>
  </si>
  <si>
    <t xml:space="preserve">010174000</t>
  </si>
  <si>
    <t xml:space="preserve">COMINCAL 2</t>
  </si>
  <si>
    <t xml:space="preserve">010178200</t>
  </si>
  <si>
    <t xml:space="preserve">COBRECANCHA</t>
  </si>
  <si>
    <t xml:space="preserve">1110195AX01</t>
  </si>
  <si>
    <t xml:space="preserve">COMODORO-A</t>
  </si>
  <si>
    <t xml:space="preserve">010178300</t>
  </si>
  <si>
    <t xml:space="preserve">COBRECANCHA 1</t>
  </si>
  <si>
    <t xml:space="preserve">010056499</t>
  </si>
  <si>
    <t xml:space="preserve">COMPANIA MINERA AYACUCHO</t>
  </si>
  <si>
    <t xml:space="preserve">010178400</t>
  </si>
  <si>
    <t xml:space="preserve">COBRECANCHA 2</t>
  </si>
  <si>
    <t xml:space="preserve">04010739X01</t>
  </si>
  <si>
    <t xml:space="preserve">COMPETENCIA SEGUIDA</t>
  </si>
  <si>
    <t xml:space="preserve">010178500</t>
  </si>
  <si>
    <t xml:space="preserve">COBRECANCHA 3</t>
  </si>
  <si>
    <t xml:space="preserve">010247497</t>
  </si>
  <si>
    <t xml:space="preserve">COMUNIDAD DE IMICATE</t>
  </si>
  <si>
    <t xml:space="preserve">010210400</t>
  </si>
  <si>
    <t xml:space="preserve">COBRECANCHA 4</t>
  </si>
  <si>
    <t xml:space="preserve">14003576X01</t>
  </si>
  <si>
    <t xml:space="preserve">CONCEPCION</t>
  </si>
  <si>
    <t xml:space="preserve">010210300</t>
  </si>
  <si>
    <t xml:space="preserve">COBRECANCHA 5</t>
  </si>
  <si>
    <t xml:space="preserve">15006956X01</t>
  </si>
  <si>
    <t xml:space="preserve">CONCEPCION MARIA N║ 1</t>
  </si>
  <si>
    <t xml:space="preserve">010216700</t>
  </si>
  <si>
    <t xml:space="preserve">COBRECANCHA 6</t>
  </si>
  <si>
    <t xml:space="preserve">15006957X01</t>
  </si>
  <si>
    <t xml:space="preserve">CONCEPCION MARIA N║ 2</t>
  </si>
  <si>
    <t xml:space="preserve">06000494Y01</t>
  </si>
  <si>
    <t xml:space="preserve">COBRIZA</t>
  </si>
  <si>
    <t xml:space="preserve">15006958X01</t>
  </si>
  <si>
    <t xml:space="preserve">CONCEPCION MARIA N║ 3</t>
  </si>
  <si>
    <t xml:space="preserve">010168695</t>
  </si>
  <si>
    <t xml:space="preserve">COBRIZA 13</t>
  </si>
  <si>
    <t xml:space="preserve">15007014X01</t>
  </si>
  <si>
    <t xml:space="preserve">CONCEPCION MARIA N║ 4</t>
  </si>
  <si>
    <t xml:space="preserve">010168795</t>
  </si>
  <si>
    <t xml:space="preserve">COBRIZA 14</t>
  </si>
  <si>
    <t xml:space="preserve">15007015X01</t>
  </si>
  <si>
    <t xml:space="preserve">CONCEPCION MARIA N║ 5</t>
  </si>
  <si>
    <t xml:space="preserve">010168895</t>
  </si>
  <si>
    <t xml:space="preserve">COBRIZA 15</t>
  </si>
  <si>
    <t xml:space="preserve">08004126Y01</t>
  </si>
  <si>
    <t xml:space="preserve">CONCESIONES CARHUACAYAN R.P.100</t>
  </si>
  <si>
    <t xml:space="preserve">010168995</t>
  </si>
  <si>
    <t xml:space="preserve">COBRIZA 16</t>
  </si>
  <si>
    <t xml:space="preserve">010092494</t>
  </si>
  <si>
    <t xml:space="preserve">CONCHOC 94</t>
  </si>
  <si>
    <t xml:space="preserve">010169095</t>
  </si>
  <si>
    <t xml:space="preserve">COBRIZA 17</t>
  </si>
  <si>
    <t xml:space="preserve">06006241X01</t>
  </si>
  <si>
    <t xml:space="preserve">CONDOR CASTRO</t>
  </si>
  <si>
    <t xml:space="preserve">010169195</t>
  </si>
  <si>
    <t xml:space="preserve">COBRIZA 18</t>
  </si>
  <si>
    <t xml:space="preserve">10002079X01</t>
  </si>
  <si>
    <t xml:space="preserve">CONDOR CINCO</t>
  </si>
  <si>
    <t xml:space="preserve">010170095</t>
  </si>
  <si>
    <t xml:space="preserve">COBRIZA 19</t>
  </si>
  <si>
    <t xml:space="preserve">15004776X01</t>
  </si>
  <si>
    <t xml:space="preserve">CONDOR NEGRO</t>
  </si>
  <si>
    <t xml:space="preserve">010475195</t>
  </si>
  <si>
    <t xml:space="preserve">COBRIZA 20</t>
  </si>
  <si>
    <t xml:space="preserve">15006011X01</t>
  </si>
  <si>
    <t xml:space="preserve">CONDOR NEGRO UNO</t>
  </si>
  <si>
    <t xml:space="preserve">010475495</t>
  </si>
  <si>
    <t xml:space="preserve">COBRIZA 23</t>
  </si>
  <si>
    <t xml:space="preserve">010079394</t>
  </si>
  <si>
    <t xml:space="preserve">CONDORIQUEÐA 1</t>
  </si>
  <si>
    <t xml:space="preserve">010169995</t>
  </si>
  <si>
    <t xml:space="preserve">COBRIZA 24</t>
  </si>
  <si>
    <t xml:space="preserve">09014284X01</t>
  </si>
  <si>
    <t xml:space="preserve">CONDORMARCA</t>
  </si>
  <si>
    <t xml:space="preserve">010169895</t>
  </si>
  <si>
    <t xml:space="preserve">COBRIZA 25</t>
  </si>
  <si>
    <t xml:space="preserve">010900495</t>
  </si>
  <si>
    <t xml:space="preserve">CONOCOCHA 1-1000</t>
  </si>
  <si>
    <t xml:space="preserve">010169695</t>
  </si>
  <si>
    <t xml:space="preserve">COBRIZA 27</t>
  </si>
  <si>
    <t xml:space="preserve">010439296</t>
  </si>
  <si>
    <t xml:space="preserve">CONOCOCHA 6</t>
  </si>
  <si>
    <t xml:space="preserve">010169595</t>
  </si>
  <si>
    <t xml:space="preserve">COBRIZA 28</t>
  </si>
  <si>
    <t xml:space="preserve">010036797</t>
  </si>
  <si>
    <t xml:space="preserve">CONOCOCHA 9</t>
  </si>
  <si>
    <t xml:space="preserve">010169395</t>
  </si>
  <si>
    <t xml:space="preserve">COBRIZA 29</t>
  </si>
  <si>
    <t xml:space="preserve">010432396</t>
  </si>
  <si>
    <t xml:space="preserve">CONOCOCHA-3</t>
  </si>
  <si>
    <t xml:space="preserve">010169495</t>
  </si>
  <si>
    <t xml:space="preserve">COBRIZA 30</t>
  </si>
  <si>
    <t xml:space="preserve">010432496</t>
  </si>
  <si>
    <t xml:space="preserve">CONOCOCHA-5</t>
  </si>
  <si>
    <t xml:space="preserve">010654795</t>
  </si>
  <si>
    <t xml:space="preserve">COBRIZA 31</t>
  </si>
  <si>
    <t xml:space="preserve">08000362Y01</t>
  </si>
  <si>
    <t xml:space="preserve">CONQUISTADORES CUARTO</t>
  </si>
  <si>
    <t xml:space="preserve">010654895</t>
  </si>
  <si>
    <t xml:space="preserve">COBRIZA 32</t>
  </si>
  <si>
    <t xml:space="preserve">07001425X01</t>
  </si>
  <si>
    <t xml:space="preserve">CONSOLIDACION</t>
  </si>
  <si>
    <t xml:space="preserve">010654995</t>
  </si>
  <si>
    <t xml:space="preserve">COBRIZA 33</t>
  </si>
  <si>
    <t xml:space="preserve">0402451AY01</t>
  </si>
  <si>
    <t xml:space="preserve">CONSTANCIA-A</t>
  </si>
  <si>
    <t xml:space="preserve">010655095</t>
  </si>
  <si>
    <t xml:space="preserve">COBRIZA 34</t>
  </si>
  <si>
    <t xml:space="preserve">04012379X01</t>
  </si>
  <si>
    <t xml:space="preserve">CONSTANTE N║ 1</t>
  </si>
  <si>
    <t xml:space="preserve">010655195</t>
  </si>
  <si>
    <t xml:space="preserve">COBRIZA 35</t>
  </si>
  <si>
    <t xml:space="preserve">14003368X01</t>
  </si>
  <si>
    <t xml:space="preserve">CONSUELITO N║ 1</t>
  </si>
  <si>
    <t xml:space="preserve">010655295</t>
  </si>
  <si>
    <t xml:space="preserve">COBRIZA 36</t>
  </si>
  <si>
    <t xml:space="preserve">14003369X01</t>
  </si>
  <si>
    <t xml:space="preserve">CONSUELITO N║ 2</t>
  </si>
  <si>
    <t xml:space="preserve">010655395</t>
  </si>
  <si>
    <t xml:space="preserve">COBRIZA 37</t>
  </si>
  <si>
    <t xml:space="preserve">14003807X01</t>
  </si>
  <si>
    <t xml:space="preserve">CONSUELITO N║ 99</t>
  </si>
  <si>
    <t xml:space="preserve">010655495</t>
  </si>
  <si>
    <t xml:space="preserve">COBRIZA 38</t>
  </si>
  <si>
    <t xml:space="preserve">08002266Y01</t>
  </si>
  <si>
    <t xml:space="preserve">CONSUELO 2A</t>
  </si>
  <si>
    <t xml:space="preserve">010655595</t>
  </si>
  <si>
    <t xml:space="preserve">COBRIZA 39</t>
  </si>
  <si>
    <t xml:space="preserve">17002258X01</t>
  </si>
  <si>
    <t xml:space="preserve">COPERO I-A</t>
  </si>
  <si>
    <t xml:space="preserve">010655695</t>
  </si>
  <si>
    <t xml:space="preserve">COBRIZA 40</t>
  </si>
  <si>
    <t xml:space="preserve">06000416Y01</t>
  </si>
  <si>
    <t xml:space="preserve">COQUITO</t>
  </si>
  <si>
    <t xml:space="preserve">010655795</t>
  </si>
  <si>
    <t xml:space="preserve">COBRIZA 41</t>
  </si>
  <si>
    <t xml:space="preserve">010053298</t>
  </si>
  <si>
    <t xml:space="preserve">CORAZON DE JESUS # I</t>
  </si>
  <si>
    <t xml:space="preserve">010655895</t>
  </si>
  <si>
    <t xml:space="preserve">COBRIZA 42</t>
  </si>
  <si>
    <t xml:space="preserve">010190298</t>
  </si>
  <si>
    <t xml:space="preserve">CORAZON DE JESUS N║5</t>
  </si>
  <si>
    <t xml:space="preserve">010655995</t>
  </si>
  <si>
    <t xml:space="preserve">COBRIZA 43</t>
  </si>
  <si>
    <t xml:space="preserve">030004401</t>
  </si>
  <si>
    <t xml:space="preserve">CORAZON DE ORO I</t>
  </si>
  <si>
    <t xml:space="preserve">010656095</t>
  </si>
  <si>
    <t xml:space="preserve">COBRIZA 44</t>
  </si>
  <si>
    <t xml:space="preserve">010158198</t>
  </si>
  <si>
    <t xml:space="preserve">CORCEL</t>
  </si>
  <si>
    <t xml:space="preserve">010656195</t>
  </si>
  <si>
    <t xml:space="preserve">COBRIZA 45</t>
  </si>
  <si>
    <t xml:space="preserve">010127293</t>
  </si>
  <si>
    <t xml:space="preserve">CORDILLERA SEKAI</t>
  </si>
  <si>
    <t xml:space="preserve">010656295</t>
  </si>
  <si>
    <t xml:space="preserve">COBRIZA 46</t>
  </si>
  <si>
    <t xml:space="preserve">03002153X01</t>
  </si>
  <si>
    <t xml:space="preserve">CORDILLERA-B</t>
  </si>
  <si>
    <t xml:space="preserve">010656495</t>
  </si>
  <si>
    <t xml:space="preserve">COBRIZA 48</t>
  </si>
  <si>
    <t xml:space="preserve">070018696</t>
  </si>
  <si>
    <t xml:space="preserve">CORDOVA II</t>
  </si>
  <si>
    <t xml:space="preserve">010657195</t>
  </si>
  <si>
    <t xml:space="preserve">COBRIZA 49</t>
  </si>
  <si>
    <t xml:space="preserve">050012396</t>
  </si>
  <si>
    <t xml:space="preserve">CORIBENI I</t>
  </si>
  <si>
    <t xml:space="preserve">010656595</t>
  </si>
  <si>
    <t xml:space="preserve">COBRIZA 50</t>
  </si>
  <si>
    <t xml:space="preserve">050012496</t>
  </si>
  <si>
    <t xml:space="preserve">CORIBENI II</t>
  </si>
  <si>
    <t xml:space="preserve">010656795</t>
  </si>
  <si>
    <t xml:space="preserve">COBRIZA 52</t>
  </si>
  <si>
    <t xml:space="preserve">050012596</t>
  </si>
  <si>
    <t xml:space="preserve">CORIBENI III</t>
  </si>
  <si>
    <t xml:space="preserve">010211997</t>
  </si>
  <si>
    <t xml:space="preserve">COBRIZA 55</t>
  </si>
  <si>
    <t xml:space="preserve">010149100</t>
  </si>
  <si>
    <t xml:space="preserve">CORIHUAYCO I</t>
  </si>
  <si>
    <t xml:space="preserve">06000219Y01</t>
  </si>
  <si>
    <t xml:space="preserve">COBRIZA-10</t>
  </si>
  <si>
    <t xml:space="preserve">010149200</t>
  </si>
  <si>
    <t xml:space="preserve">CORIHUAYCO II</t>
  </si>
  <si>
    <t xml:space="preserve">06000212Y01</t>
  </si>
  <si>
    <t xml:space="preserve">COBRIZA-3</t>
  </si>
  <si>
    <t xml:space="preserve">010149300</t>
  </si>
  <si>
    <t xml:space="preserve">CORIHUAYCO III</t>
  </si>
  <si>
    <t xml:space="preserve">06000213Y01</t>
  </si>
  <si>
    <t xml:space="preserve">COBRIZA-4</t>
  </si>
  <si>
    <t xml:space="preserve">010165600</t>
  </si>
  <si>
    <t xml:space="preserve">CORIHUAYCO IX</t>
  </si>
  <si>
    <t xml:space="preserve">06000214Y01</t>
  </si>
  <si>
    <t xml:space="preserve">COBRIZA-5</t>
  </si>
  <si>
    <t xml:space="preserve">010149500</t>
  </si>
  <si>
    <t xml:space="preserve">CORIHUAYCO V</t>
  </si>
  <si>
    <t xml:space="preserve">06000215Y01</t>
  </si>
  <si>
    <t xml:space="preserve">COBRIZA-6</t>
  </si>
  <si>
    <t xml:space="preserve">010149600</t>
  </si>
  <si>
    <t xml:space="preserve">CORIHUAYCO VI</t>
  </si>
  <si>
    <t xml:space="preserve">06000216Y01</t>
  </si>
  <si>
    <t xml:space="preserve">COBRIZA-7</t>
  </si>
  <si>
    <t xml:space="preserve">010149700</t>
  </si>
  <si>
    <t xml:space="preserve">CORIHUAYCO VII</t>
  </si>
  <si>
    <t xml:space="preserve">06000217Y01</t>
  </si>
  <si>
    <t xml:space="preserve">COBRIZA-8</t>
  </si>
  <si>
    <t xml:space="preserve">010197000</t>
  </si>
  <si>
    <t xml:space="preserve">CORIHUAYCO VIII</t>
  </si>
  <si>
    <t xml:space="preserve">06000218Y01</t>
  </si>
  <si>
    <t xml:space="preserve">COBRIZA-9</t>
  </si>
  <si>
    <t xml:space="preserve">010716095A</t>
  </si>
  <si>
    <t xml:space="preserve">CORILOMA 38-A</t>
  </si>
  <si>
    <t xml:space="preserve">11000992Y01</t>
  </si>
  <si>
    <t xml:space="preserve">COCHAQUILLO</t>
  </si>
  <si>
    <t xml:space="preserve">010162499</t>
  </si>
  <si>
    <t xml:space="preserve">CORIMINAS II</t>
  </si>
  <si>
    <t xml:space="preserve">010208198</t>
  </si>
  <si>
    <t xml:space="preserve">COCO</t>
  </si>
  <si>
    <t xml:space="preserve">010162699</t>
  </si>
  <si>
    <t xml:space="preserve">CORIMINAS V</t>
  </si>
  <si>
    <t xml:space="preserve">010019901</t>
  </si>
  <si>
    <t xml:space="preserve">COFRADIA 2001</t>
  </si>
  <si>
    <t xml:space="preserve">010680395</t>
  </si>
  <si>
    <t xml:space="preserve">CORISA 9501</t>
  </si>
  <si>
    <t xml:space="preserve">010143799</t>
  </si>
  <si>
    <t xml:space="preserve">COHUANCA 1 99</t>
  </si>
  <si>
    <t xml:space="preserve">010192200</t>
  </si>
  <si>
    <t xml:space="preserve">CORIZONA II</t>
  </si>
  <si>
    <t xml:space="preserve">010143899</t>
  </si>
  <si>
    <t xml:space="preserve">COHUANCA 2 99</t>
  </si>
  <si>
    <t xml:space="preserve">010183193</t>
  </si>
  <si>
    <t xml:space="preserve">CORRAL PAMPA</t>
  </si>
  <si>
    <t xml:space="preserve">010143999</t>
  </si>
  <si>
    <t xml:space="preserve">COHUANCA 3 99</t>
  </si>
  <si>
    <t xml:space="preserve">15006851X01</t>
  </si>
  <si>
    <t xml:space="preserve">COSCOMBA N║ 1</t>
  </si>
  <si>
    <t xml:space="preserve">010144099</t>
  </si>
  <si>
    <t xml:space="preserve">COHUANCA 4 99</t>
  </si>
  <si>
    <t xml:space="preserve">15006852X01</t>
  </si>
  <si>
    <t xml:space="preserve">COSCOMBA N║ 2</t>
  </si>
  <si>
    <t xml:space="preserve">010144199</t>
  </si>
  <si>
    <t xml:space="preserve">COHUANCA 5 99</t>
  </si>
  <si>
    <t xml:space="preserve">15006853X01</t>
  </si>
  <si>
    <t xml:space="preserve">COSCOMBA N║ 3</t>
  </si>
  <si>
    <t xml:space="preserve">010144299</t>
  </si>
  <si>
    <t xml:space="preserve">COHUANCA 6 99</t>
  </si>
  <si>
    <t xml:space="preserve">15009929X01</t>
  </si>
  <si>
    <t xml:space="preserve">COSITA RICA</t>
  </si>
  <si>
    <t xml:space="preserve">010144399</t>
  </si>
  <si>
    <t xml:space="preserve">COHUANCA 7 99</t>
  </si>
  <si>
    <t xml:space="preserve">07002093X01</t>
  </si>
  <si>
    <t xml:space="preserve">COSMOS N║ 1</t>
  </si>
  <si>
    <t xml:space="preserve">010190394</t>
  </si>
  <si>
    <t xml:space="preserve">COLIBRI</t>
  </si>
  <si>
    <t xml:space="preserve">07002346X01</t>
  </si>
  <si>
    <t xml:space="preserve">COSMOS N║ 7</t>
  </si>
  <si>
    <t xml:space="preserve">010190494</t>
  </si>
  <si>
    <t xml:space="preserve">COLIBRI N║ 1</t>
  </si>
  <si>
    <t xml:space="preserve">05002743X01</t>
  </si>
  <si>
    <t xml:space="preserve">COTARUSE</t>
  </si>
  <si>
    <t xml:space="preserve">010206994</t>
  </si>
  <si>
    <t xml:space="preserve">COLIBRI N║ 6</t>
  </si>
  <si>
    <t xml:space="preserve">010144499</t>
  </si>
  <si>
    <t xml:space="preserve">COTOTORANI 1 99</t>
  </si>
  <si>
    <t xml:space="preserve">010003298</t>
  </si>
  <si>
    <t xml:space="preserve">COLONIA 1</t>
  </si>
  <si>
    <t xml:space="preserve">010222399</t>
  </si>
  <si>
    <t xml:space="preserve">COTOTORANI 10 99</t>
  </si>
  <si>
    <t xml:space="preserve">010037799</t>
  </si>
  <si>
    <t xml:space="preserve">COLONIA 2</t>
  </si>
  <si>
    <t xml:space="preserve">010222499</t>
  </si>
  <si>
    <t xml:space="preserve">COTOTORANI 11 99</t>
  </si>
  <si>
    <t xml:space="preserve">15000132Y01</t>
  </si>
  <si>
    <t xml:space="preserve">COLORADO</t>
  </si>
  <si>
    <t xml:space="preserve">010222599</t>
  </si>
  <si>
    <t xml:space="preserve">COTOTORANI 12 99</t>
  </si>
  <si>
    <t xml:space="preserve">010121202</t>
  </si>
  <si>
    <t xml:space="preserve">COLORADO DOS</t>
  </si>
  <si>
    <t xml:space="preserve">010222699</t>
  </si>
  <si>
    <t xml:space="preserve">COTOTORANI 13 99</t>
  </si>
  <si>
    <t xml:space="preserve">15007893X01</t>
  </si>
  <si>
    <t xml:space="preserve">COLORADO II</t>
  </si>
  <si>
    <t xml:space="preserve">010144599</t>
  </si>
  <si>
    <t xml:space="preserve">COTOTORANI 2 99</t>
  </si>
  <si>
    <t xml:space="preserve">15007894X01</t>
  </si>
  <si>
    <t xml:space="preserve">COLORADO III</t>
  </si>
  <si>
    <t xml:space="preserve">010144699</t>
  </si>
  <si>
    <t xml:space="preserve">COTOTORANI 3 99</t>
  </si>
  <si>
    <t xml:space="preserve">15007895X01</t>
  </si>
  <si>
    <t xml:space="preserve">COLORADO IV</t>
  </si>
  <si>
    <t xml:space="preserve">010144799</t>
  </si>
  <si>
    <t xml:space="preserve">COTOTORANI 4 99</t>
  </si>
  <si>
    <t xml:space="preserve">010182993</t>
  </si>
  <si>
    <t xml:space="preserve">COLPA</t>
  </si>
  <si>
    <t xml:space="preserve">010144899</t>
  </si>
  <si>
    <t xml:space="preserve">COTOTORANI 5 99</t>
  </si>
  <si>
    <t xml:space="preserve">010189496</t>
  </si>
  <si>
    <t xml:space="preserve">COLUMBIA 5</t>
  </si>
  <si>
    <t xml:space="preserve">010221999</t>
  </si>
  <si>
    <t xml:space="preserve">COTOTORANI 6 99</t>
  </si>
  <si>
    <t xml:space="preserve">010189596</t>
  </si>
  <si>
    <t xml:space="preserve">COLUMBIA 6</t>
  </si>
  <si>
    <t xml:space="preserve">010222099</t>
  </si>
  <si>
    <t xml:space="preserve">COTOTORANI 7 99</t>
  </si>
  <si>
    <t xml:space="preserve">010222199</t>
  </si>
  <si>
    <t xml:space="preserve">COTOTORANI 8 99</t>
  </si>
  <si>
    <t xml:space="preserve">08000304Y01</t>
  </si>
  <si>
    <t xml:space="preserve">DIAMANTE</t>
  </si>
  <si>
    <t xml:space="preserve">010222299</t>
  </si>
  <si>
    <t xml:space="preserve">COTOTORANI 9 99</t>
  </si>
  <si>
    <t xml:space="preserve">15004610X01</t>
  </si>
  <si>
    <t xml:space="preserve">DIAMANTE ANDINO</t>
  </si>
  <si>
    <t xml:space="preserve">010298103</t>
  </si>
  <si>
    <t xml:space="preserve">CRAZY TRAVERTINO</t>
  </si>
  <si>
    <t xml:space="preserve">15005662X01</t>
  </si>
  <si>
    <t xml:space="preserve">DIAMANTE ANDINO UNO</t>
  </si>
  <si>
    <t xml:space="preserve">15007044X01</t>
  </si>
  <si>
    <t xml:space="preserve">CRISTIAN I</t>
  </si>
  <si>
    <t xml:space="preserve">10005014X01</t>
  </si>
  <si>
    <t xml:space="preserve">DIATOMITE N║ 26-B</t>
  </si>
  <si>
    <t xml:space="preserve">010675395</t>
  </si>
  <si>
    <t xml:space="preserve">CRISTO REY</t>
  </si>
  <si>
    <t xml:space="preserve">11010264X01</t>
  </si>
  <si>
    <t xml:space="preserve">DIEZ DE MAYO</t>
  </si>
  <si>
    <t xml:space="preserve">14003669X01</t>
  </si>
  <si>
    <t xml:space="preserve">CRISTOBAL</t>
  </si>
  <si>
    <t xml:space="preserve">15004437X01</t>
  </si>
  <si>
    <t xml:space="preserve">DIVINA ANTORCHA</t>
  </si>
  <si>
    <t xml:space="preserve">010232799</t>
  </si>
  <si>
    <t xml:space="preserve">CRISTOFORO 14</t>
  </si>
  <si>
    <t xml:space="preserve">15002711X01</t>
  </si>
  <si>
    <t xml:space="preserve">DIVINA UNO</t>
  </si>
  <si>
    <t xml:space="preserve">13008991X01</t>
  </si>
  <si>
    <t xml:space="preserve">CRUZ BLANCA</t>
  </si>
  <si>
    <t xml:space="preserve">010021994</t>
  </si>
  <si>
    <t xml:space="preserve">DOBERMAN 3</t>
  </si>
  <si>
    <t xml:space="preserve">030005896</t>
  </si>
  <si>
    <t xml:space="preserve">CRUZ DE DAVID</t>
  </si>
  <si>
    <t xml:space="preserve">010022094</t>
  </si>
  <si>
    <t xml:space="preserve">DOBERMAN 4</t>
  </si>
  <si>
    <t xml:space="preserve">010252794</t>
  </si>
  <si>
    <t xml:space="preserve">CRUZ DE MAYO 4</t>
  </si>
  <si>
    <t xml:space="preserve">010022194</t>
  </si>
  <si>
    <t xml:space="preserve">DOBERMAN 5</t>
  </si>
  <si>
    <t xml:space="preserve">010316793</t>
  </si>
  <si>
    <t xml:space="preserve">CRUZ DE MAYO CERO</t>
  </si>
  <si>
    <t xml:space="preserve">010180200</t>
  </si>
  <si>
    <t xml:space="preserve">DOÐA ANGELINA UNO</t>
  </si>
  <si>
    <t xml:space="preserve">010258093</t>
  </si>
  <si>
    <t xml:space="preserve">CRUZ DEL NORTE N║ 8</t>
  </si>
  <si>
    <t xml:space="preserve">010076193</t>
  </si>
  <si>
    <t xml:space="preserve">DOÐA ELSA</t>
  </si>
  <si>
    <t xml:space="preserve">010213193</t>
  </si>
  <si>
    <t xml:space="preserve">CRUZ DEL SUR 2</t>
  </si>
  <si>
    <t xml:space="preserve">010080395</t>
  </si>
  <si>
    <t xml:space="preserve">DOÐA INES B</t>
  </si>
  <si>
    <t xml:space="preserve">14000045Y01</t>
  </si>
  <si>
    <t xml:space="preserve">CUALQUIER COSA</t>
  </si>
  <si>
    <t xml:space="preserve">10000134Y01</t>
  </si>
  <si>
    <t xml:space="preserve">DOÐA ROSA</t>
  </si>
  <si>
    <t xml:space="preserve">010139593</t>
  </si>
  <si>
    <t xml:space="preserve">CUCHILLA</t>
  </si>
  <si>
    <t xml:space="preserve">010042101</t>
  </si>
  <si>
    <t xml:space="preserve">DODECAEDRO DIEZ</t>
  </si>
  <si>
    <t xml:space="preserve">010237194</t>
  </si>
  <si>
    <t xml:space="preserve">CULEBRILLA 2</t>
  </si>
  <si>
    <t xml:space="preserve">010083501</t>
  </si>
  <si>
    <t xml:space="preserve">DODECAEDRO NUEVE</t>
  </si>
  <si>
    <t xml:space="preserve">010149499</t>
  </si>
  <si>
    <t xml:space="preserve">CUNE</t>
  </si>
  <si>
    <t xml:space="preserve">010119300</t>
  </si>
  <si>
    <t xml:space="preserve">DODECAEDRO ONCE</t>
  </si>
  <si>
    <t xml:space="preserve">010238593</t>
  </si>
  <si>
    <t xml:space="preserve">CUPRITA 1-1000</t>
  </si>
  <si>
    <t xml:space="preserve">10008509X01</t>
  </si>
  <si>
    <t xml:space="preserve">DON ANTONIO</t>
  </si>
  <si>
    <t xml:space="preserve">08022458X01</t>
  </si>
  <si>
    <t xml:space="preserve">CURICACA N║ 2</t>
  </si>
  <si>
    <t xml:space="preserve">10008510X01</t>
  </si>
  <si>
    <t xml:space="preserve">DON ANTONIO N║ 2</t>
  </si>
  <si>
    <t xml:space="preserve">010803095</t>
  </si>
  <si>
    <t xml:space="preserve">CYNTHYA JULIANA</t>
  </si>
  <si>
    <t xml:space="preserve">09014093X01</t>
  </si>
  <si>
    <t xml:space="preserve">DON AUGUSTO</t>
  </si>
  <si>
    <t xml:space="preserve">010211895</t>
  </si>
  <si>
    <t xml:space="preserve">ÐACARIA 1</t>
  </si>
  <si>
    <t xml:space="preserve">08001675Y01</t>
  </si>
  <si>
    <t xml:space="preserve">DON DANIEL</t>
  </si>
  <si>
    <t xml:space="preserve">010179499</t>
  </si>
  <si>
    <t xml:space="preserve">DAM 01</t>
  </si>
  <si>
    <t xml:space="preserve">08018434X01</t>
  </si>
  <si>
    <t xml:space="preserve">DON ENRIQUE</t>
  </si>
  <si>
    <t xml:space="preserve">010841395</t>
  </si>
  <si>
    <t xml:space="preserve">DAME LA MANO 1</t>
  </si>
  <si>
    <t xml:space="preserve">010080495</t>
  </si>
  <si>
    <t xml:space="preserve">DON EUGENIO B</t>
  </si>
  <si>
    <t xml:space="preserve">010355697</t>
  </si>
  <si>
    <t xml:space="preserve">DANIEL 2</t>
  </si>
  <si>
    <t xml:space="preserve">08002729Y01</t>
  </si>
  <si>
    <t xml:space="preserve">DON FAUSTO</t>
  </si>
  <si>
    <t xml:space="preserve">010355597</t>
  </si>
  <si>
    <t xml:space="preserve">DANIEL 3</t>
  </si>
  <si>
    <t xml:space="preserve">08017193X01</t>
  </si>
  <si>
    <t xml:space="preserve">DON FELIPE 7</t>
  </si>
  <si>
    <t xml:space="preserve">010289795</t>
  </si>
  <si>
    <t xml:space="preserve">DANIEL FELIPE V</t>
  </si>
  <si>
    <t xml:space="preserve">010006999</t>
  </si>
  <si>
    <t xml:space="preserve">DON FELIX 2000</t>
  </si>
  <si>
    <t xml:space="preserve">1510483AX01</t>
  </si>
  <si>
    <t xml:space="preserve">DANIELA</t>
  </si>
  <si>
    <t xml:space="preserve">010192500</t>
  </si>
  <si>
    <t xml:space="preserve">DON FELIX 2000-SEGUNDO</t>
  </si>
  <si>
    <t xml:space="preserve">15010798X01</t>
  </si>
  <si>
    <t xml:space="preserve">DANIELA I</t>
  </si>
  <si>
    <t xml:space="preserve">08006808X01</t>
  </si>
  <si>
    <t xml:space="preserve">DON GUIDO</t>
  </si>
  <si>
    <t xml:space="preserve">15010799X01</t>
  </si>
  <si>
    <t xml:space="preserve">DANIELA III</t>
  </si>
  <si>
    <t xml:space="preserve">01004187X01</t>
  </si>
  <si>
    <t xml:space="preserve">DON JAVIER N║ 79</t>
  </si>
  <si>
    <t xml:space="preserve">15010800X01</t>
  </si>
  <si>
    <t xml:space="preserve">DANIELA-II</t>
  </si>
  <si>
    <t xml:space="preserve">10008570X01</t>
  </si>
  <si>
    <t xml:space="preserve">DON JORGE</t>
  </si>
  <si>
    <t xml:space="preserve">010335196</t>
  </si>
  <si>
    <t xml:space="preserve">DATTELI 1</t>
  </si>
  <si>
    <t xml:space="preserve">10008244X01</t>
  </si>
  <si>
    <t xml:space="preserve">DON JOSE</t>
  </si>
  <si>
    <t xml:space="preserve">010335296</t>
  </si>
  <si>
    <t xml:space="preserve">DATTELI 2</t>
  </si>
  <si>
    <t xml:space="preserve">10009243X01</t>
  </si>
  <si>
    <t xml:space="preserve">DON JOSE N║ 1</t>
  </si>
  <si>
    <t xml:space="preserve">010004097</t>
  </si>
  <si>
    <t xml:space="preserve">DATTELI 3</t>
  </si>
  <si>
    <t xml:space="preserve">04013463X01</t>
  </si>
  <si>
    <t xml:space="preserve">DON JUAN N║ 2-88</t>
  </si>
  <si>
    <t xml:space="preserve">010037601</t>
  </si>
  <si>
    <t xml:space="preserve">DAVID REY SALOMON</t>
  </si>
  <si>
    <t xml:space="preserve">04013464X01</t>
  </si>
  <si>
    <t xml:space="preserve">DON JUAN N║ 4-88</t>
  </si>
  <si>
    <t xml:space="preserve">010054101</t>
  </si>
  <si>
    <t xml:space="preserve">DAVID REY SALOMON UNO</t>
  </si>
  <si>
    <t xml:space="preserve">08001673Y01</t>
  </si>
  <si>
    <t xml:space="preserve">DON JULIO</t>
  </si>
  <si>
    <t xml:space="preserve">010067093</t>
  </si>
  <si>
    <t xml:space="preserve">DAYANA N║3</t>
  </si>
  <si>
    <t xml:space="preserve">08019759X01</t>
  </si>
  <si>
    <t xml:space="preserve">DON JULIO 1970</t>
  </si>
  <si>
    <t xml:space="preserve">08001267Y01</t>
  </si>
  <si>
    <t xml:space="preserve">DEBORA</t>
  </si>
  <si>
    <t xml:space="preserve">04012454X01</t>
  </si>
  <si>
    <t xml:space="preserve">DON LUCHO</t>
  </si>
  <si>
    <t xml:space="preserve">010272296</t>
  </si>
  <si>
    <t xml:space="preserve">DEDITO</t>
  </si>
  <si>
    <t xml:space="preserve">10008519X01</t>
  </si>
  <si>
    <t xml:space="preserve">010772095</t>
  </si>
  <si>
    <t xml:space="preserve">DEFENSA N║ 1</t>
  </si>
  <si>
    <t xml:space="preserve">03001774X01</t>
  </si>
  <si>
    <t xml:space="preserve">DON LUCHO N║ 2</t>
  </si>
  <si>
    <t xml:space="preserve">010773195</t>
  </si>
  <si>
    <t xml:space="preserve">DEFENSA N║ 12</t>
  </si>
  <si>
    <t xml:space="preserve">03001876X01</t>
  </si>
  <si>
    <t xml:space="preserve">DON LUCHO N║ 20</t>
  </si>
  <si>
    <t xml:space="preserve">010773295</t>
  </si>
  <si>
    <t xml:space="preserve">DEFENSA N║ 13</t>
  </si>
  <si>
    <t xml:space="preserve">03001878X01</t>
  </si>
  <si>
    <t xml:space="preserve">DON LUCHO N║ 22</t>
  </si>
  <si>
    <t xml:space="preserve">010772195</t>
  </si>
  <si>
    <t xml:space="preserve">DEFENSA N║ 2</t>
  </si>
  <si>
    <t xml:space="preserve">10010496X01</t>
  </si>
  <si>
    <t xml:space="preserve">DON LUCHO TRES</t>
  </si>
  <si>
    <t xml:space="preserve">010807895</t>
  </si>
  <si>
    <t xml:space="preserve">DEFENSA N║ 21</t>
  </si>
  <si>
    <t xml:space="preserve">10010494X01</t>
  </si>
  <si>
    <t xml:space="preserve">DON LUCHO UNO</t>
  </si>
  <si>
    <t xml:space="preserve">010824095</t>
  </si>
  <si>
    <t xml:space="preserve">DEFENSA N║ 22</t>
  </si>
  <si>
    <t xml:space="preserve">010058494</t>
  </si>
  <si>
    <t xml:space="preserve">DON LUISITO</t>
  </si>
  <si>
    <t xml:space="preserve">010824195</t>
  </si>
  <si>
    <t xml:space="preserve">DEFENSA N║ 23</t>
  </si>
  <si>
    <t xml:space="preserve">10010580X01</t>
  </si>
  <si>
    <t xml:space="preserve">DON MANUEL</t>
  </si>
  <si>
    <t xml:space="preserve">010772795</t>
  </si>
  <si>
    <t xml:space="preserve">DEFENSA N║ 8</t>
  </si>
  <si>
    <t xml:space="preserve">0413418AX01</t>
  </si>
  <si>
    <t xml:space="preserve">DON MIGUEL N║ 5-C REDUCIDO A</t>
  </si>
  <si>
    <t xml:space="preserve">010807795</t>
  </si>
  <si>
    <t xml:space="preserve">DEFENSA N║20</t>
  </si>
  <si>
    <t xml:space="preserve">010034502</t>
  </si>
  <si>
    <t xml:space="preserve">DON NATHAN</t>
  </si>
  <si>
    <t xml:space="preserve">070001699</t>
  </si>
  <si>
    <t xml:space="preserve">DEIVIS</t>
  </si>
  <si>
    <t xml:space="preserve">010071701</t>
  </si>
  <si>
    <t xml:space="preserve">DON NICO UNO</t>
  </si>
  <si>
    <t xml:space="preserve">010219698</t>
  </si>
  <si>
    <t xml:space="preserve">DEIVIS 98</t>
  </si>
  <si>
    <t xml:space="preserve">010852195</t>
  </si>
  <si>
    <t xml:space="preserve">DON PANCHITO</t>
  </si>
  <si>
    <t xml:space="preserve">010216796</t>
  </si>
  <si>
    <t xml:space="preserve">DELIA</t>
  </si>
  <si>
    <t xml:space="preserve">11025551X01</t>
  </si>
  <si>
    <t xml:space="preserve">DON PANCHO I</t>
  </si>
  <si>
    <t xml:space="preserve">05006522X01</t>
  </si>
  <si>
    <t xml:space="preserve">DELIA ESPERANZA</t>
  </si>
  <si>
    <t xml:space="preserve">08021763X01</t>
  </si>
  <si>
    <t xml:space="preserve">DON PEDRO N║ 15</t>
  </si>
  <si>
    <t xml:space="preserve">010107000</t>
  </si>
  <si>
    <t xml:space="preserve">DELICIA</t>
  </si>
  <si>
    <t xml:space="preserve">010196098</t>
  </si>
  <si>
    <t xml:space="preserve">DON PERALDO</t>
  </si>
  <si>
    <t xml:space="preserve">010107100</t>
  </si>
  <si>
    <t xml:space="preserve">DELICIA 1</t>
  </si>
  <si>
    <t xml:space="preserve">010098499</t>
  </si>
  <si>
    <t xml:space="preserve">DON RAFO</t>
  </si>
  <si>
    <t xml:space="preserve">15010884X01</t>
  </si>
  <si>
    <t xml:space="preserve">DEMASIA C.M.S. N║ 2</t>
  </si>
  <si>
    <t xml:space="preserve">050007398</t>
  </si>
  <si>
    <t xml:space="preserve">DON RICARDO NORTE</t>
  </si>
  <si>
    <t xml:space="preserve">15010878X01</t>
  </si>
  <si>
    <t xml:space="preserve">DEMASIA DELIAS</t>
  </si>
  <si>
    <t xml:space="preserve">050008198</t>
  </si>
  <si>
    <t xml:space="preserve">DON RICARDO UNO</t>
  </si>
  <si>
    <t xml:space="preserve">04011661X01</t>
  </si>
  <si>
    <t xml:space="preserve">DEMASIA GOYITO</t>
  </si>
  <si>
    <t xml:space="preserve">030010100</t>
  </si>
  <si>
    <t xml:space="preserve">DON ROMULO</t>
  </si>
  <si>
    <t xml:space="preserve">09014410X01</t>
  </si>
  <si>
    <t xml:space="preserve">DEMASIA INDUCAL N║ 3</t>
  </si>
  <si>
    <t xml:space="preserve">030010400</t>
  </si>
  <si>
    <t xml:space="preserve">DON ROMULO 2</t>
  </si>
  <si>
    <t xml:space="preserve">03001797X01</t>
  </si>
  <si>
    <t xml:space="preserve">DEMASIA INQUISICION</t>
  </si>
  <si>
    <t xml:space="preserve">06005897X01</t>
  </si>
  <si>
    <t xml:space="preserve">DON VICTOR CINCO</t>
  </si>
  <si>
    <t xml:space="preserve">01003917X01</t>
  </si>
  <si>
    <t xml:space="preserve">DEMASIA N║ 4</t>
  </si>
  <si>
    <t xml:space="preserve">010148200</t>
  </si>
  <si>
    <t xml:space="preserve">DONALD MG 1</t>
  </si>
  <si>
    <t xml:space="preserve">06000374X01</t>
  </si>
  <si>
    <t xml:space="preserve">DEMASIA NUMERO CATORCE</t>
  </si>
  <si>
    <t xml:space="preserve">010050901</t>
  </si>
  <si>
    <t xml:space="preserve">DORADO 1</t>
  </si>
  <si>
    <t xml:space="preserve">06000375X01</t>
  </si>
  <si>
    <t xml:space="preserve">DEMASIA NUMERO DIECISEIS</t>
  </si>
  <si>
    <t xml:space="preserve">010062301</t>
  </si>
  <si>
    <t xml:space="preserve">DORALITA</t>
  </si>
  <si>
    <t xml:space="preserve">06000373X01</t>
  </si>
  <si>
    <t xml:space="preserve">DEMASIA NUMERO DOCE</t>
  </si>
  <si>
    <t xml:space="preserve">06000410Y01</t>
  </si>
  <si>
    <t xml:space="preserve">DORITA</t>
  </si>
  <si>
    <t xml:space="preserve">06000372X01</t>
  </si>
  <si>
    <t xml:space="preserve">DEMASIA NUMERO ONCE</t>
  </si>
  <si>
    <t xml:space="preserve">06003808X01</t>
  </si>
  <si>
    <t xml:space="preserve">DORITA DE BONANZA N║ UNO</t>
  </si>
  <si>
    <t xml:space="preserve">06007845X01</t>
  </si>
  <si>
    <t xml:space="preserve">DEMASIA OLAYA N║ 2</t>
  </si>
  <si>
    <t xml:space="preserve">06003809X01</t>
  </si>
  <si>
    <t xml:space="preserve">DORITA DE BONANZA NUMERO DOS</t>
  </si>
  <si>
    <t xml:space="preserve">06007844X01</t>
  </si>
  <si>
    <t xml:space="preserve">DEMASIA OLAYA N║ 3</t>
  </si>
  <si>
    <t xml:space="preserve">06003810X01</t>
  </si>
  <si>
    <t xml:space="preserve">DORITA DE BONANZA NUMERO TRES</t>
  </si>
  <si>
    <t xml:space="preserve">0607844AX01</t>
  </si>
  <si>
    <t xml:space="preserve">DEMASIA OLAYA N║ 3-A</t>
  </si>
  <si>
    <t xml:space="preserve">010009906</t>
  </si>
  <si>
    <t xml:space="preserve">DORITA DE CORPORACION 1</t>
  </si>
  <si>
    <t xml:space="preserve">03002331X01</t>
  </si>
  <si>
    <t xml:space="preserve">DEMASIA PAMPA DE NAVAS</t>
  </si>
  <si>
    <t xml:space="preserve">010010006</t>
  </si>
  <si>
    <t xml:space="preserve">DORITA DE CORPORACION 2</t>
  </si>
  <si>
    <t xml:space="preserve">11024874X01</t>
  </si>
  <si>
    <t xml:space="preserve">DEMOCRACIA 3</t>
  </si>
  <si>
    <t xml:space="preserve">010010106</t>
  </si>
  <si>
    <t xml:space="preserve">DORITA DE CORPORACION 3</t>
  </si>
  <si>
    <t xml:space="preserve">11024699X01</t>
  </si>
  <si>
    <t xml:space="preserve">DEMOCRACIA SEGUNDA</t>
  </si>
  <si>
    <t xml:space="preserve">010135306</t>
  </si>
  <si>
    <t xml:space="preserve">DORITA DE CORPORACION 4</t>
  </si>
  <si>
    <t xml:space="preserve">08020579X01</t>
  </si>
  <si>
    <t xml:space="preserve">DENUNCIO DE TAPO</t>
  </si>
  <si>
    <t xml:space="preserve">010358997</t>
  </si>
  <si>
    <t xml:space="preserve">DOS ABUELOS</t>
  </si>
  <si>
    <t xml:space="preserve">11014655X01</t>
  </si>
  <si>
    <t xml:space="preserve">DESAGRAVIO</t>
  </si>
  <si>
    <t xml:space="preserve">10010374X01</t>
  </si>
  <si>
    <t xml:space="preserve">DOS CRUCES A</t>
  </si>
  <si>
    <t xml:space="preserve">11019569X01</t>
  </si>
  <si>
    <t xml:space="preserve">DESAGRAVIO DOS</t>
  </si>
  <si>
    <t xml:space="preserve">10010438X01</t>
  </si>
  <si>
    <t xml:space="preserve">DOS CRUCES-B</t>
  </si>
  <si>
    <t xml:space="preserve">04009616X01</t>
  </si>
  <si>
    <t xml:space="preserve">DESCUENTO</t>
  </si>
  <si>
    <t xml:space="preserve">010294294</t>
  </si>
  <si>
    <t xml:space="preserve">DOS CUMBRES</t>
  </si>
  <si>
    <t xml:space="preserve">1510733AX01</t>
  </si>
  <si>
    <t xml:space="preserve">DESEADA 1</t>
  </si>
  <si>
    <t xml:space="preserve">03002191X01</t>
  </si>
  <si>
    <t xml:space="preserve">ÐUSTA</t>
  </si>
  <si>
    <t xml:space="preserve">01003594X01</t>
  </si>
  <si>
    <t xml:space="preserve">DESUNION</t>
  </si>
  <si>
    <t xml:space="preserve">070004101</t>
  </si>
  <si>
    <t xml:space="preserve">EBONY 1</t>
  </si>
  <si>
    <t xml:space="preserve">10011596X01</t>
  </si>
  <si>
    <t xml:space="preserve">DEVORADORA 1</t>
  </si>
  <si>
    <t xml:space="preserve">010207993</t>
  </si>
  <si>
    <t xml:space="preserve">ECLIPSE 94</t>
  </si>
  <si>
    <t xml:space="preserve">10011597X01</t>
  </si>
  <si>
    <t xml:space="preserve">DEVORADORA 2</t>
  </si>
  <si>
    <t xml:space="preserve">010922395</t>
  </si>
  <si>
    <t xml:space="preserve">EDEL ASTRID N║1</t>
  </si>
  <si>
    <t xml:space="preserve">070008996</t>
  </si>
  <si>
    <t xml:space="preserve">DEYSI</t>
  </si>
  <si>
    <t xml:space="preserve">15008317X01</t>
  </si>
  <si>
    <t xml:space="preserve">EDELMIRA</t>
  </si>
  <si>
    <t xml:space="preserve">070009299</t>
  </si>
  <si>
    <t xml:space="preserve">DEYSI I</t>
  </si>
  <si>
    <t xml:space="preserve">070001200</t>
  </si>
  <si>
    <t xml:space="preserve">EDMILOT</t>
  </si>
  <si>
    <t xml:space="preserve">040007099</t>
  </si>
  <si>
    <t xml:space="preserve">DEYSI II</t>
  </si>
  <si>
    <t xml:space="preserve">070007700</t>
  </si>
  <si>
    <t xml:space="preserve">EDMILOT I</t>
  </si>
  <si>
    <t xml:space="preserve">070007596</t>
  </si>
  <si>
    <t xml:space="preserve">DEYVIS</t>
  </si>
  <si>
    <t xml:space="preserve">050002601</t>
  </si>
  <si>
    <t xml:space="preserve">EDWIN PRIMERO</t>
  </si>
  <si>
    <t xml:space="preserve">07001958X01</t>
  </si>
  <si>
    <t xml:space="preserve">010007292</t>
  </si>
  <si>
    <t xml:space="preserve">EFICIENTE DOS</t>
  </si>
  <si>
    <t xml:space="preserve">010001492</t>
  </si>
  <si>
    <t xml:space="preserve">EFICIENTE SIETE</t>
  </si>
  <si>
    <t xml:space="preserve">06005721X01</t>
  </si>
  <si>
    <t xml:space="preserve">EL VACIO N║ 1-A</t>
  </si>
  <si>
    <t xml:space="preserve">010007192</t>
  </si>
  <si>
    <t xml:space="preserve">EFICIENTE UNO</t>
  </si>
  <si>
    <t xml:space="preserve">06005722X01</t>
  </si>
  <si>
    <t xml:space="preserve">EL VACIO N║ 1-B</t>
  </si>
  <si>
    <t xml:space="preserve">1011460GX01</t>
  </si>
  <si>
    <t xml:space="preserve">EL AGUILA</t>
  </si>
  <si>
    <t xml:space="preserve">06004771X01</t>
  </si>
  <si>
    <t xml:space="preserve">EL VACIO N║ 2</t>
  </si>
  <si>
    <t xml:space="preserve">010207994</t>
  </si>
  <si>
    <t xml:space="preserve">EL ALCATRAZ 12</t>
  </si>
  <si>
    <t xml:space="preserve">06005723X01</t>
  </si>
  <si>
    <t xml:space="preserve">EL VACIO N║ 2-A</t>
  </si>
  <si>
    <t xml:space="preserve">010138594</t>
  </si>
  <si>
    <t xml:space="preserve">EL ALCATRAZ 4</t>
  </si>
  <si>
    <t xml:space="preserve">06005724X01</t>
  </si>
  <si>
    <t xml:space="preserve">EL VACIO N║ 2-B</t>
  </si>
  <si>
    <t xml:space="preserve">010138694</t>
  </si>
  <si>
    <t xml:space="preserve">EL ALCATRAZ 5</t>
  </si>
  <si>
    <t xml:space="preserve">06005725X01</t>
  </si>
  <si>
    <t xml:space="preserve">EL VACIO N║ 2-C</t>
  </si>
  <si>
    <t xml:space="preserve">030003895</t>
  </si>
  <si>
    <t xml:space="preserve">EL ALISO</t>
  </si>
  <si>
    <t xml:space="preserve">06004782X01</t>
  </si>
  <si>
    <t xml:space="preserve">EL VACIO N║ 3</t>
  </si>
  <si>
    <t xml:space="preserve">010005097</t>
  </si>
  <si>
    <t xml:space="preserve">EL ALTO</t>
  </si>
  <si>
    <t xml:space="preserve">06004783X01</t>
  </si>
  <si>
    <t xml:space="preserve">EL VACIO N║ 4</t>
  </si>
  <si>
    <t xml:space="preserve">09009675X01</t>
  </si>
  <si>
    <t xml:space="preserve">EL AMANECER</t>
  </si>
  <si>
    <t xml:space="preserve">06005726X01</t>
  </si>
  <si>
    <t xml:space="preserve">EL VACIO N║ 4-A</t>
  </si>
  <si>
    <t xml:space="preserve">070005699</t>
  </si>
  <si>
    <t xml:space="preserve">EL AMIGO</t>
  </si>
  <si>
    <t xml:space="preserve">06005727X01</t>
  </si>
  <si>
    <t xml:space="preserve">EL VACIO N║ 4-B</t>
  </si>
  <si>
    <t xml:space="preserve">01003595X01</t>
  </si>
  <si>
    <t xml:space="preserve">EL BARRANCO</t>
  </si>
  <si>
    <t xml:space="preserve">06005728X01</t>
  </si>
  <si>
    <t xml:space="preserve">EL VACIO N║ 4-C</t>
  </si>
  <si>
    <t xml:space="preserve">030004497</t>
  </si>
  <si>
    <t xml:space="preserve">EL BAUTISTA</t>
  </si>
  <si>
    <t xml:space="preserve">06005729X01</t>
  </si>
  <si>
    <t xml:space="preserve">EL VACIO N║ 4-D</t>
  </si>
  <si>
    <t xml:space="preserve">15009087X01</t>
  </si>
  <si>
    <t xml:space="preserve">EL BOQUERON</t>
  </si>
  <si>
    <t xml:space="preserve">06005730X01</t>
  </si>
  <si>
    <t xml:space="preserve">EL VACIO N║ 4-E</t>
  </si>
  <si>
    <t xml:space="preserve">010180900</t>
  </si>
  <si>
    <t xml:space="preserve">EL BRILLANTE A</t>
  </si>
  <si>
    <t xml:space="preserve">06004784X01</t>
  </si>
  <si>
    <t xml:space="preserve">EL VACIO N║ 5</t>
  </si>
  <si>
    <t xml:space="preserve">07000782X01</t>
  </si>
  <si>
    <t xml:space="preserve">EL BURRO</t>
  </si>
  <si>
    <t xml:space="preserve">06005731X01</t>
  </si>
  <si>
    <t xml:space="preserve">EL VACIO N║ 5-A</t>
  </si>
  <si>
    <t xml:space="preserve">07000783X01</t>
  </si>
  <si>
    <t xml:space="preserve">EL BURRO N║ 2</t>
  </si>
  <si>
    <t xml:space="preserve">06005014X01</t>
  </si>
  <si>
    <t xml:space="preserve">EL VACIO N║ 6</t>
  </si>
  <si>
    <t xml:space="preserve">15001876X01</t>
  </si>
  <si>
    <t xml:space="preserve">EL CARMEN N║ 3</t>
  </si>
  <si>
    <t xml:space="preserve">06005732X01</t>
  </si>
  <si>
    <t xml:space="preserve">EL VACIO N║ 6-A</t>
  </si>
  <si>
    <t xml:space="preserve">010925195</t>
  </si>
  <si>
    <t xml:space="preserve">EL CAUDAL M. R.</t>
  </si>
  <si>
    <t xml:space="preserve">06005737X01</t>
  </si>
  <si>
    <t xml:space="preserve">EL VACIO N║ 6-B</t>
  </si>
  <si>
    <t xml:space="preserve">010457895</t>
  </si>
  <si>
    <t xml:space="preserve">EL CHOLITO N║ 5</t>
  </si>
  <si>
    <t xml:space="preserve">06005095X01</t>
  </si>
  <si>
    <t xml:space="preserve">EL VACIO N║ 7</t>
  </si>
  <si>
    <t xml:space="preserve">06006054X01</t>
  </si>
  <si>
    <t xml:space="preserve">EL CHUTA</t>
  </si>
  <si>
    <t xml:space="preserve">06005734X01</t>
  </si>
  <si>
    <t xml:space="preserve">EL VACIO N║ 7-A</t>
  </si>
  <si>
    <t xml:space="preserve">03000380X01</t>
  </si>
  <si>
    <t xml:space="preserve">EL CLAVEL</t>
  </si>
  <si>
    <t xml:space="preserve">06005752X01</t>
  </si>
  <si>
    <t xml:space="preserve">EL VACIO N║ 8</t>
  </si>
  <si>
    <t xml:space="preserve">010020201</t>
  </si>
  <si>
    <t xml:space="preserve">EL COYOTE</t>
  </si>
  <si>
    <t xml:space="preserve">06005753X01</t>
  </si>
  <si>
    <t xml:space="preserve">EL VACIO N║ 9</t>
  </si>
  <si>
    <t xml:space="preserve">010099295</t>
  </si>
  <si>
    <t xml:space="preserve">EL CRISOL 5</t>
  </si>
  <si>
    <t xml:space="preserve">11023551X01</t>
  </si>
  <si>
    <t xml:space="preserve">EL VATICANO</t>
  </si>
  <si>
    <t xml:space="preserve">010091795</t>
  </si>
  <si>
    <t xml:space="preserve">EL DESIERTO</t>
  </si>
  <si>
    <t xml:space="preserve">010081901</t>
  </si>
  <si>
    <t xml:space="preserve">EL ZORRO MALEÐO</t>
  </si>
  <si>
    <t xml:space="preserve">15003996X01</t>
  </si>
  <si>
    <t xml:space="preserve">EL DIAMANTE</t>
  </si>
  <si>
    <t xml:space="preserve">010273397</t>
  </si>
  <si>
    <t xml:space="preserve">EL ZORRO ROMEL</t>
  </si>
  <si>
    <t xml:space="preserve">010067898</t>
  </si>
  <si>
    <t xml:space="preserve">EL DORADO 2 98</t>
  </si>
  <si>
    <t xml:space="preserve">010113704</t>
  </si>
  <si>
    <t xml:space="preserve">ELBAITA</t>
  </si>
  <si>
    <t xml:space="preserve">010116996</t>
  </si>
  <si>
    <t xml:space="preserve">EL DORADO KANZAS</t>
  </si>
  <si>
    <t xml:space="preserve">010005499</t>
  </si>
  <si>
    <t xml:space="preserve">ELEINE</t>
  </si>
  <si>
    <t xml:space="preserve">11025342X01</t>
  </si>
  <si>
    <t xml:space="preserve">EL ESCORIAL</t>
  </si>
  <si>
    <t xml:space="preserve">010052799</t>
  </si>
  <si>
    <t xml:space="preserve">ELEINE DOS</t>
  </si>
  <si>
    <t xml:space="preserve">010238295</t>
  </si>
  <si>
    <t xml:space="preserve">EL ESPIGON III</t>
  </si>
  <si>
    <t xml:space="preserve">010004001</t>
  </si>
  <si>
    <t xml:space="preserve">ELEINE TRES</t>
  </si>
  <si>
    <t xml:space="preserve">15007656X01</t>
  </si>
  <si>
    <t xml:space="preserve">EL FAROL</t>
  </si>
  <si>
    <t xml:space="preserve">10000722X01</t>
  </si>
  <si>
    <t xml:space="preserve">ELIANA</t>
  </si>
  <si>
    <t xml:space="preserve">010254896</t>
  </si>
  <si>
    <t xml:space="preserve">EL FERROL 5051</t>
  </si>
  <si>
    <t xml:space="preserve">10008255X01</t>
  </si>
  <si>
    <t xml:space="preserve">010673595</t>
  </si>
  <si>
    <t xml:space="preserve">EL FERROL CH</t>
  </si>
  <si>
    <t xml:space="preserve">10002232X01</t>
  </si>
  <si>
    <t xml:space="preserve">ELIANA N║ 10</t>
  </si>
  <si>
    <t xml:space="preserve">11023473X01</t>
  </si>
  <si>
    <t xml:space="preserve">EL FERROL N║ 10012</t>
  </si>
  <si>
    <t xml:space="preserve">10000127Y01</t>
  </si>
  <si>
    <t xml:space="preserve">ELIANA N║ 11-A</t>
  </si>
  <si>
    <t xml:space="preserve">03001809X01</t>
  </si>
  <si>
    <t xml:space="preserve">EL FERROL N║ 15</t>
  </si>
  <si>
    <t xml:space="preserve">10004307X01</t>
  </si>
  <si>
    <t xml:space="preserve">ELIANA N║ 8-A</t>
  </si>
  <si>
    <t xml:space="preserve">03001810X01</t>
  </si>
  <si>
    <t xml:space="preserve">EL FERROL N║ 16</t>
  </si>
  <si>
    <t xml:space="preserve">10004308X01</t>
  </si>
  <si>
    <t xml:space="preserve">ELIANA N║ 8-B</t>
  </si>
  <si>
    <t xml:space="preserve">03001811X01</t>
  </si>
  <si>
    <t xml:space="preserve">EL FERROL N║ 17</t>
  </si>
  <si>
    <t xml:space="preserve">10002231X01</t>
  </si>
  <si>
    <t xml:space="preserve">ELIANA N║ 9</t>
  </si>
  <si>
    <t xml:space="preserve">03001812X01</t>
  </si>
  <si>
    <t xml:space="preserve">EL FERROL N║ 18</t>
  </si>
  <si>
    <t xml:space="preserve">10000113Y01</t>
  </si>
  <si>
    <t xml:space="preserve">ELIANA VI</t>
  </si>
  <si>
    <t xml:space="preserve">09009842X01</t>
  </si>
  <si>
    <t xml:space="preserve">EL FERROL N║ 6000</t>
  </si>
  <si>
    <t xml:space="preserve">10000114Y01</t>
  </si>
  <si>
    <t xml:space="preserve">ELIANA XI</t>
  </si>
  <si>
    <t xml:space="preserve">06006069X01</t>
  </si>
  <si>
    <t xml:space="preserve">EL FUTURO</t>
  </si>
  <si>
    <t xml:space="preserve">10002292X01</t>
  </si>
  <si>
    <t xml:space="preserve">ELIANA XII</t>
  </si>
  <si>
    <t xml:space="preserve">010344093</t>
  </si>
  <si>
    <t xml:space="preserve">EL GRAN DORADO</t>
  </si>
  <si>
    <t xml:space="preserve">10000116Y01</t>
  </si>
  <si>
    <t xml:space="preserve">ELIANA XIX</t>
  </si>
  <si>
    <t xml:space="preserve">010006494</t>
  </si>
  <si>
    <t xml:space="preserve">EL GRAN DORADO II</t>
  </si>
  <si>
    <t xml:space="preserve">010041792</t>
  </si>
  <si>
    <t xml:space="preserve">ELLA SOLA</t>
  </si>
  <si>
    <t xml:space="preserve">010006594</t>
  </si>
  <si>
    <t xml:space="preserve">EL GRAN DORADO III</t>
  </si>
  <si>
    <t xml:space="preserve">15007103X01</t>
  </si>
  <si>
    <t xml:space="preserve">ELMER</t>
  </si>
  <si>
    <t xml:space="preserve">050005096</t>
  </si>
  <si>
    <t xml:space="preserve">EL HUAYCO 96</t>
  </si>
  <si>
    <t xml:space="preserve">15009736X01</t>
  </si>
  <si>
    <t xml:space="preserve">ELMER III</t>
  </si>
  <si>
    <t xml:space="preserve">080003700</t>
  </si>
  <si>
    <t xml:space="preserve">EL IDONEO VENCEDOR</t>
  </si>
  <si>
    <t xml:space="preserve">15009737X01</t>
  </si>
  <si>
    <t xml:space="preserve">ELMER IV</t>
  </si>
  <si>
    <t xml:space="preserve">10010770X01</t>
  </si>
  <si>
    <t xml:space="preserve">EL MILAGRO DE TULIN</t>
  </si>
  <si>
    <t xml:space="preserve">010044798</t>
  </si>
  <si>
    <t xml:space="preserve">EL-PACIFICO</t>
  </si>
  <si>
    <t xml:space="preserve">15001318X01</t>
  </si>
  <si>
    <t xml:space="preserve">EL MILAGRO III</t>
  </si>
  <si>
    <t xml:space="preserve">020006700</t>
  </si>
  <si>
    <t xml:space="preserve">ELSA  ROSA</t>
  </si>
  <si>
    <t xml:space="preserve">09009270X01</t>
  </si>
  <si>
    <t xml:space="preserve">EL MILAGRO LH</t>
  </si>
  <si>
    <t xml:space="preserve">01004398X01</t>
  </si>
  <si>
    <t xml:space="preserve">ELSA 2</t>
  </si>
  <si>
    <t xml:space="preserve">060001200</t>
  </si>
  <si>
    <t xml:space="preserve">EL NATIVO RM</t>
  </si>
  <si>
    <t xml:space="preserve">010016201</t>
  </si>
  <si>
    <t xml:space="preserve">ELSA ROSA 2</t>
  </si>
  <si>
    <t xml:space="preserve">010075298</t>
  </si>
  <si>
    <t xml:space="preserve">EL NIÐO DE MANCOS</t>
  </si>
  <si>
    <t xml:space="preserve">06000824X01</t>
  </si>
  <si>
    <t xml:space="preserve">ELSITA</t>
  </si>
  <si>
    <t xml:space="preserve">05006536X01</t>
  </si>
  <si>
    <t xml:space="preserve">EL PACIFICO I</t>
  </si>
  <si>
    <t xml:space="preserve">17000777X01</t>
  </si>
  <si>
    <t xml:space="preserve">ELVIRA</t>
  </si>
  <si>
    <t xml:space="preserve">05006524X01</t>
  </si>
  <si>
    <t xml:space="preserve">EL PACIFICO II</t>
  </si>
  <si>
    <t xml:space="preserve">010290394</t>
  </si>
  <si>
    <t xml:space="preserve">EMAQUSA-1</t>
  </si>
  <si>
    <t xml:space="preserve">03000115X01</t>
  </si>
  <si>
    <t xml:space="preserve">EL PIBE</t>
  </si>
  <si>
    <t xml:space="preserve">010122899</t>
  </si>
  <si>
    <t xml:space="preserve">EMAUS</t>
  </si>
  <si>
    <t xml:space="preserve">010138298</t>
  </si>
  <si>
    <t xml:space="preserve">EL PIONERO</t>
  </si>
  <si>
    <t xml:space="preserve">070015297</t>
  </si>
  <si>
    <t xml:space="preserve">EMERSON III</t>
  </si>
  <si>
    <t xml:space="preserve">01003373X01</t>
  </si>
  <si>
    <t xml:space="preserve">EL PORVENIR</t>
  </si>
  <si>
    <t xml:space="preserve">010004798</t>
  </si>
  <si>
    <t xml:space="preserve">EMILIA</t>
  </si>
  <si>
    <t xml:space="preserve">09001199X01</t>
  </si>
  <si>
    <t xml:space="preserve">08001547X01</t>
  </si>
  <si>
    <t xml:space="preserve">01003397X01</t>
  </si>
  <si>
    <t xml:space="preserve">EL PORVENIR N║ 1</t>
  </si>
  <si>
    <t xml:space="preserve">050008893</t>
  </si>
  <si>
    <t xml:space="preserve">EMILIO MIGUEL</t>
  </si>
  <si>
    <t xml:space="preserve">010087001</t>
  </si>
  <si>
    <t xml:space="preserve">EL PRINCIPE</t>
  </si>
  <si>
    <t xml:space="preserve">06000831Y01</t>
  </si>
  <si>
    <t xml:space="preserve">EMMA</t>
  </si>
  <si>
    <t xml:space="preserve">17002183X01</t>
  </si>
  <si>
    <t xml:space="preserve">EL PROFE</t>
  </si>
  <si>
    <t xml:space="preserve">06007513X01</t>
  </si>
  <si>
    <t xml:space="preserve">EMMA 1RA</t>
  </si>
  <si>
    <t xml:space="preserve">050003192</t>
  </si>
  <si>
    <t xml:space="preserve">EL PROGRESO 92</t>
  </si>
  <si>
    <t xml:space="preserve">06007515X01</t>
  </si>
  <si>
    <t xml:space="preserve">EMMA 3RA</t>
  </si>
  <si>
    <t xml:space="preserve">03002307X01</t>
  </si>
  <si>
    <t xml:space="preserve">EL PROGRESO A</t>
  </si>
  <si>
    <t xml:space="preserve">06007516X01</t>
  </si>
  <si>
    <t xml:space="preserve">EMMA 4TA</t>
  </si>
  <si>
    <t xml:space="preserve">06000348X01</t>
  </si>
  <si>
    <t xml:space="preserve">EL RAJAH</t>
  </si>
  <si>
    <t xml:space="preserve">06007517X01</t>
  </si>
  <si>
    <t xml:space="preserve">EMMA 5TA</t>
  </si>
  <si>
    <t xml:space="preserve">1510726AX01</t>
  </si>
  <si>
    <t xml:space="preserve">EL RECUPERADO</t>
  </si>
  <si>
    <t xml:space="preserve">06007518X01</t>
  </si>
  <si>
    <t xml:space="preserve">EMMA 6TA</t>
  </si>
  <si>
    <t xml:space="preserve">1510726GX01</t>
  </si>
  <si>
    <t xml:space="preserve">EL RECUPERADO 2001</t>
  </si>
  <si>
    <t xml:space="preserve">06007519X01</t>
  </si>
  <si>
    <t xml:space="preserve">EMMA 7MA</t>
  </si>
  <si>
    <t xml:space="preserve">15000455X01</t>
  </si>
  <si>
    <t xml:space="preserve">EL REGALO</t>
  </si>
  <si>
    <t xml:space="preserve">06001452X01</t>
  </si>
  <si>
    <t xml:space="preserve">EMMITA CUARTA</t>
  </si>
  <si>
    <t xml:space="preserve">060000200</t>
  </si>
  <si>
    <t xml:space="preserve">EL RESCATE LOS PINOS</t>
  </si>
  <si>
    <t xml:space="preserve">06001137X01</t>
  </si>
  <si>
    <t xml:space="preserve">EMMITA SEGUNDA</t>
  </si>
  <si>
    <t xml:space="preserve">10010600X01</t>
  </si>
  <si>
    <t xml:space="preserve">EL REY NUEVO</t>
  </si>
  <si>
    <t xml:space="preserve">06001451X01</t>
  </si>
  <si>
    <t xml:space="preserve">EMMITA TERCERA</t>
  </si>
  <si>
    <t xml:space="preserve">13008742X01</t>
  </si>
  <si>
    <t xml:space="preserve">EL SALVADOR</t>
  </si>
  <si>
    <t xml:space="preserve">06000558X01</t>
  </si>
  <si>
    <t xml:space="preserve">EMMITA Y CLARITA</t>
  </si>
  <si>
    <t xml:space="preserve">09000205Y01</t>
  </si>
  <si>
    <t xml:space="preserve">EL SANTO CRISTO</t>
  </si>
  <si>
    <t xml:space="preserve">11001607X01</t>
  </si>
  <si>
    <t xml:space="preserve">EMOLUMENTOS</t>
  </si>
  <si>
    <t xml:space="preserve">07000955X01</t>
  </si>
  <si>
    <t xml:space="preserve">EL SATELITE</t>
  </si>
  <si>
    <t xml:space="preserve">06002925X01</t>
  </si>
  <si>
    <t xml:space="preserve">ENMITA QUINTA</t>
  </si>
  <si>
    <t xml:space="preserve">07001247X01</t>
  </si>
  <si>
    <t xml:space="preserve">EL SHIRA</t>
  </si>
  <si>
    <t xml:space="preserve">010022701</t>
  </si>
  <si>
    <t xml:space="preserve">ENRIQUE DOS MIL UNO</t>
  </si>
  <si>
    <t xml:space="preserve">1510972EX01</t>
  </si>
  <si>
    <t xml:space="preserve">EL SOLDADO N║ 3</t>
  </si>
  <si>
    <t xml:space="preserve">010053701</t>
  </si>
  <si>
    <t xml:space="preserve">ENVIDIA</t>
  </si>
  <si>
    <t xml:space="preserve">010081097</t>
  </si>
  <si>
    <t xml:space="preserve">EL TABLAZO</t>
  </si>
  <si>
    <t xml:space="preserve">040008695</t>
  </si>
  <si>
    <t xml:space="preserve">ERIC EDGAR</t>
  </si>
  <si>
    <t xml:space="preserve">08001651Y01</t>
  </si>
  <si>
    <t xml:space="preserve">EL TARUGO</t>
  </si>
  <si>
    <t xml:space="preserve">070008299</t>
  </si>
  <si>
    <t xml:space="preserve">ERIKA III</t>
  </si>
  <si>
    <t xml:space="preserve">010033599</t>
  </si>
  <si>
    <t xml:space="preserve">EL TIBURON QUIRUVILQUINO 10</t>
  </si>
  <si>
    <t xml:space="preserve">010035800</t>
  </si>
  <si>
    <t xml:space="preserve">EROS-2000</t>
  </si>
  <si>
    <t xml:space="preserve">08016976X01</t>
  </si>
  <si>
    <t xml:space="preserve">EL TIGRE</t>
  </si>
  <si>
    <t xml:space="preserve">030000500</t>
  </si>
  <si>
    <t xml:space="preserve">ESCOCIA</t>
  </si>
  <si>
    <t xml:space="preserve">08019564X01</t>
  </si>
  <si>
    <t xml:space="preserve">EL TIGRE B</t>
  </si>
  <si>
    <t xml:space="preserve">010129093</t>
  </si>
  <si>
    <t xml:space="preserve">ESCONDIDA DE ORO</t>
  </si>
  <si>
    <t xml:space="preserve">15000163Y01</t>
  </si>
  <si>
    <t xml:space="preserve">EL TINGO</t>
  </si>
  <si>
    <t xml:space="preserve">070008300</t>
  </si>
  <si>
    <t xml:space="preserve">ESCORPIO</t>
  </si>
  <si>
    <t xml:space="preserve">08002920X01</t>
  </si>
  <si>
    <t xml:space="preserve">EL TRIUNFO</t>
  </si>
  <si>
    <t xml:space="preserve">040010198</t>
  </si>
  <si>
    <t xml:space="preserve">ESCORPION DOS</t>
  </si>
  <si>
    <t xml:space="preserve">010111197</t>
  </si>
  <si>
    <t xml:space="preserve">EL TRIUNFO I</t>
  </si>
  <si>
    <t xml:space="preserve">040002600</t>
  </si>
  <si>
    <t xml:space="preserve">ESCORPION SIETE</t>
  </si>
  <si>
    <t xml:space="preserve">010056900</t>
  </si>
  <si>
    <t xml:space="preserve">EL TRIUNFO II</t>
  </si>
  <si>
    <t xml:space="preserve">010003101</t>
  </si>
  <si>
    <t xml:space="preserve">ESPAÐOLITA</t>
  </si>
  <si>
    <t xml:space="preserve">040001901</t>
  </si>
  <si>
    <t xml:space="preserve">EL TRUENO 2001</t>
  </si>
  <si>
    <t xml:space="preserve">08015252X01</t>
  </si>
  <si>
    <t xml:space="preserve">ESPERANCITA DOS</t>
  </si>
  <si>
    <t xml:space="preserve">06005776X01</t>
  </si>
  <si>
    <t xml:space="preserve">EL VACIO N║ 10</t>
  </si>
  <si>
    <t xml:space="preserve">08015253X01</t>
  </si>
  <si>
    <t xml:space="preserve">ESPERANCITA TRES</t>
  </si>
  <si>
    <t xml:space="preserve">10011619X05</t>
  </si>
  <si>
    <t xml:space="preserve">ESPERANZA 26-A</t>
  </si>
  <si>
    <t xml:space="preserve">17003578X01</t>
  </si>
  <si>
    <t xml:space="preserve">FLORITA III</t>
  </si>
  <si>
    <t xml:space="preserve">10011619X09</t>
  </si>
  <si>
    <t xml:space="preserve">ESPERANZA 26-E</t>
  </si>
  <si>
    <t xml:space="preserve">13008572X01</t>
  </si>
  <si>
    <t xml:space="preserve">FLORITA N║ 1</t>
  </si>
  <si>
    <t xml:space="preserve">11010201X01</t>
  </si>
  <si>
    <t xml:space="preserve">ESPERANZA DE MIRAFLORES</t>
  </si>
  <si>
    <t xml:space="preserve">020001694</t>
  </si>
  <si>
    <t xml:space="preserve">FORNAX IV</t>
  </si>
  <si>
    <t xml:space="preserve">010193497</t>
  </si>
  <si>
    <t xml:space="preserve">ESPERANZA NUEVA</t>
  </si>
  <si>
    <t xml:space="preserve">15001599X01</t>
  </si>
  <si>
    <t xml:space="preserve">FORTUNA</t>
  </si>
  <si>
    <t xml:space="preserve">01003205X01</t>
  </si>
  <si>
    <t xml:space="preserve">ESPINAL UNO N║ 8</t>
  </si>
  <si>
    <t xml:space="preserve">010263297</t>
  </si>
  <si>
    <t xml:space="preserve">FORTUNA 97</t>
  </si>
  <si>
    <t xml:space="preserve">010182296</t>
  </si>
  <si>
    <t xml:space="preserve">ESPIRITU SANTO</t>
  </si>
  <si>
    <t xml:space="preserve">010202396</t>
  </si>
  <si>
    <t xml:space="preserve">FORTUNATA DOS DE TACNA</t>
  </si>
  <si>
    <t xml:space="preserve">010115600</t>
  </si>
  <si>
    <t xml:space="preserve">ESPLENDIDO I</t>
  </si>
  <si>
    <t xml:space="preserve">15001319X01</t>
  </si>
  <si>
    <t xml:space="preserve">FORTUNATO</t>
  </si>
  <si>
    <t xml:space="preserve">010173100</t>
  </si>
  <si>
    <t xml:space="preserve">ESPLENDIDO V</t>
  </si>
  <si>
    <t xml:space="preserve">06000502X01</t>
  </si>
  <si>
    <t xml:space="preserve">FRANCISCO</t>
  </si>
  <si>
    <t xml:space="preserve">010173000</t>
  </si>
  <si>
    <t xml:space="preserve">ESPLENDIDO VI</t>
  </si>
  <si>
    <t xml:space="preserve">08020777X01</t>
  </si>
  <si>
    <t xml:space="preserve">010108998</t>
  </si>
  <si>
    <t xml:space="preserve">ESQUILACHEV</t>
  </si>
  <si>
    <t xml:space="preserve">05006421X01</t>
  </si>
  <si>
    <t xml:space="preserve">FRANK I</t>
  </si>
  <si>
    <t xml:space="preserve">010201400</t>
  </si>
  <si>
    <t xml:space="preserve">ESTEFANI GISEL 6</t>
  </si>
  <si>
    <t xml:space="preserve">11001176Y01</t>
  </si>
  <si>
    <t xml:space="preserve">FRAY MARTIN DE PORRES</t>
  </si>
  <si>
    <t xml:space="preserve">010292595</t>
  </si>
  <si>
    <t xml:space="preserve">ESTEGOSAURIOS 138</t>
  </si>
  <si>
    <t xml:space="preserve">11007308X01</t>
  </si>
  <si>
    <t xml:space="preserve">FRAY MARTIN DE PORRES N║ 1</t>
  </si>
  <si>
    <t xml:space="preserve">06000433X01</t>
  </si>
  <si>
    <t xml:space="preserve">ESTHER</t>
  </si>
  <si>
    <t xml:space="preserve">11003482X01</t>
  </si>
  <si>
    <t xml:space="preserve">FRAY MARTIN DE PORRES N║ 3</t>
  </si>
  <si>
    <t xml:space="preserve">09014147X01</t>
  </si>
  <si>
    <t xml:space="preserve">11000121Y01</t>
  </si>
  <si>
    <t xml:space="preserve">FULGET</t>
  </si>
  <si>
    <t xml:space="preserve">15007194X01</t>
  </si>
  <si>
    <t xml:space="preserve">ESTRELLA DE PATAZ</t>
  </si>
  <si>
    <t xml:space="preserve">03001916X01</t>
  </si>
  <si>
    <t xml:space="preserve">FUMISA N║ 1</t>
  </si>
  <si>
    <t xml:space="preserve">15007205X01</t>
  </si>
  <si>
    <t xml:space="preserve">ESTRELLA DE PATAZ N║ 2</t>
  </si>
  <si>
    <t xml:space="preserve">17003822X01</t>
  </si>
  <si>
    <t xml:space="preserve">FUNDO LOS ANGELES</t>
  </si>
  <si>
    <t xml:space="preserve">15007206X01</t>
  </si>
  <si>
    <t xml:space="preserve">ESTRELLA DE PATAZ N║ 3</t>
  </si>
  <si>
    <t xml:space="preserve">17001228X01</t>
  </si>
  <si>
    <t xml:space="preserve">GABINA III</t>
  </si>
  <si>
    <t xml:space="preserve">15007207X01</t>
  </si>
  <si>
    <t xml:space="preserve">ESTRELLA DE PATAZ N║ 4</t>
  </si>
  <si>
    <t xml:space="preserve">08022066X01</t>
  </si>
  <si>
    <t xml:space="preserve">GABRIEL I</t>
  </si>
  <si>
    <t xml:space="preserve">09011850X01</t>
  </si>
  <si>
    <t xml:space="preserve">ESTRELLA DEL NORTE</t>
  </si>
  <si>
    <t xml:space="preserve">070005998</t>
  </si>
  <si>
    <t xml:space="preserve">GABRIELA</t>
  </si>
  <si>
    <t xml:space="preserve">08000166Y01</t>
  </si>
  <si>
    <t xml:space="preserve">ESTRELLA III-86</t>
  </si>
  <si>
    <t xml:space="preserve">010086799</t>
  </si>
  <si>
    <t xml:space="preserve">GABRILLE CL</t>
  </si>
  <si>
    <t xml:space="preserve">08023011X01</t>
  </si>
  <si>
    <t xml:space="preserve">ESTRELLA SOLITARIA</t>
  </si>
  <si>
    <t xml:space="preserve">010842795</t>
  </si>
  <si>
    <t xml:space="preserve">GABY 2</t>
  </si>
  <si>
    <t xml:space="preserve">06000385X01</t>
  </si>
  <si>
    <t xml:space="preserve">ESTUPENDA</t>
  </si>
  <si>
    <t xml:space="preserve">010842895</t>
  </si>
  <si>
    <t xml:space="preserve">GABY 3</t>
  </si>
  <si>
    <t xml:space="preserve">07000257X01</t>
  </si>
  <si>
    <t xml:space="preserve">ETNA</t>
  </si>
  <si>
    <t xml:space="preserve">010232396</t>
  </si>
  <si>
    <t xml:space="preserve">GABY 6</t>
  </si>
  <si>
    <t xml:space="preserve">07000602X01</t>
  </si>
  <si>
    <t xml:space="preserve">EUREKA</t>
  </si>
  <si>
    <t xml:space="preserve">010232496</t>
  </si>
  <si>
    <t xml:space="preserve">GABY 7</t>
  </si>
  <si>
    <t xml:space="preserve">09000974X01</t>
  </si>
  <si>
    <t xml:space="preserve">010232596</t>
  </si>
  <si>
    <t xml:space="preserve">GABY 8</t>
  </si>
  <si>
    <t xml:space="preserve">010176600</t>
  </si>
  <si>
    <t xml:space="preserve">EUREKA CINCO</t>
  </si>
  <si>
    <t xml:space="preserve">010300603</t>
  </si>
  <si>
    <t xml:space="preserve">GALLOS 2020</t>
  </si>
  <si>
    <t xml:space="preserve">010310496</t>
  </si>
  <si>
    <t xml:space="preserve">EUREKA CUATRO</t>
  </si>
  <si>
    <t xml:space="preserve">010036704</t>
  </si>
  <si>
    <t xml:space="preserve">GANIMEDES</t>
  </si>
  <si>
    <t xml:space="preserve">010310296</t>
  </si>
  <si>
    <t xml:space="preserve">EUREKA DOS</t>
  </si>
  <si>
    <t xml:space="preserve">010117800</t>
  </si>
  <si>
    <t xml:space="preserve">GARACHUPAMPA ALINTE N░3</t>
  </si>
  <si>
    <t xml:space="preserve">010054901</t>
  </si>
  <si>
    <t xml:space="preserve">EUREKA SIETE</t>
  </si>
  <si>
    <t xml:space="preserve">06006039X01</t>
  </si>
  <si>
    <t xml:space="preserve">GATITA</t>
  </si>
  <si>
    <t xml:space="preserve">010310396</t>
  </si>
  <si>
    <t xml:space="preserve">EUREKA TRES</t>
  </si>
  <si>
    <t xml:space="preserve">010105901</t>
  </si>
  <si>
    <t xml:space="preserve">GATITO 19</t>
  </si>
  <si>
    <t xml:space="preserve">010347394</t>
  </si>
  <si>
    <t xml:space="preserve">EUROTEK N║ 1</t>
  </si>
  <si>
    <t xml:space="preserve">010106001</t>
  </si>
  <si>
    <t xml:space="preserve">GATITO 20</t>
  </si>
  <si>
    <t xml:space="preserve">010236996</t>
  </si>
  <si>
    <t xml:space="preserve">EVE A</t>
  </si>
  <si>
    <t xml:space="preserve">17000760X01</t>
  </si>
  <si>
    <t xml:space="preserve">GAVILAN DE ORO N║ 1</t>
  </si>
  <si>
    <t xml:space="preserve">010237096</t>
  </si>
  <si>
    <t xml:space="preserve">EVE B</t>
  </si>
  <si>
    <t xml:space="preserve">17003696X01</t>
  </si>
  <si>
    <t xml:space="preserve">GAVILAN DE ORO N║ 3</t>
  </si>
  <si>
    <t xml:space="preserve">010237396</t>
  </si>
  <si>
    <t xml:space="preserve">EVE E</t>
  </si>
  <si>
    <t xml:space="preserve">0404527AX01</t>
  </si>
  <si>
    <t xml:space="preserve">GAVIOTA-A</t>
  </si>
  <si>
    <t xml:space="preserve">07001622X01</t>
  </si>
  <si>
    <t xml:space="preserve">EXCELSIOR</t>
  </si>
  <si>
    <t xml:space="preserve">11022413X01</t>
  </si>
  <si>
    <t xml:space="preserve">GENOVA</t>
  </si>
  <si>
    <t xml:space="preserve">06000323X02</t>
  </si>
  <si>
    <t xml:space="preserve">EXCELSIOR SEIS</t>
  </si>
  <si>
    <t xml:space="preserve">09015062X01</t>
  </si>
  <si>
    <t xml:space="preserve">GERARDO</t>
  </si>
  <si>
    <t xml:space="preserve">010229798</t>
  </si>
  <si>
    <t xml:space="preserve">EXPLORADOR MAIKOLS WG</t>
  </si>
  <si>
    <t xml:space="preserve">11000297Y01</t>
  </si>
  <si>
    <t xml:space="preserve">GERMANIA</t>
  </si>
  <si>
    <t xml:space="preserve">06000024Y02</t>
  </si>
  <si>
    <t xml:space="preserve">EXPLORADORA</t>
  </si>
  <si>
    <t xml:space="preserve">010109100</t>
  </si>
  <si>
    <t xml:space="preserve">GESU1</t>
  </si>
  <si>
    <t xml:space="preserve">08022647X01</t>
  </si>
  <si>
    <t xml:space="preserve">EXPLORAR N║ 3-M.H.</t>
  </si>
  <si>
    <t xml:space="preserve">010148300</t>
  </si>
  <si>
    <t xml:space="preserve">GESU3</t>
  </si>
  <si>
    <t xml:space="preserve">08022981X01</t>
  </si>
  <si>
    <t xml:space="preserve">EXPLORAR N║ 3-M.H.-I</t>
  </si>
  <si>
    <t xml:space="preserve">010130094</t>
  </si>
  <si>
    <t xml:space="preserve">GHANDARVA</t>
  </si>
  <si>
    <t xml:space="preserve">15006885X01</t>
  </si>
  <si>
    <t xml:space="preserve">EXPLOTADORA N║ 10</t>
  </si>
  <si>
    <t xml:space="preserve">010145900</t>
  </si>
  <si>
    <t xml:space="preserve">GIANCARLO 89</t>
  </si>
  <si>
    <t xml:space="preserve">17001417X01</t>
  </si>
  <si>
    <t xml:space="preserve">F.E.C. TRES</t>
  </si>
  <si>
    <t xml:space="preserve">010277697</t>
  </si>
  <si>
    <t xml:space="preserve">GIANINA FRANCA</t>
  </si>
  <si>
    <t xml:space="preserve">010129996</t>
  </si>
  <si>
    <t xml:space="preserve">F.M. 1</t>
  </si>
  <si>
    <t xml:space="preserve">010069594</t>
  </si>
  <si>
    <t xml:space="preserve">GIOVANNA</t>
  </si>
  <si>
    <t xml:space="preserve">010130196</t>
  </si>
  <si>
    <t xml:space="preserve">F.M. 3</t>
  </si>
  <si>
    <t xml:space="preserve">010739195</t>
  </si>
  <si>
    <t xml:space="preserve">GIOVANNA HERMOSA</t>
  </si>
  <si>
    <t xml:space="preserve">010112096</t>
  </si>
  <si>
    <t xml:space="preserve">FANTASIA</t>
  </si>
  <si>
    <t xml:space="preserve">13000003Y02</t>
  </si>
  <si>
    <t xml:space="preserve">GLADYS</t>
  </si>
  <si>
    <t xml:space="preserve">010097698</t>
  </si>
  <si>
    <t xml:space="preserve">FAPESA CINCO</t>
  </si>
  <si>
    <t xml:space="preserve">11013401X01</t>
  </si>
  <si>
    <t xml:space="preserve">GLADYS LEONOR</t>
  </si>
  <si>
    <t xml:space="preserve">010097698A</t>
  </si>
  <si>
    <t xml:space="preserve">FAPESA CINCO 2</t>
  </si>
  <si>
    <t xml:space="preserve">13009028X01</t>
  </si>
  <si>
    <t xml:space="preserve">GLADYS V</t>
  </si>
  <si>
    <t xml:space="preserve">010371296</t>
  </si>
  <si>
    <t xml:space="preserve">FAPESA DOS</t>
  </si>
  <si>
    <t xml:space="preserve">050008994</t>
  </si>
  <si>
    <t xml:space="preserve">GLADYS VI</t>
  </si>
  <si>
    <t xml:space="preserve">010133594</t>
  </si>
  <si>
    <t xml:space="preserve">FATIMA</t>
  </si>
  <si>
    <t xml:space="preserve">010648695</t>
  </si>
  <si>
    <t xml:space="preserve">GLANGESER</t>
  </si>
  <si>
    <t xml:space="preserve">17002661X01</t>
  </si>
  <si>
    <t xml:space="preserve">010038392</t>
  </si>
  <si>
    <t xml:space="preserve">GLORIA</t>
  </si>
  <si>
    <t xml:space="preserve">14003577X01</t>
  </si>
  <si>
    <t xml:space="preserve">FATIMA I</t>
  </si>
  <si>
    <t xml:space="preserve">11012416X01</t>
  </si>
  <si>
    <t xml:space="preserve">020018095</t>
  </si>
  <si>
    <t xml:space="preserve">FATIMA TERCERA 95</t>
  </si>
  <si>
    <t xml:space="preserve">010004598</t>
  </si>
  <si>
    <t xml:space="preserve">GLORIA 100</t>
  </si>
  <si>
    <t xml:space="preserve">010140800</t>
  </si>
  <si>
    <t xml:space="preserve">FATIMA XXI</t>
  </si>
  <si>
    <t xml:space="preserve">06000173X01</t>
  </si>
  <si>
    <t xml:space="preserve">GODOFREDO</t>
  </si>
  <si>
    <t xml:space="preserve">08022088X01</t>
  </si>
  <si>
    <t xml:space="preserve">FAUSTA</t>
  </si>
  <si>
    <t xml:space="preserve">010804895</t>
  </si>
  <si>
    <t xml:space="preserve">GOLAZO</t>
  </si>
  <si>
    <t xml:space="preserve">070006597</t>
  </si>
  <si>
    <t xml:space="preserve">FEC CINCO</t>
  </si>
  <si>
    <t xml:space="preserve">08003534Y01</t>
  </si>
  <si>
    <t xml:space="preserve">GORDITA</t>
  </si>
  <si>
    <t xml:space="preserve">010156100</t>
  </si>
  <si>
    <t xml:space="preserve">FELIPA V G</t>
  </si>
  <si>
    <t xml:space="preserve">04012505X01</t>
  </si>
  <si>
    <t xml:space="preserve">GOYITO N║ 10</t>
  </si>
  <si>
    <t xml:space="preserve">08001111Y01</t>
  </si>
  <si>
    <t xml:space="preserve">FELIPINA</t>
  </si>
  <si>
    <t xml:space="preserve">04011778X01</t>
  </si>
  <si>
    <t xml:space="preserve">GOYITO N║ 2</t>
  </si>
  <si>
    <t xml:space="preserve">08023002X01</t>
  </si>
  <si>
    <t xml:space="preserve">FELISA ROSA</t>
  </si>
  <si>
    <t xml:space="preserve">04012035X01</t>
  </si>
  <si>
    <t xml:space="preserve">GOYITO N║ 5</t>
  </si>
  <si>
    <t xml:space="preserve">010176499</t>
  </si>
  <si>
    <t xml:space="preserve">FENIX II</t>
  </si>
  <si>
    <t xml:space="preserve">04012036X01</t>
  </si>
  <si>
    <t xml:space="preserve">GOYITO N║ 6</t>
  </si>
  <si>
    <t xml:space="preserve">11025361X01</t>
  </si>
  <si>
    <t xml:space="preserve">FERRO CARBON QUIROZ N║ 7</t>
  </si>
  <si>
    <t xml:space="preserve">010364595</t>
  </si>
  <si>
    <t xml:space="preserve">GRACIA PALOMA I</t>
  </si>
  <si>
    <t xml:space="preserve">070028896</t>
  </si>
  <si>
    <t xml:space="preserve">FIDEL II</t>
  </si>
  <si>
    <t xml:space="preserve">09008883X01</t>
  </si>
  <si>
    <t xml:space="preserve">GRACIELA</t>
  </si>
  <si>
    <t xml:space="preserve">010081400</t>
  </si>
  <si>
    <t xml:space="preserve">FINAL DEL ARCO IRIS</t>
  </si>
  <si>
    <t xml:space="preserve">06007776X01</t>
  </si>
  <si>
    <t xml:space="preserve">GRACIELA 1981</t>
  </si>
  <si>
    <t xml:space="preserve">08002921X01</t>
  </si>
  <si>
    <t xml:space="preserve">FINITA</t>
  </si>
  <si>
    <t xml:space="preserve">06007818X01</t>
  </si>
  <si>
    <t xml:space="preserve">GRACIELA DOS</t>
  </si>
  <si>
    <t xml:space="preserve">050020095</t>
  </si>
  <si>
    <t xml:space="preserve">FIORELA 95</t>
  </si>
  <si>
    <t xml:space="preserve">15002192X01</t>
  </si>
  <si>
    <t xml:space="preserve">GRACIELA NUMERO DOS</t>
  </si>
  <si>
    <t xml:space="preserve">010018100</t>
  </si>
  <si>
    <t xml:space="preserve">FIORELA SELENA</t>
  </si>
  <si>
    <t xml:space="preserve">070001197</t>
  </si>
  <si>
    <t xml:space="preserve">GRAN CHIMU</t>
  </si>
  <si>
    <t xml:space="preserve">08023193X01</t>
  </si>
  <si>
    <t xml:space="preserve">FIORELLA A</t>
  </si>
  <si>
    <t xml:space="preserve">010810895</t>
  </si>
  <si>
    <t xml:space="preserve">GRAPOLITES 172</t>
  </si>
  <si>
    <t xml:space="preserve">040026096</t>
  </si>
  <si>
    <t xml:space="preserve">FLOR CARMEN</t>
  </si>
  <si>
    <t xml:space="preserve">010053395</t>
  </si>
  <si>
    <t xml:space="preserve">GRAPTOLITES 162</t>
  </si>
  <si>
    <t xml:space="preserve">15004227X01</t>
  </si>
  <si>
    <t xml:space="preserve">FLOR DE ABRIL</t>
  </si>
  <si>
    <t xml:space="preserve">010053495</t>
  </si>
  <si>
    <t xml:space="preserve">GRAPTOLITES 163</t>
  </si>
  <si>
    <t xml:space="preserve">070020496</t>
  </si>
  <si>
    <t xml:space="preserve">FLOR DE LIRIO</t>
  </si>
  <si>
    <t xml:space="preserve">010374096</t>
  </si>
  <si>
    <t xml:space="preserve">GRAPTOLITES 200</t>
  </si>
  <si>
    <t xml:space="preserve">05006521X01</t>
  </si>
  <si>
    <t xml:space="preserve">FLOR DE MARIA</t>
  </si>
  <si>
    <t xml:space="preserve">010373196</t>
  </si>
  <si>
    <t xml:space="preserve">GRAPTOLITES 201</t>
  </si>
  <si>
    <t xml:space="preserve">080001900</t>
  </si>
  <si>
    <t xml:space="preserve">FLOR DE ROSAS PATA DE TICAMAYO</t>
  </si>
  <si>
    <t xml:space="preserve">010373696</t>
  </si>
  <si>
    <t xml:space="preserve">GRAPTOLITES 203</t>
  </si>
  <si>
    <t xml:space="preserve">060000198</t>
  </si>
  <si>
    <t xml:space="preserve">FLOR DIVINA</t>
  </si>
  <si>
    <t xml:space="preserve">010373896</t>
  </si>
  <si>
    <t xml:space="preserve">GRAPTOLITES 205</t>
  </si>
  <si>
    <t xml:space="preserve">070010800</t>
  </si>
  <si>
    <t xml:space="preserve">FLOR NANCY</t>
  </si>
  <si>
    <t xml:space="preserve">010378997</t>
  </si>
  <si>
    <t xml:space="preserve">GRAPTOLITES 221</t>
  </si>
  <si>
    <t xml:space="preserve">03003378X01</t>
  </si>
  <si>
    <t xml:space="preserve">FLORCITA</t>
  </si>
  <si>
    <t xml:space="preserve">010091600</t>
  </si>
  <si>
    <t xml:space="preserve">GREEN DRESS 2</t>
  </si>
  <si>
    <t xml:space="preserve">010202195</t>
  </si>
  <si>
    <t xml:space="preserve">FLORCITA 3</t>
  </si>
  <si>
    <t xml:space="preserve">06000194X01</t>
  </si>
  <si>
    <t xml:space="preserve">GRISELDA</t>
  </si>
  <si>
    <t xml:space="preserve">0403093AY01</t>
  </si>
  <si>
    <t xml:space="preserve">FLORENCIA-A</t>
  </si>
  <si>
    <t xml:space="preserve">010067193</t>
  </si>
  <si>
    <t xml:space="preserve">GUADALUPE</t>
  </si>
  <si>
    <t xml:space="preserve">010063994</t>
  </si>
  <si>
    <t xml:space="preserve">FLORIDA I</t>
  </si>
  <si>
    <t xml:space="preserve">010077593</t>
  </si>
  <si>
    <t xml:space="preserve">GUADALUPE I</t>
  </si>
  <si>
    <t xml:space="preserve">010063994A</t>
  </si>
  <si>
    <t xml:space="preserve">FLORIDA I A</t>
  </si>
  <si>
    <t xml:space="preserve">010076295</t>
  </si>
  <si>
    <t xml:space="preserve">GUADALUPE II</t>
  </si>
  <si>
    <t xml:space="preserve">010064094</t>
  </si>
  <si>
    <t xml:space="preserve">FLORIDA II</t>
  </si>
  <si>
    <t xml:space="preserve">010389597</t>
  </si>
  <si>
    <t xml:space="preserve">GUADALUPE III</t>
  </si>
  <si>
    <t xml:space="preserve">010064094A</t>
  </si>
  <si>
    <t xml:space="preserve">FLORIDA II A</t>
  </si>
  <si>
    <t xml:space="preserve">010212398</t>
  </si>
  <si>
    <t xml:space="preserve">GUADALUPE IV</t>
  </si>
  <si>
    <t xml:space="preserve">010108794</t>
  </si>
  <si>
    <t xml:space="preserve">FLORIDA III</t>
  </si>
  <si>
    <t xml:space="preserve">010179198</t>
  </si>
  <si>
    <t xml:space="preserve">GUADALUPE-A</t>
  </si>
  <si>
    <t xml:space="preserve">010108794A</t>
  </si>
  <si>
    <t xml:space="preserve">FLORIDA III A</t>
  </si>
  <si>
    <t xml:space="preserve">010246693</t>
  </si>
  <si>
    <t xml:space="preserve">GUANARPO</t>
  </si>
  <si>
    <t xml:space="preserve">15006234X01</t>
  </si>
  <si>
    <t xml:space="preserve">GUILLERMO II</t>
  </si>
  <si>
    <t xml:space="preserve">06000158X01</t>
  </si>
  <si>
    <t xml:space="preserve">HUANAJATO</t>
  </si>
  <si>
    <t xml:space="preserve">1500105AY01</t>
  </si>
  <si>
    <t xml:space="preserve">GUILLERMO II-A</t>
  </si>
  <si>
    <t xml:space="preserve">020001493</t>
  </si>
  <si>
    <t xml:space="preserve">HUANCAHUANCA</t>
  </si>
  <si>
    <t xml:space="preserve">1500105BY01</t>
  </si>
  <si>
    <t xml:space="preserve">GUILLERMO II-B</t>
  </si>
  <si>
    <t xml:space="preserve">06000269X01</t>
  </si>
  <si>
    <t xml:space="preserve">HUANCARPUSCA</t>
  </si>
  <si>
    <t xml:space="preserve">06008106X01</t>
  </si>
  <si>
    <t xml:space="preserve">GUSTAVO DOS</t>
  </si>
  <si>
    <t xml:space="preserve">010107895</t>
  </si>
  <si>
    <t xml:space="preserve">HUANCAYO 6</t>
  </si>
  <si>
    <t xml:space="preserve">050007899</t>
  </si>
  <si>
    <t xml:space="preserve">HADES</t>
  </si>
  <si>
    <t xml:space="preserve">010002201</t>
  </si>
  <si>
    <t xml:space="preserve">HUANCHIPUQUIO 2</t>
  </si>
  <si>
    <t xml:space="preserve">080001998</t>
  </si>
  <si>
    <t xml:space="preserve">HALCON DE ORO III</t>
  </si>
  <si>
    <t xml:space="preserve">010033998</t>
  </si>
  <si>
    <t xml:space="preserve">HUANCHOR I</t>
  </si>
  <si>
    <t xml:space="preserve">080002599</t>
  </si>
  <si>
    <t xml:space="preserve">HALCON DE ORO IV</t>
  </si>
  <si>
    <t xml:space="preserve">06006267X01</t>
  </si>
  <si>
    <t xml:space="preserve">HUAPA</t>
  </si>
  <si>
    <t xml:space="preserve">010115601</t>
  </si>
  <si>
    <t xml:space="preserve">HANS I</t>
  </si>
  <si>
    <t xml:space="preserve">010169298</t>
  </si>
  <si>
    <t xml:space="preserve">HUAPA 2</t>
  </si>
  <si>
    <t xml:space="preserve">15001529X01</t>
  </si>
  <si>
    <t xml:space="preserve">HARDING</t>
  </si>
  <si>
    <t xml:space="preserve">010292094</t>
  </si>
  <si>
    <t xml:space="preserve">HUAQUIRA 39</t>
  </si>
  <si>
    <t xml:space="preserve">06000101Y01</t>
  </si>
  <si>
    <t xml:space="preserve">HAYDEE</t>
  </si>
  <si>
    <t xml:space="preserve">010183500</t>
  </si>
  <si>
    <t xml:space="preserve">HUARANCHAL 1</t>
  </si>
  <si>
    <t xml:space="preserve">06003857X01</t>
  </si>
  <si>
    <t xml:space="preserve">HERALDO</t>
  </si>
  <si>
    <t xml:space="preserve">020003299</t>
  </si>
  <si>
    <t xml:space="preserve">HUARITANGA 1</t>
  </si>
  <si>
    <t xml:space="preserve">010021000</t>
  </si>
  <si>
    <t xml:space="preserve">HERALDOS 2000</t>
  </si>
  <si>
    <t xml:space="preserve">010250094</t>
  </si>
  <si>
    <t xml:space="preserve">HUARON 1</t>
  </si>
  <si>
    <t xml:space="preserve">09000015Y01</t>
  </si>
  <si>
    <t xml:space="preserve">HERCULES NUMERO TRES N║ 614</t>
  </si>
  <si>
    <t xml:space="preserve">010250194</t>
  </si>
  <si>
    <t xml:space="preserve">HUARON 2</t>
  </si>
  <si>
    <t xml:space="preserve">070008999</t>
  </si>
  <si>
    <t xml:space="preserve">HERMANOS AQUINO</t>
  </si>
  <si>
    <t xml:space="preserve">010250194A</t>
  </si>
  <si>
    <t xml:space="preserve">HUARON 2A</t>
  </si>
  <si>
    <t xml:space="preserve">070002700</t>
  </si>
  <si>
    <t xml:space="preserve">HERMANOS HH</t>
  </si>
  <si>
    <t xml:space="preserve">010250294</t>
  </si>
  <si>
    <t xml:space="preserve">HUARON 3</t>
  </si>
  <si>
    <t xml:space="preserve">070010500</t>
  </si>
  <si>
    <t xml:space="preserve">HERMANOS LUNA</t>
  </si>
  <si>
    <t xml:space="preserve">010250394</t>
  </si>
  <si>
    <t xml:space="preserve">HUARON 4</t>
  </si>
  <si>
    <t xml:space="preserve">070008199</t>
  </si>
  <si>
    <t xml:space="preserve">HEYDI LUZ</t>
  </si>
  <si>
    <t xml:space="preserve">010250494</t>
  </si>
  <si>
    <t xml:space="preserve">HUARON 5</t>
  </si>
  <si>
    <t xml:space="preserve">10000033Y01</t>
  </si>
  <si>
    <t xml:space="preserve">HILDA</t>
  </si>
  <si>
    <t xml:space="preserve">040006995</t>
  </si>
  <si>
    <t xml:space="preserve">HUASCAR 95</t>
  </si>
  <si>
    <t xml:space="preserve">15000797Y01</t>
  </si>
  <si>
    <t xml:space="preserve">HONESTIDAD</t>
  </si>
  <si>
    <t xml:space="preserve">0823182AX01</t>
  </si>
  <si>
    <t xml:space="preserve">HUASCAR TERCERA-A</t>
  </si>
  <si>
    <t xml:space="preserve">15003110X01</t>
  </si>
  <si>
    <t xml:space="preserve">HONESTIDAD N║ 2</t>
  </si>
  <si>
    <t xml:space="preserve">08023183X01</t>
  </si>
  <si>
    <t xml:space="preserve">HUASCAR-1</t>
  </si>
  <si>
    <t xml:space="preserve">15003111X01</t>
  </si>
  <si>
    <t xml:space="preserve">HONESTIDAD N║ 3</t>
  </si>
  <si>
    <t xml:space="preserve">0823182BX01</t>
  </si>
  <si>
    <t xml:space="preserve">HUASCAR-4</t>
  </si>
  <si>
    <t xml:space="preserve">15003112X01</t>
  </si>
  <si>
    <t xml:space="preserve">HONESTIDAD N║ 4</t>
  </si>
  <si>
    <t xml:space="preserve">010209998</t>
  </si>
  <si>
    <t xml:space="preserve">HUAYAUPUNCO</t>
  </si>
  <si>
    <t xml:space="preserve">15000793Y01</t>
  </si>
  <si>
    <t xml:space="preserve">HONESTIDAD N║ 5</t>
  </si>
  <si>
    <t xml:space="preserve">010125394</t>
  </si>
  <si>
    <t xml:space="preserve">HUAYONAY 4</t>
  </si>
  <si>
    <t xml:space="preserve">04009204X01</t>
  </si>
  <si>
    <t xml:space="preserve">HOPE</t>
  </si>
  <si>
    <t xml:space="preserve">08020151X01</t>
  </si>
  <si>
    <t xml:space="preserve">HUGO ALFREDO 1975</t>
  </si>
  <si>
    <t xml:space="preserve">04009245X01</t>
  </si>
  <si>
    <t xml:space="preserve">HOPE SEGUNDA</t>
  </si>
  <si>
    <t xml:space="preserve">11022539X01</t>
  </si>
  <si>
    <t xml:space="preserve">HUITOR</t>
  </si>
  <si>
    <t xml:space="preserve">070004498</t>
  </si>
  <si>
    <t xml:space="preserve">HORACIO ZEVALLOS GAMES</t>
  </si>
  <si>
    <t xml:space="preserve">010074901</t>
  </si>
  <si>
    <t xml:space="preserve">HUITOR DOS</t>
  </si>
  <si>
    <t xml:space="preserve">010236398</t>
  </si>
  <si>
    <t xml:space="preserve">HORIZONTE 10</t>
  </si>
  <si>
    <t xml:space="preserve">06000081X01</t>
  </si>
  <si>
    <t xml:space="preserve">IBERO PERUANO N║ 1</t>
  </si>
  <si>
    <t xml:space="preserve">010236498</t>
  </si>
  <si>
    <t xml:space="preserve">HORIZONTE 11</t>
  </si>
  <si>
    <t xml:space="preserve">06000223Y01</t>
  </si>
  <si>
    <t xml:space="preserve">IBERO PERUANO NUMERO DOS</t>
  </si>
  <si>
    <t xml:space="preserve">010236698</t>
  </si>
  <si>
    <t xml:space="preserve">HORIZONTE 13</t>
  </si>
  <si>
    <t xml:space="preserve">010205699</t>
  </si>
  <si>
    <t xml:space="preserve">ICURO</t>
  </si>
  <si>
    <t xml:space="preserve">010236798</t>
  </si>
  <si>
    <t xml:space="preserve">HORIZONTE 14</t>
  </si>
  <si>
    <t xml:space="preserve">06006957X01</t>
  </si>
  <si>
    <t xml:space="preserve">IDA Y VUELTA</t>
  </si>
  <si>
    <t xml:space="preserve">010236898</t>
  </si>
  <si>
    <t xml:space="preserve">HORIZONTE 15</t>
  </si>
  <si>
    <t xml:space="preserve">010414595</t>
  </si>
  <si>
    <t xml:space="preserve">IMA SUMAC 10</t>
  </si>
  <si>
    <t xml:space="preserve">010236998</t>
  </si>
  <si>
    <t xml:space="preserve">HORIZONTE 16</t>
  </si>
  <si>
    <t xml:space="preserve">010414395</t>
  </si>
  <si>
    <t xml:space="preserve">IMA SUMAC 11</t>
  </si>
  <si>
    <t xml:space="preserve">010237198</t>
  </si>
  <si>
    <t xml:space="preserve">HORIZONTE 18</t>
  </si>
  <si>
    <t xml:space="preserve">010414295</t>
  </si>
  <si>
    <t xml:space="preserve">IMA SUMAC 13</t>
  </si>
  <si>
    <t xml:space="preserve">010237298</t>
  </si>
  <si>
    <t xml:space="preserve">HORIZONTE 19</t>
  </si>
  <si>
    <t xml:space="preserve">010790095</t>
  </si>
  <si>
    <t xml:space="preserve">IMA SUMAC 14</t>
  </si>
  <si>
    <t xml:space="preserve">010237398</t>
  </si>
  <si>
    <t xml:space="preserve">HORIZONTE 20</t>
  </si>
  <si>
    <t xml:space="preserve">010413995</t>
  </si>
  <si>
    <t xml:space="preserve">IMA SUMAC 4</t>
  </si>
  <si>
    <t xml:space="preserve">010237498</t>
  </si>
  <si>
    <t xml:space="preserve">HORIZONTE 21</t>
  </si>
  <si>
    <t xml:space="preserve">010413895</t>
  </si>
  <si>
    <t xml:space="preserve">IMA SUMAC 5</t>
  </si>
  <si>
    <t xml:space="preserve">010237598</t>
  </si>
  <si>
    <t xml:space="preserve">HORIZONTE 22</t>
  </si>
  <si>
    <t xml:space="preserve">010413795</t>
  </si>
  <si>
    <t xml:space="preserve">IMA SUMAC 6</t>
  </si>
  <si>
    <t xml:space="preserve">010237698</t>
  </si>
  <si>
    <t xml:space="preserve">HORIZONTE 23</t>
  </si>
  <si>
    <t xml:space="preserve">010413695</t>
  </si>
  <si>
    <t xml:space="preserve">IMA SUMAC 7</t>
  </si>
  <si>
    <t xml:space="preserve">010238898</t>
  </si>
  <si>
    <t xml:space="preserve">HORIZONTE 31</t>
  </si>
  <si>
    <t xml:space="preserve">010413595</t>
  </si>
  <si>
    <t xml:space="preserve">IMA SUMAC 8</t>
  </si>
  <si>
    <t xml:space="preserve">010238998</t>
  </si>
  <si>
    <t xml:space="preserve">HORIZONTE 32</t>
  </si>
  <si>
    <t xml:space="preserve">010413595A</t>
  </si>
  <si>
    <t xml:space="preserve">IMA SUMAC 8-A</t>
  </si>
  <si>
    <t xml:space="preserve">010239098</t>
  </si>
  <si>
    <t xml:space="preserve">HORIZONTE 33</t>
  </si>
  <si>
    <t xml:space="preserve">010413495</t>
  </si>
  <si>
    <t xml:space="preserve">IMA SUMAC 9</t>
  </si>
  <si>
    <t xml:space="preserve">010239198</t>
  </si>
  <si>
    <t xml:space="preserve">HORIZONTE 34</t>
  </si>
  <si>
    <t xml:space="preserve">06001459X01</t>
  </si>
  <si>
    <t xml:space="preserve">INCA ASTO HUARACA</t>
  </si>
  <si>
    <t xml:space="preserve">010239598</t>
  </si>
  <si>
    <t xml:space="preserve">HORIZONTE 38</t>
  </si>
  <si>
    <t xml:space="preserve">06006208X01</t>
  </si>
  <si>
    <t xml:space="preserve">INCA ASTOHUARACA N║ 2-B</t>
  </si>
  <si>
    <t xml:space="preserve">010239698</t>
  </si>
  <si>
    <t xml:space="preserve">HORIZONTE 39</t>
  </si>
  <si>
    <t xml:space="preserve">11001207X01</t>
  </si>
  <si>
    <t xml:space="preserve">INCOGNITA</t>
  </si>
  <si>
    <t xml:space="preserve">010235798</t>
  </si>
  <si>
    <t xml:space="preserve">HORIZONTE 4</t>
  </si>
  <si>
    <t xml:space="preserve">15010603X01</t>
  </si>
  <si>
    <t xml:space="preserve">010239798</t>
  </si>
  <si>
    <t xml:space="preserve">HORIZONTE 40</t>
  </si>
  <si>
    <t xml:space="preserve">15010933X01</t>
  </si>
  <si>
    <t xml:space="preserve">INCOGNITA SEGUNDA</t>
  </si>
  <si>
    <t xml:space="preserve">010239898</t>
  </si>
  <si>
    <t xml:space="preserve">HORIZONTE 41</t>
  </si>
  <si>
    <t xml:space="preserve">09014320X01</t>
  </si>
  <si>
    <t xml:space="preserve">INDUCAL N║ 2</t>
  </si>
  <si>
    <t xml:space="preserve">010239998</t>
  </si>
  <si>
    <t xml:space="preserve">HORIZONTE 42</t>
  </si>
  <si>
    <t xml:space="preserve">010006299</t>
  </si>
  <si>
    <t xml:space="preserve">INGENIO</t>
  </si>
  <si>
    <t xml:space="preserve">010240098</t>
  </si>
  <si>
    <t xml:space="preserve">HORIZONTE 43</t>
  </si>
  <si>
    <t xml:space="preserve">030000396</t>
  </si>
  <si>
    <t xml:space="preserve">INGRID</t>
  </si>
  <si>
    <t xml:space="preserve">010240298</t>
  </si>
  <si>
    <t xml:space="preserve">HORIZONTE 45</t>
  </si>
  <si>
    <t xml:space="preserve">010271195</t>
  </si>
  <si>
    <t xml:space="preserve">INMACULADA CONCEPCION</t>
  </si>
  <si>
    <t xml:space="preserve">010240398</t>
  </si>
  <si>
    <t xml:space="preserve">HORIZONTE 46</t>
  </si>
  <si>
    <t xml:space="preserve">10010705X01</t>
  </si>
  <si>
    <t xml:space="preserve">INMACULADA N║ 13</t>
  </si>
  <si>
    <t xml:space="preserve">010240498</t>
  </si>
  <si>
    <t xml:space="preserve">HORIZONTE 47</t>
  </si>
  <si>
    <t xml:space="preserve">10010706X01</t>
  </si>
  <si>
    <t xml:space="preserve">INMACULADA N║ 14</t>
  </si>
  <si>
    <t xml:space="preserve">010240598</t>
  </si>
  <si>
    <t xml:space="preserve">HORIZONTE 48</t>
  </si>
  <si>
    <t xml:space="preserve">10010707X01</t>
  </si>
  <si>
    <t xml:space="preserve">INMACULADA N║ 15</t>
  </si>
  <si>
    <t xml:space="preserve">010240698</t>
  </si>
  <si>
    <t xml:space="preserve">HORIZONTE 49</t>
  </si>
  <si>
    <t xml:space="preserve">10010854X01</t>
  </si>
  <si>
    <t xml:space="preserve">INMACULADA N║ 18</t>
  </si>
  <si>
    <t xml:space="preserve">010240798</t>
  </si>
  <si>
    <t xml:space="preserve">HORIZONTE 50</t>
  </si>
  <si>
    <t xml:space="preserve">10010695X01</t>
  </si>
  <si>
    <t xml:space="preserve">INMACULADA N║ 3</t>
  </si>
  <si>
    <t xml:space="preserve">010241698</t>
  </si>
  <si>
    <t xml:space="preserve">HORIZONTE 59</t>
  </si>
  <si>
    <t xml:space="preserve">10011032X01</t>
  </si>
  <si>
    <t xml:space="preserve">INMACULADA N║ 30</t>
  </si>
  <si>
    <t xml:space="preserve">010241798</t>
  </si>
  <si>
    <t xml:space="preserve">HORIZONTE 60</t>
  </si>
  <si>
    <t xml:space="preserve">10011172X01</t>
  </si>
  <si>
    <t xml:space="preserve">INMACULADA N║ 31</t>
  </si>
  <si>
    <t xml:space="preserve">010241898</t>
  </si>
  <si>
    <t xml:space="preserve">HORIZONTE 61</t>
  </si>
  <si>
    <t xml:space="preserve">1011457XX01</t>
  </si>
  <si>
    <t xml:space="preserve">INMACULADA N║ 33</t>
  </si>
  <si>
    <t xml:space="preserve">010241998</t>
  </si>
  <si>
    <t xml:space="preserve">HORIZONTE 62</t>
  </si>
  <si>
    <t xml:space="preserve">1011457YX01</t>
  </si>
  <si>
    <t xml:space="preserve">INMACULADA N║ 34</t>
  </si>
  <si>
    <t xml:space="preserve">010242098</t>
  </si>
  <si>
    <t xml:space="preserve">HORIZONTE 63</t>
  </si>
  <si>
    <t xml:space="preserve">15007922X01</t>
  </si>
  <si>
    <t xml:space="preserve">INTI</t>
  </si>
  <si>
    <t xml:space="preserve">010242198</t>
  </si>
  <si>
    <t xml:space="preserve">HORIZONTE 64</t>
  </si>
  <si>
    <t xml:space="preserve">15007958X01</t>
  </si>
  <si>
    <t xml:space="preserve">INTI 2</t>
  </si>
  <si>
    <t xml:space="preserve">010242298</t>
  </si>
  <si>
    <t xml:space="preserve">HORIZONTE 65</t>
  </si>
  <si>
    <t xml:space="preserve">15008559X01</t>
  </si>
  <si>
    <t xml:space="preserve">INTI 3</t>
  </si>
  <si>
    <t xml:space="preserve">010242398</t>
  </si>
  <si>
    <t xml:space="preserve">HORIZONTE 66</t>
  </si>
  <si>
    <t xml:space="preserve">06000796Y02</t>
  </si>
  <si>
    <t xml:space="preserve">INTI RAYMI</t>
  </si>
  <si>
    <t xml:space="preserve">010242498</t>
  </si>
  <si>
    <t xml:space="preserve">HORIZONTE 67</t>
  </si>
  <si>
    <t xml:space="preserve">010126898</t>
  </si>
  <si>
    <t xml:space="preserve">INTI-CHINKAY</t>
  </si>
  <si>
    <t xml:space="preserve">010242598</t>
  </si>
  <si>
    <t xml:space="preserve">HORIZONTE 68</t>
  </si>
  <si>
    <t xml:space="preserve">01003418X01</t>
  </si>
  <si>
    <t xml:space="preserve">INTREPIDO N║ 1</t>
  </si>
  <si>
    <t xml:space="preserve">06000411Y01</t>
  </si>
  <si>
    <t xml:space="preserve">HUACACHINA</t>
  </si>
  <si>
    <t xml:space="preserve">010389897</t>
  </si>
  <si>
    <t xml:space="preserve">IRI 215</t>
  </si>
  <si>
    <t xml:space="preserve">03003047X01</t>
  </si>
  <si>
    <t xml:space="preserve">HUACAMAYO</t>
  </si>
  <si>
    <t xml:space="preserve">010194598</t>
  </si>
  <si>
    <t xml:space="preserve">IRI-219</t>
  </si>
  <si>
    <t xml:space="preserve">09000333Y01</t>
  </si>
  <si>
    <t xml:space="preserve">HUACCHARA</t>
  </si>
  <si>
    <t xml:space="preserve">010194798</t>
  </si>
  <si>
    <t xml:space="preserve">IRI-221</t>
  </si>
  <si>
    <t xml:space="preserve">09014886X01</t>
  </si>
  <si>
    <t xml:space="preserve">HUACCHARA I</t>
  </si>
  <si>
    <t xml:space="preserve">10010332X01</t>
  </si>
  <si>
    <t xml:space="preserve">IRURO</t>
  </si>
  <si>
    <t xml:space="preserve">15001730X01</t>
  </si>
  <si>
    <t xml:space="preserve">HUACCHARA N║ 1</t>
  </si>
  <si>
    <t xml:space="preserve">06000106X01</t>
  </si>
  <si>
    <t xml:space="preserve">ISABEL</t>
  </si>
  <si>
    <t xml:space="preserve">09000391Y01</t>
  </si>
  <si>
    <t xml:space="preserve">HUACCHARA N║ 2</t>
  </si>
  <si>
    <t xml:space="preserve">1500313AY01</t>
  </si>
  <si>
    <t xml:space="preserve">ISABEL 2003</t>
  </si>
  <si>
    <t xml:space="preserve">040007599</t>
  </si>
  <si>
    <t xml:space="preserve">HUACHONES 2000</t>
  </si>
  <si>
    <t xml:space="preserve">06008251X01</t>
  </si>
  <si>
    <t xml:space="preserve">ISABEL 6</t>
  </si>
  <si>
    <t xml:space="preserve">10009514X01</t>
  </si>
  <si>
    <t xml:space="preserve">HUACO-CUCHO N║ 1</t>
  </si>
  <si>
    <t xml:space="preserve">15008305X01</t>
  </si>
  <si>
    <t xml:space="preserve">ISABEL G-1</t>
  </si>
  <si>
    <t xml:space="preserve">10009513X01</t>
  </si>
  <si>
    <t xml:space="preserve">HUACO-CUCHO N║ 2</t>
  </si>
  <si>
    <t xml:space="preserve">15008306X01</t>
  </si>
  <si>
    <t xml:space="preserve">ISABEL G-2</t>
  </si>
  <si>
    <t xml:space="preserve">040021096</t>
  </si>
  <si>
    <t xml:space="preserve">HUACORIRE</t>
  </si>
  <si>
    <t xml:space="preserve">06006679X01</t>
  </si>
  <si>
    <t xml:space="preserve">ISABEL N║ 2</t>
  </si>
  <si>
    <t xml:space="preserve">010682295</t>
  </si>
  <si>
    <t xml:space="preserve">HUAJUMA</t>
  </si>
  <si>
    <t xml:space="preserve">06008248X01</t>
  </si>
  <si>
    <t xml:space="preserve">ISABEL N║ 3</t>
  </si>
  <si>
    <t xml:space="preserve">08000701Y01</t>
  </si>
  <si>
    <t xml:space="preserve">HUALLO SEGUNDO</t>
  </si>
  <si>
    <t xml:space="preserve">0608248AX01</t>
  </si>
  <si>
    <t xml:space="preserve">ISABEL N║ 3 A-3</t>
  </si>
  <si>
    <t xml:space="preserve">010199700</t>
  </si>
  <si>
    <t xml:space="preserve">HUALPOCA 2000</t>
  </si>
  <si>
    <t xml:space="preserve">06008249X01</t>
  </si>
  <si>
    <t xml:space="preserve">ISABEL N║ 4</t>
  </si>
  <si>
    <t xml:space="preserve">010096300</t>
  </si>
  <si>
    <t xml:space="preserve">HUAMACHUCO 1</t>
  </si>
  <si>
    <t xml:space="preserve">06008250X01</t>
  </si>
  <si>
    <t xml:space="preserve">ISABEL N║ 5</t>
  </si>
  <si>
    <t xml:space="preserve">010096400</t>
  </si>
  <si>
    <t xml:space="preserve">HUAMACHUCO 2</t>
  </si>
  <si>
    <t xml:space="preserve">06008252X01</t>
  </si>
  <si>
    <t xml:space="preserve">ISABEL N║ 7</t>
  </si>
  <si>
    <t xml:space="preserve">010232998</t>
  </si>
  <si>
    <t xml:space="preserve">HUAMANI</t>
  </si>
  <si>
    <t xml:space="preserve">010011001</t>
  </si>
  <si>
    <t xml:space="preserve">ISCAYCOCHA-VIII</t>
  </si>
  <si>
    <t xml:space="preserve">010195998</t>
  </si>
  <si>
    <t xml:space="preserve">HUAMANI 2</t>
  </si>
  <si>
    <t xml:space="preserve">010088899</t>
  </si>
  <si>
    <t xml:space="preserve">ISCAYCRUZ-W</t>
  </si>
  <si>
    <t xml:space="preserve">06008379X01</t>
  </si>
  <si>
    <t xml:space="preserve">ISKO D.B.A.</t>
  </si>
  <si>
    <t xml:space="preserve">010005400</t>
  </si>
  <si>
    <t xml:space="preserve">JOSNITORO 3</t>
  </si>
  <si>
    <t xml:space="preserve">010340794</t>
  </si>
  <si>
    <t xml:space="preserve">ISLAY 4</t>
  </si>
  <si>
    <t xml:space="preserve">010005500</t>
  </si>
  <si>
    <t xml:space="preserve">JOSNITORO 4</t>
  </si>
  <si>
    <t xml:space="preserve">010133800</t>
  </si>
  <si>
    <t xml:space="preserve">ITACA-1</t>
  </si>
  <si>
    <t xml:space="preserve">020001801</t>
  </si>
  <si>
    <t xml:space="preserve">JOSSELYN</t>
  </si>
  <si>
    <t xml:space="preserve">010133700</t>
  </si>
  <si>
    <t xml:space="preserve">ITACA-2</t>
  </si>
  <si>
    <t xml:space="preserve">060000895</t>
  </si>
  <si>
    <t xml:space="preserve">JUAN DE DIOS I</t>
  </si>
  <si>
    <t xml:space="preserve">17000849X01</t>
  </si>
  <si>
    <t xml:space="preserve">J.V.- 6W</t>
  </si>
  <si>
    <t xml:space="preserve">09009599X01</t>
  </si>
  <si>
    <t xml:space="preserve">JUAN JULIO N║ 2</t>
  </si>
  <si>
    <t xml:space="preserve">06004806X01</t>
  </si>
  <si>
    <t xml:space="preserve">JACOBA CUATRO</t>
  </si>
  <si>
    <t xml:space="preserve">07002481X01</t>
  </si>
  <si>
    <t xml:space="preserve">JUAN MANUEL N║ 1</t>
  </si>
  <si>
    <t xml:space="preserve">06004697X01</t>
  </si>
  <si>
    <t xml:space="preserve">JACOBA DOS</t>
  </si>
  <si>
    <t xml:space="preserve">070004696</t>
  </si>
  <si>
    <t xml:space="preserve">JUAN RAUL</t>
  </si>
  <si>
    <t xml:space="preserve">06007889X01</t>
  </si>
  <si>
    <t xml:space="preserve">JACOBA SEIS</t>
  </si>
  <si>
    <t xml:space="preserve">070025696</t>
  </si>
  <si>
    <t xml:space="preserve">JUAN RAUL 2</t>
  </si>
  <si>
    <t xml:space="preserve">06007891X01</t>
  </si>
  <si>
    <t xml:space="preserve">JACOBA SIETE</t>
  </si>
  <si>
    <t xml:space="preserve">0505971AX01</t>
  </si>
  <si>
    <t xml:space="preserve">JUANA 4</t>
  </si>
  <si>
    <t xml:space="preserve">06004698X01</t>
  </si>
  <si>
    <t xml:space="preserve">JACOBA TRES</t>
  </si>
  <si>
    <t xml:space="preserve">030006595</t>
  </si>
  <si>
    <t xml:space="preserve">JUANCARLOS</t>
  </si>
  <si>
    <t xml:space="preserve">010159893</t>
  </si>
  <si>
    <t xml:space="preserve">JADE IX</t>
  </si>
  <si>
    <t xml:space="preserve">06000497Y01</t>
  </si>
  <si>
    <t xml:space="preserve">JUANITA</t>
  </si>
  <si>
    <t xml:space="preserve">010159793</t>
  </si>
  <si>
    <t xml:space="preserve">JADE VIII</t>
  </si>
  <si>
    <t xml:space="preserve">070011097</t>
  </si>
  <si>
    <t xml:space="preserve">JUANITA 1</t>
  </si>
  <si>
    <t xml:space="preserve">010159993</t>
  </si>
  <si>
    <t xml:space="preserve">JADE X</t>
  </si>
  <si>
    <t xml:space="preserve">010722095</t>
  </si>
  <si>
    <t xml:space="preserve">JUANITA PRIMERA</t>
  </si>
  <si>
    <t xml:space="preserve">060006195</t>
  </si>
  <si>
    <t xml:space="preserve">JAIME II</t>
  </si>
  <si>
    <t xml:space="preserve">09008074X01</t>
  </si>
  <si>
    <t xml:space="preserve">JUBER N║ 1</t>
  </si>
  <si>
    <t xml:space="preserve">15007964X01</t>
  </si>
  <si>
    <t xml:space="preserve">JAIMITO N║ 1</t>
  </si>
  <si>
    <t xml:space="preserve">030000601</t>
  </si>
  <si>
    <t xml:space="preserve">JUBILEO 2000 1</t>
  </si>
  <si>
    <t xml:space="preserve">010049001</t>
  </si>
  <si>
    <t xml:space="preserve">JAJAHUASI 2001</t>
  </si>
  <si>
    <t xml:space="preserve">030005800</t>
  </si>
  <si>
    <t xml:space="preserve">JUBILEO-2000</t>
  </si>
  <si>
    <t xml:space="preserve">070008099</t>
  </si>
  <si>
    <t xml:space="preserve">JANOFER</t>
  </si>
  <si>
    <t xml:space="preserve">08001743Y01</t>
  </si>
  <si>
    <t xml:space="preserve">JUDIO ERRANTE</t>
  </si>
  <si>
    <t xml:space="preserve">08016038X01</t>
  </si>
  <si>
    <t xml:space="preserve">JARANISTA</t>
  </si>
  <si>
    <t xml:space="preserve">05006523X01</t>
  </si>
  <si>
    <t xml:space="preserve">JULIA CLARA</t>
  </si>
  <si>
    <t xml:space="preserve">010406695</t>
  </si>
  <si>
    <t xml:space="preserve">JARHUARAZO 82</t>
  </si>
  <si>
    <t xml:space="preserve">010277297</t>
  </si>
  <si>
    <t xml:space="preserve">JULIA PRIMERA</t>
  </si>
  <si>
    <t xml:space="preserve">010406595</t>
  </si>
  <si>
    <t xml:space="preserve">JARHUARAZO 83</t>
  </si>
  <si>
    <t xml:space="preserve">010098995</t>
  </si>
  <si>
    <t xml:space="preserve">JULIA VI</t>
  </si>
  <si>
    <t xml:space="preserve">010406495</t>
  </si>
  <si>
    <t xml:space="preserve">JARHUARAZO 84</t>
  </si>
  <si>
    <t xml:space="preserve">15006934X01</t>
  </si>
  <si>
    <t xml:space="preserve">JULIA-MP.</t>
  </si>
  <si>
    <t xml:space="preserve">010407495</t>
  </si>
  <si>
    <t xml:space="preserve">JARHUARAZO 86</t>
  </si>
  <si>
    <t xml:space="preserve">08002765X01</t>
  </si>
  <si>
    <t xml:space="preserve">JULIO</t>
  </si>
  <si>
    <t xml:space="preserve">010063894</t>
  </si>
  <si>
    <t xml:space="preserve">JARWATUNA</t>
  </si>
  <si>
    <t xml:space="preserve">010472595</t>
  </si>
  <si>
    <t xml:space="preserve">JULIO 1</t>
  </si>
  <si>
    <t xml:space="preserve">10009871X01</t>
  </si>
  <si>
    <t xml:space="preserve">JATUN LOMA</t>
  </si>
  <si>
    <t xml:space="preserve">15001468X01</t>
  </si>
  <si>
    <t xml:space="preserve">JULIO CESAR ANDRES</t>
  </si>
  <si>
    <t xml:space="preserve">11000397Y01</t>
  </si>
  <si>
    <t xml:space="preserve">JAZMIN</t>
  </si>
  <si>
    <t xml:space="preserve">15008307X01</t>
  </si>
  <si>
    <t xml:space="preserve">JULIO N║ 1</t>
  </si>
  <si>
    <t xml:space="preserve">090003200</t>
  </si>
  <si>
    <t xml:space="preserve">JEANNE LINDA</t>
  </si>
  <si>
    <t xml:space="preserve">15008308X01</t>
  </si>
  <si>
    <t xml:space="preserve">JULIO N║ 2</t>
  </si>
  <si>
    <t xml:space="preserve">040008700</t>
  </si>
  <si>
    <t xml:space="preserve">JEANNE LINDA I</t>
  </si>
  <si>
    <t xml:space="preserve">15010879X01</t>
  </si>
  <si>
    <t xml:space="preserve">JULIO N║ 3</t>
  </si>
  <si>
    <t xml:space="preserve">040009200</t>
  </si>
  <si>
    <t xml:space="preserve">JEANNE LINDA II</t>
  </si>
  <si>
    <t xml:space="preserve">010251197</t>
  </si>
  <si>
    <t xml:space="preserve">JULIO TERCERO</t>
  </si>
  <si>
    <t xml:space="preserve">09000804X01</t>
  </si>
  <si>
    <t xml:space="preserve">JECANCA N║ 11</t>
  </si>
  <si>
    <t xml:space="preserve">010045100</t>
  </si>
  <si>
    <t xml:space="preserve">JULISSA IA</t>
  </si>
  <si>
    <t xml:space="preserve">09000653X01</t>
  </si>
  <si>
    <t xml:space="preserve">JECANCA N║ 14</t>
  </si>
  <si>
    <t xml:space="preserve">010045200</t>
  </si>
  <si>
    <t xml:space="preserve">JULISSA II</t>
  </si>
  <si>
    <t xml:space="preserve">09000805X01</t>
  </si>
  <si>
    <t xml:space="preserve">JECANCA N║ 4</t>
  </si>
  <si>
    <t xml:space="preserve">010045300</t>
  </si>
  <si>
    <t xml:space="preserve">JULISSA III</t>
  </si>
  <si>
    <t xml:space="preserve">010371697</t>
  </si>
  <si>
    <t xml:space="preserve">JERA 97</t>
  </si>
  <si>
    <t xml:space="preserve">010052901</t>
  </si>
  <si>
    <t xml:space="preserve">JULISSA IV</t>
  </si>
  <si>
    <t xml:space="preserve">070006896</t>
  </si>
  <si>
    <t xml:space="preserve">JESSICA I</t>
  </si>
  <si>
    <t xml:space="preserve">08002701Y01</t>
  </si>
  <si>
    <t xml:space="preserve">JUNG FRAU</t>
  </si>
  <si>
    <t xml:space="preserve">10002835X01</t>
  </si>
  <si>
    <t xml:space="preserve">JESUS</t>
  </si>
  <si>
    <t xml:space="preserve">07002020X01</t>
  </si>
  <si>
    <t xml:space="preserve">JUPITER</t>
  </si>
  <si>
    <t xml:space="preserve">010741195</t>
  </si>
  <si>
    <t xml:space="preserve">JESUS DE NAZARET DE TIABAYA 1</t>
  </si>
  <si>
    <t xml:space="preserve">010018301</t>
  </si>
  <si>
    <t xml:space="preserve">KARI 100</t>
  </si>
  <si>
    <t xml:space="preserve">15008394X01</t>
  </si>
  <si>
    <t xml:space="preserve">JESUS DE PRAGA DOS</t>
  </si>
  <si>
    <t xml:space="preserve">010001801</t>
  </si>
  <si>
    <t xml:space="preserve">KARINA 1-A</t>
  </si>
  <si>
    <t xml:space="preserve">08022969X01</t>
  </si>
  <si>
    <t xml:space="preserve">JESUS DOS</t>
  </si>
  <si>
    <t xml:space="preserve">05000317X01</t>
  </si>
  <si>
    <t xml:space="preserve">KATANGA</t>
  </si>
  <si>
    <t xml:space="preserve">08020278X01</t>
  </si>
  <si>
    <t xml:space="preserve">JESUS PODEROSO N║ 11</t>
  </si>
  <si>
    <t xml:space="preserve">070004798</t>
  </si>
  <si>
    <t xml:space="preserve">KATERIN</t>
  </si>
  <si>
    <t xml:space="preserve">08020606X01</t>
  </si>
  <si>
    <t xml:space="preserve">JESUS PODEROSO N║ 13</t>
  </si>
  <si>
    <t xml:space="preserve">070008899</t>
  </si>
  <si>
    <t xml:space="preserve">KATERIN II</t>
  </si>
  <si>
    <t xml:space="preserve">08000112Y01</t>
  </si>
  <si>
    <t xml:space="preserve">JESUS PODEROSO N║ 14</t>
  </si>
  <si>
    <t xml:space="preserve">010069694</t>
  </si>
  <si>
    <t xml:space="preserve">KATHY</t>
  </si>
  <si>
    <t xml:space="preserve">08019785X01</t>
  </si>
  <si>
    <t xml:space="preserve">JESUS PODEROSO N║ 2</t>
  </si>
  <si>
    <t xml:space="preserve">020002899</t>
  </si>
  <si>
    <t xml:space="preserve">KEIKO SOFIA</t>
  </si>
  <si>
    <t xml:space="preserve">08019899X01</t>
  </si>
  <si>
    <t xml:space="preserve">JESUS PODEROSO N║ 3</t>
  </si>
  <si>
    <t xml:space="preserve">070006700</t>
  </si>
  <si>
    <t xml:space="preserve">KELY</t>
  </si>
  <si>
    <t xml:space="preserve">08020077X01</t>
  </si>
  <si>
    <t xml:space="preserve">JESUS PODEROSO N║ 4</t>
  </si>
  <si>
    <t xml:space="preserve">070004500</t>
  </si>
  <si>
    <t xml:space="preserve">KELY 2</t>
  </si>
  <si>
    <t xml:space="preserve">08020116X01</t>
  </si>
  <si>
    <t xml:space="preserve">JESUS PODEROSO N║ 5</t>
  </si>
  <si>
    <t xml:space="preserve">070008800</t>
  </si>
  <si>
    <t xml:space="preserve">KELY I</t>
  </si>
  <si>
    <t xml:space="preserve">08020131X01</t>
  </si>
  <si>
    <t xml:space="preserve">JESUS PODEROSO N║ 7</t>
  </si>
  <si>
    <t xml:space="preserve">070008900</t>
  </si>
  <si>
    <t xml:space="preserve">KELY II</t>
  </si>
  <si>
    <t xml:space="preserve">08020132X01</t>
  </si>
  <si>
    <t xml:space="preserve">JESUS PODEROSO N║ 8</t>
  </si>
  <si>
    <t xml:space="preserve">13008909X01</t>
  </si>
  <si>
    <t xml:space="preserve">KORI CANCHA N║ 1</t>
  </si>
  <si>
    <t xml:space="preserve">08020187X01</t>
  </si>
  <si>
    <t xml:space="preserve">JESUS PODEROSO N║ 9</t>
  </si>
  <si>
    <t xml:space="preserve">010054500</t>
  </si>
  <si>
    <t xml:space="preserve">KORICOLQUI 2</t>
  </si>
  <si>
    <t xml:space="preserve">0820187AX01</t>
  </si>
  <si>
    <t xml:space="preserve">JESUS PODEROSO N║9-A</t>
  </si>
  <si>
    <t xml:space="preserve">010078099</t>
  </si>
  <si>
    <t xml:space="preserve">KORITO</t>
  </si>
  <si>
    <t xml:space="preserve">08022968X01</t>
  </si>
  <si>
    <t xml:space="preserve">JESUS UNO</t>
  </si>
  <si>
    <t xml:space="preserve">08003815X01</t>
  </si>
  <si>
    <t xml:space="preserve">KUPFERBERG</t>
  </si>
  <si>
    <t xml:space="preserve">010098998</t>
  </si>
  <si>
    <t xml:space="preserve">JHASUA 98</t>
  </si>
  <si>
    <t xml:space="preserve">010072499</t>
  </si>
  <si>
    <t xml:space="preserve">L.G.A. N║1</t>
  </si>
  <si>
    <t xml:space="preserve">040007297</t>
  </si>
  <si>
    <t xml:space="preserve">JHON DARWIN</t>
  </si>
  <si>
    <t xml:space="preserve">04002352X01</t>
  </si>
  <si>
    <t xml:space="preserve">LA ABOGACIA</t>
  </si>
  <si>
    <t xml:space="preserve">09009229X01</t>
  </si>
  <si>
    <t xml:space="preserve">JHON RAFAEL III</t>
  </si>
  <si>
    <t xml:space="preserve">010130999</t>
  </si>
  <si>
    <t xml:space="preserve">LA AGUADA</t>
  </si>
  <si>
    <t xml:space="preserve">01005043X01</t>
  </si>
  <si>
    <t xml:space="preserve">JIMENA N║ 1</t>
  </si>
  <si>
    <t xml:space="preserve">15000143Y01</t>
  </si>
  <si>
    <t xml:space="preserve">LA AMOROSA</t>
  </si>
  <si>
    <t xml:space="preserve">01005055X01</t>
  </si>
  <si>
    <t xml:space="preserve">JIMENA N║ 13</t>
  </si>
  <si>
    <t xml:space="preserve">03000401X01</t>
  </si>
  <si>
    <t xml:space="preserve">LA ARGOLLA</t>
  </si>
  <si>
    <t xml:space="preserve">01005056X01</t>
  </si>
  <si>
    <t xml:space="preserve">JIMENA N║ 14</t>
  </si>
  <si>
    <t xml:space="preserve">010068193</t>
  </si>
  <si>
    <t xml:space="preserve">LA BIONDA</t>
  </si>
  <si>
    <t xml:space="preserve">01005058X01</t>
  </si>
  <si>
    <t xml:space="preserve">JIMENA N║ 16</t>
  </si>
  <si>
    <t xml:space="preserve">15010849X01</t>
  </si>
  <si>
    <t xml:space="preserve">LA BLANQUITA S.P.</t>
  </si>
  <si>
    <t xml:space="preserve">01005047X01</t>
  </si>
  <si>
    <t xml:space="preserve">JIMENA N║ 5</t>
  </si>
  <si>
    <t xml:space="preserve">1510849BX01</t>
  </si>
  <si>
    <t xml:space="preserve">LA BLANQUITA S.P.-DOS</t>
  </si>
  <si>
    <t xml:space="preserve">01005048X01</t>
  </si>
  <si>
    <t xml:space="preserve">JIMENA N║ 6</t>
  </si>
  <si>
    <t xml:space="preserve">1510849AX01</t>
  </si>
  <si>
    <t xml:space="preserve">LA BLANQUITA S.P.-UNO</t>
  </si>
  <si>
    <t xml:space="preserve">01005319X01</t>
  </si>
  <si>
    <t xml:space="preserve">JIMENA N║ 72</t>
  </si>
  <si>
    <t xml:space="preserve">010189200</t>
  </si>
  <si>
    <t xml:space="preserve">LA CANDELARIA 1</t>
  </si>
  <si>
    <t xml:space="preserve">050003401</t>
  </si>
  <si>
    <t xml:space="preserve">JORDY I</t>
  </si>
  <si>
    <t xml:space="preserve">10008904X01</t>
  </si>
  <si>
    <t xml:space="preserve">LA CAPITANA N║ 6</t>
  </si>
  <si>
    <t xml:space="preserve">070015897</t>
  </si>
  <si>
    <t xml:space="preserve">JORGE</t>
  </si>
  <si>
    <t xml:space="preserve">010825195</t>
  </si>
  <si>
    <t xml:space="preserve">LA CASA 501</t>
  </si>
  <si>
    <t xml:space="preserve">11001706X01</t>
  </si>
  <si>
    <t xml:space="preserve">JORGE CHAVEZ</t>
  </si>
  <si>
    <t xml:space="preserve">02001921X01</t>
  </si>
  <si>
    <t xml:space="preserve">LA CAZADORA-87</t>
  </si>
  <si>
    <t xml:space="preserve">070002599</t>
  </si>
  <si>
    <t xml:space="preserve">JORGE I</t>
  </si>
  <si>
    <t xml:space="preserve">11024793X01</t>
  </si>
  <si>
    <t xml:space="preserve">LA CONSENTIDA CUATRO</t>
  </si>
  <si>
    <t xml:space="preserve">070006099</t>
  </si>
  <si>
    <t xml:space="preserve">JORGE III</t>
  </si>
  <si>
    <t xml:space="preserve">11024791X02</t>
  </si>
  <si>
    <t xml:space="preserve">LA CONSENTIDA DOS</t>
  </si>
  <si>
    <t xml:space="preserve">070020699</t>
  </si>
  <si>
    <t xml:space="preserve">JORGE IV</t>
  </si>
  <si>
    <t xml:space="preserve">11025660X01</t>
  </si>
  <si>
    <t xml:space="preserve">LA CONSENTIDA SIETE</t>
  </si>
  <si>
    <t xml:space="preserve">010206099</t>
  </si>
  <si>
    <t xml:space="preserve">JORGE LUIS DOS</t>
  </si>
  <si>
    <t xml:space="preserve">11024791X01</t>
  </si>
  <si>
    <t xml:space="preserve">LA CONSENTIDA TRES</t>
  </si>
  <si>
    <t xml:space="preserve">010206899</t>
  </si>
  <si>
    <t xml:space="preserve">JORGE LUIS TRES</t>
  </si>
  <si>
    <t xml:space="preserve">11024790X01</t>
  </si>
  <si>
    <t xml:space="preserve">LA CONSENTIDA UNO</t>
  </si>
  <si>
    <t xml:space="preserve">010322295</t>
  </si>
  <si>
    <t xml:space="preserve">JORIHUAYRANA</t>
  </si>
  <si>
    <t xml:space="preserve">050003301</t>
  </si>
  <si>
    <t xml:space="preserve">LA CORONA C</t>
  </si>
  <si>
    <t xml:space="preserve">15004471X01</t>
  </si>
  <si>
    <t xml:space="preserve">JOSE ANTONIO</t>
  </si>
  <si>
    <t xml:space="preserve">15000128Y01</t>
  </si>
  <si>
    <t xml:space="preserve">LA CRUZ</t>
  </si>
  <si>
    <t xml:space="preserve">10008237X01</t>
  </si>
  <si>
    <t xml:space="preserve">JOSE FRANCISCO</t>
  </si>
  <si>
    <t xml:space="preserve">010269903</t>
  </si>
  <si>
    <t xml:space="preserve">LA CURVA SP</t>
  </si>
  <si>
    <t xml:space="preserve">070027496B</t>
  </si>
  <si>
    <t xml:space="preserve">JOSE GABRIEL 2004</t>
  </si>
  <si>
    <t xml:space="preserve">09001628X01</t>
  </si>
  <si>
    <t xml:space="preserve">LA DESCUIDADA</t>
  </si>
  <si>
    <t xml:space="preserve">010176798</t>
  </si>
  <si>
    <t xml:space="preserve">JOSE IGNACIO 1 98</t>
  </si>
  <si>
    <t xml:space="preserve">09002224X01</t>
  </si>
  <si>
    <t xml:space="preserve">LA DESCUIDADA N║ 2</t>
  </si>
  <si>
    <t xml:space="preserve">010152498</t>
  </si>
  <si>
    <t xml:space="preserve">JOSE JULIO II</t>
  </si>
  <si>
    <t xml:space="preserve">09000648Y01</t>
  </si>
  <si>
    <t xml:space="preserve">LA DESCUIDADA N║ 3</t>
  </si>
  <si>
    <t xml:space="preserve">070017599</t>
  </si>
  <si>
    <t xml:space="preserve">JOSE LUIS I</t>
  </si>
  <si>
    <t xml:space="preserve">010101901</t>
  </si>
  <si>
    <t xml:space="preserve">LA ENCANTADA</t>
  </si>
  <si>
    <t xml:space="preserve">15007104X01</t>
  </si>
  <si>
    <t xml:space="preserve">JOSE MARIA</t>
  </si>
  <si>
    <t xml:space="preserve">07000808X01</t>
  </si>
  <si>
    <t xml:space="preserve">LA ESPERANZA</t>
  </si>
  <si>
    <t xml:space="preserve">010040401</t>
  </si>
  <si>
    <t xml:space="preserve">JOSEFA I</t>
  </si>
  <si>
    <t xml:space="preserve">08001159X01</t>
  </si>
  <si>
    <t xml:space="preserve">010040801</t>
  </si>
  <si>
    <t xml:space="preserve">JOSEFA V</t>
  </si>
  <si>
    <t xml:space="preserve">13007059X01</t>
  </si>
  <si>
    <t xml:space="preserve">11006747X01</t>
  </si>
  <si>
    <t xml:space="preserve">JOSEPHINE BAKER</t>
  </si>
  <si>
    <t xml:space="preserve">09014953X01</t>
  </si>
  <si>
    <t xml:space="preserve">LA ESPERANZA DOÐA ARTI</t>
  </si>
  <si>
    <t xml:space="preserve">010005200</t>
  </si>
  <si>
    <t xml:space="preserve">JOSNITORO 1</t>
  </si>
  <si>
    <t xml:space="preserve">09014952X01</t>
  </si>
  <si>
    <t xml:space="preserve">LA ESPERANZA DON GERMAN</t>
  </si>
  <si>
    <t xml:space="preserve">010056000</t>
  </si>
  <si>
    <t xml:space="preserve">JOSNITORO 10</t>
  </si>
  <si>
    <t xml:space="preserve">09014315X01</t>
  </si>
  <si>
    <t xml:space="preserve">LA ESPERANZA NUEVA</t>
  </si>
  <si>
    <t xml:space="preserve">010109900</t>
  </si>
  <si>
    <t xml:space="preserve">JOSNITORO 15</t>
  </si>
  <si>
    <t xml:space="preserve">010105199</t>
  </si>
  <si>
    <t xml:space="preserve">LA ESPERANZA NUEVA II</t>
  </si>
  <si>
    <t xml:space="preserve">010005300</t>
  </si>
  <si>
    <t xml:space="preserve">JOSNITORO 2</t>
  </si>
  <si>
    <t xml:space="preserve">04002022Y01</t>
  </si>
  <si>
    <t xml:space="preserve">LA EXPLOTADORA</t>
  </si>
  <si>
    <t xml:space="preserve">11002562X01</t>
  </si>
  <si>
    <t xml:space="preserve">LA FE</t>
  </si>
  <si>
    <t xml:space="preserve">10003747X01</t>
  </si>
  <si>
    <t xml:space="preserve">LA PURISIMA N║ 13</t>
  </si>
  <si>
    <t xml:space="preserve">15000783Y02</t>
  </si>
  <si>
    <t xml:space="preserve">LA FLOR DE MAYO</t>
  </si>
  <si>
    <t xml:space="preserve">10003748X01</t>
  </si>
  <si>
    <t xml:space="preserve">LA PURISIMA N║ 14</t>
  </si>
  <si>
    <t xml:space="preserve">010123800</t>
  </si>
  <si>
    <t xml:space="preserve">LA FLOR DEL PERU II</t>
  </si>
  <si>
    <t xml:space="preserve">10003752X01</t>
  </si>
  <si>
    <t xml:space="preserve">LA PURISIMA N║ 18</t>
  </si>
  <si>
    <t xml:space="preserve">010217100</t>
  </si>
  <si>
    <t xml:space="preserve">LA FLOR DEL PERU III</t>
  </si>
  <si>
    <t xml:space="preserve">10005193X01</t>
  </si>
  <si>
    <t xml:space="preserve">LA PURISIMA N║ 41</t>
  </si>
  <si>
    <t xml:space="preserve">010169503</t>
  </si>
  <si>
    <t xml:space="preserve">LA FLOR DEL PERU V</t>
  </si>
  <si>
    <t xml:space="preserve">10005197X01</t>
  </si>
  <si>
    <t xml:space="preserve">LA PURISIMA N║ 45</t>
  </si>
  <si>
    <t xml:space="preserve">08020663X01</t>
  </si>
  <si>
    <t xml:space="preserve">LA FLORIDA</t>
  </si>
  <si>
    <t xml:space="preserve">10005199X01</t>
  </si>
  <si>
    <t xml:space="preserve">LA PURISIMA N║ 47</t>
  </si>
  <si>
    <t xml:space="preserve">08022038X01</t>
  </si>
  <si>
    <t xml:space="preserve">LA FLORIDA 81</t>
  </si>
  <si>
    <t xml:space="preserve">10005583X01</t>
  </si>
  <si>
    <t xml:space="preserve">LA PURISIMA N║ 51</t>
  </si>
  <si>
    <t xml:space="preserve">08021669X01</t>
  </si>
  <si>
    <t xml:space="preserve">LA FLORIDA-80</t>
  </si>
  <si>
    <t xml:space="preserve">10005587X01</t>
  </si>
  <si>
    <t xml:space="preserve">LA PURISIMA N║ 55</t>
  </si>
  <si>
    <t xml:space="preserve">17000895X01</t>
  </si>
  <si>
    <t xml:space="preserve">LA GALICIA</t>
  </si>
  <si>
    <t xml:space="preserve">10005626X01</t>
  </si>
  <si>
    <t xml:space="preserve">LA PURISIMA N║ 59</t>
  </si>
  <si>
    <t xml:space="preserve">15010643X01</t>
  </si>
  <si>
    <t xml:space="preserve">LA GENOVESA N║ 1</t>
  </si>
  <si>
    <t xml:space="preserve">10000220Y01</t>
  </si>
  <si>
    <t xml:space="preserve">LA PURISIMA NUMERO CINCO</t>
  </si>
  <si>
    <t xml:space="preserve">1510969AX01</t>
  </si>
  <si>
    <t xml:space="preserve">LA GENOVESA N║ 10</t>
  </si>
  <si>
    <t xml:space="preserve">10000194Y01</t>
  </si>
  <si>
    <t xml:space="preserve">LA PURISIMA NUMERO DOS</t>
  </si>
  <si>
    <t xml:space="preserve">1510966DX01</t>
  </si>
  <si>
    <t xml:space="preserve">LA GENOVESA N║ 13</t>
  </si>
  <si>
    <t xml:space="preserve">10000324Y01</t>
  </si>
  <si>
    <t xml:space="preserve">LA PURISIMA NUMERO DOS A</t>
  </si>
  <si>
    <t xml:space="preserve">15010957X01</t>
  </si>
  <si>
    <t xml:space="preserve">LA GENOVESA N║ 17</t>
  </si>
  <si>
    <t xml:space="preserve">10000280Y01</t>
  </si>
  <si>
    <t xml:space="preserve">LA PURISIMA NUMERO DOS B</t>
  </si>
  <si>
    <t xml:space="preserve">1510957AX01</t>
  </si>
  <si>
    <t xml:space="preserve">LA GENOVESA N║ 17-A</t>
  </si>
  <si>
    <t xml:space="preserve">10000274Y01</t>
  </si>
  <si>
    <t xml:space="preserve">LA PURISIMA NUMERO DOS E</t>
  </si>
  <si>
    <t xml:space="preserve">15010960X01</t>
  </si>
  <si>
    <t xml:space="preserve">LA GENOVESA N║ 19</t>
  </si>
  <si>
    <t xml:space="preserve">10000277Y01</t>
  </si>
  <si>
    <t xml:space="preserve">LA PURISIMA NUMERO DOS F</t>
  </si>
  <si>
    <t xml:space="preserve">15011053X01</t>
  </si>
  <si>
    <t xml:space="preserve">LA GENOVESA N║ 1-A</t>
  </si>
  <si>
    <t xml:space="preserve">10000281Y01</t>
  </si>
  <si>
    <t xml:space="preserve">LA PURISIMA NUMERO DOS G</t>
  </si>
  <si>
    <t xml:space="preserve">15011054X01</t>
  </si>
  <si>
    <t xml:space="preserve">LA GENOVESA N║ 1-B</t>
  </si>
  <si>
    <t xml:space="preserve">10001888X01</t>
  </si>
  <si>
    <t xml:space="preserve">LA PURISIMA NUMERO DOS H</t>
  </si>
  <si>
    <t xml:space="preserve">1510968AX01</t>
  </si>
  <si>
    <t xml:space="preserve">LA GENOVESA N║ 9</t>
  </si>
  <si>
    <t xml:space="preserve">10000276Y01</t>
  </si>
  <si>
    <t xml:space="preserve">LA PURISIMA NUMERO DOS I</t>
  </si>
  <si>
    <t xml:space="preserve">010190498</t>
  </si>
  <si>
    <t xml:space="preserve">LA GUARDIA N║20</t>
  </si>
  <si>
    <t xml:space="preserve">10001890X01</t>
  </si>
  <si>
    <t xml:space="preserve">LA PURISIMA NUMERO DOS J</t>
  </si>
  <si>
    <t xml:space="preserve">0403589AY01</t>
  </si>
  <si>
    <t xml:space="preserve">LA HUACA-A</t>
  </si>
  <si>
    <t xml:space="preserve">10000193Y01</t>
  </si>
  <si>
    <t xml:space="preserve">LA PURISIMA NUMERO TRES</t>
  </si>
  <si>
    <t xml:space="preserve">0403589BY01</t>
  </si>
  <si>
    <t xml:space="preserve">LA HUACA-B</t>
  </si>
  <si>
    <t xml:space="preserve">10001078X01</t>
  </si>
  <si>
    <t xml:space="preserve">LA PURISIMA NUMERO UNO A</t>
  </si>
  <si>
    <t xml:space="preserve">04010828X01</t>
  </si>
  <si>
    <t xml:space="preserve">LA HUARIAQUEÐA</t>
  </si>
  <si>
    <t xml:space="preserve">10001081X01</t>
  </si>
  <si>
    <t xml:space="preserve">LA PURISIMA NUMERO UNO D</t>
  </si>
  <si>
    <t xml:space="preserve">09000615X01</t>
  </si>
  <si>
    <t xml:space="preserve">LA HUERFANA</t>
  </si>
  <si>
    <t xml:space="preserve">10000222Y01</t>
  </si>
  <si>
    <t xml:space="preserve">LA PURISIMA NUMERO UNO E</t>
  </si>
  <si>
    <t xml:space="preserve">03002199X01</t>
  </si>
  <si>
    <t xml:space="preserve">LA INCREIBLE</t>
  </si>
  <si>
    <t xml:space="preserve">10001079X01</t>
  </si>
  <si>
    <t xml:space="preserve">LA PURISIMA NUMERO UNO-B</t>
  </si>
  <si>
    <t xml:space="preserve">11000019Y01</t>
  </si>
  <si>
    <t xml:space="preserve">LA INMACULADA</t>
  </si>
  <si>
    <t xml:space="preserve">10002209X01</t>
  </si>
  <si>
    <t xml:space="preserve">LA PURISIMA UNO-M</t>
  </si>
  <si>
    <t xml:space="preserve">17002549X01</t>
  </si>
  <si>
    <t xml:space="preserve">10002210X01</t>
  </si>
  <si>
    <t xml:space="preserve">LA PURISIMA UNO-N</t>
  </si>
  <si>
    <t xml:space="preserve">09004905X01</t>
  </si>
  <si>
    <t xml:space="preserve">LA INMACULADA AETA</t>
  </si>
  <si>
    <t xml:space="preserve">10000210Y01</t>
  </si>
  <si>
    <t xml:space="preserve">LA PURISIMA UNO-O</t>
  </si>
  <si>
    <t xml:space="preserve">17003335X01</t>
  </si>
  <si>
    <t xml:space="preserve">LA INMACULADA DOS</t>
  </si>
  <si>
    <t xml:space="preserve">03002237X01</t>
  </si>
  <si>
    <t xml:space="preserve">LA PURISIMA-I</t>
  </si>
  <si>
    <t xml:space="preserve">17003339X01</t>
  </si>
  <si>
    <t xml:space="preserve">LA INMACULADA TRES</t>
  </si>
  <si>
    <t xml:space="preserve">030008497</t>
  </si>
  <si>
    <t xml:space="preserve">LA RAMADA</t>
  </si>
  <si>
    <t xml:space="preserve">08001609Y01</t>
  </si>
  <si>
    <t xml:space="preserve">LA INVESTIGADA</t>
  </si>
  <si>
    <t xml:space="preserve">15000197Y01</t>
  </si>
  <si>
    <t xml:space="preserve">LA RECUPERADA</t>
  </si>
  <si>
    <t xml:space="preserve">08000167Y01</t>
  </si>
  <si>
    <t xml:space="preserve">LA LIMEÐA N║ 15</t>
  </si>
  <si>
    <t xml:space="preserve">04002021Y01</t>
  </si>
  <si>
    <t xml:space="preserve">LA REPUBLICANA</t>
  </si>
  <si>
    <t xml:space="preserve">030001601</t>
  </si>
  <si>
    <t xml:space="preserve">LA LOBA</t>
  </si>
  <si>
    <t xml:space="preserve">07001695X01</t>
  </si>
  <si>
    <t xml:space="preserve">LA RESERVA</t>
  </si>
  <si>
    <t xml:space="preserve">08001403Y01</t>
  </si>
  <si>
    <t xml:space="preserve">LA MAR</t>
  </si>
  <si>
    <t xml:space="preserve">10008043X01</t>
  </si>
  <si>
    <t xml:space="preserve">LA RETAGUARDIA</t>
  </si>
  <si>
    <t xml:space="preserve">11017947X01</t>
  </si>
  <si>
    <t xml:space="preserve">LA MELCHORITA</t>
  </si>
  <si>
    <t xml:space="preserve">050002301</t>
  </si>
  <si>
    <t xml:space="preserve">LA SEÐORA ILUMINADORA</t>
  </si>
  <si>
    <t xml:space="preserve">11019321X01</t>
  </si>
  <si>
    <t xml:space="preserve">LA MELCHORITA A</t>
  </si>
  <si>
    <t xml:space="preserve">030003995</t>
  </si>
  <si>
    <t xml:space="preserve">LA SHILLA</t>
  </si>
  <si>
    <t xml:space="preserve">11019322X01</t>
  </si>
  <si>
    <t xml:space="preserve">LA MELCHORITA B</t>
  </si>
  <si>
    <t xml:space="preserve">01002653X01</t>
  </si>
  <si>
    <t xml:space="preserve">LA SOBRINA</t>
  </si>
  <si>
    <t xml:space="preserve">010375194</t>
  </si>
  <si>
    <t xml:space="preserve">LA MERCED</t>
  </si>
  <si>
    <t xml:space="preserve">03000452X01</t>
  </si>
  <si>
    <t xml:space="preserve">LA SORPRESA</t>
  </si>
  <si>
    <t xml:space="preserve">010041401</t>
  </si>
  <si>
    <t xml:space="preserve">LA MINA PROSPERA</t>
  </si>
  <si>
    <t xml:space="preserve">040004698</t>
  </si>
  <si>
    <t xml:space="preserve">08018123X01</t>
  </si>
  <si>
    <t xml:space="preserve">LA MONEDA</t>
  </si>
  <si>
    <t xml:space="preserve">09004489X01</t>
  </si>
  <si>
    <t xml:space="preserve">09004069X01</t>
  </si>
  <si>
    <t xml:space="preserve">LA MOSQUITA</t>
  </si>
  <si>
    <t xml:space="preserve">030015895</t>
  </si>
  <si>
    <t xml:space="preserve">LA TERRA BELLA</t>
  </si>
  <si>
    <t xml:space="preserve">09008940X01</t>
  </si>
  <si>
    <t xml:space="preserve">LA MOSQUITA DOS</t>
  </si>
  <si>
    <t xml:space="preserve">010021301</t>
  </si>
  <si>
    <t xml:space="preserve">LA TINKA 2</t>
  </si>
  <si>
    <t xml:space="preserve">09010281X01</t>
  </si>
  <si>
    <t xml:space="preserve">LA NEGRITA</t>
  </si>
  <si>
    <t xml:space="preserve">15010655X01</t>
  </si>
  <si>
    <t xml:space="preserve">LA TORTUGA N║ 1</t>
  </si>
  <si>
    <t xml:space="preserve">11015462X01</t>
  </si>
  <si>
    <t xml:space="preserve">LA OCCIDENTAL N║ 5</t>
  </si>
  <si>
    <t xml:space="preserve">15010656X01</t>
  </si>
  <si>
    <t xml:space="preserve">LA TORTUGA N║ 2</t>
  </si>
  <si>
    <t xml:space="preserve">11015463X01</t>
  </si>
  <si>
    <t xml:space="preserve">LA OCCIDENTAL N║ 6</t>
  </si>
  <si>
    <t xml:space="preserve">15011056X01</t>
  </si>
  <si>
    <t xml:space="preserve">LA TORTUGA N║ 2-A</t>
  </si>
  <si>
    <t xml:space="preserve">11015464X01</t>
  </si>
  <si>
    <t xml:space="preserve">LA OCCIDENTAL N║ 7</t>
  </si>
  <si>
    <t xml:space="preserve">15010657X01</t>
  </si>
  <si>
    <t xml:space="preserve">LA TORTUGA N║ 3</t>
  </si>
  <si>
    <t xml:space="preserve">010367497</t>
  </si>
  <si>
    <t xml:space="preserve">LA OROYA 10</t>
  </si>
  <si>
    <t xml:space="preserve">15010658X01</t>
  </si>
  <si>
    <t xml:space="preserve">LA TORTUGA N║ 4</t>
  </si>
  <si>
    <t xml:space="preserve">010380997</t>
  </si>
  <si>
    <t xml:space="preserve">LA OROYA 11</t>
  </si>
  <si>
    <t xml:space="preserve">1510658AX01</t>
  </si>
  <si>
    <t xml:space="preserve">LA TORTUGA N║ 4-A</t>
  </si>
  <si>
    <t xml:space="preserve">08004347Y01</t>
  </si>
  <si>
    <t xml:space="preserve">LA OROYA-1</t>
  </si>
  <si>
    <t xml:space="preserve">06000878X01</t>
  </si>
  <si>
    <t xml:space="preserve">LA TRANCA</t>
  </si>
  <si>
    <t xml:space="preserve">0804347AY01</t>
  </si>
  <si>
    <t xml:space="preserve">LA OROYA-1A</t>
  </si>
  <si>
    <t xml:space="preserve">010290493</t>
  </si>
  <si>
    <t xml:space="preserve">LA TUNA</t>
  </si>
  <si>
    <t xml:space="preserve">0804347BY01</t>
  </si>
  <si>
    <t xml:space="preserve">LA OROYA-1B</t>
  </si>
  <si>
    <t xml:space="preserve">08012578X01</t>
  </si>
  <si>
    <t xml:space="preserve">LA ULTIMA</t>
  </si>
  <si>
    <t xml:space="preserve">0804347CY01</t>
  </si>
  <si>
    <t xml:space="preserve">LA OROYA-1C</t>
  </si>
  <si>
    <t xml:space="preserve">08002979Y01</t>
  </si>
  <si>
    <t xml:space="preserve">LA UNION</t>
  </si>
  <si>
    <t xml:space="preserve">0804347DY01</t>
  </si>
  <si>
    <t xml:space="preserve">LA OROYA-1D</t>
  </si>
  <si>
    <t xml:space="preserve">09002923X01</t>
  </si>
  <si>
    <t xml:space="preserve">LA VIBORA</t>
  </si>
  <si>
    <t xml:space="preserve">08004348Y01</t>
  </si>
  <si>
    <t xml:space="preserve">LA OROYA-2</t>
  </si>
  <si>
    <t xml:space="preserve">15010594X01</t>
  </si>
  <si>
    <t xml:space="preserve">LA VICTORIOSA</t>
  </si>
  <si>
    <t xml:space="preserve">0804348AY01</t>
  </si>
  <si>
    <t xml:space="preserve">LA OROYA-2A</t>
  </si>
  <si>
    <t xml:space="preserve">08017215X01</t>
  </si>
  <si>
    <t xml:space="preserve">LA VICUÐITA</t>
  </si>
  <si>
    <t xml:space="preserve">0804348BY01</t>
  </si>
  <si>
    <t xml:space="preserve">LA OROYA-2B</t>
  </si>
  <si>
    <t xml:space="preserve">08018963X01</t>
  </si>
  <si>
    <t xml:space="preserve">LA VICUÐITA-A</t>
  </si>
  <si>
    <t xml:space="preserve">08004349Y01</t>
  </si>
  <si>
    <t xml:space="preserve">LA OROYA-3</t>
  </si>
  <si>
    <t xml:space="preserve">010264796</t>
  </si>
  <si>
    <t xml:space="preserve">LACASA 1203</t>
  </si>
  <si>
    <t xml:space="preserve">0804349AY01</t>
  </si>
  <si>
    <t xml:space="preserve">LA OROYA-3A</t>
  </si>
  <si>
    <t xml:space="preserve">010805995</t>
  </si>
  <si>
    <t xml:space="preserve">LACASA 402</t>
  </si>
  <si>
    <t xml:space="preserve">0804349BY01</t>
  </si>
  <si>
    <t xml:space="preserve">LA OROYA-3B</t>
  </si>
  <si>
    <t xml:space="preserve">010202595</t>
  </si>
  <si>
    <t xml:space="preserve">LAGARTO I</t>
  </si>
  <si>
    <t xml:space="preserve">08004350Y01</t>
  </si>
  <si>
    <t xml:space="preserve">LA OROYA-4</t>
  </si>
  <si>
    <t xml:space="preserve">03002212X01</t>
  </si>
  <si>
    <t xml:space="preserve">LAGO</t>
  </si>
  <si>
    <t xml:space="preserve">08004351Y01</t>
  </si>
  <si>
    <t xml:space="preserve">LA OROYA-5</t>
  </si>
  <si>
    <t xml:space="preserve">03002819X01</t>
  </si>
  <si>
    <t xml:space="preserve">LAGO A-1</t>
  </si>
  <si>
    <t xml:space="preserve">010733995</t>
  </si>
  <si>
    <t xml:space="preserve">LA OROYA-7</t>
  </si>
  <si>
    <t xml:space="preserve">03002824X01</t>
  </si>
  <si>
    <t xml:space="preserve">LAGO A-2</t>
  </si>
  <si>
    <t xml:space="preserve">020001900</t>
  </si>
  <si>
    <t xml:space="preserve">LA OVEJA I</t>
  </si>
  <si>
    <t xml:space="preserve">03002849X01</t>
  </si>
  <si>
    <t xml:space="preserve">LAGO A-4</t>
  </si>
  <si>
    <t xml:space="preserve">09000679Y01</t>
  </si>
  <si>
    <t xml:space="preserve">LA PASCUA</t>
  </si>
  <si>
    <t xml:space="preserve">0302212AX01</t>
  </si>
  <si>
    <t xml:space="preserve">LAGO AL-1 (FRACCIONADO)</t>
  </si>
  <si>
    <t xml:space="preserve">11001692X01</t>
  </si>
  <si>
    <t xml:space="preserve">LA PODEROSA</t>
  </si>
  <si>
    <t xml:space="preserve">0302212BX01</t>
  </si>
  <si>
    <t xml:space="preserve">LAGO AL-2 (FRACCIONADO)</t>
  </si>
  <si>
    <t xml:space="preserve">080006000</t>
  </si>
  <si>
    <t xml:space="preserve">LA PODEROSA RR</t>
  </si>
  <si>
    <t xml:space="preserve">0302212CX01</t>
  </si>
  <si>
    <t xml:space="preserve">LAGO AL-3 (FRACCIONADO)</t>
  </si>
  <si>
    <t xml:space="preserve">08022016X01</t>
  </si>
  <si>
    <t xml:space="preserve">LA PONDEROSA</t>
  </si>
  <si>
    <t xml:space="preserve">0302212EX01</t>
  </si>
  <si>
    <t xml:space="preserve">LAGO AL-5 (FRACCIONADO)</t>
  </si>
  <si>
    <t xml:space="preserve">08001327X01</t>
  </si>
  <si>
    <t xml:space="preserve">LA PORFIADA</t>
  </si>
  <si>
    <t xml:space="preserve">03002829X01</t>
  </si>
  <si>
    <t xml:space="preserve">LAGO B-5</t>
  </si>
  <si>
    <t xml:space="preserve">15010651X01</t>
  </si>
  <si>
    <t xml:space="preserve">LA PORFIADA N║ 1</t>
  </si>
  <si>
    <t xml:space="preserve">03002832X01</t>
  </si>
  <si>
    <t xml:space="preserve">LAGO C-3</t>
  </si>
  <si>
    <t xml:space="preserve">15010652X01</t>
  </si>
  <si>
    <t xml:space="preserve">LA PORFIADA N║ 2</t>
  </si>
  <si>
    <t xml:space="preserve">03002912X01</t>
  </si>
  <si>
    <t xml:space="preserve">LAGO SEGUNDA DEMASIA</t>
  </si>
  <si>
    <t xml:space="preserve">1511059AX01</t>
  </si>
  <si>
    <t xml:space="preserve">LA PORFIADA N║ 2-A-1</t>
  </si>
  <si>
    <t xml:space="preserve">010011692</t>
  </si>
  <si>
    <t xml:space="preserve">LAGUNA 18</t>
  </si>
  <si>
    <t xml:space="preserve">15010653X01</t>
  </si>
  <si>
    <t xml:space="preserve">LA PORFIADA N║ 3</t>
  </si>
  <si>
    <t xml:space="preserve">11012585X01</t>
  </si>
  <si>
    <t xml:space="preserve">LAGUNA DE COCHAQUILLO</t>
  </si>
  <si>
    <t xml:space="preserve">1510653AX01</t>
  </si>
  <si>
    <t xml:space="preserve">LA PORFIADA N║ 3-A</t>
  </si>
  <si>
    <t xml:space="preserve">010077799</t>
  </si>
  <si>
    <t xml:space="preserve">LAITITA</t>
  </si>
  <si>
    <t xml:space="preserve">1510653BX01</t>
  </si>
  <si>
    <t xml:space="preserve">LA PORFIADA N║ 3-B</t>
  </si>
  <si>
    <t xml:space="preserve">07002600X01</t>
  </si>
  <si>
    <t xml:space="preserve">LANACHONTA-I</t>
  </si>
  <si>
    <t xml:space="preserve">15010654X01</t>
  </si>
  <si>
    <t xml:space="preserve">LA PORFIADA N║ 4</t>
  </si>
  <si>
    <t xml:space="preserve">11019517X01</t>
  </si>
  <si>
    <t xml:space="preserve">LAPA LAPA I</t>
  </si>
  <si>
    <t xml:space="preserve">15011060X01</t>
  </si>
  <si>
    <t xml:space="preserve">LA PORFIADA N║ 4-A</t>
  </si>
  <si>
    <t xml:space="preserve">11019518X01</t>
  </si>
  <si>
    <t xml:space="preserve">LAPA LAPA II</t>
  </si>
  <si>
    <t xml:space="preserve">1510726BX01</t>
  </si>
  <si>
    <t xml:space="preserve">LA PORFIADA N║ 6</t>
  </si>
  <si>
    <t xml:space="preserve">010674095</t>
  </si>
  <si>
    <t xml:space="preserve">LARA 5</t>
  </si>
  <si>
    <t xml:space="preserve">11000851Y01</t>
  </si>
  <si>
    <t xml:space="preserve">LA POSITIVA</t>
  </si>
  <si>
    <t xml:space="preserve">010140394</t>
  </si>
  <si>
    <t xml:space="preserve">LARA-2A</t>
  </si>
  <si>
    <t xml:space="preserve">050002401</t>
  </si>
  <si>
    <t xml:space="preserve">LA PRINCESA ILUMINADORA</t>
  </si>
  <si>
    <t xml:space="preserve">10011022X01</t>
  </si>
  <si>
    <t xml:space="preserve">LAS BRAVAS N║ 1</t>
  </si>
  <si>
    <t xml:space="preserve">060000295</t>
  </si>
  <si>
    <t xml:space="preserve">LA PROVIDENCIA 1</t>
  </si>
  <si>
    <t xml:space="preserve">10011273X01</t>
  </si>
  <si>
    <t xml:space="preserve">LAS BRAVAS N║ 2</t>
  </si>
  <si>
    <t xml:space="preserve">10000313Y01</t>
  </si>
  <si>
    <t xml:space="preserve">LA PURISIMA N║ 10</t>
  </si>
  <si>
    <t xml:space="preserve">010156200</t>
  </si>
  <si>
    <t xml:space="preserve">LAS BRUJAS</t>
  </si>
  <si>
    <t xml:space="preserve">10003745X01</t>
  </si>
  <si>
    <t xml:space="preserve">LA PURISIMA N║ 11</t>
  </si>
  <si>
    <t xml:space="preserve">1011210BX01</t>
  </si>
  <si>
    <t xml:space="preserve">LAS GEMELAS</t>
  </si>
  <si>
    <t xml:space="preserve">10003746X01</t>
  </si>
  <si>
    <t xml:space="preserve">LA PURISIMA N║ 12</t>
  </si>
  <si>
    <t xml:space="preserve">010202600</t>
  </si>
  <si>
    <t xml:space="preserve">LAS LAGUNAS 1</t>
  </si>
  <si>
    <t xml:space="preserve">010203600</t>
  </si>
  <si>
    <t xml:space="preserve">LAS LAGUNAS 11</t>
  </si>
  <si>
    <t xml:space="preserve">030004700</t>
  </si>
  <si>
    <t xml:space="preserve">LOS GOITOS</t>
  </si>
  <si>
    <t xml:space="preserve">010203700</t>
  </si>
  <si>
    <t xml:space="preserve">LAS LAGUNAS 12</t>
  </si>
  <si>
    <t xml:space="preserve">030004800</t>
  </si>
  <si>
    <t xml:space="preserve">LOS GOITOS 1</t>
  </si>
  <si>
    <t xml:space="preserve">010203800</t>
  </si>
  <si>
    <t xml:space="preserve">LAS LAGUNAS 13</t>
  </si>
  <si>
    <t xml:space="preserve">010005799</t>
  </si>
  <si>
    <t xml:space="preserve">LOS GUARANGOS</t>
  </si>
  <si>
    <t xml:space="preserve">010203900</t>
  </si>
  <si>
    <t xml:space="preserve">LAS LAGUNAS 14</t>
  </si>
  <si>
    <t xml:space="preserve">070011596</t>
  </si>
  <si>
    <t xml:space="preserve">LOS INVITADOS</t>
  </si>
  <si>
    <t xml:space="preserve">010204000</t>
  </si>
  <si>
    <t xml:space="preserve">LAS LAGUNAS 15</t>
  </si>
  <si>
    <t xml:space="preserve">040009798</t>
  </si>
  <si>
    <t xml:space="preserve">LOS MANANTIALES I</t>
  </si>
  <si>
    <t xml:space="preserve">010204100</t>
  </si>
  <si>
    <t xml:space="preserve">LAS LAGUNAS 16</t>
  </si>
  <si>
    <t xml:space="preserve">15000689X01</t>
  </si>
  <si>
    <t xml:space="preserve">LOS MILAGROS</t>
  </si>
  <si>
    <t xml:space="preserve">010204200</t>
  </si>
  <si>
    <t xml:space="preserve">LAS LAGUNAS 17</t>
  </si>
  <si>
    <t xml:space="preserve">15001636X01</t>
  </si>
  <si>
    <t xml:space="preserve">010204300</t>
  </si>
  <si>
    <t xml:space="preserve">LAS LAGUNAS 18</t>
  </si>
  <si>
    <t xml:space="preserve">010061898</t>
  </si>
  <si>
    <t xml:space="preserve">LOS MILLA</t>
  </si>
  <si>
    <t xml:space="preserve">010204400</t>
  </si>
  <si>
    <t xml:space="preserve">LAS LAGUNAS 19</t>
  </si>
  <si>
    <t xml:space="preserve">030004498</t>
  </si>
  <si>
    <t xml:space="preserve">LOS MOLINETES #1</t>
  </si>
  <si>
    <t xml:space="preserve">010202700</t>
  </si>
  <si>
    <t xml:space="preserve">LAS LAGUNAS 2</t>
  </si>
  <si>
    <t xml:space="preserve">03000300Y01</t>
  </si>
  <si>
    <t xml:space="preserve">LOS NEGROS Y SANTO CRISTO</t>
  </si>
  <si>
    <t xml:space="preserve">010039401</t>
  </si>
  <si>
    <t xml:space="preserve">LAS LAGUNAS 20</t>
  </si>
  <si>
    <t xml:space="preserve">010064994</t>
  </si>
  <si>
    <t xml:space="preserve">LOS PERVERSOS N║ 1</t>
  </si>
  <si>
    <t xml:space="preserve">010039601</t>
  </si>
  <si>
    <t xml:space="preserve">LAS LAGUNAS 22</t>
  </si>
  <si>
    <t xml:space="preserve">010064694</t>
  </si>
  <si>
    <t xml:space="preserve">LOS PERVERSOS N║ 2</t>
  </si>
  <si>
    <t xml:space="preserve">010039701</t>
  </si>
  <si>
    <t xml:space="preserve">LAS LAGUNAS 23</t>
  </si>
  <si>
    <t xml:space="preserve">010064894</t>
  </si>
  <si>
    <t xml:space="preserve">LOS PERVERSOS N║ 4</t>
  </si>
  <si>
    <t xml:space="preserve">010074701</t>
  </si>
  <si>
    <t xml:space="preserve">LAS LAGUNAS 24</t>
  </si>
  <si>
    <t xml:space="preserve">10010467X01</t>
  </si>
  <si>
    <t xml:space="preserve">LOS PIONEROS S.R.L.</t>
  </si>
  <si>
    <t xml:space="preserve">010202800</t>
  </si>
  <si>
    <t xml:space="preserve">LAS LAGUNAS 3</t>
  </si>
  <si>
    <t xml:space="preserve">17003144X01</t>
  </si>
  <si>
    <t xml:space="preserve">LOS REBELDES</t>
  </si>
  <si>
    <t xml:space="preserve">010202900</t>
  </si>
  <si>
    <t xml:space="preserve">LAS LAGUNAS 4</t>
  </si>
  <si>
    <t xml:space="preserve">06006056X01</t>
  </si>
  <si>
    <t xml:space="preserve">LOS UROS</t>
  </si>
  <si>
    <t xml:space="preserve">010203000</t>
  </si>
  <si>
    <t xml:space="preserve">LAS LAGUNAS 5</t>
  </si>
  <si>
    <t xml:space="preserve">06004421X01</t>
  </si>
  <si>
    <t xml:space="preserve">LOURDES DE CERRO DE PASCO DOS</t>
  </si>
  <si>
    <t xml:space="preserve">010203100</t>
  </si>
  <si>
    <t xml:space="preserve">LAS LAGUNAS 6</t>
  </si>
  <si>
    <t xml:space="preserve">010136900</t>
  </si>
  <si>
    <t xml:space="preserve">LUCCHUNE</t>
  </si>
  <si>
    <t xml:space="preserve">060000498</t>
  </si>
  <si>
    <t xml:space="preserve">LAS MERCEDES MARIA</t>
  </si>
  <si>
    <t xml:space="preserve">15000121Y01</t>
  </si>
  <si>
    <t xml:space="preserve">LUCERO DE VILLACORTA Y SOCAVON</t>
  </si>
  <si>
    <t xml:space="preserve">08575610Z01</t>
  </si>
  <si>
    <t xml:space="preserve">LAS ORQUIDEAS</t>
  </si>
  <si>
    <t xml:space="preserve">01004389X01</t>
  </si>
  <si>
    <t xml:space="preserve">LUCHO</t>
  </si>
  <si>
    <t xml:space="preserve">010026196</t>
  </si>
  <si>
    <t xml:space="preserve">LAS PRINCESAS</t>
  </si>
  <si>
    <t xml:space="preserve">01004390X01</t>
  </si>
  <si>
    <t xml:space="preserve">LUCHO 1</t>
  </si>
  <si>
    <t xml:space="preserve">04013434X01</t>
  </si>
  <si>
    <t xml:space="preserve">LASUNA I</t>
  </si>
  <si>
    <t xml:space="preserve">01005646X01</t>
  </si>
  <si>
    <t xml:space="preserve">LUCHO N║ 4</t>
  </si>
  <si>
    <t xml:space="preserve">010348995</t>
  </si>
  <si>
    <t xml:space="preserve">LAURI N║ 11</t>
  </si>
  <si>
    <t xml:space="preserve">0105646AX01</t>
  </si>
  <si>
    <t xml:space="preserve">LUCHO N║ 4-A</t>
  </si>
  <si>
    <t xml:space="preserve">010642795</t>
  </si>
  <si>
    <t xml:space="preserve">LAURI N║ 12</t>
  </si>
  <si>
    <t xml:space="preserve">01005647X01</t>
  </si>
  <si>
    <t xml:space="preserve">LUCHO N║ 5</t>
  </si>
  <si>
    <t xml:space="preserve">010348595</t>
  </si>
  <si>
    <t xml:space="preserve">LAURI N║ 15</t>
  </si>
  <si>
    <t xml:space="preserve">010317197</t>
  </si>
  <si>
    <t xml:space="preserve">LUCIA TERCERA</t>
  </si>
  <si>
    <t xml:space="preserve">010349895</t>
  </si>
  <si>
    <t xml:space="preserve">LAURI N║ 2</t>
  </si>
  <si>
    <t xml:space="preserve">010091698</t>
  </si>
  <si>
    <t xml:space="preserve">LUCITA 1</t>
  </si>
  <si>
    <t xml:space="preserve">060000499</t>
  </si>
  <si>
    <t xml:space="preserve">LAURITA PRIMERA</t>
  </si>
  <si>
    <t xml:space="preserve">010091798</t>
  </si>
  <si>
    <t xml:space="preserve">LUCITA 2</t>
  </si>
  <si>
    <t xml:space="preserve">010122796</t>
  </si>
  <si>
    <t xml:space="preserve">LAZARO 15-96</t>
  </si>
  <si>
    <t xml:space="preserve">010064999</t>
  </si>
  <si>
    <t xml:space="preserve">LUCRECIA ESPERANZA</t>
  </si>
  <si>
    <t xml:space="preserve">010281395</t>
  </si>
  <si>
    <t xml:space="preserve">LECHERA DE ORO UNO</t>
  </si>
  <si>
    <t xml:space="preserve">010021600</t>
  </si>
  <si>
    <t xml:space="preserve">LUCUMO DE LUNAHUANA</t>
  </si>
  <si>
    <t xml:space="preserve">010028197</t>
  </si>
  <si>
    <t xml:space="preserve">LEIMEBAMBA-38</t>
  </si>
  <si>
    <t xml:space="preserve">010389097</t>
  </si>
  <si>
    <t xml:space="preserve">LUIS</t>
  </si>
  <si>
    <t xml:space="preserve">010028297</t>
  </si>
  <si>
    <t xml:space="preserve">LEIMEBAMBA-40</t>
  </si>
  <si>
    <t xml:space="preserve">070017999</t>
  </si>
  <si>
    <t xml:space="preserve">LUIS ALFREDO I</t>
  </si>
  <si>
    <t xml:space="preserve">070004599</t>
  </si>
  <si>
    <t xml:space="preserve">LEO I</t>
  </si>
  <si>
    <t xml:space="preserve">15007478X01</t>
  </si>
  <si>
    <t xml:space="preserve">LUIS CARLOS</t>
  </si>
  <si>
    <t xml:space="preserve">060002399</t>
  </si>
  <si>
    <t xml:space="preserve">LEON DE JUDA S XXI</t>
  </si>
  <si>
    <t xml:space="preserve">15008687X01</t>
  </si>
  <si>
    <t xml:space="preserve">LUIS CARLOS 2</t>
  </si>
  <si>
    <t xml:space="preserve">10011072X01</t>
  </si>
  <si>
    <t xml:space="preserve">LEON TRES</t>
  </si>
  <si>
    <t xml:space="preserve">010003001</t>
  </si>
  <si>
    <t xml:space="preserve">LUIS II</t>
  </si>
  <si>
    <t xml:space="preserve">10009642X01</t>
  </si>
  <si>
    <t xml:space="preserve">LEON UNO</t>
  </si>
  <si>
    <t xml:space="preserve">11014311X01</t>
  </si>
  <si>
    <t xml:space="preserve">LUIS JORGE II</t>
  </si>
  <si>
    <t xml:space="preserve">070005399</t>
  </si>
  <si>
    <t xml:space="preserve">LEONARDO UNO</t>
  </si>
  <si>
    <t xml:space="preserve">11017847X01</t>
  </si>
  <si>
    <t xml:space="preserve">LUIS JORGE III</t>
  </si>
  <si>
    <t xml:space="preserve">11021523X01</t>
  </si>
  <si>
    <t xml:space="preserve">LEONOR B</t>
  </si>
  <si>
    <t xml:space="preserve">030002801</t>
  </si>
  <si>
    <t xml:space="preserve">LUISA FERNANDA</t>
  </si>
  <si>
    <t xml:space="preserve">010341197</t>
  </si>
  <si>
    <t xml:space="preserve">LEPIDODENDRON 1</t>
  </si>
  <si>
    <t xml:space="preserve">010072597</t>
  </si>
  <si>
    <t xml:space="preserve">LUISA-ANGELICA</t>
  </si>
  <si>
    <t xml:space="preserve">010342197</t>
  </si>
  <si>
    <t xml:space="preserve">LEPIDODENDRON 12</t>
  </si>
  <si>
    <t xml:space="preserve">08002922X01</t>
  </si>
  <si>
    <t xml:space="preserve">LUISITO</t>
  </si>
  <si>
    <t xml:space="preserve">010339497</t>
  </si>
  <si>
    <t xml:space="preserve">LEPIDODENDRON 2</t>
  </si>
  <si>
    <t xml:space="preserve">010098302</t>
  </si>
  <si>
    <t xml:space="preserve">LUNA</t>
  </si>
  <si>
    <t xml:space="preserve">010339797</t>
  </si>
  <si>
    <t xml:space="preserve">LEPIDODENDRON 70</t>
  </si>
  <si>
    <t xml:space="preserve">040002300</t>
  </si>
  <si>
    <t xml:space="preserve">LUZ NOELIA DOS</t>
  </si>
  <si>
    <t xml:space="preserve">010342497</t>
  </si>
  <si>
    <t xml:space="preserve">LEPIDODENDRON 72</t>
  </si>
  <si>
    <t xml:space="preserve">030005297</t>
  </si>
  <si>
    <t xml:space="preserve">MACARENA XXI</t>
  </si>
  <si>
    <t xml:space="preserve">010342397</t>
  </si>
  <si>
    <t xml:space="preserve">LEPIDODENDRON 73</t>
  </si>
  <si>
    <t xml:space="preserve">050002698</t>
  </si>
  <si>
    <t xml:space="preserve">MACEH 005</t>
  </si>
  <si>
    <t xml:space="preserve">010036999</t>
  </si>
  <si>
    <t xml:space="preserve">LEPIDODENDRON 75</t>
  </si>
  <si>
    <t xml:space="preserve">010085095</t>
  </si>
  <si>
    <t xml:space="preserve">MACHA 1</t>
  </si>
  <si>
    <t xml:space="preserve">010104601</t>
  </si>
  <si>
    <t xml:space="preserve">LEPIDODENDRON 78</t>
  </si>
  <si>
    <t xml:space="preserve">010085295</t>
  </si>
  <si>
    <t xml:space="preserve">MACHA 2</t>
  </si>
  <si>
    <t xml:space="preserve">010104701</t>
  </si>
  <si>
    <t xml:space="preserve">LEPIDODENDRON 79</t>
  </si>
  <si>
    <t xml:space="preserve">010082595</t>
  </si>
  <si>
    <t xml:space="preserve">MACHA 3</t>
  </si>
  <si>
    <t xml:space="preserve">010105101</t>
  </si>
  <si>
    <t xml:space="preserve">LEPIDODENDRON 83</t>
  </si>
  <si>
    <t xml:space="preserve">010082395</t>
  </si>
  <si>
    <t xml:space="preserve">MACHA 4</t>
  </si>
  <si>
    <t xml:space="preserve">010105201</t>
  </si>
  <si>
    <t xml:space="preserve">LEPIDODENDRON 84</t>
  </si>
  <si>
    <t xml:space="preserve">010210796</t>
  </si>
  <si>
    <t xml:space="preserve">MACHACALA</t>
  </si>
  <si>
    <t xml:space="preserve">010103901</t>
  </si>
  <si>
    <t xml:space="preserve">LEPIDODENDRON 87</t>
  </si>
  <si>
    <t xml:space="preserve">030010396</t>
  </si>
  <si>
    <t xml:space="preserve">MACHACALA 2</t>
  </si>
  <si>
    <t xml:space="preserve">010104001</t>
  </si>
  <si>
    <t xml:space="preserve">LEPIDODENDRON 88</t>
  </si>
  <si>
    <t xml:space="preserve">10000036Y02</t>
  </si>
  <si>
    <t xml:space="preserve">MACHUCRUZ</t>
  </si>
  <si>
    <t xml:space="preserve">010104201</t>
  </si>
  <si>
    <t xml:space="preserve">LEPIDODENDRON 90</t>
  </si>
  <si>
    <t xml:space="preserve">030003792A</t>
  </si>
  <si>
    <t xml:space="preserve">MACO N║ 6-A</t>
  </si>
  <si>
    <t xml:space="preserve">010104401</t>
  </si>
  <si>
    <t xml:space="preserve">LEPIDODENDRON 92</t>
  </si>
  <si>
    <t xml:space="preserve">09000795Y01</t>
  </si>
  <si>
    <t xml:space="preserve">MADRE DE DIOS</t>
  </si>
  <si>
    <t xml:space="preserve">010104501</t>
  </si>
  <si>
    <t xml:space="preserve">LEPIDODENDRON 93</t>
  </si>
  <si>
    <t xml:space="preserve">08023129X01</t>
  </si>
  <si>
    <t xml:space="preserve">MADRE SELVA 90-3P</t>
  </si>
  <si>
    <t xml:space="preserve">05003143X01</t>
  </si>
  <si>
    <t xml:space="preserve">LEVIATAN</t>
  </si>
  <si>
    <t xml:space="preserve">01002068X01</t>
  </si>
  <si>
    <t xml:space="preserve">MADRIGAL N║ 1</t>
  </si>
  <si>
    <t xml:space="preserve">070015696</t>
  </si>
  <si>
    <t xml:space="preserve">LILIANA II</t>
  </si>
  <si>
    <t xml:space="preserve">01004039X01</t>
  </si>
  <si>
    <t xml:space="preserve">MADRIGAL N║ 31</t>
  </si>
  <si>
    <t xml:space="preserve">010240297</t>
  </si>
  <si>
    <t xml:space="preserve">LILY</t>
  </si>
  <si>
    <t xml:space="preserve">01002071X01</t>
  </si>
  <si>
    <t xml:space="preserve">MADRIGAL N║ 4</t>
  </si>
  <si>
    <t xml:space="preserve">010238395</t>
  </si>
  <si>
    <t xml:space="preserve">LIMEÐA I</t>
  </si>
  <si>
    <t xml:space="preserve">01002183X01</t>
  </si>
  <si>
    <t xml:space="preserve">MADRIGAL N║ 9</t>
  </si>
  <si>
    <t xml:space="preserve">010345696</t>
  </si>
  <si>
    <t xml:space="preserve">LIMITANE</t>
  </si>
  <si>
    <t xml:space="preserve">010117100</t>
  </si>
  <si>
    <t xml:space="preserve">MAGALITA</t>
  </si>
  <si>
    <t xml:space="preserve">090001699</t>
  </si>
  <si>
    <t xml:space="preserve">LIRIOS 2000</t>
  </si>
  <si>
    <t xml:space="preserve">09000612X01</t>
  </si>
  <si>
    <t xml:space="preserve">MAGISTER</t>
  </si>
  <si>
    <t xml:space="preserve">11025729X01</t>
  </si>
  <si>
    <t xml:space="preserve">LIVIA II</t>
  </si>
  <si>
    <t xml:space="preserve">010383095</t>
  </si>
  <si>
    <t xml:space="preserve">MAGISTRAL 3</t>
  </si>
  <si>
    <t xml:space="preserve">070010596</t>
  </si>
  <si>
    <t xml:space="preserve">LIZ CAROLL</t>
  </si>
  <si>
    <t xml:space="preserve">08021706X01</t>
  </si>
  <si>
    <t xml:space="preserve">MAGNO 45</t>
  </si>
  <si>
    <t xml:space="preserve">010178699</t>
  </si>
  <si>
    <t xml:space="preserve">LIZBETH</t>
  </si>
  <si>
    <t xml:space="preserve">08021730X01</t>
  </si>
  <si>
    <t xml:space="preserve">MAGNO 54</t>
  </si>
  <si>
    <t xml:space="preserve">17002552X01</t>
  </si>
  <si>
    <t xml:space="preserve">LOLITA CUATRO</t>
  </si>
  <si>
    <t xml:space="preserve">08021731X01</t>
  </si>
  <si>
    <t xml:space="preserve">MAGNO 69</t>
  </si>
  <si>
    <t xml:space="preserve">17001910X01</t>
  </si>
  <si>
    <t xml:space="preserve">LOLITA UNO</t>
  </si>
  <si>
    <t xml:space="preserve">08021729X01</t>
  </si>
  <si>
    <t xml:space="preserve">MAGNO 72</t>
  </si>
  <si>
    <t xml:space="preserve">09009837X01</t>
  </si>
  <si>
    <t xml:space="preserve">LOMA BLANCA</t>
  </si>
  <si>
    <t xml:space="preserve">08021732X01</t>
  </si>
  <si>
    <t xml:space="preserve">MAGNO 96</t>
  </si>
  <si>
    <t xml:space="preserve">010216597</t>
  </si>
  <si>
    <t xml:space="preserve">LOMA BLANCA N║ 2</t>
  </si>
  <si>
    <t xml:space="preserve">070013000</t>
  </si>
  <si>
    <t xml:space="preserve">MAGNO I</t>
  </si>
  <si>
    <t xml:space="preserve">020000100</t>
  </si>
  <si>
    <t xml:space="preserve">LOMO UNO</t>
  </si>
  <si>
    <t xml:space="preserve">010283897</t>
  </si>
  <si>
    <t xml:space="preserve">MAGNUM NUEVE</t>
  </si>
  <si>
    <t xml:space="preserve">010339794</t>
  </si>
  <si>
    <t xml:space="preserve">LONGOTEA N║ 2-94</t>
  </si>
  <si>
    <t xml:space="preserve">010033698</t>
  </si>
  <si>
    <t xml:space="preserve">MAGNUM TRECE</t>
  </si>
  <si>
    <t xml:space="preserve">12002617X01</t>
  </si>
  <si>
    <t xml:space="preserve">LORENA</t>
  </si>
  <si>
    <t xml:space="preserve">04012613X01</t>
  </si>
  <si>
    <t xml:space="preserve">MAJADA 1</t>
  </si>
  <si>
    <t xml:space="preserve">010893795</t>
  </si>
  <si>
    <t xml:space="preserve">LORENCITO</t>
  </si>
  <si>
    <t xml:space="preserve">04001196X01</t>
  </si>
  <si>
    <t xml:space="preserve">MALAGA</t>
  </si>
  <si>
    <t xml:space="preserve">040010200</t>
  </si>
  <si>
    <t xml:space="preserve">LOROMAYO</t>
  </si>
  <si>
    <t xml:space="preserve">040006799</t>
  </si>
  <si>
    <t xml:space="preserve">MALDITA BOA XIV</t>
  </si>
  <si>
    <t xml:space="preserve">040007496</t>
  </si>
  <si>
    <t xml:space="preserve">LOS AMIGOS</t>
  </si>
  <si>
    <t xml:space="preserve">15001696X02</t>
  </si>
  <si>
    <t xml:space="preserve">MALIN</t>
  </si>
  <si>
    <t xml:space="preserve">020002099</t>
  </si>
  <si>
    <t xml:space="preserve">LOS ANGELES 2000</t>
  </si>
  <si>
    <t xml:space="preserve">15000834Y01</t>
  </si>
  <si>
    <t xml:space="preserve">MALIN N║ 5</t>
  </si>
  <si>
    <t xml:space="preserve">07001577X01</t>
  </si>
  <si>
    <t xml:space="preserve">LOS ANGELES N║ 1</t>
  </si>
  <si>
    <t xml:space="preserve">09014351X01</t>
  </si>
  <si>
    <t xml:space="preserve">MALU I</t>
  </si>
  <si>
    <t xml:space="preserve">010147394</t>
  </si>
  <si>
    <t xml:space="preserve">LOS ASES N║ 3</t>
  </si>
  <si>
    <t xml:space="preserve">010206599</t>
  </si>
  <si>
    <t xml:space="preserve">MAMA BENITA</t>
  </si>
  <si>
    <t xml:space="preserve">03000303Y01</t>
  </si>
  <si>
    <t xml:space="preserve">LOS BLANCOS</t>
  </si>
  <si>
    <t xml:space="preserve">030010000</t>
  </si>
  <si>
    <t xml:space="preserve">MAMA IRENE</t>
  </si>
  <si>
    <t xml:space="preserve">010036192</t>
  </si>
  <si>
    <t xml:space="preserve">LOS CHANCAS I</t>
  </si>
  <si>
    <t xml:space="preserve">05006191X01</t>
  </si>
  <si>
    <t xml:space="preserve">MAMIPAVIAD</t>
  </si>
  <si>
    <t xml:space="preserve">010039292</t>
  </si>
  <si>
    <t xml:space="preserve">LOS CHANCAS II</t>
  </si>
  <si>
    <t xml:space="preserve">010811095</t>
  </si>
  <si>
    <t xml:space="preserve">MAMUT 16</t>
  </si>
  <si>
    <t xml:space="preserve">010047792</t>
  </si>
  <si>
    <t xml:space="preserve">LOS CHANCAS IV</t>
  </si>
  <si>
    <t xml:space="preserve">010810695</t>
  </si>
  <si>
    <t xml:space="preserve">MAMUT 17</t>
  </si>
  <si>
    <t xml:space="preserve">010052393</t>
  </si>
  <si>
    <t xml:space="preserve">LOS CHANCAS V</t>
  </si>
  <si>
    <t xml:space="preserve">010282197</t>
  </si>
  <si>
    <t xml:space="preserve">MAMUT 20</t>
  </si>
  <si>
    <t xml:space="preserve">090001700</t>
  </si>
  <si>
    <t xml:space="preserve">LOS CINCO REBELDES</t>
  </si>
  <si>
    <t xml:space="preserve">010067499</t>
  </si>
  <si>
    <t xml:space="preserve">MANCACOTO ILP</t>
  </si>
  <si>
    <t xml:space="preserve">050001600</t>
  </si>
  <si>
    <t xml:space="preserve">LOS CUATRO ASES 2000</t>
  </si>
  <si>
    <t xml:space="preserve">11024448X01</t>
  </si>
  <si>
    <t xml:space="preserve">MANCAHUCRO</t>
  </si>
  <si>
    <t xml:space="preserve">08001401Y01</t>
  </si>
  <si>
    <t xml:space="preserve">MANSITA</t>
  </si>
  <si>
    <t xml:space="preserve">010033694</t>
  </si>
  <si>
    <t xml:space="preserve">MARION T-1</t>
  </si>
  <si>
    <t xml:space="preserve">03003231X01</t>
  </si>
  <si>
    <t xml:space="preserve">MANTO BLANCO</t>
  </si>
  <si>
    <t xml:space="preserve">010033894</t>
  </si>
  <si>
    <t xml:space="preserve">MARION T-3</t>
  </si>
  <si>
    <t xml:space="preserve">080002400</t>
  </si>
  <si>
    <t xml:space="preserve">MANTO MILLONARIA NUEVA FORTUNA</t>
  </si>
  <si>
    <t xml:space="preserve">010050894</t>
  </si>
  <si>
    <t xml:space="preserve">MARION T-4</t>
  </si>
  <si>
    <t xml:space="preserve">010085496</t>
  </si>
  <si>
    <t xml:space="preserve">MANUEL PRIMERO</t>
  </si>
  <si>
    <t xml:space="preserve">01004792X01</t>
  </si>
  <si>
    <t xml:space="preserve">MARION-1</t>
  </si>
  <si>
    <t xml:space="preserve">08001109Y01</t>
  </si>
  <si>
    <t xml:space="preserve">MANUELITA</t>
  </si>
  <si>
    <t xml:space="preserve">01004793X01</t>
  </si>
  <si>
    <t xml:space="preserve">MARION-2</t>
  </si>
  <si>
    <t xml:space="preserve">08012055X01</t>
  </si>
  <si>
    <t xml:space="preserve">MANUELITO</t>
  </si>
  <si>
    <t xml:space="preserve">040010300</t>
  </si>
  <si>
    <t xml:space="preserve">MARISELA</t>
  </si>
  <si>
    <t xml:space="preserve">090004500</t>
  </si>
  <si>
    <t xml:space="preserve">MAR DE FLORES</t>
  </si>
  <si>
    <t xml:space="preserve">070001998</t>
  </si>
  <si>
    <t xml:space="preserve">MARISOL</t>
  </si>
  <si>
    <t xml:space="preserve">050003799</t>
  </si>
  <si>
    <t xml:space="preserve">MARCELO 200</t>
  </si>
  <si>
    <t xml:space="preserve">070019297</t>
  </si>
  <si>
    <t xml:space="preserve">MARISOL 97 A</t>
  </si>
  <si>
    <t xml:space="preserve">010014801</t>
  </si>
  <si>
    <t xml:space="preserve">MARCIA 2001</t>
  </si>
  <si>
    <t xml:space="preserve">070029696</t>
  </si>
  <si>
    <t xml:space="preserve">MARJORIE</t>
  </si>
  <si>
    <t xml:space="preserve">010202000</t>
  </si>
  <si>
    <t xml:space="preserve">MARCIA KARLA</t>
  </si>
  <si>
    <t xml:space="preserve">070019099</t>
  </si>
  <si>
    <t xml:space="preserve">MARJORIE II</t>
  </si>
  <si>
    <t xml:space="preserve">010044492A</t>
  </si>
  <si>
    <t xml:space="preserve">MARCO 3-A</t>
  </si>
  <si>
    <t xml:space="preserve">06003178X01</t>
  </si>
  <si>
    <t xml:space="preserve">MARTE N║ 1</t>
  </si>
  <si>
    <t xml:space="preserve">010046092</t>
  </si>
  <si>
    <t xml:space="preserve">MARCO 7</t>
  </si>
  <si>
    <t xml:space="preserve">06000825Y01</t>
  </si>
  <si>
    <t xml:space="preserve">MARTE N║ 10</t>
  </si>
  <si>
    <t xml:space="preserve">010046192</t>
  </si>
  <si>
    <t xml:space="preserve">MARCO 8</t>
  </si>
  <si>
    <t xml:space="preserve">06005952X01</t>
  </si>
  <si>
    <t xml:space="preserve">MARTE N║ 11</t>
  </si>
  <si>
    <t xml:space="preserve">17002938X01</t>
  </si>
  <si>
    <t xml:space="preserve">MARCO N║ 4</t>
  </si>
  <si>
    <t xml:space="preserve">06000826Y01</t>
  </si>
  <si>
    <t xml:space="preserve">MARTE N║ 12</t>
  </si>
  <si>
    <t xml:space="preserve">17002630X01</t>
  </si>
  <si>
    <t xml:space="preserve">MARCO TULIO</t>
  </si>
  <si>
    <t xml:space="preserve">06005954X01</t>
  </si>
  <si>
    <t xml:space="preserve">MARTE N║ 13</t>
  </si>
  <si>
    <t xml:space="preserve">040009899</t>
  </si>
  <si>
    <t xml:space="preserve">MARGARITA CUATRO</t>
  </si>
  <si>
    <t xml:space="preserve">06005955X01</t>
  </si>
  <si>
    <t xml:space="preserve">MARTE N║ 14</t>
  </si>
  <si>
    <t xml:space="preserve">15010905X01</t>
  </si>
  <si>
    <t xml:space="preserve">MARGARITA S.P.</t>
  </si>
  <si>
    <t xml:space="preserve">06000805Y01</t>
  </si>
  <si>
    <t xml:space="preserve">MARTE N║ 15</t>
  </si>
  <si>
    <t xml:space="preserve">070002397</t>
  </si>
  <si>
    <t xml:space="preserve">MARGOT I</t>
  </si>
  <si>
    <t xml:space="preserve">06003179X01</t>
  </si>
  <si>
    <t xml:space="preserve">MARTE N║ 2</t>
  </si>
  <si>
    <t xml:space="preserve">070013399</t>
  </si>
  <si>
    <t xml:space="preserve">MARGOT VII</t>
  </si>
  <si>
    <t xml:space="preserve">06003180X01</t>
  </si>
  <si>
    <t xml:space="preserve">MARTE N║ 3</t>
  </si>
  <si>
    <t xml:space="preserve">070014398</t>
  </si>
  <si>
    <t xml:space="preserve">MARGOT Y KARINA</t>
  </si>
  <si>
    <t xml:space="preserve">06003183X01</t>
  </si>
  <si>
    <t xml:space="preserve">MARTE N║ 6</t>
  </si>
  <si>
    <t xml:space="preserve">010080094</t>
  </si>
  <si>
    <t xml:space="preserve">MARIA ANGOLA 1</t>
  </si>
  <si>
    <t xml:space="preserve">06003184X01</t>
  </si>
  <si>
    <t xml:space="preserve">MARTE N║ 7</t>
  </si>
  <si>
    <t xml:space="preserve">010364096</t>
  </si>
  <si>
    <t xml:space="preserve">MARIA ANGOLA 19</t>
  </si>
  <si>
    <t xml:space="preserve">06004837X01</t>
  </si>
  <si>
    <t xml:space="preserve">MARTE N║ 8</t>
  </si>
  <si>
    <t xml:space="preserve">010289297</t>
  </si>
  <si>
    <t xml:space="preserve">MARIA ANGOLA 29</t>
  </si>
  <si>
    <t xml:space="preserve">010084200</t>
  </si>
  <si>
    <t xml:space="preserve">MARTIN V 300</t>
  </si>
  <si>
    <t xml:space="preserve">010080294</t>
  </si>
  <si>
    <t xml:space="preserve">MARIA ANGOLA 3</t>
  </si>
  <si>
    <t xml:space="preserve">010084100</t>
  </si>
  <si>
    <t xml:space="preserve">MARTIN VI 300</t>
  </si>
  <si>
    <t xml:space="preserve">010079199</t>
  </si>
  <si>
    <t xml:space="preserve">MARIA ANGOLA 34</t>
  </si>
  <si>
    <t xml:space="preserve">010023094</t>
  </si>
  <si>
    <t xml:space="preserve">MASTIN 2</t>
  </si>
  <si>
    <t xml:space="preserve">010080394</t>
  </si>
  <si>
    <t xml:space="preserve">MARIA ANGOLA 4</t>
  </si>
  <si>
    <t xml:space="preserve">010023194</t>
  </si>
  <si>
    <t xml:space="preserve">MASTIN 3</t>
  </si>
  <si>
    <t xml:space="preserve">010080494</t>
  </si>
  <si>
    <t xml:space="preserve">MARIA ANGOLA 5</t>
  </si>
  <si>
    <t xml:space="preserve">010023294</t>
  </si>
  <si>
    <t xml:space="preserve">MASTIN 4</t>
  </si>
  <si>
    <t xml:space="preserve">010080594</t>
  </si>
  <si>
    <t xml:space="preserve">MARIA ANGOLA 6</t>
  </si>
  <si>
    <t xml:space="preserve">010023494</t>
  </si>
  <si>
    <t xml:space="preserve">MASTIN 6</t>
  </si>
  <si>
    <t xml:space="preserve">10000687X01</t>
  </si>
  <si>
    <t xml:space="preserve">MARIA AUXILIADORA</t>
  </si>
  <si>
    <t xml:space="preserve">04011526X01</t>
  </si>
  <si>
    <t xml:space="preserve">MATILDE</t>
  </si>
  <si>
    <t xml:space="preserve">010196799</t>
  </si>
  <si>
    <t xml:space="preserve">MARIA BELEN-AA</t>
  </si>
  <si>
    <t xml:space="preserve">15004450X01</t>
  </si>
  <si>
    <t xml:space="preserve">MEDALLA MILAGROSA</t>
  </si>
  <si>
    <t xml:space="preserve">010214793</t>
  </si>
  <si>
    <t xml:space="preserve">MARIA CARMEN 1993-DOS</t>
  </si>
  <si>
    <t xml:space="preserve">01003552X01</t>
  </si>
  <si>
    <t xml:space="preserve">MEDALLA MILAGROSA N║ 12</t>
  </si>
  <si>
    <t xml:space="preserve">010221295</t>
  </si>
  <si>
    <t xml:space="preserve">MARIA CARMEN 1995</t>
  </si>
  <si>
    <t xml:space="preserve">01003579X01</t>
  </si>
  <si>
    <t xml:space="preserve">MEDALLA MILAGROSA N║ 15</t>
  </si>
  <si>
    <t xml:space="preserve">010128796</t>
  </si>
  <si>
    <t xml:space="preserve">MARIA CARMEN 1996</t>
  </si>
  <si>
    <t xml:space="preserve">01004496X01</t>
  </si>
  <si>
    <t xml:space="preserve">MEDALLA MILAGROSA N║ 18</t>
  </si>
  <si>
    <t xml:space="preserve">010142696</t>
  </si>
  <si>
    <t xml:space="preserve">MARIA CARMEN 1996 CUATRO</t>
  </si>
  <si>
    <t xml:space="preserve">050007895</t>
  </si>
  <si>
    <t xml:space="preserve">MEDALLA MILAGROSA N║ 21</t>
  </si>
  <si>
    <t xml:space="preserve">010142496</t>
  </si>
  <si>
    <t xml:space="preserve">MARIA CARMEN 1996 DOS</t>
  </si>
  <si>
    <t xml:space="preserve">01003412X01</t>
  </si>
  <si>
    <t xml:space="preserve">MEDALLA MILAGROSA N║ 5</t>
  </si>
  <si>
    <t xml:space="preserve">010142596</t>
  </si>
  <si>
    <t xml:space="preserve">MARIA CARMEN 1996 TRES</t>
  </si>
  <si>
    <t xml:space="preserve">01003460X01</t>
  </si>
  <si>
    <t xml:space="preserve">MEDALLA MILAGROSA N║ 7</t>
  </si>
  <si>
    <t xml:space="preserve">010093600</t>
  </si>
  <si>
    <t xml:space="preserve">MARIA CARMEN 2000 TRES</t>
  </si>
  <si>
    <t xml:space="preserve">01003461X01</t>
  </si>
  <si>
    <t xml:space="preserve">MEDALLA MILAGROSA N║ 8</t>
  </si>
  <si>
    <t xml:space="preserve">010087098</t>
  </si>
  <si>
    <t xml:space="preserve">MARIA CARMEN 98</t>
  </si>
  <si>
    <t xml:space="preserve">01004456X01</t>
  </si>
  <si>
    <t xml:space="preserve">MEDIO SIGLO</t>
  </si>
  <si>
    <t xml:space="preserve">010086398</t>
  </si>
  <si>
    <t xml:space="preserve">MARIA CARMEN 98 DOS</t>
  </si>
  <si>
    <t xml:space="preserve">15008913X01</t>
  </si>
  <si>
    <t xml:space="preserve">MELCHORITA</t>
  </si>
  <si>
    <t xml:space="preserve">010086898</t>
  </si>
  <si>
    <t xml:space="preserve">MARIA CARMEN 98 UNO</t>
  </si>
  <si>
    <t xml:space="preserve">08022001X01</t>
  </si>
  <si>
    <t xml:space="preserve">MELVA ROSA</t>
  </si>
  <si>
    <t xml:space="preserve">040010396</t>
  </si>
  <si>
    <t xml:space="preserve">MARIA CARMEN MM</t>
  </si>
  <si>
    <t xml:space="preserve">030003097</t>
  </si>
  <si>
    <t xml:space="preserve">MENOCUCHO</t>
  </si>
  <si>
    <t xml:space="preserve">010077493</t>
  </si>
  <si>
    <t xml:space="preserve">MARIA CARMEN-1993</t>
  </si>
  <si>
    <t xml:space="preserve">08001398Y01</t>
  </si>
  <si>
    <t xml:space="preserve">MERCEDES</t>
  </si>
  <si>
    <t xml:space="preserve">010165896</t>
  </si>
  <si>
    <t xml:space="preserve">MARIA CONCEPCION I</t>
  </si>
  <si>
    <t xml:space="preserve">11000585X01</t>
  </si>
  <si>
    <t xml:space="preserve">10008241X01</t>
  </si>
  <si>
    <t xml:space="preserve">MARIA DE LA SOLEDAD</t>
  </si>
  <si>
    <t xml:space="preserve">15000243X01</t>
  </si>
  <si>
    <t xml:space="preserve">10008239X01</t>
  </si>
  <si>
    <t xml:space="preserve">MARIA DE LAS MERCEDES</t>
  </si>
  <si>
    <t xml:space="preserve">11018447X01</t>
  </si>
  <si>
    <t xml:space="preserve">MERCEDES 1</t>
  </si>
  <si>
    <t xml:space="preserve">10000828X01</t>
  </si>
  <si>
    <t xml:space="preserve">MARIA DEL CARMEN</t>
  </si>
  <si>
    <t xml:space="preserve">06000110Y01</t>
  </si>
  <si>
    <t xml:space="preserve">MERCEDES 3 Y ESPERANZA</t>
  </si>
  <si>
    <t xml:space="preserve">10008243X01</t>
  </si>
  <si>
    <t xml:space="preserve">08022680X01</t>
  </si>
  <si>
    <t xml:space="preserve">MERCEDES 87</t>
  </si>
  <si>
    <t xml:space="preserve">10008240X01</t>
  </si>
  <si>
    <t xml:space="preserve">MARIA DEL ROSARIO</t>
  </si>
  <si>
    <t xml:space="preserve">15009760X01</t>
  </si>
  <si>
    <t xml:space="preserve">MERCEDES A</t>
  </si>
  <si>
    <t xml:space="preserve">010016800</t>
  </si>
  <si>
    <t xml:space="preserve">MARIA DOLORES II</t>
  </si>
  <si>
    <t xml:space="preserve">15010173X01</t>
  </si>
  <si>
    <t xml:space="preserve">MERCEDES B</t>
  </si>
  <si>
    <t xml:space="preserve">10003518X01</t>
  </si>
  <si>
    <t xml:space="preserve">MARIA ELENA N║ 2</t>
  </si>
  <si>
    <t xml:space="preserve">03001921X01</t>
  </si>
  <si>
    <t xml:space="preserve">MERCEDES C</t>
  </si>
  <si>
    <t xml:space="preserve">010045896</t>
  </si>
  <si>
    <t xml:space="preserve">MARIA ELENA S. R.</t>
  </si>
  <si>
    <t xml:space="preserve">15010172X01</t>
  </si>
  <si>
    <t xml:space="preserve">03000042X01</t>
  </si>
  <si>
    <t xml:space="preserve">MARIA EUGENIA</t>
  </si>
  <si>
    <t xml:space="preserve">06000112Y01</t>
  </si>
  <si>
    <t xml:space="preserve">MERCEDES UNO Y MARIA ESPERANZA</t>
  </si>
  <si>
    <t xml:space="preserve">070011399</t>
  </si>
  <si>
    <t xml:space="preserve">03001920X01</t>
  </si>
  <si>
    <t xml:space="preserve">MERCEDES-B</t>
  </si>
  <si>
    <t xml:space="preserve">03000375X01</t>
  </si>
  <si>
    <t xml:space="preserve">MARIA EUGENIA N║ 1</t>
  </si>
  <si>
    <t xml:space="preserve">070003500</t>
  </si>
  <si>
    <t xml:space="preserve">MERCURIO IX</t>
  </si>
  <si>
    <t xml:space="preserve">03000474X01</t>
  </si>
  <si>
    <t xml:space="preserve">MARIA EUGENIA N║ 2</t>
  </si>
  <si>
    <t xml:space="preserve">070004699</t>
  </si>
  <si>
    <t xml:space="preserve">MERCURIO VIII</t>
  </si>
  <si>
    <t xml:space="preserve">17002202X01</t>
  </si>
  <si>
    <t xml:space="preserve">MARIA I</t>
  </si>
  <si>
    <t xml:space="preserve">040007299</t>
  </si>
  <si>
    <t xml:space="preserve">MESON XV</t>
  </si>
  <si>
    <t xml:space="preserve">15005544X01</t>
  </si>
  <si>
    <t xml:space="preserve">MARIA ISABEL</t>
  </si>
  <si>
    <t xml:space="preserve">010183699</t>
  </si>
  <si>
    <t xml:space="preserve">MI AMITO XXI</t>
  </si>
  <si>
    <t xml:space="preserve">10008238X01</t>
  </si>
  <si>
    <t xml:space="preserve">MARIA JOSEFA</t>
  </si>
  <si>
    <t xml:space="preserve">010052700</t>
  </si>
  <si>
    <t xml:space="preserve">MI AMITO XXII</t>
  </si>
  <si>
    <t xml:space="preserve">10009244X01</t>
  </si>
  <si>
    <t xml:space="preserve">MARIA JOSEFA N║ 2</t>
  </si>
  <si>
    <t xml:space="preserve">020006197</t>
  </si>
  <si>
    <t xml:space="preserve">MI CASCABAMBINA</t>
  </si>
  <si>
    <t xml:space="preserve">020004200</t>
  </si>
  <si>
    <t xml:space="preserve">MARIA JULIA</t>
  </si>
  <si>
    <t xml:space="preserve">15002286X01</t>
  </si>
  <si>
    <t xml:space="preserve">MI CHOCHITA</t>
  </si>
  <si>
    <t xml:space="preserve">010321394</t>
  </si>
  <si>
    <t xml:space="preserve">MARIA N║ 7</t>
  </si>
  <si>
    <t xml:space="preserve">15002364X01</t>
  </si>
  <si>
    <t xml:space="preserve">MI MARGARITA</t>
  </si>
  <si>
    <t xml:space="preserve">03003470X01</t>
  </si>
  <si>
    <t xml:space="preserve">MARIA PORFIRIA I</t>
  </si>
  <si>
    <t xml:space="preserve">020006097</t>
  </si>
  <si>
    <t xml:space="preserve">MI PACCHANA</t>
  </si>
  <si>
    <t xml:space="preserve">03003471X01</t>
  </si>
  <si>
    <t xml:space="preserve">MARIA PORFIRIA II</t>
  </si>
  <si>
    <t xml:space="preserve">09014386X01</t>
  </si>
  <si>
    <t xml:space="preserve">MI PERLA S.A.</t>
  </si>
  <si>
    <t xml:space="preserve">03003472X01</t>
  </si>
  <si>
    <t xml:space="preserve">MARIA PORFIRIA III</t>
  </si>
  <si>
    <t xml:space="preserve">12001667X01</t>
  </si>
  <si>
    <t xml:space="preserve">MI PERU</t>
  </si>
  <si>
    <t xml:space="preserve">05006511X01</t>
  </si>
  <si>
    <t xml:space="preserve">MARIA REYNA I</t>
  </si>
  <si>
    <t xml:space="preserve">010072798</t>
  </si>
  <si>
    <t xml:space="preserve">MI PORVENIR R M</t>
  </si>
  <si>
    <t xml:space="preserve">05006512X01</t>
  </si>
  <si>
    <t xml:space="preserve">MARIA REYNA II</t>
  </si>
  <si>
    <t xml:space="preserve">030004598</t>
  </si>
  <si>
    <t xml:space="preserve">MI SOL</t>
  </si>
  <si>
    <t xml:space="preserve">05006513X01</t>
  </si>
  <si>
    <t xml:space="preserve">MARIA REYNA III</t>
  </si>
  <si>
    <t xml:space="preserve">010078197</t>
  </si>
  <si>
    <t xml:space="preserve">MI VIEJO 2</t>
  </si>
  <si>
    <t xml:space="preserve">08022869X01</t>
  </si>
  <si>
    <t xml:space="preserve">MARIA ROSA 1</t>
  </si>
  <si>
    <t xml:space="preserve">010078297</t>
  </si>
  <si>
    <t xml:space="preserve">MI VIEJO 3</t>
  </si>
  <si>
    <t xml:space="preserve">010050798</t>
  </si>
  <si>
    <t xml:space="preserve">MARIA ROSA DE PALCA-98</t>
  </si>
  <si>
    <t xml:space="preserve">010078397</t>
  </si>
  <si>
    <t xml:space="preserve">MI VIEJO 4</t>
  </si>
  <si>
    <t xml:space="preserve">010056701</t>
  </si>
  <si>
    <t xml:space="preserve">MARIA XIMENA</t>
  </si>
  <si>
    <t xml:space="preserve">010078497</t>
  </si>
  <si>
    <t xml:space="preserve">MI VIEJO 5</t>
  </si>
  <si>
    <t xml:space="preserve">010058198</t>
  </si>
  <si>
    <t xml:space="preserve">MARIAJESUS DEL ORO</t>
  </si>
  <si>
    <t xml:space="preserve">010078597</t>
  </si>
  <si>
    <t xml:space="preserve">MI VIEJO 6</t>
  </si>
  <si>
    <t xml:space="preserve">15008622X01</t>
  </si>
  <si>
    <t xml:space="preserve">MARIANA C</t>
  </si>
  <si>
    <t xml:space="preserve">010078897</t>
  </si>
  <si>
    <t xml:space="preserve">MI VIEJO 9</t>
  </si>
  <si>
    <t xml:space="preserve">010140200</t>
  </si>
  <si>
    <t xml:space="preserve">MARIBEL 3</t>
  </si>
  <si>
    <t xml:space="preserve">010251295</t>
  </si>
  <si>
    <t xml:space="preserve">MI VIEJO I</t>
  </si>
  <si>
    <t xml:space="preserve">010195399</t>
  </si>
  <si>
    <t xml:space="preserve">MARINA AMADA</t>
  </si>
  <si>
    <t xml:space="preserve">010376194</t>
  </si>
  <si>
    <t xml:space="preserve">MICHAEL N║ 2</t>
  </si>
  <si>
    <t xml:space="preserve">03001068X01</t>
  </si>
  <si>
    <t xml:space="preserve">MARIO</t>
  </si>
  <si>
    <t xml:space="preserve">030003295</t>
  </si>
  <si>
    <t xml:space="preserve">MICHAEL N║ 3</t>
  </si>
  <si>
    <t xml:space="preserve">01005778X01</t>
  </si>
  <si>
    <t xml:space="preserve">MARION 101</t>
  </si>
  <si>
    <t xml:space="preserve">030003395</t>
  </si>
  <si>
    <t xml:space="preserve">MICHAEL N║ 4</t>
  </si>
  <si>
    <t xml:space="preserve">01005779X01</t>
  </si>
  <si>
    <t xml:space="preserve">MARION 102</t>
  </si>
  <si>
    <t xml:space="preserve">010057697</t>
  </si>
  <si>
    <t xml:space="preserve">MICHE 21</t>
  </si>
  <si>
    <t xml:space="preserve">01005780X01</t>
  </si>
  <si>
    <t xml:space="preserve">MARION 103</t>
  </si>
  <si>
    <t xml:space="preserve">010057897</t>
  </si>
  <si>
    <t xml:space="preserve">MICHE 23</t>
  </si>
  <si>
    <t xml:space="preserve">01004948X01</t>
  </si>
  <si>
    <t xml:space="preserve">MARION 28</t>
  </si>
  <si>
    <t xml:space="preserve">010111497</t>
  </si>
  <si>
    <t xml:space="preserve">MICHE 33</t>
  </si>
  <si>
    <t xml:space="preserve">01004949X01</t>
  </si>
  <si>
    <t xml:space="preserve">MARION 29</t>
  </si>
  <si>
    <t xml:space="preserve">010368697</t>
  </si>
  <si>
    <t xml:space="preserve">MICHELE 5</t>
  </si>
  <si>
    <t xml:space="preserve">01004950X01</t>
  </si>
  <si>
    <t xml:space="preserve">MARION 30</t>
  </si>
  <si>
    <t xml:space="preserve">020001101</t>
  </si>
  <si>
    <t xml:space="preserve">MIEL DE MINAPATA</t>
  </si>
  <si>
    <t xml:space="preserve">01004952X01</t>
  </si>
  <si>
    <t xml:space="preserve">MARION 32</t>
  </si>
  <si>
    <t xml:space="preserve">11000683X01</t>
  </si>
  <si>
    <t xml:space="preserve">MIGSA 8</t>
  </si>
  <si>
    <t xml:space="preserve">04010829X01</t>
  </si>
  <si>
    <t xml:space="preserve">MILAGRITOS</t>
  </si>
  <si>
    <t xml:space="preserve">10000051Y01</t>
  </si>
  <si>
    <t xml:space="preserve">MURHUAY SIETE</t>
  </si>
  <si>
    <t xml:space="preserve">04011634X01</t>
  </si>
  <si>
    <t xml:space="preserve">MILAGRITOS N║ 1</t>
  </si>
  <si>
    <t xml:space="preserve">10000024Y01</t>
  </si>
  <si>
    <t xml:space="preserve">MURHUAY UNO</t>
  </si>
  <si>
    <t xml:space="preserve">08001395Y01</t>
  </si>
  <si>
    <t xml:space="preserve">MILAGRO</t>
  </si>
  <si>
    <t xml:space="preserve">10002797X01</t>
  </si>
  <si>
    <t xml:space="preserve">MURHUAY-TRES</t>
  </si>
  <si>
    <t xml:space="preserve">08001397Y01</t>
  </si>
  <si>
    <t xml:space="preserve">03000999X02</t>
  </si>
  <si>
    <t xml:space="preserve">MUSSOLINI</t>
  </si>
  <si>
    <t xml:space="preserve">10003805X01</t>
  </si>
  <si>
    <t xml:space="preserve">MILAGROSA DE ACARI</t>
  </si>
  <si>
    <t xml:space="preserve">11014304X01</t>
  </si>
  <si>
    <t xml:space="preserve">MYGSA-19</t>
  </si>
  <si>
    <t xml:space="preserve">070004198</t>
  </si>
  <si>
    <t xml:space="preserve">MILAMORES UNO</t>
  </si>
  <si>
    <t xml:space="preserve">08020887X01</t>
  </si>
  <si>
    <t xml:space="preserve">NACARADA</t>
  </si>
  <si>
    <t xml:space="preserve">080001300</t>
  </si>
  <si>
    <t xml:space="preserve">MILAN 90 II</t>
  </si>
  <si>
    <t xml:space="preserve">01002018X01</t>
  </si>
  <si>
    <t xml:space="preserve">NAHUIRA N║ 1</t>
  </si>
  <si>
    <t xml:space="preserve">04013190X01</t>
  </si>
  <si>
    <t xml:space="preserve">MILKA N║ 6</t>
  </si>
  <si>
    <t xml:space="preserve">1510484AX01</t>
  </si>
  <si>
    <t xml:space="preserve">NANCY</t>
  </si>
  <si>
    <t xml:space="preserve">04013189X01</t>
  </si>
  <si>
    <t xml:space="preserve">MILKA N║ 7</t>
  </si>
  <si>
    <t xml:space="preserve">010074300</t>
  </si>
  <si>
    <t xml:space="preserve">NAOMI N║ 11</t>
  </si>
  <si>
    <t xml:space="preserve">010399095</t>
  </si>
  <si>
    <t xml:space="preserve">MILLUPATA 5</t>
  </si>
  <si>
    <t xml:space="preserve">010119200</t>
  </si>
  <si>
    <t xml:space="preserve">NAOMI N░ 12</t>
  </si>
  <si>
    <t xml:space="preserve">09010004X01</t>
  </si>
  <si>
    <t xml:space="preserve">MINA ALVINA</t>
  </si>
  <si>
    <t xml:space="preserve">010073400</t>
  </si>
  <si>
    <t xml:space="preserve">NAOMI N░2</t>
  </si>
  <si>
    <t xml:space="preserve">010097000</t>
  </si>
  <si>
    <t xml:space="preserve">MINA CARLITOS</t>
  </si>
  <si>
    <t xml:space="preserve">010073500</t>
  </si>
  <si>
    <t xml:space="preserve">NAOMI N░3</t>
  </si>
  <si>
    <t xml:space="preserve">01000384X01</t>
  </si>
  <si>
    <t xml:space="preserve">MINA CHAPI</t>
  </si>
  <si>
    <t xml:space="preserve">010073600</t>
  </si>
  <si>
    <t xml:space="preserve">NAOMI N░4</t>
  </si>
  <si>
    <t xml:space="preserve">10009289X01</t>
  </si>
  <si>
    <t xml:space="preserve">MINA CRISTINA</t>
  </si>
  <si>
    <t xml:space="preserve">010073800</t>
  </si>
  <si>
    <t xml:space="preserve">NAOMI N░6</t>
  </si>
  <si>
    <t xml:space="preserve">010003501</t>
  </si>
  <si>
    <t xml:space="preserve">MINA DORE</t>
  </si>
  <si>
    <t xml:space="preserve">010073900</t>
  </si>
  <si>
    <t xml:space="preserve">NAOMI N░7</t>
  </si>
  <si>
    <t xml:space="preserve">11008984X01</t>
  </si>
  <si>
    <t xml:space="preserve">MINA PAMELA</t>
  </si>
  <si>
    <t xml:space="preserve">010074000</t>
  </si>
  <si>
    <t xml:space="preserve">NAOMI N░8</t>
  </si>
  <si>
    <t xml:space="preserve">080002001</t>
  </si>
  <si>
    <t xml:space="preserve">MINA PARARANI N║1A</t>
  </si>
  <si>
    <t xml:space="preserve">06004828X01</t>
  </si>
  <si>
    <t xml:space="preserve">NAPRIE TRES</t>
  </si>
  <si>
    <t xml:space="preserve">07000818X01</t>
  </si>
  <si>
    <t xml:space="preserve">MINA PELLA</t>
  </si>
  <si>
    <t xml:space="preserve">010346694</t>
  </si>
  <si>
    <t xml:space="preserve">NATIVIDAD N║ 10</t>
  </si>
  <si>
    <t xml:space="preserve">050000797</t>
  </si>
  <si>
    <t xml:space="preserve">MINA RINCONADA DE CHAPI</t>
  </si>
  <si>
    <t xml:space="preserve">070009196</t>
  </si>
  <si>
    <t xml:space="preserve">NAYLU</t>
  </si>
  <si>
    <t xml:space="preserve">010094899</t>
  </si>
  <si>
    <t xml:space="preserve">MINA URUPALLA 99</t>
  </si>
  <si>
    <t xml:space="preserve">010103001</t>
  </si>
  <si>
    <t xml:space="preserve">NEGRO 4</t>
  </si>
  <si>
    <t xml:space="preserve">03000382X01</t>
  </si>
  <si>
    <t xml:space="preserve">MINA VERDECITA</t>
  </si>
  <si>
    <t xml:space="preserve">010103101</t>
  </si>
  <si>
    <t xml:space="preserve">NEGRO 5</t>
  </si>
  <si>
    <t xml:space="preserve">010265694</t>
  </si>
  <si>
    <t xml:space="preserve">MINA VIRGEN DEL CARMEN DE AMBO S.A.</t>
  </si>
  <si>
    <t xml:space="preserve">050003397</t>
  </si>
  <si>
    <t xml:space="preserve">NEGRO AFRICANO</t>
  </si>
  <si>
    <t xml:space="preserve">03000352X01</t>
  </si>
  <si>
    <t xml:space="preserve">MINA VOLARE</t>
  </si>
  <si>
    <t xml:space="preserve">050001298</t>
  </si>
  <si>
    <t xml:space="preserve">NEGRO I</t>
  </si>
  <si>
    <t xml:space="preserve">010110200</t>
  </si>
  <si>
    <t xml:space="preserve">MINACCASA 1</t>
  </si>
  <si>
    <t xml:space="preserve">050003598</t>
  </si>
  <si>
    <t xml:space="preserve">NEGROS MANTOS 98</t>
  </si>
  <si>
    <t xml:space="preserve">010042701</t>
  </si>
  <si>
    <t xml:space="preserve">MINACCASA 4</t>
  </si>
  <si>
    <t xml:space="preserve">010023495</t>
  </si>
  <si>
    <t xml:space="preserve">NELLY AIDA SEGUNDA</t>
  </si>
  <si>
    <t xml:space="preserve">010042801</t>
  </si>
  <si>
    <t xml:space="preserve">MINACCASA 5</t>
  </si>
  <si>
    <t xml:space="preserve">11020809X01</t>
  </si>
  <si>
    <t xml:space="preserve">NELSON</t>
  </si>
  <si>
    <t xml:space="preserve">08021146X01</t>
  </si>
  <si>
    <t xml:space="preserve">MINAS HALCON</t>
  </si>
  <si>
    <t xml:space="preserve">11006921X01</t>
  </si>
  <si>
    <t xml:space="preserve">NEPTUNO</t>
  </si>
  <si>
    <t xml:space="preserve">050003698</t>
  </si>
  <si>
    <t xml:space="preserve">MINAS LGL</t>
  </si>
  <si>
    <t xml:space="preserve">010296594</t>
  </si>
  <si>
    <t xml:space="preserve">NEREIDA</t>
  </si>
  <si>
    <t xml:space="preserve">010380797</t>
  </si>
  <si>
    <t xml:space="preserve">MINA-YUPANKI</t>
  </si>
  <si>
    <t xml:space="preserve">010049301</t>
  </si>
  <si>
    <t xml:space="preserve">NERUDA 2R</t>
  </si>
  <si>
    <t xml:space="preserve">010088501</t>
  </si>
  <si>
    <t xml:space="preserve">MINERA CARAPONGO SUR DOS</t>
  </si>
  <si>
    <t xml:space="preserve">010691995</t>
  </si>
  <si>
    <t xml:space="preserve">NERUDA-R</t>
  </si>
  <si>
    <t xml:space="preserve">010088401</t>
  </si>
  <si>
    <t xml:space="preserve">MINERA CARAPONGO SUR TRES</t>
  </si>
  <si>
    <t xml:space="preserve">010345695</t>
  </si>
  <si>
    <t xml:space="preserve">NEVADO 15</t>
  </si>
  <si>
    <t xml:space="preserve">050002195</t>
  </si>
  <si>
    <t xml:space="preserve">MINERA CONDOR II</t>
  </si>
  <si>
    <t xml:space="preserve">080002700</t>
  </si>
  <si>
    <t xml:space="preserve">NEVADO INFINITO</t>
  </si>
  <si>
    <t xml:space="preserve">050004001</t>
  </si>
  <si>
    <t xml:space="preserve">MINERA CONDOR III</t>
  </si>
  <si>
    <t xml:space="preserve">010347295</t>
  </si>
  <si>
    <t xml:space="preserve">NEVADO N║ 1</t>
  </si>
  <si>
    <t xml:space="preserve">030004100</t>
  </si>
  <si>
    <t xml:space="preserve">MINERA FATIMA</t>
  </si>
  <si>
    <t xml:space="preserve">010347195</t>
  </si>
  <si>
    <t xml:space="preserve">NEVADO N║ 2</t>
  </si>
  <si>
    <t xml:space="preserve">010078299</t>
  </si>
  <si>
    <t xml:space="preserve">MINERA HP</t>
  </si>
  <si>
    <t xml:space="preserve">010347095</t>
  </si>
  <si>
    <t xml:space="preserve">NEVADO N║ 3</t>
  </si>
  <si>
    <t xml:space="preserve">010183700</t>
  </si>
  <si>
    <t xml:space="preserve">MINERA HP DOS MIL</t>
  </si>
  <si>
    <t xml:space="preserve">010346495</t>
  </si>
  <si>
    <t xml:space="preserve">NEVADO N║ 9</t>
  </si>
  <si>
    <t xml:space="preserve">04013249X01</t>
  </si>
  <si>
    <t xml:space="preserve">MINERA MARCOCOCHA-1</t>
  </si>
  <si>
    <t xml:space="preserve">010346695</t>
  </si>
  <si>
    <t xml:space="preserve">NEVADO N░ 7</t>
  </si>
  <si>
    <t xml:space="preserve">030009499</t>
  </si>
  <si>
    <t xml:space="preserve">MINERA SANTA ROSA</t>
  </si>
  <si>
    <t xml:space="preserve">10011232X01</t>
  </si>
  <si>
    <t xml:space="preserve">NICO N║ 10</t>
  </si>
  <si>
    <t xml:space="preserve">030009899</t>
  </si>
  <si>
    <t xml:space="preserve">MINERA SANTA ROSA N░1</t>
  </si>
  <si>
    <t xml:space="preserve">1011456FX01</t>
  </si>
  <si>
    <t xml:space="preserve">NICO N║ 17</t>
  </si>
  <si>
    <t xml:space="preserve">010180202</t>
  </si>
  <si>
    <t xml:space="preserve">MINERA TRAVERTINI 1960</t>
  </si>
  <si>
    <t xml:space="preserve">010459295</t>
  </si>
  <si>
    <t xml:space="preserve">NIÐO JESUS 3</t>
  </si>
  <si>
    <t xml:space="preserve">010121902</t>
  </si>
  <si>
    <t xml:space="preserve">MINERA TRAVERTINI 1984</t>
  </si>
  <si>
    <t xml:space="preserve">010459195</t>
  </si>
  <si>
    <t xml:space="preserve">NIÐO JESUS 4</t>
  </si>
  <si>
    <t xml:space="preserve">13008569X01</t>
  </si>
  <si>
    <t xml:space="preserve">MINERVA IV</t>
  </si>
  <si>
    <t xml:space="preserve">08000148Y02</t>
  </si>
  <si>
    <t xml:space="preserve">NIÐO JESUS PODEROSO</t>
  </si>
  <si>
    <t xml:space="preserve">08018545X01</t>
  </si>
  <si>
    <t xml:space="preserve">MINERVA N║ 1</t>
  </si>
  <si>
    <t xml:space="preserve">010078796</t>
  </si>
  <si>
    <t xml:space="preserve">NIÐO JESUS PODEROSO N 2</t>
  </si>
  <si>
    <t xml:space="preserve">08018547X01</t>
  </si>
  <si>
    <t xml:space="preserve">MINERVA N║ 2</t>
  </si>
  <si>
    <t xml:space="preserve">020006896</t>
  </si>
  <si>
    <t xml:space="preserve">NILO I</t>
  </si>
  <si>
    <t xml:space="preserve">08001402Y01</t>
  </si>
  <si>
    <t xml:space="preserve">MIRAFLORES</t>
  </si>
  <si>
    <t xml:space="preserve">010223498</t>
  </si>
  <si>
    <t xml:space="preserve">NILO II</t>
  </si>
  <si>
    <t xml:space="preserve">010122499</t>
  </si>
  <si>
    <t xml:space="preserve">MIRAFLORES A</t>
  </si>
  <si>
    <t xml:space="preserve">010045801</t>
  </si>
  <si>
    <t xml:space="preserve">NINA DE SATIPO</t>
  </si>
  <si>
    <t xml:space="preserve">010144000</t>
  </si>
  <si>
    <t xml:space="preserve">MIRAFLORES DOS</t>
  </si>
  <si>
    <t xml:space="preserve">07000537Y01</t>
  </si>
  <si>
    <t xml:space="preserve">NINFA</t>
  </si>
  <si>
    <t xml:space="preserve">010078301</t>
  </si>
  <si>
    <t xml:space="preserve">MIRAMAR 1</t>
  </si>
  <si>
    <t xml:space="preserve">09003948X01</t>
  </si>
  <si>
    <t xml:space="preserve">NORCA N║ TRES</t>
  </si>
  <si>
    <t xml:space="preserve">010078401</t>
  </si>
  <si>
    <t xml:space="preserve">MIRAMAR 2</t>
  </si>
  <si>
    <t xml:space="preserve">010006798</t>
  </si>
  <si>
    <t xml:space="preserve">NORI DOS</t>
  </si>
  <si>
    <t xml:space="preserve">030007294</t>
  </si>
  <si>
    <t xml:space="preserve">MIRTHA</t>
  </si>
  <si>
    <t xml:space="preserve">15000924X01</t>
  </si>
  <si>
    <t xml:space="preserve">NORITA</t>
  </si>
  <si>
    <t xml:space="preserve">03003581X01</t>
  </si>
  <si>
    <t xml:space="preserve">MIRTHA II</t>
  </si>
  <si>
    <t xml:space="preserve">09002426X01</t>
  </si>
  <si>
    <t xml:space="preserve">NORKA</t>
  </si>
  <si>
    <t xml:space="preserve">15009761X01</t>
  </si>
  <si>
    <t xml:space="preserve">MISHAJ I</t>
  </si>
  <si>
    <t xml:space="preserve">09008937X01</t>
  </si>
  <si>
    <t xml:space="preserve">NORKA DOS</t>
  </si>
  <si>
    <t xml:space="preserve">15009762X01</t>
  </si>
  <si>
    <t xml:space="preserve">MISHAJ II</t>
  </si>
  <si>
    <t xml:space="preserve">15002585X01</t>
  </si>
  <si>
    <t xml:space="preserve">NORTE PERU N║ 25</t>
  </si>
  <si>
    <t xml:space="preserve">010079593</t>
  </si>
  <si>
    <t xml:space="preserve">MISQUICHILCA N║ 4</t>
  </si>
  <si>
    <t xml:space="preserve">06007020X01</t>
  </si>
  <si>
    <t xml:space="preserve">NOVEDAD</t>
  </si>
  <si>
    <t xml:space="preserve">0910818DX01</t>
  </si>
  <si>
    <t xml:space="preserve">MISTI N║ 1</t>
  </si>
  <si>
    <t xml:space="preserve">06007021X01</t>
  </si>
  <si>
    <t xml:space="preserve">NOVEDAD N║ 1</t>
  </si>
  <si>
    <t xml:space="preserve">06000412Y01</t>
  </si>
  <si>
    <t xml:space="preserve">MODELO</t>
  </si>
  <si>
    <t xml:space="preserve">050002701</t>
  </si>
  <si>
    <t xml:space="preserve">NUESTRA MADRE ILUMINADORA</t>
  </si>
  <si>
    <t xml:space="preserve">08001404X01</t>
  </si>
  <si>
    <t xml:space="preserve">MONJITA</t>
  </si>
  <si>
    <t xml:space="preserve">020002500</t>
  </si>
  <si>
    <t xml:space="preserve">NUESTRA PROVIDENCIA</t>
  </si>
  <si>
    <t xml:space="preserve">1510235DX01</t>
  </si>
  <si>
    <t xml:space="preserve">MONO N║ 1</t>
  </si>
  <si>
    <t xml:space="preserve">13000037Y02</t>
  </si>
  <si>
    <t xml:space="preserve">NUESTRA SEÐORA DE LAS MERCEDES II</t>
  </si>
  <si>
    <t xml:space="preserve">15010893X01</t>
  </si>
  <si>
    <t xml:space="preserve">MONO N║ 2-B</t>
  </si>
  <si>
    <t xml:space="preserve">01005627X01</t>
  </si>
  <si>
    <t xml:space="preserve">NUESTRA SEÐORA DE LOS REMEDIOS</t>
  </si>
  <si>
    <t xml:space="preserve">1510234EX01</t>
  </si>
  <si>
    <t xml:space="preserve">MONO N║ 4</t>
  </si>
  <si>
    <t xml:space="preserve">09000260X01</t>
  </si>
  <si>
    <t xml:space="preserve">NUESTRA SEÐORA DEL ROSARIO N║ 3</t>
  </si>
  <si>
    <t xml:space="preserve">15010202X01</t>
  </si>
  <si>
    <t xml:space="preserve">MONO N║ 6</t>
  </si>
  <si>
    <t xml:space="preserve">09000601Y01</t>
  </si>
  <si>
    <t xml:space="preserve">NUESTRA SRA. DE MONSERRATE</t>
  </si>
  <si>
    <t xml:space="preserve">15010205X01</t>
  </si>
  <si>
    <t xml:space="preserve">MONO N║ 8</t>
  </si>
  <si>
    <t xml:space="preserve">05005973X01</t>
  </si>
  <si>
    <t xml:space="preserve">NUEVA ALICIA N║ 1</t>
  </si>
  <si>
    <t xml:space="preserve">010246093</t>
  </si>
  <si>
    <t xml:space="preserve">MONTDOR MOLLE</t>
  </si>
  <si>
    <t xml:space="preserve">05005974X01</t>
  </si>
  <si>
    <t xml:space="preserve">NUEVA ALICIA N║ 2</t>
  </si>
  <si>
    <t xml:space="preserve">010136494</t>
  </si>
  <si>
    <t xml:space="preserve">MONTDOR MOLLE - 2</t>
  </si>
  <si>
    <t xml:space="preserve">05005975X01</t>
  </si>
  <si>
    <t xml:space="preserve">NUEVA ALICIA N║ 3</t>
  </si>
  <si>
    <t xml:space="preserve">10011477X01</t>
  </si>
  <si>
    <t xml:space="preserve">MONTE PAPAY</t>
  </si>
  <si>
    <t xml:space="preserve">010051101</t>
  </si>
  <si>
    <t xml:space="preserve">NUEVA CHARO</t>
  </si>
  <si>
    <t xml:space="preserve">010194496</t>
  </si>
  <si>
    <t xml:space="preserve">MONTE PAPAY DOS</t>
  </si>
  <si>
    <t xml:space="preserve">040004100</t>
  </si>
  <si>
    <t xml:space="preserve">NUEVA ESPERANZA 2001</t>
  </si>
  <si>
    <t xml:space="preserve">10011871X01</t>
  </si>
  <si>
    <t xml:space="preserve">MONTE PAPAY-I</t>
  </si>
  <si>
    <t xml:space="preserve">010054401</t>
  </si>
  <si>
    <t xml:space="preserve">NUEVA INSPIRACION</t>
  </si>
  <si>
    <t xml:space="preserve">05002684X01</t>
  </si>
  <si>
    <t xml:space="preserve">MONTE ROJO N║ 4</t>
  </si>
  <si>
    <t xml:space="preserve">010054501</t>
  </si>
  <si>
    <t xml:space="preserve">NUEVA INSPIRACION 1</t>
  </si>
  <si>
    <t xml:space="preserve">05003144X01</t>
  </si>
  <si>
    <t xml:space="preserve">MONTE ROJO N║ 6</t>
  </si>
  <si>
    <t xml:space="preserve">010128497</t>
  </si>
  <si>
    <t xml:space="preserve">NUEVA MINERIA N║ 5</t>
  </si>
  <si>
    <t xml:space="preserve">05003235X01</t>
  </si>
  <si>
    <t xml:space="preserve">MONTE ROJO N║ 7</t>
  </si>
  <si>
    <t xml:space="preserve">010086099</t>
  </si>
  <si>
    <t xml:space="preserve">NUEVA OROPAMPA 6</t>
  </si>
  <si>
    <t xml:space="preserve">10011927X01</t>
  </si>
  <si>
    <t xml:space="preserve">MONTE VENUS</t>
  </si>
  <si>
    <t xml:space="preserve">010045501</t>
  </si>
  <si>
    <t xml:space="preserve">NUEVA SANTA RITA</t>
  </si>
  <si>
    <t xml:space="preserve">09005464X01</t>
  </si>
  <si>
    <t xml:space="preserve">MORAYMA</t>
  </si>
  <si>
    <t xml:space="preserve">08022733X01</t>
  </si>
  <si>
    <t xml:space="preserve">NUEVA VENECIA</t>
  </si>
  <si>
    <t xml:space="preserve">01000922X01</t>
  </si>
  <si>
    <t xml:space="preserve">MULTICOLOR</t>
  </si>
  <si>
    <t xml:space="preserve">010081800</t>
  </si>
  <si>
    <t xml:space="preserve">NUEVAS ATASPACAS  I</t>
  </si>
  <si>
    <t xml:space="preserve">050004300</t>
  </si>
  <si>
    <t xml:space="preserve">MULTICOLOR I</t>
  </si>
  <si>
    <t xml:space="preserve">010085300</t>
  </si>
  <si>
    <t xml:space="preserve">NUEVAS ATASPACAS 4</t>
  </si>
  <si>
    <t xml:space="preserve">01000495X01</t>
  </si>
  <si>
    <t xml:space="preserve">MULTICOLOR N║ 1</t>
  </si>
  <si>
    <t xml:space="preserve">010085200</t>
  </si>
  <si>
    <t xml:space="preserve">NUEVAS ATASPACAS 5</t>
  </si>
  <si>
    <t xml:space="preserve">17000528X01</t>
  </si>
  <si>
    <t xml:space="preserve">MUNDIALITO</t>
  </si>
  <si>
    <t xml:space="preserve">04012877X01</t>
  </si>
  <si>
    <t xml:space="preserve">NUEVE DE OCTUBRE N║ 1</t>
  </si>
  <si>
    <t xml:space="preserve">06007774X01</t>
  </si>
  <si>
    <t xml:space="preserve">MUQUI - 1981</t>
  </si>
  <si>
    <t xml:space="preserve">010154100</t>
  </si>
  <si>
    <t xml:space="preserve">NUEVO HERRAJE CUATRO</t>
  </si>
  <si>
    <t xml:space="preserve">020005999</t>
  </si>
  <si>
    <t xml:space="preserve">MUQUIS 99 DOS</t>
  </si>
  <si>
    <t xml:space="preserve">15006495X01</t>
  </si>
  <si>
    <t xml:space="preserve">NUEVO HORIZONTE N║ 10</t>
  </si>
  <si>
    <t xml:space="preserve">10002799X01</t>
  </si>
  <si>
    <t xml:space="preserve">MURHUAY CINCO</t>
  </si>
  <si>
    <t xml:space="preserve">0914472EX01</t>
  </si>
  <si>
    <t xml:space="preserve">NUEVO PERU II</t>
  </si>
  <si>
    <t xml:space="preserve">10002798X01</t>
  </si>
  <si>
    <t xml:space="preserve">MURHUAY CUATRO</t>
  </si>
  <si>
    <t xml:space="preserve">010167896</t>
  </si>
  <si>
    <t xml:space="preserve">NUEVO PERU III</t>
  </si>
  <si>
    <t xml:space="preserve">10000023Y01</t>
  </si>
  <si>
    <t xml:space="preserve">MURHUAY DOS</t>
  </si>
  <si>
    <t xml:space="preserve">010334896</t>
  </si>
  <si>
    <t xml:space="preserve">NUEVO PUSHAQUILCA</t>
  </si>
  <si>
    <t xml:space="preserve">10002800X01</t>
  </si>
  <si>
    <t xml:space="preserve">MURHUAY SEIS</t>
  </si>
  <si>
    <t xml:space="preserve">010225095</t>
  </si>
  <si>
    <t xml:space="preserve">NUEVO QUILMANA DOS</t>
  </si>
  <si>
    <t xml:space="preserve">010072801</t>
  </si>
  <si>
    <t xml:space="preserve">NUEVO QUILMANA SEIS</t>
  </si>
  <si>
    <t xml:space="preserve">05005813X01</t>
  </si>
  <si>
    <t xml:space="preserve">PALCA DOS</t>
  </si>
  <si>
    <t xml:space="preserve">08022734X01</t>
  </si>
  <si>
    <t xml:space="preserve">OASIS 2000</t>
  </si>
  <si>
    <t xml:space="preserve">09013958X01</t>
  </si>
  <si>
    <t xml:space="preserve">PALCA N║ 11</t>
  </si>
  <si>
    <t xml:space="preserve">010020800</t>
  </si>
  <si>
    <t xml:space="preserve">OASIS-TRES</t>
  </si>
  <si>
    <t xml:space="preserve">10000156Y01</t>
  </si>
  <si>
    <t xml:space="preserve">PALLARNIYOCC N║ 1</t>
  </si>
  <si>
    <t xml:space="preserve">03002115X01</t>
  </si>
  <si>
    <t xml:space="preserve">OCCIDENTAL 1</t>
  </si>
  <si>
    <t xml:space="preserve">10010832X01</t>
  </si>
  <si>
    <t xml:space="preserve">PALLARNIYOCC N║ 2</t>
  </si>
  <si>
    <t xml:space="preserve">010011601</t>
  </si>
  <si>
    <t xml:space="preserve">OCUSTAMBO</t>
  </si>
  <si>
    <t xml:space="preserve">10011162X01</t>
  </si>
  <si>
    <t xml:space="preserve">PALLARNIYOCC N║ 3</t>
  </si>
  <si>
    <t xml:space="preserve">010067501</t>
  </si>
  <si>
    <t xml:space="preserve">OCUSTAMBO UNO</t>
  </si>
  <si>
    <t xml:space="preserve">010762095</t>
  </si>
  <si>
    <t xml:space="preserve">PALOMA</t>
  </si>
  <si>
    <t xml:space="preserve">010204298</t>
  </si>
  <si>
    <t xml:space="preserve">OCUVIRI 1 98</t>
  </si>
  <si>
    <t xml:space="preserve">010140798</t>
  </si>
  <si>
    <t xml:space="preserve">PALUCO</t>
  </si>
  <si>
    <t xml:space="preserve">040009399</t>
  </si>
  <si>
    <t xml:space="preserve">OJOS DE HALCON</t>
  </si>
  <si>
    <t xml:space="preserve">01005808X01</t>
  </si>
  <si>
    <t xml:space="preserve">PAMELA 2</t>
  </si>
  <si>
    <t xml:space="preserve">13009023X01</t>
  </si>
  <si>
    <t xml:space="preserve">OLGA CLARA</t>
  </si>
  <si>
    <t xml:space="preserve">010132598</t>
  </si>
  <si>
    <t xml:space="preserve">PAMELA 98</t>
  </si>
  <si>
    <t xml:space="preserve">010320797</t>
  </si>
  <si>
    <t xml:space="preserve">OLINDA</t>
  </si>
  <si>
    <t xml:space="preserve">15009090X01</t>
  </si>
  <si>
    <t xml:space="preserve">PAMPA BLANCA</t>
  </si>
  <si>
    <t xml:space="preserve">010044801</t>
  </si>
  <si>
    <t xml:space="preserve">OLLAMPASH 1</t>
  </si>
  <si>
    <t xml:space="preserve">010012292</t>
  </si>
  <si>
    <t xml:space="preserve">PAMPA COLORADA I</t>
  </si>
  <si>
    <t xml:space="preserve">080006600</t>
  </si>
  <si>
    <t xml:space="preserve">OLLANTA DE PUNO 2000</t>
  </si>
  <si>
    <t xml:space="preserve">04013412X31</t>
  </si>
  <si>
    <t xml:space="preserve">PAMPA DOS Ð</t>
  </si>
  <si>
    <t xml:space="preserve">010118101</t>
  </si>
  <si>
    <t xml:space="preserve">OLVIDADA I</t>
  </si>
  <si>
    <t xml:space="preserve">04013412X30</t>
  </si>
  <si>
    <t xml:space="preserve">PAMPA DOS O</t>
  </si>
  <si>
    <t xml:space="preserve">07000659X01</t>
  </si>
  <si>
    <t xml:space="preserve">OMEGA</t>
  </si>
  <si>
    <t xml:space="preserve">04013412X25</t>
  </si>
  <si>
    <t xml:space="preserve">PAMPA DOS S</t>
  </si>
  <si>
    <t xml:space="preserve">04009569X01</t>
  </si>
  <si>
    <t xml:space="preserve">OPTIMISMO</t>
  </si>
  <si>
    <t xml:space="preserve">04013412X26</t>
  </si>
  <si>
    <t xml:space="preserve">PAMPA DOS U</t>
  </si>
  <si>
    <t xml:space="preserve">09000616X01</t>
  </si>
  <si>
    <t xml:space="preserve">ORFEO</t>
  </si>
  <si>
    <t xml:space="preserve">04013412X01</t>
  </si>
  <si>
    <t xml:space="preserve">PAMPA DOS-A</t>
  </si>
  <si>
    <t xml:space="preserve">17002972X01</t>
  </si>
  <si>
    <t xml:space="preserve">ORIENTE UNO</t>
  </si>
  <si>
    <t xml:space="preserve">04013412X21</t>
  </si>
  <si>
    <t xml:space="preserve">PAMPA DOS-AA</t>
  </si>
  <si>
    <t xml:space="preserve">10000125Y01</t>
  </si>
  <si>
    <t xml:space="preserve">ORION</t>
  </si>
  <si>
    <t xml:space="preserve">04013412X16</t>
  </si>
  <si>
    <t xml:space="preserve">PAMPA DOS-D</t>
  </si>
  <si>
    <t xml:space="preserve">10010946X01</t>
  </si>
  <si>
    <t xml:space="preserve">04013412X18</t>
  </si>
  <si>
    <t xml:space="preserve">PAMPA DOS-P</t>
  </si>
  <si>
    <t xml:space="preserve">010288195</t>
  </si>
  <si>
    <t xml:space="preserve">ORO 102</t>
  </si>
  <si>
    <t xml:space="preserve">04013412X13</t>
  </si>
  <si>
    <t xml:space="preserve">PAMPA DOS-Q</t>
  </si>
  <si>
    <t xml:space="preserve">010035698</t>
  </si>
  <si>
    <t xml:space="preserve">ORO MERCEDES</t>
  </si>
  <si>
    <t xml:space="preserve">04013412X14</t>
  </si>
  <si>
    <t xml:space="preserve">PAMPA DOS-R</t>
  </si>
  <si>
    <t xml:space="preserve">010059398</t>
  </si>
  <si>
    <t xml:space="preserve">ORO MERCEDES 2</t>
  </si>
  <si>
    <t xml:space="preserve">04013412X17</t>
  </si>
  <si>
    <t xml:space="preserve">PAMPA DOS-T</t>
  </si>
  <si>
    <t xml:space="preserve">010339694</t>
  </si>
  <si>
    <t xml:space="preserve">OROBAN</t>
  </si>
  <si>
    <t xml:space="preserve">04013412X15</t>
  </si>
  <si>
    <t xml:space="preserve">PAMPA DOS-V</t>
  </si>
  <si>
    <t xml:space="preserve">020004300</t>
  </si>
  <si>
    <t xml:space="preserve">OROBLANCO 2000</t>
  </si>
  <si>
    <t xml:space="preserve">04013412X22</t>
  </si>
  <si>
    <t xml:space="preserve">PAMPA DOS-Y</t>
  </si>
  <si>
    <t xml:space="preserve">10007862X01</t>
  </si>
  <si>
    <t xml:space="preserve">OSA MAYOR SUREÐA</t>
  </si>
  <si>
    <t xml:space="preserve">04013412X12</t>
  </si>
  <si>
    <t xml:space="preserve">PAMPA DOS-Z</t>
  </si>
  <si>
    <t xml:space="preserve">10007952X01</t>
  </si>
  <si>
    <t xml:space="preserve">OSA MAYOR SUREÐA N║ 2</t>
  </si>
  <si>
    <t xml:space="preserve">04013412X29</t>
  </si>
  <si>
    <t xml:space="preserve">PAMPA UNO B</t>
  </si>
  <si>
    <t xml:space="preserve">10007981X01</t>
  </si>
  <si>
    <t xml:space="preserve">OSA MAYOR SUREÐA N║ 3</t>
  </si>
  <si>
    <t xml:space="preserve">04013412X02</t>
  </si>
  <si>
    <t xml:space="preserve">PAMPA UNO F</t>
  </si>
  <si>
    <t xml:space="preserve">10007983X01</t>
  </si>
  <si>
    <t xml:space="preserve">OSA MAYOR SUREÐA N║ 6</t>
  </si>
  <si>
    <t xml:space="preserve">04013412X11</t>
  </si>
  <si>
    <t xml:space="preserve">PAMPA UNO-A</t>
  </si>
  <si>
    <t xml:space="preserve">010029392</t>
  </si>
  <si>
    <t xml:space="preserve">OSCAR 1-600</t>
  </si>
  <si>
    <t xml:space="preserve">04013412X32</t>
  </si>
  <si>
    <t xml:space="preserve">PAMPA UNO-C</t>
  </si>
  <si>
    <t xml:space="preserve">070031296</t>
  </si>
  <si>
    <t xml:space="preserve">OSIRIS</t>
  </si>
  <si>
    <t xml:space="preserve">04013412X33</t>
  </si>
  <si>
    <t xml:space="preserve">PAMPA UNO-D</t>
  </si>
  <si>
    <t xml:space="preserve">070003899</t>
  </si>
  <si>
    <t xml:space="preserve">OSIRIS II</t>
  </si>
  <si>
    <t xml:space="preserve">04013412X07</t>
  </si>
  <si>
    <t xml:space="preserve">PAMPA UNO-E</t>
  </si>
  <si>
    <t xml:space="preserve">15000963X01</t>
  </si>
  <si>
    <t xml:space="preserve">OSWALDITO</t>
  </si>
  <si>
    <t xml:space="preserve">04013412X38</t>
  </si>
  <si>
    <t xml:space="preserve">PAMPA UNO-G</t>
  </si>
  <si>
    <t xml:space="preserve">010000304LA</t>
  </si>
  <si>
    <t xml:space="preserve">OYON 2</t>
  </si>
  <si>
    <t xml:space="preserve">08020493X01</t>
  </si>
  <si>
    <t xml:space="preserve">PAN DE AZUCAR</t>
  </si>
  <si>
    <t xml:space="preserve">1100001AN01</t>
  </si>
  <si>
    <t xml:space="preserve">OYON-A</t>
  </si>
  <si>
    <t xml:space="preserve">010946595</t>
  </si>
  <si>
    <t xml:space="preserve">PANTIPATA 3</t>
  </si>
  <si>
    <t xml:space="preserve">17003154X01</t>
  </si>
  <si>
    <t xml:space="preserve">PABLIN I-A</t>
  </si>
  <si>
    <t xml:space="preserve">010228197</t>
  </si>
  <si>
    <t xml:space="preserve">PANTIPATA 4</t>
  </si>
  <si>
    <t xml:space="preserve">010120399</t>
  </si>
  <si>
    <t xml:space="preserve">PABLITO-DOS</t>
  </si>
  <si>
    <t xml:space="preserve">010228097</t>
  </si>
  <si>
    <t xml:space="preserve">PANTIPATA 5</t>
  </si>
  <si>
    <t xml:space="preserve">010038699</t>
  </si>
  <si>
    <t xml:space="preserve">PABLITO-UNO</t>
  </si>
  <si>
    <t xml:space="preserve">010069494</t>
  </si>
  <si>
    <t xml:space="preserve">PAOLA</t>
  </si>
  <si>
    <t xml:space="preserve">010009599</t>
  </si>
  <si>
    <t xml:space="preserve">PABLO SANTOS PRIMERO</t>
  </si>
  <si>
    <t xml:space="preserve">06006037X01</t>
  </si>
  <si>
    <t xml:space="preserve">PAQUITA</t>
  </si>
  <si>
    <t xml:space="preserve">010036199</t>
  </si>
  <si>
    <t xml:space="preserve">PABLO SANTOS SEGUNDO</t>
  </si>
  <si>
    <t xml:space="preserve">010070401</t>
  </si>
  <si>
    <t xml:space="preserve">PARAISO MINERO III</t>
  </si>
  <si>
    <t xml:space="preserve">010040694</t>
  </si>
  <si>
    <t xml:space="preserve">PACA I</t>
  </si>
  <si>
    <t xml:space="preserve">010015701</t>
  </si>
  <si>
    <t xml:space="preserve">PARAISO MINERO IX</t>
  </si>
  <si>
    <t xml:space="preserve">010040794</t>
  </si>
  <si>
    <t xml:space="preserve">PACA II</t>
  </si>
  <si>
    <t xml:space="preserve">15008873X01</t>
  </si>
  <si>
    <t xml:space="preserve">PARCOYANO</t>
  </si>
  <si>
    <t xml:space="preserve">010040894</t>
  </si>
  <si>
    <t xml:space="preserve">PACA III</t>
  </si>
  <si>
    <t xml:space="preserve">050000198</t>
  </si>
  <si>
    <t xml:space="preserve">PAROMA CENTRAL</t>
  </si>
  <si>
    <t xml:space="preserve">010040994</t>
  </si>
  <si>
    <t xml:space="preserve">PACA IV</t>
  </si>
  <si>
    <t xml:space="preserve">09004185X01</t>
  </si>
  <si>
    <t xml:space="preserve">PASCUA DE CARAN-W</t>
  </si>
  <si>
    <t xml:space="preserve">010041094</t>
  </si>
  <si>
    <t xml:space="preserve">PACA V</t>
  </si>
  <si>
    <t xml:space="preserve">09003086X01</t>
  </si>
  <si>
    <t xml:space="preserve">PASCUA N║ 1</t>
  </si>
  <si>
    <t xml:space="preserve">010041194</t>
  </si>
  <si>
    <t xml:space="preserve">PACA VI</t>
  </si>
  <si>
    <t xml:space="preserve">09003046X01</t>
  </si>
  <si>
    <t xml:space="preserve">PASCUA N║ 3</t>
  </si>
  <si>
    <t xml:space="preserve">010077694</t>
  </si>
  <si>
    <t xml:space="preserve">PACA XV</t>
  </si>
  <si>
    <t xml:space="preserve">10000119Y01</t>
  </si>
  <si>
    <t xml:space="preserve">PATACANCHA N║ 1</t>
  </si>
  <si>
    <t xml:space="preserve">010356197</t>
  </si>
  <si>
    <t xml:space="preserve">PACA XXXV</t>
  </si>
  <si>
    <t xml:space="preserve">10000120Y01</t>
  </si>
  <si>
    <t xml:space="preserve">PATACANCHA N║ 2</t>
  </si>
  <si>
    <t xml:space="preserve">010383797</t>
  </si>
  <si>
    <t xml:space="preserve">PACA XXXVI</t>
  </si>
  <si>
    <t xml:space="preserve">10000121Y03</t>
  </si>
  <si>
    <t xml:space="preserve">PATACANCHA N║ 3</t>
  </si>
  <si>
    <t xml:space="preserve">010095098</t>
  </si>
  <si>
    <t xml:space="preserve">PACA XXXVII</t>
  </si>
  <si>
    <t xml:space="preserve">09000685X01</t>
  </si>
  <si>
    <t xml:space="preserve">PATRIA</t>
  </si>
  <si>
    <t xml:space="preserve">010095198</t>
  </si>
  <si>
    <t xml:space="preserve">PACA XXXVIII</t>
  </si>
  <si>
    <t xml:space="preserve">09014930X01</t>
  </si>
  <si>
    <t xml:space="preserve">PATRIA DOS</t>
  </si>
  <si>
    <t xml:space="preserve">010013600</t>
  </si>
  <si>
    <t xml:space="preserve">PACHA 3</t>
  </si>
  <si>
    <t xml:space="preserve">09014931X01</t>
  </si>
  <si>
    <t xml:space="preserve">PATRIA TRES</t>
  </si>
  <si>
    <t xml:space="preserve">010013700</t>
  </si>
  <si>
    <t xml:space="preserve">PACHA 4</t>
  </si>
  <si>
    <t xml:space="preserve">09014929X01</t>
  </si>
  <si>
    <t xml:space="preserve">PATRIA UNO</t>
  </si>
  <si>
    <t xml:space="preserve">010013800</t>
  </si>
  <si>
    <t xml:space="preserve">PACHA 5</t>
  </si>
  <si>
    <t xml:space="preserve">09009641X01</t>
  </si>
  <si>
    <t xml:space="preserve">PATRICIA CR</t>
  </si>
  <si>
    <t xml:space="preserve">010912195</t>
  </si>
  <si>
    <t xml:space="preserve">PACHACAYO DOS</t>
  </si>
  <si>
    <t xml:space="preserve">030005002</t>
  </si>
  <si>
    <t xml:space="preserve">PATRICIA DANIELA I</t>
  </si>
  <si>
    <t xml:space="preserve">010079401</t>
  </si>
  <si>
    <t xml:space="preserve">PACHAMAMA 6</t>
  </si>
  <si>
    <t xml:space="preserve">010022601</t>
  </si>
  <si>
    <t xml:space="preserve">PATRICIA DOS MIL UNO</t>
  </si>
  <si>
    <t xml:space="preserve">010072501</t>
  </si>
  <si>
    <t xml:space="preserve">PACHAPIRIANA</t>
  </si>
  <si>
    <t xml:space="preserve">010082499</t>
  </si>
  <si>
    <t xml:space="preserve">PATRICIA II DE PALPA</t>
  </si>
  <si>
    <t xml:space="preserve">15001991X01</t>
  </si>
  <si>
    <t xml:space="preserve">PADRE DIOS</t>
  </si>
  <si>
    <t xml:space="preserve">1011988AX01</t>
  </si>
  <si>
    <t xml:space="preserve">PATY 91</t>
  </si>
  <si>
    <t xml:space="preserve">04009615X01</t>
  </si>
  <si>
    <t xml:space="preserve">PAGARE</t>
  </si>
  <si>
    <t xml:space="preserve">040010600</t>
  </si>
  <si>
    <t xml:space="preserve">PAUL 2000</t>
  </si>
  <si>
    <t xml:space="preserve">17001029X01</t>
  </si>
  <si>
    <t xml:space="preserve">PAITITI I</t>
  </si>
  <si>
    <t xml:space="preserve">030004001</t>
  </si>
  <si>
    <t xml:space="preserve">PAULA ISABEL V</t>
  </si>
  <si>
    <t xml:space="preserve">0913959BX01</t>
  </si>
  <si>
    <t xml:space="preserve">PALCA 10-B</t>
  </si>
  <si>
    <t xml:space="preserve">10010452X01</t>
  </si>
  <si>
    <t xml:space="preserve">PAULITA</t>
  </si>
  <si>
    <t xml:space="preserve">0913959DX01</t>
  </si>
  <si>
    <t xml:space="preserve">PALCA 10-D</t>
  </si>
  <si>
    <t xml:space="preserve">10011350X01</t>
  </si>
  <si>
    <t xml:space="preserve">PAULITA 3</t>
  </si>
  <si>
    <t xml:space="preserve">010326794</t>
  </si>
  <si>
    <t xml:space="preserve">PALCA 12</t>
  </si>
  <si>
    <t xml:space="preserve">10011002X01</t>
  </si>
  <si>
    <t xml:space="preserve">PAULITA N║ 2</t>
  </si>
  <si>
    <t xml:space="preserve">010326894</t>
  </si>
  <si>
    <t xml:space="preserve">PALCA 13</t>
  </si>
  <si>
    <t xml:space="preserve">10011349X01</t>
  </si>
  <si>
    <t xml:space="preserve">PAULITA N║ 4</t>
  </si>
  <si>
    <t xml:space="preserve">010326994</t>
  </si>
  <si>
    <t xml:space="preserve">PALCA 14</t>
  </si>
  <si>
    <t xml:space="preserve">010323603</t>
  </si>
  <si>
    <t xml:space="preserve">PAULITA N║ 5</t>
  </si>
  <si>
    <t xml:space="preserve">010327094</t>
  </si>
  <si>
    <t xml:space="preserve">PALCA 15</t>
  </si>
  <si>
    <t xml:space="preserve">15007637X01</t>
  </si>
  <si>
    <t xml:space="preserve">PEÐA COLORADA</t>
  </si>
  <si>
    <t xml:space="preserve">010327194</t>
  </si>
  <si>
    <t xml:space="preserve">PALCA 16</t>
  </si>
  <si>
    <t xml:space="preserve">010416096</t>
  </si>
  <si>
    <t xml:space="preserve">PEÐON 1</t>
  </si>
  <si>
    <t xml:space="preserve">010327394</t>
  </si>
  <si>
    <t xml:space="preserve">PALCA 18</t>
  </si>
  <si>
    <t xml:space="preserve">010415896</t>
  </si>
  <si>
    <t xml:space="preserve">PEÐON 3</t>
  </si>
  <si>
    <t xml:space="preserve">010327494</t>
  </si>
  <si>
    <t xml:space="preserve">PALCA 19</t>
  </si>
  <si>
    <t xml:space="preserve">080001501</t>
  </si>
  <si>
    <t xml:space="preserve">PEÐON DE ORO</t>
  </si>
  <si>
    <t xml:space="preserve">010327594</t>
  </si>
  <si>
    <t xml:space="preserve">PALCA 20</t>
  </si>
  <si>
    <t xml:space="preserve">010113696</t>
  </si>
  <si>
    <t xml:space="preserve">PEDREGAL</t>
  </si>
  <si>
    <t xml:space="preserve">010327794</t>
  </si>
  <si>
    <t xml:space="preserve">PALCA 22</t>
  </si>
  <si>
    <t xml:space="preserve">03001636X01</t>
  </si>
  <si>
    <t xml:space="preserve">010327894</t>
  </si>
  <si>
    <t xml:space="preserve">PALCA 23</t>
  </si>
  <si>
    <t xml:space="preserve">09009456X01</t>
  </si>
  <si>
    <t xml:space="preserve">PELAGIA ROSALINA</t>
  </si>
  <si>
    <t xml:space="preserve">010083795</t>
  </si>
  <si>
    <t xml:space="preserve">PALCA 27</t>
  </si>
  <si>
    <t xml:space="preserve">01000334X01</t>
  </si>
  <si>
    <t xml:space="preserve">PELAYO</t>
  </si>
  <si>
    <t xml:space="preserve">010083595</t>
  </si>
  <si>
    <t xml:space="preserve">PALCA 28</t>
  </si>
  <si>
    <t xml:space="preserve">01003162X01</t>
  </si>
  <si>
    <t xml:space="preserve">PELAYO N║ 1</t>
  </si>
  <si>
    <t xml:space="preserve">010083395</t>
  </si>
  <si>
    <t xml:space="preserve">PALCA 29</t>
  </si>
  <si>
    <t xml:space="preserve">01003163X01</t>
  </si>
  <si>
    <t xml:space="preserve">PELAYO N║ 2</t>
  </si>
  <si>
    <t xml:space="preserve">010082895</t>
  </si>
  <si>
    <t xml:space="preserve">PALCA 32</t>
  </si>
  <si>
    <t xml:space="preserve">08001674Y01</t>
  </si>
  <si>
    <t xml:space="preserve">PELOTARIS</t>
  </si>
  <si>
    <t xml:space="preserve">010086395</t>
  </si>
  <si>
    <t xml:space="preserve">PALCA 35</t>
  </si>
  <si>
    <t xml:space="preserve">070013696</t>
  </si>
  <si>
    <t xml:space="preserve">PENSAMIENTO</t>
  </si>
  <si>
    <t xml:space="preserve">010085395</t>
  </si>
  <si>
    <t xml:space="preserve">PALCA 41</t>
  </si>
  <si>
    <t xml:space="preserve">010217296</t>
  </si>
  <si>
    <t xml:space="preserve">PEPE</t>
  </si>
  <si>
    <t xml:space="preserve">010352497</t>
  </si>
  <si>
    <t xml:space="preserve">PALCA 68</t>
  </si>
  <si>
    <t xml:space="preserve">08012577X01</t>
  </si>
  <si>
    <t xml:space="preserve">PEPIN</t>
  </si>
  <si>
    <t xml:space="preserve">010352397</t>
  </si>
  <si>
    <t xml:space="preserve">PALCA 69</t>
  </si>
  <si>
    <t xml:space="preserve">10008231X01</t>
  </si>
  <si>
    <t xml:space="preserve">PEPITA</t>
  </si>
  <si>
    <t xml:space="preserve">010352297</t>
  </si>
  <si>
    <t xml:space="preserve">PALCA 70</t>
  </si>
  <si>
    <t xml:space="preserve">06000522Y01</t>
  </si>
  <si>
    <t xml:space="preserve">PEPITO</t>
  </si>
  <si>
    <t xml:space="preserve">010351997</t>
  </si>
  <si>
    <t xml:space="preserve">PALCA 73</t>
  </si>
  <si>
    <t xml:space="preserve">15000922X01</t>
  </si>
  <si>
    <t xml:space="preserve">010351897</t>
  </si>
  <si>
    <t xml:space="preserve">PALCA 74</t>
  </si>
  <si>
    <t xml:space="preserve">15000923X01</t>
  </si>
  <si>
    <t xml:space="preserve">PEPITO N║ 1</t>
  </si>
  <si>
    <t xml:space="preserve">07001584X01</t>
  </si>
  <si>
    <t xml:space="preserve">PEQUEÐA ANDREA</t>
  </si>
  <si>
    <t xml:space="preserve">15009617X01</t>
  </si>
  <si>
    <t xml:space="preserve">PODEROSA N║ 15</t>
  </si>
  <si>
    <t xml:space="preserve">010051798</t>
  </si>
  <si>
    <t xml:space="preserve">PEQUEÐO</t>
  </si>
  <si>
    <t xml:space="preserve">15009647X01</t>
  </si>
  <si>
    <t xml:space="preserve">PODEROSA N║ 16</t>
  </si>
  <si>
    <t xml:space="preserve">10009824X01</t>
  </si>
  <si>
    <t xml:space="preserve">PERCY KARIN 80</t>
  </si>
  <si>
    <t xml:space="preserve">15009648X01</t>
  </si>
  <si>
    <t xml:space="preserve">PODEROSA N║ 17</t>
  </si>
  <si>
    <t xml:space="preserve">010204099</t>
  </si>
  <si>
    <t xml:space="preserve">PERCYVAL</t>
  </si>
  <si>
    <t xml:space="preserve">15009649X01</t>
  </si>
  <si>
    <t xml:space="preserve">PODEROSA N║ 18</t>
  </si>
  <si>
    <t xml:space="preserve">070011800</t>
  </si>
  <si>
    <t xml:space="preserve">PERFIL</t>
  </si>
  <si>
    <t xml:space="preserve">15009650X01</t>
  </si>
  <si>
    <t xml:space="preserve">PODEROSA N║ 19</t>
  </si>
  <si>
    <t xml:space="preserve">010030499</t>
  </si>
  <si>
    <t xml:space="preserve">PERLITA 99</t>
  </si>
  <si>
    <t xml:space="preserve">15009651X01</t>
  </si>
  <si>
    <t xml:space="preserve">PODEROSA N║ 20</t>
  </si>
  <si>
    <t xml:space="preserve">15004469X01</t>
  </si>
  <si>
    <t xml:space="preserve">PERSEVERANCIA N║ 2</t>
  </si>
  <si>
    <t xml:space="preserve">15009653X01</t>
  </si>
  <si>
    <t xml:space="preserve">PODEROSA N║ 22</t>
  </si>
  <si>
    <t xml:space="preserve">15000436Y01</t>
  </si>
  <si>
    <t xml:space="preserve">PERU</t>
  </si>
  <si>
    <t xml:space="preserve">010370094</t>
  </si>
  <si>
    <t xml:space="preserve">POMALCA</t>
  </si>
  <si>
    <t xml:space="preserve">05005892X01</t>
  </si>
  <si>
    <t xml:space="preserve">PETA</t>
  </si>
  <si>
    <t xml:space="preserve">06000165X01</t>
  </si>
  <si>
    <t xml:space="preserve">POMPEYA</t>
  </si>
  <si>
    <t xml:space="preserve">010057701</t>
  </si>
  <si>
    <t xml:space="preserve">PICHI PICHI</t>
  </si>
  <si>
    <t xml:space="preserve">010093699</t>
  </si>
  <si>
    <t xml:space="preserve">PONGOCAASA I</t>
  </si>
  <si>
    <t xml:space="preserve">010094299</t>
  </si>
  <si>
    <t xml:space="preserve">PICOTA 1</t>
  </si>
  <si>
    <t xml:space="preserve">010093799</t>
  </si>
  <si>
    <t xml:space="preserve">PONGOCAASA II</t>
  </si>
  <si>
    <t xml:space="preserve">010094199</t>
  </si>
  <si>
    <t xml:space="preserve">PICOTA 2</t>
  </si>
  <si>
    <t xml:space="preserve">010953195</t>
  </si>
  <si>
    <t xml:space="preserve">PORACOTA XIII</t>
  </si>
  <si>
    <t xml:space="preserve">010081600</t>
  </si>
  <si>
    <t xml:space="preserve">PICOTA 4</t>
  </si>
  <si>
    <t xml:space="preserve">03000943X01</t>
  </si>
  <si>
    <t xml:space="preserve">PORCIA N║ 1</t>
  </si>
  <si>
    <t xml:space="preserve">15010751X01</t>
  </si>
  <si>
    <t xml:space="preserve">PIEDAD PRIMERA</t>
  </si>
  <si>
    <t xml:space="preserve">050002898</t>
  </si>
  <si>
    <t xml:space="preserve">POROMA</t>
  </si>
  <si>
    <t xml:space="preserve">010079399</t>
  </si>
  <si>
    <t xml:space="preserve">PIEDRA AZUL I</t>
  </si>
  <si>
    <t xml:space="preserve">050000298</t>
  </si>
  <si>
    <t xml:space="preserve">POROMA NORTE</t>
  </si>
  <si>
    <t xml:space="preserve">030011096</t>
  </si>
  <si>
    <t xml:space="preserve">PIEDRA-LIZA</t>
  </si>
  <si>
    <t xml:space="preserve">050000398</t>
  </si>
  <si>
    <t xml:space="preserve">POROMA SUR</t>
  </si>
  <si>
    <t xml:space="preserve">010017500</t>
  </si>
  <si>
    <t xml:space="preserve">PIERINA MINES</t>
  </si>
  <si>
    <t xml:space="preserve">03003737X01</t>
  </si>
  <si>
    <t xml:space="preserve">PORTACHUELO 7</t>
  </si>
  <si>
    <t xml:space="preserve">11002695X01</t>
  </si>
  <si>
    <t xml:space="preserve">PIGRISIA</t>
  </si>
  <si>
    <t xml:space="preserve">04012661X01</t>
  </si>
  <si>
    <t xml:space="preserve">PORVENIR 29</t>
  </si>
  <si>
    <t xml:space="preserve">010947495</t>
  </si>
  <si>
    <t xml:space="preserve">PILAR 1</t>
  </si>
  <si>
    <t xml:space="preserve">04012666X01</t>
  </si>
  <si>
    <t xml:space="preserve">PORVENIR 34</t>
  </si>
  <si>
    <t xml:space="preserve">010030899</t>
  </si>
  <si>
    <t xml:space="preserve">PINAPINA DIECISEIS</t>
  </si>
  <si>
    <t xml:space="preserve">010204193</t>
  </si>
  <si>
    <t xml:space="preserve">PORVENIR 57</t>
  </si>
  <si>
    <t xml:space="preserve">010228499</t>
  </si>
  <si>
    <t xml:space="preserve">PINAPINA VEINTICUATRO</t>
  </si>
  <si>
    <t xml:space="preserve">010204293</t>
  </si>
  <si>
    <t xml:space="preserve">PORVENIR 58</t>
  </si>
  <si>
    <t xml:space="preserve">010003401</t>
  </si>
  <si>
    <t xml:space="preserve">PINAPINA VEINTISEIS</t>
  </si>
  <si>
    <t xml:space="preserve">010373294A</t>
  </si>
  <si>
    <t xml:space="preserve">PORVENIR 65A</t>
  </si>
  <si>
    <t xml:space="preserve">010228199</t>
  </si>
  <si>
    <t xml:space="preserve">PINAPINA VEINTIUNO</t>
  </si>
  <si>
    <t xml:space="preserve">04009221X01</t>
  </si>
  <si>
    <t xml:space="preserve">PORVENIR CUATRO</t>
  </si>
  <si>
    <t xml:space="preserve">12000158X01</t>
  </si>
  <si>
    <t xml:space="preserve">PITUSO N║ 10</t>
  </si>
  <si>
    <t xml:space="preserve">17002748X01</t>
  </si>
  <si>
    <t xml:space="preserve">PORVENIR UNO</t>
  </si>
  <si>
    <t xml:space="preserve">12000167X01</t>
  </si>
  <si>
    <t xml:space="preserve">PITUSO N║ 11</t>
  </si>
  <si>
    <t xml:space="preserve">09000680X01</t>
  </si>
  <si>
    <t xml:space="preserve">POSEIDON</t>
  </si>
  <si>
    <t xml:space="preserve">12000159X01</t>
  </si>
  <si>
    <t xml:space="preserve">PITUSO N║ 12</t>
  </si>
  <si>
    <t xml:space="preserve">10008383X01</t>
  </si>
  <si>
    <t xml:space="preserve">POTONGO 11</t>
  </si>
  <si>
    <t xml:space="preserve">12000161X01</t>
  </si>
  <si>
    <t xml:space="preserve">PITUSO N║ 16</t>
  </si>
  <si>
    <t xml:space="preserve">10008384X01</t>
  </si>
  <si>
    <t xml:space="preserve">POTONGO 12</t>
  </si>
  <si>
    <t xml:space="preserve">12000162X01</t>
  </si>
  <si>
    <t xml:space="preserve">PITUSO N║ 17</t>
  </si>
  <si>
    <t xml:space="preserve">10008385X01</t>
  </si>
  <si>
    <t xml:space="preserve">POTONGO 13</t>
  </si>
  <si>
    <t xml:space="preserve">12000163X01</t>
  </si>
  <si>
    <t xml:space="preserve">PITUSO N║ 18</t>
  </si>
  <si>
    <t xml:space="preserve">10008381X01</t>
  </si>
  <si>
    <t xml:space="preserve">POTONGO 9</t>
  </si>
  <si>
    <t xml:space="preserve">12000170X01</t>
  </si>
  <si>
    <t xml:space="preserve">PITUSO N║ 19</t>
  </si>
  <si>
    <t xml:space="preserve">15004865X01</t>
  </si>
  <si>
    <t xml:space="preserve">POTOSI</t>
  </si>
  <si>
    <t xml:space="preserve">12000171X01</t>
  </si>
  <si>
    <t xml:space="preserve">PITUSO N║ 20</t>
  </si>
  <si>
    <t xml:space="preserve">010048001</t>
  </si>
  <si>
    <t xml:space="preserve">POTOSI N║ 5</t>
  </si>
  <si>
    <t xml:space="preserve">12000172X01</t>
  </si>
  <si>
    <t xml:space="preserve">PITUSO N║ 21</t>
  </si>
  <si>
    <t xml:space="preserve">010049201</t>
  </si>
  <si>
    <t xml:space="preserve">POTOSI N║ 6</t>
  </si>
  <si>
    <t xml:space="preserve">12000173X01</t>
  </si>
  <si>
    <t xml:space="preserve">PITUSO N║ 22</t>
  </si>
  <si>
    <t xml:space="preserve">010058101</t>
  </si>
  <si>
    <t xml:space="preserve">POTOSI N║ 7</t>
  </si>
  <si>
    <t xml:space="preserve">12000174X01</t>
  </si>
  <si>
    <t xml:space="preserve">PITUSO N║ 23</t>
  </si>
  <si>
    <t xml:space="preserve">010058201</t>
  </si>
  <si>
    <t xml:space="preserve">POTOSI N║ 8</t>
  </si>
  <si>
    <t xml:space="preserve">12000175X01</t>
  </si>
  <si>
    <t xml:space="preserve">PITUSO N║ 24</t>
  </si>
  <si>
    <t xml:space="preserve">010071801</t>
  </si>
  <si>
    <t xml:space="preserve">POTOSI N║ 9</t>
  </si>
  <si>
    <t xml:space="preserve">12003365X01</t>
  </si>
  <si>
    <t xml:space="preserve">PITUSO UNO CINCO</t>
  </si>
  <si>
    <t xml:space="preserve">11024223X01</t>
  </si>
  <si>
    <t xml:space="preserve">POTRERO</t>
  </si>
  <si>
    <t xml:space="preserve">12003599X01</t>
  </si>
  <si>
    <t xml:space="preserve">PITUSO-A</t>
  </si>
  <si>
    <t xml:space="preserve">07000658X01</t>
  </si>
  <si>
    <t xml:space="preserve">PRAVDA</t>
  </si>
  <si>
    <t xml:space="preserve">07000526Y01</t>
  </si>
  <si>
    <t xml:space="preserve">PLANCHA</t>
  </si>
  <si>
    <t xml:space="preserve">07001268X01</t>
  </si>
  <si>
    <t xml:space="preserve">PRAVDA N║ 2</t>
  </si>
  <si>
    <t xml:space="preserve">07000534Y01</t>
  </si>
  <si>
    <t xml:space="preserve">PLANCHA SEGUNDA</t>
  </si>
  <si>
    <t xml:space="preserve">06000033X01</t>
  </si>
  <si>
    <t xml:space="preserve">PRECAUCION</t>
  </si>
  <si>
    <t xml:space="preserve">07001662X01</t>
  </si>
  <si>
    <t xml:space="preserve">PLANCHA TERCERA</t>
  </si>
  <si>
    <t xml:space="preserve">07001444X01</t>
  </si>
  <si>
    <t xml:space="preserve">070004298</t>
  </si>
  <si>
    <t xml:space="preserve">PLAYA ALEGRIA</t>
  </si>
  <si>
    <t xml:space="preserve">03001206X01</t>
  </si>
  <si>
    <t xml:space="preserve">PREDILECTA</t>
  </si>
  <si>
    <t xml:space="preserve">070004001</t>
  </si>
  <si>
    <t xml:space="preserve">PLAYA ALEGRIA DOS</t>
  </si>
  <si>
    <t xml:space="preserve">04002024Y01</t>
  </si>
  <si>
    <t xml:space="preserve">PRETENDIDA</t>
  </si>
  <si>
    <t xml:space="preserve">070013898</t>
  </si>
  <si>
    <t xml:space="preserve">PLAYA ANA LUZ</t>
  </si>
  <si>
    <t xml:space="preserve">11010279X01</t>
  </si>
  <si>
    <t xml:space="preserve">PRETORIA</t>
  </si>
  <si>
    <t xml:space="preserve">17002360X01</t>
  </si>
  <si>
    <t xml:space="preserve">PLAYA CANAAN</t>
  </si>
  <si>
    <t xml:space="preserve">07001445X01</t>
  </si>
  <si>
    <t xml:space="preserve">PREVISION</t>
  </si>
  <si>
    <t xml:space="preserve">070014798</t>
  </si>
  <si>
    <t xml:space="preserve">PLAYA CASCAJAL</t>
  </si>
  <si>
    <t xml:space="preserve">050001097</t>
  </si>
  <si>
    <t xml:space="preserve">PRINCE JOSEPH</t>
  </si>
  <si>
    <t xml:space="preserve">070008496</t>
  </si>
  <si>
    <t xml:space="preserve">PLAYA CHINO IV</t>
  </si>
  <si>
    <t xml:space="preserve">030009599</t>
  </si>
  <si>
    <t xml:space="preserve">PRINCESA N░2</t>
  </si>
  <si>
    <t xml:space="preserve">070005496</t>
  </si>
  <si>
    <t xml:space="preserve">PLAYA DELTA</t>
  </si>
  <si>
    <t xml:space="preserve">15000814Y02</t>
  </si>
  <si>
    <t xml:space="preserve">PRIORIDAD</t>
  </si>
  <si>
    <t xml:space="preserve">070007898</t>
  </si>
  <si>
    <t xml:space="preserve">PLAYA DELTA CUATRO</t>
  </si>
  <si>
    <t xml:space="preserve">11012391X01</t>
  </si>
  <si>
    <t xml:space="preserve">PROAÐO N║ 13</t>
  </si>
  <si>
    <t xml:space="preserve">070036696</t>
  </si>
  <si>
    <t xml:space="preserve">PLAYA DELTA DOS</t>
  </si>
  <si>
    <t xml:space="preserve">11012393X01</t>
  </si>
  <si>
    <t xml:space="preserve">PROAÐO N║ 15</t>
  </si>
  <si>
    <t xml:space="preserve">070011599</t>
  </si>
  <si>
    <t xml:space="preserve">PLAYA DELTA SEIS</t>
  </si>
  <si>
    <t xml:space="preserve">11012974X01</t>
  </si>
  <si>
    <t xml:space="preserve">PROAÐO N║ 40</t>
  </si>
  <si>
    <t xml:space="preserve">070030796</t>
  </si>
  <si>
    <t xml:space="preserve">PLAYA DELTA UNO</t>
  </si>
  <si>
    <t xml:space="preserve">11011093X01</t>
  </si>
  <si>
    <t xml:space="preserve">PROAÐO N║ 7</t>
  </si>
  <si>
    <t xml:space="preserve">070010598</t>
  </si>
  <si>
    <t xml:space="preserve">PLAYA DENIS</t>
  </si>
  <si>
    <t xml:space="preserve">11011094X01</t>
  </si>
  <si>
    <t xml:space="preserve">PROAÐO N║ 8</t>
  </si>
  <si>
    <t xml:space="preserve">17002640X01</t>
  </si>
  <si>
    <t xml:space="preserve">PLAYA DIANA NORTE</t>
  </si>
  <si>
    <t xml:space="preserve">11013415X01</t>
  </si>
  <si>
    <t xml:space="preserve">PROAÐO NUMERO CINCUENTIDOS</t>
  </si>
  <si>
    <t xml:space="preserve">070003998</t>
  </si>
  <si>
    <t xml:space="preserve">PLAYA DIEGO</t>
  </si>
  <si>
    <t xml:space="preserve">06000169X01</t>
  </si>
  <si>
    <t xml:space="preserve">PROEZA</t>
  </si>
  <si>
    <t xml:space="preserve">070001101</t>
  </si>
  <si>
    <t xml:space="preserve">PLAYA ERIKA IV</t>
  </si>
  <si>
    <t xml:space="preserve">010206800</t>
  </si>
  <si>
    <t xml:space="preserve">PROGRESO II</t>
  </si>
  <si>
    <t xml:space="preserve">070030396</t>
  </si>
  <si>
    <t xml:space="preserve">PLAYA FLORESA</t>
  </si>
  <si>
    <t xml:space="preserve">060002499</t>
  </si>
  <si>
    <t xml:space="preserve">PROGRESO-2000</t>
  </si>
  <si>
    <t xml:space="preserve">010212894</t>
  </si>
  <si>
    <t xml:space="preserve">PLAYA GRANDE</t>
  </si>
  <si>
    <t xml:space="preserve">15001717X01</t>
  </si>
  <si>
    <t xml:space="preserve">PROLONGACION PUSHAQUILCA</t>
  </si>
  <si>
    <t xml:space="preserve">010205197</t>
  </si>
  <si>
    <t xml:space="preserve">PLAYA HILDA Y CRISTAL</t>
  </si>
  <si>
    <t xml:space="preserve">15010514X01</t>
  </si>
  <si>
    <t xml:space="preserve">PROMESA R.A.</t>
  </si>
  <si>
    <t xml:space="preserve">040009100</t>
  </si>
  <si>
    <t xml:space="preserve">PLAYA INSISTENCIA</t>
  </si>
  <si>
    <t xml:space="preserve">08019301X01</t>
  </si>
  <si>
    <t xml:space="preserve">PROVEEDORA 2DA</t>
  </si>
  <si>
    <t xml:space="preserve">070012398</t>
  </si>
  <si>
    <t xml:space="preserve">PLAYA ISABEL  PRIMERO</t>
  </si>
  <si>
    <t xml:space="preserve">04011043X01</t>
  </si>
  <si>
    <t xml:space="preserve">PROVIDENCIA DOS</t>
  </si>
  <si>
    <t xml:space="preserve">070012499</t>
  </si>
  <si>
    <t xml:space="preserve">PLAYA JORGE</t>
  </si>
  <si>
    <t xml:space="preserve">05005863X01</t>
  </si>
  <si>
    <t xml:space="preserve">PUCA CORRAL 66</t>
  </si>
  <si>
    <t xml:space="preserve">070022096</t>
  </si>
  <si>
    <t xml:space="preserve">PLAYA JOSE 96</t>
  </si>
  <si>
    <t xml:space="preserve">05005864X01</t>
  </si>
  <si>
    <t xml:space="preserve">PUCA CORRAL 67</t>
  </si>
  <si>
    <t xml:space="preserve">070018599</t>
  </si>
  <si>
    <t xml:space="preserve">PLAYA LINDER</t>
  </si>
  <si>
    <t xml:space="preserve">010101199</t>
  </si>
  <si>
    <t xml:space="preserve">PUCA CORRAL A</t>
  </si>
  <si>
    <t xml:space="preserve">040000199</t>
  </si>
  <si>
    <t xml:space="preserve">PLAYA LOS SUMALAVE</t>
  </si>
  <si>
    <t xml:space="preserve">010660195</t>
  </si>
  <si>
    <t xml:space="preserve">PUCAHIRCA</t>
  </si>
  <si>
    <t xml:space="preserve">070004200</t>
  </si>
  <si>
    <t xml:space="preserve">PLAYA MARIANA R</t>
  </si>
  <si>
    <t xml:space="preserve">010204893</t>
  </si>
  <si>
    <t xml:space="preserve">PUCAHUAY SHOGUIA</t>
  </si>
  <si>
    <t xml:space="preserve">070001001</t>
  </si>
  <si>
    <t xml:space="preserve">PLAYA MARTA</t>
  </si>
  <si>
    <t xml:space="preserve">010159599</t>
  </si>
  <si>
    <t xml:space="preserve">PUCARANA</t>
  </si>
  <si>
    <t xml:space="preserve">070008498</t>
  </si>
  <si>
    <t xml:space="preserve">PLAYA MIGUEL ANGEL</t>
  </si>
  <si>
    <t xml:space="preserve">010185000</t>
  </si>
  <si>
    <t xml:space="preserve">PUCARON UNO</t>
  </si>
  <si>
    <t xml:space="preserve">070001000</t>
  </si>
  <si>
    <t xml:space="preserve">PLAYA MIRIA FLORES I</t>
  </si>
  <si>
    <t xml:space="preserve">010251896</t>
  </si>
  <si>
    <t xml:space="preserve">PUCAY CINCO</t>
  </si>
  <si>
    <t xml:space="preserve">17001033X01</t>
  </si>
  <si>
    <t xml:space="preserve">PLAYA N║ 1</t>
  </si>
  <si>
    <t xml:space="preserve">010251996</t>
  </si>
  <si>
    <t xml:space="preserve">PUCAY CUATRO</t>
  </si>
  <si>
    <t xml:space="preserve">17002595X01</t>
  </si>
  <si>
    <t xml:space="preserve">PLAYA N║ 4</t>
  </si>
  <si>
    <t xml:space="preserve">070007900</t>
  </si>
  <si>
    <t xml:space="preserve">PUERTO BELEN</t>
  </si>
  <si>
    <t xml:space="preserve">070007698</t>
  </si>
  <si>
    <t xml:space="preserve">PLAYA NATIVIDAD</t>
  </si>
  <si>
    <t xml:space="preserve">040006299</t>
  </si>
  <si>
    <t xml:space="preserve">PUERTO LEGUIA</t>
  </si>
  <si>
    <t xml:space="preserve">070012399</t>
  </si>
  <si>
    <t xml:space="preserve">PLAYA ROBERT</t>
  </si>
  <si>
    <t xml:space="preserve">17000095X01</t>
  </si>
  <si>
    <t xml:space="preserve">PUQUIRE NUMERO UNO</t>
  </si>
  <si>
    <t xml:space="preserve">040006800</t>
  </si>
  <si>
    <t xml:space="preserve">PLAYA ROSITA</t>
  </si>
  <si>
    <t xml:space="preserve">07001189X01</t>
  </si>
  <si>
    <t xml:space="preserve">PURISIMA</t>
  </si>
  <si>
    <t xml:space="preserve">070022096A</t>
  </si>
  <si>
    <t xml:space="preserve">PLAYA SAN JOSE 97</t>
  </si>
  <si>
    <t xml:space="preserve">010396496</t>
  </si>
  <si>
    <t xml:space="preserve">PURUMPATA 17</t>
  </si>
  <si>
    <t xml:space="preserve">070005898</t>
  </si>
  <si>
    <t xml:space="preserve">PLAYA SUSANA</t>
  </si>
  <si>
    <t xml:space="preserve">010395096</t>
  </si>
  <si>
    <t xml:space="preserve">PURUMPATA 18</t>
  </si>
  <si>
    <t xml:space="preserve">17002448X01</t>
  </si>
  <si>
    <t xml:space="preserve">PLAYA TAURO-GC</t>
  </si>
  <si>
    <t xml:space="preserve">15001200X01</t>
  </si>
  <si>
    <t xml:space="preserve">PUSHAQUILCA</t>
  </si>
  <si>
    <t xml:space="preserve">070025396</t>
  </si>
  <si>
    <t xml:space="preserve">PLAYA VIRGEN DEL CARMEN UNO</t>
  </si>
  <si>
    <t xml:space="preserve">15007404X01</t>
  </si>
  <si>
    <t xml:space="preserve">PUSHAQUILCA N║ 1</t>
  </si>
  <si>
    <t xml:space="preserve">10000045Y01</t>
  </si>
  <si>
    <t xml:space="preserve">PODEROSA</t>
  </si>
  <si>
    <t xml:space="preserve">15008410X01</t>
  </si>
  <si>
    <t xml:space="preserve">PUSHAQUILCA N║ 10</t>
  </si>
  <si>
    <t xml:space="preserve">11002862X01</t>
  </si>
  <si>
    <t xml:space="preserve">15010011X01</t>
  </si>
  <si>
    <t xml:space="preserve">PUSHAQUILCA N║ 14</t>
  </si>
  <si>
    <t xml:space="preserve">11005703X01</t>
  </si>
  <si>
    <t xml:space="preserve">15007406X01</t>
  </si>
  <si>
    <t xml:space="preserve">PUSHAQUILCA N║ 3</t>
  </si>
  <si>
    <t xml:space="preserve">15009619X01</t>
  </si>
  <si>
    <t xml:space="preserve">PODEROSA N║ 13</t>
  </si>
  <si>
    <t xml:space="preserve">15007407X01</t>
  </si>
  <si>
    <t xml:space="preserve">PUSHAQUILCA N║ 4</t>
  </si>
  <si>
    <t xml:space="preserve">15009618X01</t>
  </si>
  <si>
    <t xml:space="preserve">PODEROSA N║ 14</t>
  </si>
  <si>
    <t xml:space="preserve">15007410X01</t>
  </si>
  <si>
    <t xml:space="preserve">PUSHAQUILCA N║ 7</t>
  </si>
  <si>
    <t xml:space="preserve">15007411X01</t>
  </si>
  <si>
    <t xml:space="preserve">PUSHAQUILCA N║ 8</t>
  </si>
  <si>
    <t xml:space="preserve">05006113X01</t>
  </si>
  <si>
    <t xml:space="preserve">RETO AL DESTINO N║ 1</t>
  </si>
  <si>
    <t xml:space="preserve">15007412X01</t>
  </si>
  <si>
    <t xml:space="preserve">PUSHAQUILCA N║ 9</t>
  </si>
  <si>
    <t xml:space="preserve">05006479X01</t>
  </si>
  <si>
    <t xml:space="preserve">RETO AL DESTINO N║3</t>
  </si>
  <si>
    <t xml:space="preserve">040011900</t>
  </si>
  <si>
    <t xml:space="preserve">QORAWIRI 2001</t>
  </si>
  <si>
    <t xml:space="preserve">010226194</t>
  </si>
  <si>
    <t xml:space="preserve">RETOZO 101</t>
  </si>
  <si>
    <t xml:space="preserve">040006496</t>
  </si>
  <si>
    <t xml:space="preserve">QUEBRADA CUATRO AMIGOS</t>
  </si>
  <si>
    <t xml:space="preserve">010226294</t>
  </si>
  <si>
    <t xml:space="preserve">RETOZO 102</t>
  </si>
  <si>
    <t xml:space="preserve">05003765X01</t>
  </si>
  <si>
    <t xml:space="preserve">QUECHUA A</t>
  </si>
  <si>
    <t xml:space="preserve">010224594</t>
  </si>
  <si>
    <t xml:space="preserve">RETOZO 85</t>
  </si>
  <si>
    <t xml:space="preserve">05003766X01</t>
  </si>
  <si>
    <t xml:space="preserve">QUECHUA B</t>
  </si>
  <si>
    <t xml:space="preserve">010224694</t>
  </si>
  <si>
    <t xml:space="preserve">RETOZO 86</t>
  </si>
  <si>
    <t xml:space="preserve">05003767X01</t>
  </si>
  <si>
    <t xml:space="preserve">QUECHUA C</t>
  </si>
  <si>
    <t xml:space="preserve">010225094</t>
  </si>
  <si>
    <t xml:space="preserve">RETOZO 90</t>
  </si>
  <si>
    <t xml:space="preserve">05003801X01</t>
  </si>
  <si>
    <t xml:space="preserve">QUECHUA D</t>
  </si>
  <si>
    <t xml:space="preserve">010225194</t>
  </si>
  <si>
    <t xml:space="preserve">RETOZO 91</t>
  </si>
  <si>
    <t xml:space="preserve">05003876X01</t>
  </si>
  <si>
    <t xml:space="preserve">QUECHUA E</t>
  </si>
  <si>
    <t xml:space="preserve">010225294</t>
  </si>
  <si>
    <t xml:space="preserve">RETOZO 92</t>
  </si>
  <si>
    <t xml:space="preserve">05004173X01</t>
  </si>
  <si>
    <t xml:space="preserve">QUECHUA F</t>
  </si>
  <si>
    <t xml:space="preserve">010323993</t>
  </si>
  <si>
    <t xml:space="preserve">RETOZO-10</t>
  </si>
  <si>
    <t xml:space="preserve">05004174X01</t>
  </si>
  <si>
    <t xml:space="preserve">QUECHUA G</t>
  </si>
  <si>
    <t xml:space="preserve">010324093</t>
  </si>
  <si>
    <t xml:space="preserve">RETOZO-11</t>
  </si>
  <si>
    <t xml:space="preserve">010085695</t>
  </si>
  <si>
    <t xml:space="preserve">QUECHUA R</t>
  </si>
  <si>
    <t xml:space="preserve">010327993</t>
  </si>
  <si>
    <t xml:space="preserve">RETOZO-50</t>
  </si>
  <si>
    <t xml:space="preserve">010085595</t>
  </si>
  <si>
    <t xml:space="preserve">QUECHUA S</t>
  </si>
  <si>
    <t xml:space="preserve">010323693</t>
  </si>
  <si>
    <t xml:space="preserve">RETOZO-7</t>
  </si>
  <si>
    <t xml:space="preserve">010111500</t>
  </si>
  <si>
    <t xml:space="preserve">QUELLO 7</t>
  </si>
  <si>
    <t xml:space="preserve">010323793</t>
  </si>
  <si>
    <t xml:space="preserve">RETOZO-8</t>
  </si>
  <si>
    <t xml:space="preserve">01004136X01</t>
  </si>
  <si>
    <t xml:space="preserve">QUEQUEÐA N║ 1-79</t>
  </si>
  <si>
    <t xml:space="preserve">08001400Y01</t>
  </si>
  <si>
    <t xml:space="preserve">REVANCHA</t>
  </si>
  <si>
    <t xml:space="preserve">010048800</t>
  </si>
  <si>
    <t xml:space="preserve">QUICACHA 800</t>
  </si>
  <si>
    <t xml:space="preserve">07001447X01</t>
  </si>
  <si>
    <t xml:space="preserve">REVUELTA</t>
  </si>
  <si>
    <t xml:space="preserve">010006400</t>
  </si>
  <si>
    <t xml:space="preserve">QUIHUIRI 1</t>
  </si>
  <si>
    <t xml:space="preserve">17001061X01</t>
  </si>
  <si>
    <t xml:space="preserve">REY DE ORO</t>
  </si>
  <si>
    <t xml:space="preserve">010006500</t>
  </si>
  <si>
    <t xml:space="preserve">QUIHUIRI 2</t>
  </si>
  <si>
    <t xml:space="preserve">010035696</t>
  </si>
  <si>
    <t xml:space="preserve">REYNA</t>
  </si>
  <si>
    <t xml:space="preserve">010006600</t>
  </si>
  <si>
    <t xml:space="preserve">QUIHUIRI 3</t>
  </si>
  <si>
    <t xml:space="preserve">1500299AY01</t>
  </si>
  <si>
    <t xml:space="preserve">REYNA MORA-A</t>
  </si>
  <si>
    <t xml:space="preserve">010023000</t>
  </si>
  <si>
    <t xml:space="preserve">QUINA SEPTIMA</t>
  </si>
  <si>
    <t xml:space="preserve">010009298</t>
  </si>
  <si>
    <t xml:space="preserve">RH DE CANCHAYLLO</t>
  </si>
  <si>
    <t xml:space="preserve">010041992</t>
  </si>
  <si>
    <t xml:space="preserve">QUINCEAÐERA</t>
  </si>
  <si>
    <t xml:space="preserve">010099700</t>
  </si>
  <si>
    <t xml:space="preserve">RICA</t>
  </si>
  <si>
    <t xml:space="preserve">06006055X01</t>
  </si>
  <si>
    <t xml:space="preserve">QUIPU DE DORITA</t>
  </si>
  <si>
    <t xml:space="preserve">010040998</t>
  </si>
  <si>
    <t xml:space="preserve">RICARDO</t>
  </si>
  <si>
    <t xml:space="preserve">06000068Y02</t>
  </si>
  <si>
    <t xml:space="preserve">QUISPISISA</t>
  </si>
  <si>
    <t xml:space="preserve">03001579X01</t>
  </si>
  <si>
    <t xml:space="preserve">RICARDO II</t>
  </si>
  <si>
    <t xml:space="preserve">08018839X01</t>
  </si>
  <si>
    <t xml:space="preserve">R.P. DON FELIPE 10</t>
  </si>
  <si>
    <t xml:space="preserve">03001578X01</t>
  </si>
  <si>
    <t xml:space="preserve">RICARDO-I</t>
  </si>
  <si>
    <t xml:space="preserve">08018840X01</t>
  </si>
  <si>
    <t xml:space="preserve">R.P. DON FELIPE 11</t>
  </si>
  <si>
    <t xml:space="preserve">010716495</t>
  </si>
  <si>
    <t xml:space="preserve">RIO 2</t>
  </si>
  <si>
    <t xml:space="preserve">08018841X01</t>
  </si>
  <si>
    <t xml:space="preserve">R.P. DON FELIPE 12</t>
  </si>
  <si>
    <t xml:space="preserve">010716595</t>
  </si>
  <si>
    <t xml:space="preserve">RIO 3</t>
  </si>
  <si>
    <t xml:space="preserve">08018837X01</t>
  </si>
  <si>
    <t xml:space="preserve">R.P. DON FELIPE 8</t>
  </si>
  <si>
    <t xml:space="preserve">010716695</t>
  </si>
  <si>
    <t xml:space="preserve">RIO 4</t>
  </si>
  <si>
    <t xml:space="preserve">08018838X01</t>
  </si>
  <si>
    <t xml:space="preserve">R.P. DON FELIPE 9</t>
  </si>
  <si>
    <t xml:space="preserve">010344393</t>
  </si>
  <si>
    <t xml:space="preserve">RIO DE ORO</t>
  </si>
  <si>
    <t xml:space="preserve">06005872X01</t>
  </si>
  <si>
    <t xml:space="preserve">RADIANTE</t>
  </si>
  <si>
    <t xml:space="preserve">010006394A</t>
  </si>
  <si>
    <t xml:space="preserve">RIO DE ORO II-A</t>
  </si>
  <si>
    <t xml:space="preserve">07002526X01</t>
  </si>
  <si>
    <t xml:space="preserve">RAMONA 1</t>
  </si>
  <si>
    <t xml:space="preserve">15006386X01</t>
  </si>
  <si>
    <t xml:space="preserve">RIO GRANDE</t>
  </si>
  <si>
    <t xml:space="preserve">010157098</t>
  </si>
  <si>
    <t xml:space="preserve">RANA 16</t>
  </si>
  <si>
    <t xml:space="preserve">010170100</t>
  </si>
  <si>
    <t xml:space="preserve">RIO GRANDE  N░ 4</t>
  </si>
  <si>
    <t xml:space="preserve">010156998</t>
  </si>
  <si>
    <t xml:space="preserve">RANA 17</t>
  </si>
  <si>
    <t xml:space="preserve">010012901</t>
  </si>
  <si>
    <t xml:space="preserve">RIO GRANDE A</t>
  </si>
  <si>
    <t xml:space="preserve">010157398</t>
  </si>
  <si>
    <t xml:space="preserve">RANA 20</t>
  </si>
  <si>
    <t xml:space="preserve">010112501</t>
  </si>
  <si>
    <t xml:space="preserve">RIO GRANDE B</t>
  </si>
  <si>
    <t xml:space="preserve">010157498</t>
  </si>
  <si>
    <t xml:space="preserve">RANA 21</t>
  </si>
  <si>
    <t xml:space="preserve">09010188X01</t>
  </si>
  <si>
    <t xml:space="preserve">RIO NEGRO N║ 1</t>
  </si>
  <si>
    <t xml:space="preserve">010157598</t>
  </si>
  <si>
    <t xml:space="preserve">RANA 22</t>
  </si>
  <si>
    <t xml:space="preserve">10010709X01</t>
  </si>
  <si>
    <t xml:space="preserve">RIO OYOLO</t>
  </si>
  <si>
    <t xml:space="preserve">010157798</t>
  </si>
  <si>
    <t xml:space="preserve">RANA 24</t>
  </si>
  <si>
    <t xml:space="preserve">11025464X01</t>
  </si>
  <si>
    <t xml:space="preserve">RIO SECO DE LIMA</t>
  </si>
  <si>
    <t xml:space="preserve">010158098</t>
  </si>
  <si>
    <t xml:space="preserve">RANA 25</t>
  </si>
  <si>
    <t xml:space="preserve">03000134X01</t>
  </si>
  <si>
    <t xml:space="preserve">RITA MARGOT</t>
  </si>
  <si>
    <t xml:space="preserve">010158098A</t>
  </si>
  <si>
    <t xml:space="preserve">RANA 25-A</t>
  </si>
  <si>
    <t xml:space="preserve">01002570X01</t>
  </si>
  <si>
    <t xml:space="preserve">RIVER CAMPEON</t>
  </si>
  <si>
    <t xml:space="preserve">010157898</t>
  </si>
  <si>
    <t xml:space="preserve">RANA 26</t>
  </si>
  <si>
    <t xml:space="preserve">01003302X01</t>
  </si>
  <si>
    <t xml:space="preserve">RIVER CAMPEON N║ 15</t>
  </si>
  <si>
    <t xml:space="preserve">010194699</t>
  </si>
  <si>
    <t xml:space="preserve">RANA 29</t>
  </si>
  <si>
    <t xml:space="preserve">010178899</t>
  </si>
  <si>
    <t xml:space="preserve">ROCA DURA</t>
  </si>
  <si>
    <t xml:space="preserve">010193499</t>
  </si>
  <si>
    <t xml:space="preserve">RANA 30</t>
  </si>
  <si>
    <t xml:space="preserve">1500320AY01</t>
  </si>
  <si>
    <t xml:space="preserve">ROCIO 2003</t>
  </si>
  <si>
    <t xml:space="preserve">010193299</t>
  </si>
  <si>
    <t xml:space="preserve">RANA 32</t>
  </si>
  <si>
    <t xml:space="preserve">010187300</t>
  </si>
  <si>
    <t xml:space="preserve">ROCIO PATRICIA</t>
  </si>
  <si>
    <t xml:space="preserve">010339195</t>
  </si>
  <si>
    <t xml:space="preserve">RANA 4</t>
  </si>
  <si>
    <t xml:space="preserve">020002700</t>
  </si>
  <si>
    <t xml:space="preserve">ROCIO SOLEDAD</t>
  </si>
  <si>
    <t xml:space="preserve">10005827X01</t>
  </si>
  <si>
    <t xml:space="preserve">RAQUEL</t>
  </si>
  <si>
    <t xml:space="preserve">010006301</t>
  </si>
  <si>
    <t xml:space="preserve">ROCIO SOLEDAD TGS</t>
  </si>
  <si>
    <t xml:space="preserve">070014100</t>
  </si>
  <si>
    <t xml:space="preserve">RAQUEL II</t>
  </si>
  <si>
    <t xml:space="preserve">010258194</t>
  </si>
  <si>
    <t xml:space="preserve">ROCOTUYOC 9</t>
  </si>
  <si>
    <t xml:space="preserve">010123700</t>
  </si>
  <si>
    <t xml:space="preserve">RASAC 200</t>
  </si>
  <si>
    <t xml:space="preserve">08022557X01</t>
  </si>
  <si>
    <t xml:space="preserve">ROGER ANGEL</t>
  </si>
  <si>
    <t xml:space="preserve">010002501</t>
  </si>
  <si>
    <t xml:space="preserve">RASAC 700</t>
  </si>
  <si>
    <t xml:space="preserve">010879295</t>
  </si>
  <si>
    <t xml:space="preserve">ROGER ANGEL 1984</t>
  </si>
  <si>
    <t xml:space="preserve">010000994</t>
  </si>
  <si>
    <t xml:space="preserve">RAUL-I</t>
  </si>
  <si>
    <t xml:space="preserve">020026095</t>
  </si>
  <si>
    <t xml:space="preserve">ROGER ANGEL 2000</t>
  </si>
  <si>
    <t xml:space="preserve">010171099</t>
  </si>
  <si>
    <t xml:space="preserve">RAYMI 1</t>
  </si>
  <si>
    <t xml:space="preserve">010802395</t>
  </si>
  <si>
    <t xml:space="preserve">ROGER ANGEL 95</t>
  </si>
  <si>
    <t xml:space="preserve">010038594</t>
  </si>
  <si>
    <t xml:space="preserve">RAYMUNDA II</t>
  </si>
  <si>
    <t xml:space="preserve">020006296</t>
  </si>
  <si>
    <t xml:space="preserve">ROGER ANGEL AL DOS MIL</t>
  </si>
  <si>
    <t xml:space="preserve">15010309X01</t>
  </si>
  <si>
    <t xml:space="preserve">REAL-3</t>
  </si>
  <si>
    <t xml:space="preserve">08022695X01</t>
  </si>
  <si>
    <t xml:space="preserve">ROGER ANGEL N║ 1</t>
  </si>
  <si>
    <t xml:space="preserve">04010907X01</t>
  </si>
  <si>
    <t xml:space="preserve">REDESCUENTO-3</t>
  </si>
  <si>
    <t xml:space="preserve">08022763X01</t>
  </si>
  <si>
    <t xml:space="preserve">ROGER ANGEL N║ 3</t>
  </si>
  <si>
    <t xml:space="preserve">07001575X01</t>
  </si>
  <si>
    <t xml:space="preserve">REFUERZO</t>
  </si>
  <si>
    <t xml:space="preserve">08000991X01</t>
  </si>
  <si>
    <t xml:space="preserve">ROLANDO</t>
  </si>
  <si>
    <t xml:space="preserve">10010995X01</t>
  </si>
  <si>
    <t xml:space="preserve">REINOSO N║ 2</t>
  </si>
  <si>
    <t xml:space="preserve">08018876X01</t>
  </si>
  <si>
    <t xml:space="preserve">ROMACHA</t>
  </si>
  <si>
    <t xml:space="preserve">04012743X01</t>
  </si>
  <si>
    <t xml:space="preserve">RELAVE FRANCOIS-1</t>
  </si>
  <si>
    <t xml:space="preserve">13008990X01</t>
  </si>
  <si>
    <t xml:space="preserve">ROMANO</t>
  </si>
  <si>
    <t xml:space="preserve">010332996</t>
  </si>
  <si>
    <t xml:space="preserve">RELLENO I</t>
  </si>
  <si>
    <t xml:space="preserve">030004499</t>
  </si>
  <si>
    <t xml:space="preserve">ROMULO</t>
  </si>
  <si>
    <t xml:space="preserve">010607995</t>
  </si>
  <si>
    <t xml:space="preserve">REMA 1</t>
  </si>
  <si>
    <t xml:space="preserve">06000341X02</t>
  </si>
  <si>
    <t xml:space="preserve">010607695</t>
  </si>
  <si>
    <t xml:space="preserve">REMA 3</t>
  </si>
  <si>
    <t xml:space="preserve">070007400</t>
  </si>
  <si>
    <t xml:space="preserve">RONALD C</t>
  </si>
  <si>
    <t xml:space="preserve">010607495</t>
  </si>
  <si>
    <t xml:space="preserve">REMA 4</t>
  </si>
  <si>
    <t xml:space="preserve">07001446X01</t>
  </si>
  <si>
    <t xml:space="preserve">ROOSEVELT</t>
  </si>
  <si>
    <t xml:space="preserve">010728595</t>
  </si>
  <si>
    <t xml:space="preserve">REMA 5</t>
  </si>
  <si>
    <t xml:space="preserve">06003772X01</t>
  </si>
  <si>
    <t xml:space="preserve">ROSA AMANDA</t>
  </si>
  <si>
    <t xml:space="preserve">010728695</t>
  </si>
  <si>
    <t xml:space="preserve">REMA 6</t>
  </si>
  <si>
    <t xml:space="preserve">06003773X01</t>
  </si>
  <si>
    <t xml:space="preserve">ROSA AMANDA NUMERO UNO</t>
  </si>
  <si>
    <t xml:space="preserve">040006197</t>
  </si>
  <si>
    <t xml:space="preserve">REMANZO DOS MIL</t>
  </si>
  <si>
    <t xml:space="preserve">15009015X01</t>
  </si>
  <si>
    <t xml:space="preserve">ROSA AMPARO A.C. 1</t>
  </si>
  <si>
    <t xml:space="preserve">04012362X01</t>
  </si>
  <si>
    <t xml:space="preserve">RENACIMIENTO</t>
  </si>
  <si>
    <t xml:space="preserve">15009017X01</t>
  </si>
  <si>
    <t xml:space="preserve">ROSA AMPARO A.C. 3</t>
  </si>
  <si>
    <t xml:space="preserve">11020768X01</t>
  </si>
  <si>
    <t xml:space="preserve">RENOVACION</t>
  </si>
  <si>
    <t xml:space="preserve">15009018X01</t>
  </si>
  <si>
    <t xml:space="preserve">ROSA AMPARO A.C. 4</t>
  </si>
  <si>
    <t xml:space="preserve">06000098X01</t>
  </si>
  <si>
    <t xml:space="preserve">RESCATADA</t>
  </si>
  <si>
    <t xml:space="preserve">15009021X01</t>
  </si>
  <si>
    <t xml:space="preserve">ROSA AMPARO A.C. 7</t>
  </si>
  <si>
    <t xml:space="preserve">06005741X01</t>
  </si>
  <si>
    <t xml:space="preserve">RESCATADA CINCO</t>
  </si>
  <si>
    <t xml:space="preserve">15009016X01</t>
  </si>
  <si>
    <t xml:space="preserve">ROSA AMPARO A.C.2</t>
  </si>
  <si>
    <t xml:space="preserve">06008243X01</t>
  </si>
  <si>
    <t xml:space="preserve">RESCATADA CUATRO</t>
  </si>
  <si>
    <t xml:space="preserve">15009019X01</t>
  </si>
  <si>
    <t xml:space="preserve">ROSA AMPARO A.C.5</t>
  </si>
  <si>
    <t xml:space="preserve">06008244X01</t>
  </si>
  <si>
    <t xml:space="preserve">RESCATADA DIEZ</t>
  </si>
  <si>
    <t xml:space="preserve">15009020X01</t>
  </si>
  <si>
    <t xml:space="preserve">ROSA AMPARO A.C.6</t>
  </si>
  <si>
    <t xml:space="preserve">06005899X01</t>
  </si>
  <si>
    <t xml:space="preserve">RESCATADA NUEVE</t>
  </si>
  <si>
    <t xml:space="preserve">030005898</t>
  </si>
  <si>
    <t xml:space="preserve">ROSA DEL PANTANO I</t>
  </si>
  <si>
    <t xml:space="preserve">06005879X01</t>
  </si>
  <si>
    <t xml:space="preserve">RESCATADA OCHO</t>
  </si>
  <si>
    <t xml:space="preserve">030005998</t>
  </si>
  <si>
    <t xml:space="preserve">ROSA DEL PANTANO II</t>
  </si>
  <si>
    <t xml:space="preserve">06005742X01</t>
  </si>
  <si>
    <t xml:space="preserve">RESCATADA SEIS</t>
  </si>
  <si>
    <t xml:space="preserve">10000211X01</t>
  </si>
  <si>
    <t xml:space="preserve">ROSA MARIA</t>
  </si>
  <si>
    <t xml:space="preserve">06005878X01</t>
  </si>
  <si>
    <t xml:space="preserve">RESCATADA SIETE</t>
  </si>
  <si>
    <t xml:space="preserve">10008242X01</t>
  </si>
  <si>
    <t xml:space="preserve">06005703X01</t>
  </si>
  <si>
    <t xml:space="preserve">RESCATADA TRES</t>
  </si>
  <si>
    <t xml:space="preserve">010015901</t>
  </si>
  <si>
    <t xml:space="preserve">ROSA NATALIA</t>
  </si>
  <si>
    <t xml:space="preserve">15008524X01</t>
  </si>
  <si>
    <t xml:space="preserve">RESCATE 1-A</t>
  </si>
  <si>
    <t xml:space="preserve">010217500</t>
  </si>
  <si>
    <t xml:space="preserve">ROSA Y GABRIELA</t>
  </si>
  <si>
    <t xml:space="preserve">010012094</t>
  </si>
  <si>
    <t xml:space="preserve">RESCATE 2</t>
  </si>
  <si>
    <t xml:space="preserve">070015497</t>
  </si>
  <si>
    <t xml:space="preserve">ROSA YANETH NAYDA</t>
  </si>
  <si>
    <t xml:space="preserve">15008525X01</t>
  </si>
  <si>
    <t xml:space="preserve">RESCATE 2-B</t>
  </si>
  <si>
    <t xml:space="preserve">010035798</t>
  </si>
  <si>
    <t xml:space="preserve">ROSAL</t>
  </si>
  <si>
    <t xml:space="preserve">15008526X01</t>
  </si>
  <si>
    <t xml:space="preserve">RESCATE 3-C</t>
  </si>
  <si>
    <t xml:space="preserve">010199400</t>
  </si>
  <si>
    <t xml:space="preserve">ROSALINDA</t>
  </si>
  <si>
    <t xml:space="preserve">15008527X01</t>
  </si>
  <si>
    <t xml:space="preserve">RESCATE 4-D</t>
  </si>
  <si>
    <t xml:space="preserve">010052098</t>
  </si>
  <si>
    <t xml:space="preserve">ROSALITO</t>
  </si>
  <si>
    <t xml:space="preserve">10003519X01</t>
  </si>
  <si>
    <t xml:space="preserve">RESCATE DE CONDOR II</t>
  </si>
  <si>
    <t xml:space="preserve">010072199</t>
  </si>
  <si>
    <t xml:space="preserve">ROSALOESTE</t>
  </si>
  <si>
    <t xml:space="preserve">11025000X01</t>
  </si>
  <si>
    <t xml:space="preserve">RESCATE I</t>
  </si>
  <si>
    <t xml:space="preserve">010014701</t>
  </si>
  <si>
    <t xml:space="preserve">ROSANNA 2001</t>
  </si>
  <si>
    <t xml:space="preserve">07001905X01</t>
  </si>
  <si>
    <t xml:space="preserve">RESTITUCION</t>
  </si>
  <si>
    <t xml:space="preserve">03002181X01</t>
  </si>
  <si>
    <t xml:space="preserve">ROSARIO</t>
  </si>
  <si>
    <t xml:space="preserve">040008399</t>
  </si>
  <si>
    <t xml:space="preserve">RESURRECCION</t>
  </si>
  <si>
    <t xml:space="preserve">09006302X01</t>
  </si>
  <si>
    <t xml:space="preserve">ROSARIO II</t>
  </si>
  <si>
    <t xml:space="preserve">06004469X01</t>
  </si>
  <si>
    <t xml:space="preserve">ROSAURA N║ 1</t>
  </si>
  <si>
    <t xml:space="preserve">020000900</t>
  </si>
  <si>
    <t xml:space="preserve">SAN ANTONIO TRES</t>
  </si>
  <si>
    <t xml:space="preserve">06005140X01</t>
  </si>
  <si>
    <t xml:space="preserve">ROSAURA N║ 1-N</t>
  </si>
  <si>
    <t xml:space="preserve">08022132X01</t>
  </si>
  <si>
    <t xml:space="preserve">SAN ANTONIO-82</t>
  </si>
  <si>
    <t xml:space="preserve">06005141X01</t>
  </si>
  <si>
    <t xml:space="preserve">ROSAURA N║ 1-O</t>
  </si>
  <si>
    <t xml:space="preserve">17001423X01</t>
  </si>
  <si>
    <t xml:space="preserve">SAN ANTONIO-K</t>
  </si>
  <si>
    <t xml:space="preserve">06006586X01</t>
  </si>
  <si>
    <t xml:space="preserve">ROSAURA N║ 4</t>
  </si>
  <si>
    <t xml:space="preserve">010054195</t>
  </si>
  <si>
    <t xml:space="preserve">SAN BENEDICTO 8</t>
  </si>
  <si>
    <t xml:space="preserve">0606586AX01</t>
  </si>
  <si>
    <t xml:space="preserve">ROSAURA N║ 4 - AREA A2</t>
  </si>
  <si>
    <t xml:space="preserve">010054295</t>
  </si>
  <si>
    <t xml:space="preserve">SAN BENEDICTO 9</t>
  </si>
  <si>
    <t xml:space="preserve">06004473X01</t>
  </si>
  <si>
    <t xml:space="preserve">ROSAURA N║ 5</t>
  </si>
  <si>
    <t xml:space="preserve">050014396</t>
  </si>
  <si>
    <t xml:space="preserve">SAN BENITO</t>
  </si>
  <si>
    <t xml:space="preserve">06005155X01</t>
  </si>
  <si>
    <t xml:space="preserve">ROSAURA N║ 5-E</t>
  </si>
  <si>
    <t xml:space="preserve">010664795</t>
  </si>
  <si>
    <t xml:space="preserve">SAN BENITO DE PALERMO DE MORO</t>
  </si>
  <si>
    <t xml:space="preserve">06005154X01</t>
  </si>
  <si>
    <t xml:space="preserve">ROSAURA N║ 5-F</t>
  </si>
  <si>
    <t xml:space="preserve">15003691X01</t>
  </si>
  <si>
    <t xml:space="preserve">SAN BENITO N║ 1</t>
  </si>
  <si>
    <t xml:space="preserve">06005153X01</t>
  </si>
  <si>
    <t xml:space="preserve">ROSAURA N║ 5-G</t>
  </si>
  <si>
    <t xml:space="preserve">15002274X01</t>
  </si>
  <si>
    <t xml:space="preserve">SAN BENITO N║ 8</t>
  </si>
  <si>
    <t xml:space="preserve">06005152X01</t>
  </si>
  <si>
    <t xml:space="preserve">ROSAURA N║ 5-H</t>
  </si>
  <si>
    <t xml:space="preserve">15001281X01</t>
  </si>
  <si>
    <t xml:space="preserve">SAN BENITO NUMERO CUATRO</t>
  </si>
  <si>
    <t xml:space="preserve">06005151X01</t>
  </si>
  <si>
    <t xml:space="preserve">ROSAURA N║ 5-I</t>
  </si>
  <si>
    <t xml:space="preserve">15000888X01</t>
  </si>
  <si>
    <t xml:space="preserve">SAN BENITO NUMERO DOS</t>
  </si>
  <si>
    <t xml:space="preserve">06005150X01</t>
  </si>
  <si>
    <t xml:space="preserve">ROSAURA N║ 5-J</t>
  </si>
  <si>
    <t xml:space="preserve">15002174X01</t>
  </si>
  <si>
    <t xml:space="preserve">SAN BENITO NUMERO SEIS</t>
  </si>
  <si>
    <t xml:space="preserve">06005149X01</t>
  </si>
  <si>
    <t xml:space="preserve">ROSAURA N║ 5-K</t>
  </si>
  <si>
    <t xml:space="preserve">15002175X01</t>
  </si>
  <si>
    <t xml:space="preserve">SAN BENITO NUMERO SIETE</t>
  </si>
  <si>
    <t xml:space="preserve">15004676X01</t>
  </si>
  <si>
    <t xml:space="preserve">ROSICLER N║ 1</t>
  </si>
  <si>
    <t xml:space="preserve">15000889X01</t>
  </si>
  <si>
    <t xml:space="preserve">SAN BENITO NUMERO TRES</t>
  </si>
  <si>
    <t xml:space="preserve">15004838X01</t>
  </si>
  <si>
    <t xml:space="preserve">ROSICLER N║ 2</t>
  </si>
  <si>
    <t xml:space="preserve">070015699</t>
  </si>
  <si>
    <t xml:space="preserve">SAN BERNARDO</t>
  </si>
  <si>
    <t xml:space="preserve">15004839X01</t>
  </si>
  <si>
    <t xml:space="preserve">ROSICLER N║ 3</t>
  </si>
  <si>
    <t xml:space="preserve">11024447X01</t>
  </si>
  <si>
    <t xml:space="preserve">SAN CAMILO</t>
  </si>
  <si>
    <t xml:space="preserve">070004199</t>
  </si>
  <si>
    <t xml:space="preserve">ROSIO 1A</t>
  </si>
  <si>
    <t xml:space="preserve">11001181Y01</t>
  </si>
  <si>
    <t xml:space="preserve">SAN CARLOS</t>
  </si>
  <si>
    <t xml:space="preserve">070006499</t>
  </si>
  <si>
    <t xml:space="preserve">ROSIO 2A</t>
  </si>
  <si>
    <t xml:space="preserve">02001967X01</t>
  </si>
  <si>
    <t xml:space="preserve">SAN CARLOS 4-88</t>
  </si>
  <si>
    <t xml:space="preserve">01004729X01</t>
  </si>
  <si>
    <t xml:space="preserve">ROSITA N║ 15</t>
  </si>
  <si>
    <t xml:space="preserve">04012993X01</t>
  </si>
  <si>
    <t xml:space="preserve">SAN CARLOS 79</t>
  </si>
  <si>
    <t xml:space="preserve">01004959X01</t>
  </si>
  <si>
    <t xml:space="preserve">ROSITA N║ 57</t>
  </si>
  <si>
    <t xml:space="preserve">10011520X01</t>
  </si>
  <si>
    <t xml:space="preserve">SAN CARLOS-88</t>
  </si>
  <si>
    <t xml:space="preserve">01005016X01</t>
  </si>
  <si>
    <t xml:space="preserve">ROSITA N║ 64</t>
  </si>
  <si>
    <t xml:space="preserve">0914479CX01</t>
  </si>
  <si>
    <t xml:space="preserve">SAN CRISTOBAL</t>
  </si>
  <si>
    <t xml:space="preserve">01005017X01</t>
  </si>
  <si>
    <t xml:space="preserve">ROSITA N║ 65</t>
  </si>
  <si>
    <t xml:space="preserve">05006143X01</t>
  </si>
  <si>
    <t xml:space="preserve">SAN CRISTOBAL DE HUANBUTIO</t>
  </si>
  <si>
    <t xml:space="preserve">01005096X01</t>
  </si>
  <si>
    <t xml:space="preserve">ROSITA N║ 79</t>
  </si>
  <si>
    <t xml:space="preserve">04000026Y02</t>
  </si>
  <si>
    <t xml:space="preserve">SAN DANIEL</t>
  </si>
  <si>
    <t xml:space="preserve">070013600</t>
  </si>
  <si>
    <t xml:space="preserve">ROSITA P</t>
  </si>
  <si>
    <t xml:space="preserve">1703170EX01</t>
  </si>
  <si>
    <t xml:space="preserve">SAN DIEGO</t>
  </si>
  <si>
    <t xml:space="preserve">010081296</t>
  </si>
  <si>
    <t xml:space="preserve">ROSITA VEINTIUNO</t>
  </si>
  <si>
    <t xml:space="preserve">070006898</t>
  </si>
  <si>
    <t xml:space="preserve">SAN DIEGO II</t>
  </si>
  <si>
    <t xml:space="preserve">08000137Y01</t>
  </si>
  <si>
    <t xml:space="preserve">RUBENADA</t>
  </si>
  <si>
    <t xml:space="preserve">050005098</t>
  </si>
  <si>
    <t xml:space="preserve">SAN DIEGO TORATA</t>
  </si>
  <si>
    <t xml:space="preserve">010253593</t>
  </si>
  <si>
    <t xml:space="preserve">RUECAS 1</t>
  </si>
  <si>
    <t xml:space="preserve">08001113Y01</t>
  </si>
  <si>
    <t xml:space="preserve">SAN ESTEBAN</t>
  </si>
  <si>
    <t xml:space="preserve">010253693</t>
  </si>
  <si>
    <t xml:space="preserve">RUECAS 2</t>
  </si>
  <si>
    <t xml:space="preserve">11022313X01</t>
  </si>
  <si>
    <t xml:space="preserve">SAN FELIPE UNO</t>
  </si>
  <si>
    <t xml:space="preserve">010253793</t>
  </si>
  <si>
    <t xml:space="preserve">RUECAS 3</t>
  </si>
  <si>
    <t xml:space="preserve">06000098Y02</t>
  </si>
  <si>
    <t xml:space="preserve">SAN FERNANDO</t>
  </si>
  <si>
    <t xml:space="preserve">09009415X01</t>
  </si>
  <si>
    <t xml:space="preserve">RUFINA N║ 2</t>
  </si>
  <si>
    <t xml:space="preserve">10000022Y01</t>
  </si>
  <si>
    <t xml:space="preserve">040013295</t>
  </si>
  <si>
    <t xml:space="preserve">RUMI HUASI</t>
  </si>
  <si>
    <t xml:space="preserve">010044599</t>
  </si>
  <si>
    <t xml:space="preserve">SAN FIDEL 7</t>
  </si>
  <si>
    <t xml:space="preserve">040012197</t>
  </si>
  <si>
    <t xml:space="preserve">RUMI HUASI II</t>
  </si>
  <si>
    <t xml:space="preserve">11022000X01</t>
  </si>
  <si>
    <t xml:space="preserve">SAN FIDEL N║ 1</t>
  </si>
  <si>
    <t xml:space="preserve">06000159X01</t>
  </si>
  <si>
    <t xml:space="preserve">RUPERTO</t>
  </si>
  <si>
    <t xml:space="preserve">11023002X01</t>
  </si>
  <si>
    <t xml:space="preserve">SAN FIDEL N║ 2</t>
  </si>
  <si>
    <t xml:space="preserve">11014023X01</t>
  </si>
  <si>
    <t xml:space="preserve">S.M.P. N║ 19</t>
  </si>
  <si>
    <t xml:space="preserve">11023052X01</t>
  </si>
  <si>
    <t xml:space="preserve">SAN FIDEL N║ 3</t>
  </si>
  <si>
    <t xml:space="preserve">03001943X01</t>
  </si>
  <si>
    <t xml:space="preserve">SABADO DE GLORIA</t>
  </si>
  <si>
    <t xml:space="preserve">11023053X01</t>
  </si>
  <si>
    <t xml:space="preserve">SAN FIDEL N║ 4</t>
  </si>
  <si>
    <t xml:space="preserve">010017401</t>
  </si>
  <si>
    <t xml:space="preserve">SABINA 30</t>
  </si>
  <si>
    <t xml:space="preserve">11023357X01</t>
  </si>
  <si>
    <t xml:space="preserve">SAN FIDEL N║ 6</t>
  </si>
  <si>
    <t xml:space="preserve">010022794</t>
  </si>
  <si>
    <t xml:space="preserve">SABUESO 4</t>
  </si>
  <si>
    <t xml:space="preserve">07001791X02</t>
  </si>
  <si>
    <t xml:space="preserve">SAN FRANCISCO</t>
  </si>
  <si>
    <t xml:space="preserve">08001405Y01</t>
  </si>
  <si>
    <t xml:space="preserve">SACRACANCHA CHICO</t>
  </si>
  <si>
    <t xml:space="preserve">08001396Y01</t>
  </si>
  <si>
    <t xml:space="preserve">10000540Y01</t>
  </si>
  <si>
    <t xml:space="preserve">SACRAMENTO</t>
  </si>
  <si>
    <t xml:space="preserve">010143900</t>
  </si>
  <si>
    <t xml:space="preserve">SAN FRANCISCO 2000</t>
  </si>
  <si>
    <t xml:space="preserve">10008033X01</t>
  </si>
  <si>
    <t xml:space="preserve">SACRAMENTO 1</t>
  </si>
  <si>
    <t xml:space="preserve">070013300</t>
  </si>
  <si>
    <t xml:space="preserve">10008034X01</t>
  </si>
  <si>
    <t xml:space="preserve">SACRAMENTO 2</t>
  </si>
  <si>
    <t xml:space="preserve">060000396</t>
  </si>
  <si>
    <t xml:space="preserve">SAN FRANCISCO 97</t>
  </si>
  <si>
    <t xml:space="preserve">10008035X01</t>
  </si>
  <si>
    <t xml:space="preserve">SACRAMENTO 3</t>
  </si>
  <si>
    <t xml:space="preserve">15009506X01</t>
  </si>
  <si>
    <t xml:space="preserve">SAN FRANCISCO B</t>
  </si>
  <si>
    <t xml:space="preserve">10008036X01</t>
  </si>
  <si>
    <t xml:space="preserve">SACRAMENTO 4</t>
  </si>
  <si>
    <t xml:space="preserve">10009180X01</t>
  </si>
  <si>
    <t xml:space="preserve">SAN FRANCISCO JAVIER N║ 1</t>
  </si>
  <si>
    <t xml:space="preserve">03003439X01</t>
  </si>
  <si>
    <t xml:space="preserve">SACRAMENTO DOS</t>
  </si>
  <si>
    <t xml:space="preserve">08003634Y01</t>
  </si>
  <si>
    <t xml:space="preserve">SAN FRANCISCO SEGUNDO</t>
  </si>
  <si>
    <t xml:space="preserve">10009495X01</t>
  </si>
  <si>
    <t xml:space="preserve">SACRAMENTO N║ 7</t>
  </si>
  <si>
    <t xml:space="preserve">11001180Y01</t>
  </si>
  <si>
    <t xml:space="preserve">SAN GERARDO</t>
  </si>
  <si>
    <t xml:space="preserve">03003489X01</t>
  </si>
  <si>
    <t xml:space="preserve">SACRAMENTO OCHO</t>
  </si>
  <si>
    <t xml:space="preserve">010038000</t>
  </si>
  <si>
    <t xml:space="preserve">SAN GERMAN 2000</t>
  </si>
  <si>
    <t xml:space="preserve">050001800</t>
  </si>
  <si>
    <t xml:space="preserve">SADEL</t>
  </si>
  <si>
    <t xml:space="preserve">010014001</t>
  </si>
  <si>
    <t xml:space="preserve">SAN GERONIMO DOS</t>
  </si>
  <si>
    <t xml:space="preserve">090004300</t>
  </si>
  <si>
    <t xml:space="preserve">SAGITARIO DE MAZUCO</t>
  </si>
  <si>
    <t xml:space="preserve">010038701</t>
  </si>
  <si>
    <t xml:space="preserve">SAN GERONIMO TRES</t>
  </si>
  <si>
    <t xml:space="preserve">13000801X01</t>
  </si>
  <si>
    <t xml:space="preserve">SAHUANA N║ 1</t>
  </si>
  <si>
    <t xml:space="preserve">010058499</t>
  </si>
  <si>
    <t xml:space="preserve">SAN GERONIMO UNO</t>
  </si>
  <si>
    <t xml:space="preserve">13000802X01</t>
  </si>
  <si>
    <t xml:space="preserve">SAHUANA N║ 2</t>
  </si>
  <si>
    <t xml:space="preserve">050016395</t>
  </si>
  <si>
    <t xml:space="preserve">SAN GERONIMO-18</t>
  </si>
  <si>
    <t xml:space="preserve">13001047X01</t>
  </si>
  <si>
    <t xml:space="preserve">SAHUANA N║ 3</t>
  </si>
  <si>
    <t xml:space="preserve">04010446X01</t>
  </si>
  <si>
    <t xml:space="preserve">SAN GREGORIO</t>
  </si>
  <si>
    <t xml:space="preserve">010097501</t>
  </si>
  <si>
    <t xml:space="preserve">SALAVERRY II</t>
  </si>
  <si>
    <t xml:space="preserve">010019000</t>
  </si>
  <si>
    <t xml:space="preserve">SAN GREGORIO G</t>
  </si>
  <si>
    <t xml:space="preserve">010342394</t>
  </si>
  <si>
    <t xml:space="preserve">SALESIANOS</t>
  </si>
  <si>
    <t xml:space="preserve">17000113X01</t>
  </si>
  <si>
    <t xml:space="preserve">SAN HILARIO</t>
  </si>
  <si>
    <t xml:space="preserve">010046101</t>
  </si>
  <si>
    <t xml:space="preserve">SALESIANOS 3</t>
  </si>
  <si>
    <t xml:space="preserve">15000832Y01</t>
  </si>
  <si>
    <t xml:space="preserve">SAN HILARION</t>
  </si>
  <si>
    <t xml:space="preserve">11000494Y01</t>
  </si>
  <si>
    <t xml:space="preserve">SALOMON</t>
  </si>
  <si>
    <t xml:space="preserve">01003707X01</t>
  </si>
  <si>
    <t xml:space="preserve">SAN IGNACIO DE VELA VELA N║ 1</t>
  </si>
  <si>
    <t xml:space="preserve">11024443X01</t>
  </si>
  <si>
    <t xml:space="preserve">SALOMON N║ 11</t>
  </si>
  <si>
    <t xml:space="preserve">03000061Y01</t>
  </si>
  <si>
    <t xml:space="preserve">SAN IGNACIO O POZOS RICOS</t>
  </si>
  <si>
    <t xml:space="preserve">11000504Y01</t>
  </si>
  <si>
    <t xml:space="preserve">SALOMON N║ 2</t>
  </si>
  <si>
    <t xml:space="preserve">09000367X01</t>
  </si>
  <si>
    <t xml:space="preserve">SAN ILDEFONZO</t>
  </si>
  <si>
    <t xml:space="preserve">11021326X01</t>
  </si>
  <si>
    <t xml:space="preserve">SALOMON N║ 5</t>
  </si>
  <si>
    <t xml:space="preserve">1703170CX01</t>
  </si>
  <si>
    <t xml:space="preserve">11021327X01</t>
  </si>
  <si>
    <t xml:space="preserve">SALOMON N║ 6</t>
  </si>
  <si>
    <t xml:space="preserve">09009985X01</t>
  </si>
  <si>
    <t xml:space="preserve">SAN ISIDRO A.E.</t>
  </si>
  <si>
    <t xml:space="preserve">11021328X01</t>
  </si>
  <si>
    <t xml:space="preserve">SALOMON N║ 7</t>
  </si>
  <si>
    <t xml:space="preserve">09004695X01</t>
  </si>
  <si>
    <t xml:space="preserve">SAN JERONIMO DE TARICA N║ DOS</t>
  </si>
  <si>
    <t xml:space="preserve">11021361X01</t>
  </si>
  <si>
    <t xml:space="preserve">SALOMON N║ 8</t>
  </si>
  <si>
    <t xml:space="preserve">09004338X01</t>
  </si>
  <si>
    <t xml:space="preserve">SAN JERONIMO DE TARICA UNO</t>
  </si>
  <si>
    <t xml:space="preserve">11021362X01</t>
  </si>
  <si>
    <t xml:space="preserve">SALOMON N║ 9</t>
  </si>
  <si>
    <t xml:space="preserve">07000131X01</t>
  </si>
  <si>
    <t xml:space="preserve">SAN JORGE II</t>
  </si>
  <si>
    <t xml:space="preserve">080003698</t>
  </si>
  <si>
    <t xml:space="preserve">SALVACION CUNUYO</t>
  </si>
  <si>
    <t xml:space="preserve">07000132X01</t>
  </si>
  <si>
    <t xml:space="preserve">SAN JORGE III</t>
  </si>
  <si>
    <t xml:space="preserve">07000256X01</t>
  </si>
  <si>
    <t xml:space="preserve">SALVADOR</t>
  </si>
  <si>
    <t xml:space="preserve">07000130X01</t>
  </si>
  <si>
    <t xml:space="preserve">SAN JORGE IV</t>
  </si>
  <si>
    <t xml:space="preserve">010035799</t>
  </si>
  <si>
    <t xml:space="preserve">SALVADOR GAVIOTA</t>
  </si>
  <si>
    <t xml:space="preserve">07000146X01</t>
  </si>
  <si>
    <t xml:space="preserve">SAN JORGE IX</t>
  </si>
  <si>
    <t xml:space="preserve">010082101</t>
  </si>
  <si>
    <t xml:space="preserve">SAM BO DESARROLLO</t>
  </si>
  <si>
    <t xml:space="preserve">07000017X01</t>
  </si>
  <si>
    <t xml:space="preserve">SAN JORGE N║ 1</t>
  </si>
  <si>
    <t xml:space="preserve">070013298</t>
  </si>
  <si>
    <t xml:space="preserve">SAMUEL IV</t>
  </si>
  <si>
    <t xml:space="preserve">07000133X01</t>
  </si>
  <si>
    <t xml:space="preserve">SAN JORGE V</t>
  </si>
  <si>
    <t xml:space="preserve">09010536X01</t>
  </si>
  <si>
    <t xml:space="preserve">SAN AGUSTIN A.CH. N║ 3</t>
  </si>
  <si>
    <t xml:space="preserve">07000134X01</t>
  </si>
  <si>
    <t xml:space="preserve">SAN JORGE VI</t>
  </si>
  <si>
    <t xml:space="preserve">09003846X01</t>
  </si>
  <si>
    <t xml:space="preserve">SAN ALFONSO</t>
  </si>
  <si>
    <t xml:space="preserve">07000135X01</t>
  </si>
  <si>
    <t xml:space="preserve">SAN JORGE VII</t>
  </si>
  <si>
    <t xml:space="preserve">09014610X01</t>
  </si>
  <si>
    <t xml:space="preserve">SAN ALFONSO 3-88</t>
  </si>
  <si>
    <t xml:space="preserve">07000145X01</t>
  </si>
  <si>
    <t xml:space="preserve">SAN JORGE VIII</t>
  </si>
  <si>
    <t xml:space="preserve">09006144X01</t>
  </si>
  <si>
    <t xml:space="preserve">SAN ALFONSO N║ 2</t>
  </si>
  <si>
    <t xml:space="preserve">060002498</t>
  </si>
  <si>
    <t xml:space="preserve">SAN JORGITO DOS</t>
  </si>
  <si>
    <t xml:space="preserve">08017037X01</t>
  </si>
  <si>
    <t xml:space="preserve">SAN ANDRES</t>
  </si>
  <si>
    <t xml:space="preserve">030000195</t>
  </si>
  <si>
    <t xml:space="preserve">SAN JOSE</t>
  </si>
  <si>
    <t xml:space="preserve">010124100</t>
  </si>
  <si>
    <t xml:space="preserve">SAN ANTON 2000 1000</t>
  </si>
  <si>
    <t xml:space="preserve">04009618X01</t>
  </si>
  <si>
    <t xml:space="preserve">010125600</t>
  </si>
  <si>
    <t xml:space="preserve">SAN ANTON 2000 450</t>
  </si>
  <si>
    <t xml:space="preserve">06000540Y01</t>
  </si>
  <si>
    <t xml:space="preserve">010125700</t>
  </si>
  <si>
    <t xml:space="preserve">SAN ANTON 2000 700</t>
  </si>
  <si>
    <t xml:space="preserve">11001319X01</t>
  </si>
  <si>
    <t xml:space="preserve">010125700A</t>
  </si>
  <si>
    <t xml:space="preserve">SAN ANTON 2000 700 A</t>
  </si>
  <si>
    <t xml:space="preserve">010270096</t>
  </si>
  <si>
    <t xml:space="preserve">SAN JOSE 17</t>
  </si>
  <si>
    <t xml:space="preserve">07000656Y01</t>
  </si>
  <si>
    <t xml:space="preserve">SAN ANTONIO</t>
  </si>
  <si>
    <t xml:space="preserve">010270196</t>
  </si>
  <si>
    <t xml:space="preserve">SAN JOSE 18</t>
  </si>
  <si>
    <t xml:space="preserve">010310794</t>
  </si>
  <si>
    <t xml:space="preserve">SAN ANTONIO 2</t>
  </si>
  <si>
    <t xml:space="preserve">010270296</t>
  </si>
  <si>
    <t xml:space="preserve">SAN JOSE 19</t>
  </si>
  <si>
    <t xml:space="preserve">15008417X01</t>
  </si>
  <si>
    <t xml:space="preserve">SAN ANTONIO 3</t>
  </si>
  <si>
    <t xml:space="preserve">08021748X01</t>
  </si>
  <si>
    <t xml:space="preserve">SAN JOSE 1980</t>
  </si>
  <si>
    <t xml:space="preserve">010250595A</t>
  </si>
  <si>
    <t xml:space="preserve">SAN ANTONIO 5-A</t>
  </si>
  <si>
    <t xml:space="preserve">010270396</t>
  </si>
  <si>
    <t xml:space="preserve">SAN JOSE 20</t>
  </si>
  <si>
    <t xml:space="preserve">030001194</t>
  </si>
  <si>
    <t xml:space="preserve">SAN ANTONIO N║ 6</t>
  </si>
  <si>
    <t xml:space="preserve">010270796</t>
  </si>
  <si>
    <t xml:space="preserve">SAN JOSE 23</t>
  </si>
  <si>
    <t xml:space="preserve">030000995</t>
  </si>
  <si>
    <t xml:space="preserve">SAN ANTONIO N║ 8</t>
  </si>
  <si>
    <t xml:space="preserve">010270896</t>
  </si>
  <si>
    <t xml:space="preserve">SAN JOSE 24</t>
  </si>
  <si>
    <t xml:space="preserve">010271096</t>
  </si>
  <si>
    <t xml:space="preserve">SAN JOSE 25</t>
  </si>
  <si>
    <t xml:space="preserve">010121693</t>
  </si>
  <si>
    <t xml:space="preserve">SAN VICENTE 149</t>
  </si>
  <si>
    <t xml:space="preserve">080003998</t>
  </si>
  <si>
    <t xml:space="preserve">SAN JOSE 99 DE COTOS</t>
  </si>
  <si>
    <t xml:space="preserve">010108800</t>
  </si>
  <si>
    <t xml:space="preserve">SAN VICENTE 150-A</t>
  </si>
  <si>
    <t xml:space="preserve">11010610X01</t>
  </si>
  <si>
    <t xml:space="preserve">SAN JOSE DE ATE N║ 1</t>
  </si>
  <si>
    <t xml:space="preserve">010121893</t>
  </si>
  <si>
    <t xml:space="preserve">SAN VICENTE 151</t>
  </si>
  <si>
    <t xml:space="preserve">11000008Y01</t>
  </si>
  <si>
    <t xml:space="preserve">SAN JOSE DE LA CARIDAD N║ 8</t>
  </si>
  <si>
    <t xml:space="preserve">010108700</t>
  </si>
  <si>
    <t xml:space="preserve">SAN VICENTE 153-A</t>
  </si>
  <si>
    <t xml:space="preserve">04012808X01</t>
  </si>
  <si>
    <t xml:space="preserve">SAN JUAN</t>
  </si>
  <si>
    <t xml:space="preserve">010110994</t>
  </si>
  <si>
    <t xml:space="preserve">SAN VICENTE 166</t>
  </si>
  <si>
    <t xml:space="preserve">06000210X01</t>
  </si>
  <si>
    <t xml:space="preserve">010111094</t>
  </si>
  <si>
    <t xml:space="preserve">SAN VICENTE 167</t>
  </si>
  <si>
    <t xml:space="preserve">010254297</t>
  </si>
  <si>
    <t xml:space="preserve">SAN JUAN # I</t>
  </si>
  <si>
    <t xml:space="preserve">010111194</t>
  </si>
  <si>
    <t xml:space="preserve">SAN VICENTE 168</t>
  </si>
  <si>
    <t xml:space="preserve">05006230X01</t>
  </si>
  <si>
    <t xml:space="preserve">SAN JUAN BUAMBUTIO</t>
  </si>
  <si>
    <t xml:space="preserve">010111294</t>
  </si>
  <si>
    <t xml:space="preserve">SAN VICENTE 169</t>
  </si>
  <si>
    <t xml:space="preserve">13008494X01</t>
  </si>
  <si>
    <t xml:space="preserve">SAN JUAN CIEN</t>
  </si>
  <si>
    <t xml:space="preserve">010163499</t>
  </si>
  <si>
    <t xml:space="preserve">SAN VICENTE 228</t>
  </si>
  <si>
    <t xml:space="preserve">080001097</t>
  </si>
  <si>
    <t xml:space="preserve">SAN JUAN DE COMPE</t>
  </si>
  <si>
    <t xml:space="preserve">010041201</t>
  </si>
  <si>
    <t xml:space="preserve">SAN VICENTE 229</t>
  </si>
  <si>
    <t xml:space="preserve">11025457X01</t>
  </si>
  <si>
    <t xml:space="preserve">SAN JUAN DE VEGUETA 87</t>
  </si>
  <si>
    <t xml:space="preserve">010209798</t>
  </si>
  <si>
    <t xml:space="preserve">SAN VICENTE 300</t>
  </si>
  <si>
    <t xml:space="preserve">15004276X01</t>
  </si>
  <si>
    <t xml:space="preserve">SAN JUAN DE VELARDE</t>
  </si>
  <si>
    <t xml:space="preserve">17000339X01</t>
  </si>
  <si>
    <t xml:space="preserve">SAN VICENTE DE PAUL</t>
  </si>
  <si>
    <t xml:space="preserve">15000800Y01</t>
  </si>
  <si>
    <t xml:space="preserve">SAN JUAN DE VELARDE N║ 1</t>
  </si>
  <si>
    <t xml:space="preserve">070001100</t>
  </si>
  <si>
    <t xml:space="preserve">SAN VICENTE II</t>
  </si>
  <si>
    <t xml:space="preserve">15000801Y01</t>
  </si>
  <si>
    <t xml:space="preserve">SAN JUAN DE VELARDE N║ 2</t>
  </si>
  <si>
    <t xml:space="preserve">08019860X01</t>
  </si>
  <si>
    <t xml:space="preserve">SAN VICENTE N║ 100</t>
  </si>
  <si>
    <t xml:space="preserve">15000802Y02</t>
  </si>
  <si>
    <t xml:space="preserve">SAN JUAN DE VELARDE N║ 3</t>
  </si>
  <si>
    <t xml:space="preserve">08019901X01</t>
  </si>
  <si>
    <t xml:space="preserve">SAN VICENTE N║ 101</t>
  </si>
  <si>
    <t xml:space="preserve">15000806Y01</t>
  </si>
  <si>
    <t xml:space="preserve">SAN JUAN DE VELARDE N║ 4</t>
  </si>
  <si>
    <t xml:space="preserve">08019903X01</t>
  </si>
  <si>
    <t xml:space="preserve">SAN VICENTE N║ 103</t>
  </si>
  <si>
    <t xml:space="preserve">15002131X01</t>
  </si>
  <si>
    <t xml:space="preserve">SAN JUAN DE VELARDE N║ 6</t>
  </si>
  <si>
    <t xml:space="preserve">08019904X01</t>
  </si>
  <si>
    <t xml:space="preserve">SAN VICENTE N║ 104</t>
  </si>
  <si>
    <t xml:space="preserve">15003216X01</t>
  </si>
  <si>
    <t xml:space="preserve">SAN JUAN DE VELARDE N║ 7</t>
  </si>
  <si>
    <t xml:space="preserve">08003042Y01</t>
  </si>
  <si>
    <t xml:space="preserve">SAN VICENTE N║ 8</t>
  </si>
  <si>
    <t xml:space="preserve">040001094</t>
  </si>
  <si>
    <t xml:space="preserve">SAN JUAN N║ 1</t>
  </si>
  <si>
    <t xml:space="preserve">010122193</t>
  </si>
  <si>
    <t xml:space="preserve">SAN VICENTE N║154</t>
  </si>
  <si>
    <t xml:space="preserve">11014243X01</t>
  </si>
  <si>
    <t xml:space="preserve">SAN JUAN PRIMERO</t>
  </si>
  <si>
    <t xml:space="preserve">010110795</t>
  </si>
  <si>
    <t xml:space="preserve">SANDRA 17</t>
  </si>
  <si>
    <t xml:space="preserve">11005259X01</t>
  </si>
  <si>
    <t xml:space="preserve">SAN JUAN SEGUNDO</t>
  </si>
  <si>
    <t xml:space="preserve">08020110X01</t>
  </si>
  <si>
    <t xml:space="preserve">SANGUINETTI</t>
  </si>
  <si>
    <t xml:space="preserve">07000468X01</t>
  </si>
  <si>
    <t xml:space="preserve">SAN JUDAS</t>
  </si>
  <si>
    <t xml:space="preserve">070017396</t>
  </si>
  <si>
    <t xml:space="preserve">SANLUISII</t>
  </si>
  <si>
    <t xml:space="preserve">09000435X01</t>
  </si>
  <si>
    <t xml:space="preserve">010278393</t>
  </si>
  <si>
    <t xml:space="preserve">SANTA 14</t>
  </si>
  <si>
    <t xml:space="preserve">09005828X01</t>
  </si>
  <si>
    <t xml:space="preserve">SAN JUDAS TADEO N║ 1</t>
  </si>
  <si>
    <t xml:space="preserve">010278493</t>
  </si>
  <si>
    <t xml:space="preserve">SANTA 15</t>
  </si>
  <si>
    <t xml:space="preserve">13008880X01</t>
  </si>
  <si>
    <t xml:space="preserve">SAN JULIAN 88</t>
  </si>
  <si>
    <t xml:space="preserve">010150594</t>
  </si>
  <si>
    <t xml:space="preserve">SANTA 158</t>
  </si>
  <si>
    <t xml:space="preserve">010286794</t>
  </si>
  <si>
    <t xml:space="preserve">SAN LORENZO</t>
  </si>
  <si>
    <t xml:space="preserve">010150694</t>
  </si>
  <si>
    <t xml:space="preserve">SANTA 159</t>
  </si>
  <si>
    <t xml:space="preserve">010926595</t>
  </si>
  <si>
    <t xml:space="preserve">010278993</t>
  </si>
  <si>
    <t xml:space="preserve">SANTA 20</t>
  </si>
  <si>
    <t xml:space="preserve">010019300</t>
  </si>
  <si>
    <t xml:space="preserve">SAN LORENZO 277</t>
  </si>
  <si>
    <t xml:space="preserve">010279293</t>
  </si>
  <si>
    <t xml:space="preserve">SANTA 23</t>
  </si>
  <si>
    <t xml:space="preserve">010144100</t>
  </si>
  <si>
    <t xml:space="preserve">SAN LORENZO 390</t>
  </si>
  <si>
    <t xml:space="preserve">03000139X01</t>
  </si>
  <si>
    <t xml:space="preserve">SANTA AGRIPINA</t>
  </si>
  <si>
    <t xml:space="preserve">010797895</t>
  </si>
  <si>
    <t xml:space="preserve">SAN LORENZO N║ 5</t>
  </si>
  <si>
    <t xml:space="preserve">010334695</t>
  </si>
  <si>
    <t xml:space="preserve">SANTA ANA</t>
  </si>
  <si>
    <t xml:space="preserve">10008779X01</t>
  </si>
  <si>
    <t xml:space="preserve">SAN MARTIN</t>
  </si>
  <si>
    <t xml:space="preserve">09000198Y01</t>
  </si>
  <si>
    <t xml:space="preserve">11021961X01</t>
  </si>
  <si>
    <t xml:space="preserve">SAN MARTIN DE CARANIA</t>
  </si>
  <si>
    <t xml:space="preserve">010104794</t>
  </si>
  <si>
    <t xml:space="preserve">SANTA BARBARA</t>
  </si>
  <si>
    <t xml:space="preserve">09000880X01</t>
  </si>
  <si>
    <t xml:space="preserve">SAN MARTIN DE PORRAS</t>
  </si>
  <si>
    <t xml:space="preserve">010009792</t>
  </si>
  <si>
    <t xml:space="preserve">SANTA BARBARA 92</t>
  </si>
  <si>
    <t xml:space="preserve">010046592</t>
  </si>
  <si>
    <t xml:space="preserve">SAN MARTIN N║ 1</t>
  </si>
  <si>
    <t xml:space="preserve">010188697A</t>
  </si>
  <si>
    <t xml:space="preserve">SANTA CATALINA</t>
  </si>
  <si>
    <t xml:space="preserve">010046492</t>
  </si>
  <si>
    <t xml:space="preserve">SAN MARTIN N║ 2</t>
  </si>
  <si>
    <t xml:space="preserve">11020167X01</t>
  </si>
  <si>
    <t xml:space="preserve">010837195</t>
  </si>
  <si>
    <t xml:space="preserve">SAN MARTIN N║ 22</t>
  </si>
  <si>
    <t xml:space="preserve">07000231X01</t>
  </si>
  <si>
    <t xml:space="preserve">SANTA CLARA</t>
  </si>
  <si>
    <t xml:space="preserve">010852295</t>
  </si>
  <si>
    <t xml:space="preserve">SAN MARTIN N║ 23</t>
  </si>
  <si>
    <t xml:space="preserve">07001297X01</t>
  </si>
  <si>
    <t xml:space="preserve">SANTA CLARA PRIMERA</t>
  </si>
  <si>
    <t xml:space="preserve">010902395</t>
  </si>
  <si>
    <t xml:space="preserve">SAN MARTIN N║ 24</t>
  </si>
  <si>
    <t xml:space="preserve">07001298X01</t>
  </si>
  <si>
    <t xml:space="preserve">SANTA CLARA SEGUNDA</t>
  </si>
  <si>
    <t xml:space="preserve">1500784AY01</t>
  </si>
  <si>
    <t xml:space="preserve">SAN MARTIN N║ 28-A</t>
  </si>
  <si>
    <t xml:space="preserve">030008593</t>
  </si>
  <si>
    <t xml:space="preserve">SANTA CRISTINA III</t>
  </si>
  <si>
    <t xml:space="preserve">01002408X01</t>
  </si>
  <si>
    <t xml:space="preserve">SAN MARTIN N║ 35</t>
  </si>
  <si>
    <t xml:space="preserve">09014942X01</t>
  </si>
  <si>
    <t xml:space="preserve">SANTA CRUZ DE MAYO-90</t>
  </si>
  <si>
    <t xml:space="preserve">010829395</t>
  </si>
  <si>
    <t xml:space="preserve">SAN MARTIN N║ 8</t>
  </si>
  <si>
    <t xml:space="preserve">09006264X01</t>
  </si>
  <si>
    <t xml:space="preserve">SANTA DEDA N║ DOS</t>
  </si>
  <si>
    <t xml:space="preserve">010829495</t>
  </si>
  <si>
    <t xml:space="preserve">SAN MARTIN N║ 9</t>
  </si>
  <si>
    <t xml:space="preserve">11020736X01</t>
  </si>
  <si>
    <t xml:space="preserve">SANTA ELENA</t>
  </si>
  <si>
    <t xml:space="preserve">03002410X01</t>
  </si>
  <si>
    <t xml:space="preserve">SAN MATEO</t>
  </si>
  <si>
    <t xml:space="preserve">09000799Y01</t>
  </si>
  <si>
    <t xml:space="preserve">SANTA ELENITA</t>
  </si>
  <si>
    <t xml:space="preserve">03002411X01</t>
  </si>
  <si>
    <t xml:space="preserve">SAN MATEO N║ 1</t>
  </si>
  <si>
    <t xml:space="preserve">09008284X01</t>
  </si>
  <si>
    <t xml:space="preserve">SANTA ELENITA UNO</t>
  </si>
  <si>
    <t xml:space="preserve">07000226X01</t>
  </si>
  <si>
    <t xml:space="preserve">SAN MIGUEL</t>
  </si>
  <si>
    <t xml:space="preserve">010893895</t>
  </si>
  <si>
    <t xml:space="preserve">SANTA FE TRES</t>
  </si>
  <si>
    <t xml:space="preserve">08001399Y01</t>
  </si>
  <si>
    <t xml:space="preserve">010081300</t>
  </si>
  <si>
    <t xml:space="preserve">SANTA FORTUNATA</t>
  </si>
  <si>
    <t xml:space="preserve">08011416X01</t>
  </si>
  <si>
    <t xml:space="preserve">010236096</t>
  </si>
  <si>
    <t xml:space="preserve">SANTA FORTUNATA TRES</t>
  </si>
  <si>
    <t xml:space="preserve">010243394</t>
  </si>
  <si>
    <t xml:space="preserve">SAN MIGUEL 94-N░4</t>
  </si>
  <si>
    <t xml:space="preserve">010849095</t>
  </si>
  <si>
    <t xml:space="preserve">SANTA INES</t>
  </si>
  <si>
    <t xml:space="preserve">010186199</t>
  </si>
  <si>
    <t xml:space="preserve">SAN MIGUEL IV</t>
  </si>
  <si>
    <t xml:space="preserve">040025396</t>
  </si>
  <si>
    <t xml:space="preserve">SANTA INES DOS MIL</t>
  </si>
  <si>
    <t xml:space="preserve">010075300</t>
  </si>
  <si>
    <t xml:space="preserve">SAN MIGUEL IX</t>
  </si>
  <si>
    <t xml:space="preserve">040009900</t>
  </si>
  <si>
    <t xml:space="preserve">SANTA INES DOS MIL UNO</t>
  </si>
  <si>
    <t xml:space="preserve">010178399</t>
  </si>
  <si>
    <t xml:space="preserve">SAN MIGUEL V</t>
  </si>
  <si>
    <t xml:space="preserve">08022604X01</t>
  </si>
  <si>
    <t xml:space="preserve">SANTA INES-85</t>
  </si>
  <si>
    <t xml:space="preserve">010186099</t>
  </si>
  <si>
    <t xml:space="preserve">SAN MIGUEL VI</t>
  </si>
  <si>
    <t xml:space="preserve">11018069X01</t>
  </si>
  <si>
    <t xml:space="preserve">SANTA ISABEL</t>
  </si>
  <si>
    <t xml:space="preserve">010185999</t>
  </si>
  <si>
    <t xml:space="preserve">SAN MIGUEL VII</t>
  </si>
  <si>
    <t xml:space="preserve">11021356X01</t>
  </si>
  <si>
    <t xml:space="preserve">SANTA ISABEL N║ 3</t>
  </si>
  <si>
    <t xml:space="preserve">010075200</t>
  </si>
  <si>
    <t xml:space="preserve">SAN MIGUEL VIII</t>
  </si>
  <si>
    <t xml:space="preserve">06004168X01</t>
  </si>
  <si>
    <t xml:space="preserve">SANTA JULIA N║ 1</t>
  </si>
  <si>
    <t xml:space="preserve">010075400</t>
  </si>
  <si>
    <t xml:space="preserve">SAN MIGUEL X</t>
  </si>
  <si>
    <t xml:space="preserve">06004160X01</t>
  </si>
  <si>
    <t xml:space="preserve">SANTA JULIA N║ 3</t>
  </si>
  <si>
    <t xml:space="preserve">010075500</t>
  </si>
  <si>
    <t xml:space="preserve">SAN MIGUEL XI</t>
  </si>
  <si>
    <t xml:space="preserve">06005861X01</t>
  </si>
  <si>
    <t xml:space="preserve">SANTA JULIA N║ 5</t>
  </si>
  <si>
    <t xml:space="preserve">010075600</t>
  </si>
  <si>
    <t xml:space="preserve">SAN MIGUEL XII</t>
  </si>
  <si>
    <t xml:space="preserve">06005862X01</t>
  </si>
  <si>
    <t xml:space="preserve">SANTA JULIA N║ 6</t>
  </si>
  <si>
    <t xml:space="preserve">010075700</t>
  </si>
  <si>
    <t xml:space="preserve">SAN MIGUEL XIII</t>
  </si>
  <si>
    <t xml:space="preserve">06004256X01</t>
  </si>
  <si>
    <t xml:space="preserve">SANTA JULIA NUMERO CUATRO</t>
  </si>
  <si>
    <t xml:space="preserve">050010097</t>
  </si>
  <si>
    <t xml:space="preserve">SAN NICOLAS 97</t>
  </si>
  <si>
    <t xml:space="preserve">10011367X01</t>
  </si>
  <si>
    <t xml:space="preserve">SANTA LILIANA 88</t>
  </si>
  <si>
    <t xml:space="preserve">030014593</t>
  </si>
  <si>
    <t xml:space="preserve">SAN NICOLAS II</t>
  </si>
  <si>
    <t xml:space="preserve">17002110X01</t>
  </si>
  <si>
    <t xml:space="preserve">SANTA LUCIA 1</t>
  </si>
  <si>
    <t xml:space="preserve">10000270Y01</t>
  </si>
  <si>
    <t xml:space="preserve">SAN PABLO</t>
  </si>
  <si>
    <t xml:space="preserve">050001699</t>
  </si>
  <si>
    <t xml:space="preserve">SANTA LUCIANA E HIJOS</t>
  </si>
  <si>
    <t xml:space="preserve">030004701</t>
  </si>
  <si>
    <t xml:space="preserve">SAN PABLO 3 E</t>
  </si>
  <si>
    <t xml:space="preserve">08001114Y01</t>
  </si>
  <si>
    <t xml:space="preserve">SANTA MARIA</t>
  </si>
  <si>
    <t xml:space="preserve">06005661X01</t>
  </si>
  <si>
    <t xml:space="preserve">SAN PABLO C</t>
  </si>
  <si>
    <t xml:space="preserve">13000157X01</t>
  </si>
  <si>
    <t xml:space="preserve">010076901</t>
  </si>
  <si>
    <t xml:space="preserve">SAN PABLO DOS</t>
  </si>
  <si>
    <t xml:space="preserve">13008359X01</t>
  </si>
  <si>
    <t xml:space="preserve">SANTA MARIA G</t>
  </si>
  <si>
    <t xml:space="preserve">010045901</t>
  </si>
  <si>
    <t xml:space="preserve">SAN PABLO UNO</t>
  </si>
  <si>
    <t xml:space="preserve">010010300</t>
  </si>
  <si>
    <t xml:space="preserve">SANTA MONICA 200</t>
  </si>
  <si>
    <t xml:space="preserve">010155098</t>
  </si>
  <si>
    <t xml:space="preserve">SAN PEDRITO N║ 1</t>
  </si>
  <si>
    <t xml:space="preserve">020006400</t>
  </si>
  <si>
    <t xml:space="preserve">SANTA MONICA B 2001</t>
  </si>
  <si>
    <t xml:space="preserve">050014195</t>
  </si>
  <si>
    <t xml:space="preserve">SAN PEDRO 20</t>
  </si>
  <si>
    <t xml:space="preserve">010199398</t>
  </si>
  <si>
    <t xml:space="preserve">SANTA RITA</t>
  </si>
  <si>
    <t xml:space="preserve">010234497</t>
  </si>
  <si>
    <t xml:space="preserve">SAN PEDRO DE CHONTA 1</t>
  </si>
  <si>
    <t xml:space="preserve">09000598Y01</t>
  </si>
  <si>
    <t xml:space="preserve">010358497</t>
  </si>
  <si>
    <t xml:space="preserve">SAN PEDRO DE CHONTA 6</t>
  </si>
  <si>
    <t xml:space="preserve">010296097</t>
  </si>
  <si>
    <t xml:space="preserve">SANTA RITA CUATRO 97</t>
  </si>
  <si>
    <t xml:space="preserve">010199698</t>
  </si>
  <si>
    <t xml:space="preserve">SAN PEDRO N║2</t>
  </si>
  <si>
    <t xml:space="preserve">11015135X01</t>
  </si>
  <si>
    <t xml:space="preserve">SANTA RITA DIEZ</t>
  </si>
  <si>
    <t xml:space="preserve">010243094</t>
  </si>
  <si>
    <t xml:space="preserve">SAN RAFAEL 94-N░ 4</t>
  </si>
  <si>
    <t xml:space="preserve">11015084X01</t>
  </si>
  <si>
    <t xml:space="preserve">SANTA RITA DOCE</t>
  </si>
  <si>
    <t xml:space="preserve">010289695</t>
  </si>
  <si>
    <t xml:space="preserve">SAN RAFAELITO</t>
  </si>
  <si>
    <t xml:space="preserve">10001765X01</t>
  </si>
  <si>
    <t xml:space="preserve">SANTA RITA DOS</t>
  </si>
  <si>
    <t xml:space="preserve">09014332X01</t>
  </si>
  <si>
    <t xml:space="preserve">SAN ROQUE</t>
  </si>
  <si>
    <t xml:space="preserve">11015081X01</t>
  </si>
  <si>
    <t xml:space="preserve">SANTA RITA OCHO</t>
  </si>
  <si>
    <t xml:space="preserve">0823064AX01</t>
  </si>
  <si>
    <t xml:space="preserve">SAN ROQUE II-89-A</t>
  </si>
  <si>
    <t xml:space="preserve">11015083X01</t>
  </si>
  <si>
    <t xml:space="preserve">SANTA RITA ONCE</t>
  </si>
  <si>
    <t xml:space="preserve">11024466X01</t>
  </si>
  <si>
    <t xml:space="preserve">SAN SALVADOR DE HUANCAPON</t>
  </si>
  <si>
    <t xml:space="preserve">11015199X01</t>
  </si>
  <si>
    <t xml:space="preserve">SANTA RITA SEIS</t>
  </si>
  <si>
    <t xml:space="preserve">010285895</t>
  </si>
  <si>
    <t xml:space="preserve">SAN SALVADOR DE HUANCAPON 2</t>
  </si>
  <si>
    <t xml:space="preserve">11015080X01</t>
  </si>
  <si>
    <t xml:space="preserve">SANTA RITA SIETE</t>
  </si>
  <si>
    <t xml:space="preserve">010042399</t>
  </si>
  <si>
    <t xml:space="preserve">SAN SANTIAGO 99</t>
  </si>
  <si>
    <t xml:space="preserve">11016726X01</t>
  </si>
  <si>
    <t xml:space="preserve">SANTA RITA TRECE</t>
  </si>
  <si>
    <t xml:space="preserve">020000101</t>
  </si>
  <si>
    <t xml:space="preserve">SAN SANTIAGO I</t>
  </si>
  <si>
    <t xml:space="preserve">010185593</t>
  </si>
  <si>
    <t xml:space="preserve">SANTA ROSA</t>
  </si>
  <si>
    <t xml:space="preserve">15009530X01</t>
  </si>
  <si>
    <t xml:space="preserve">SAN VALENTIN</t>
  </si>
  <si>
    <t xml:space="preserve">06000283X01</t>
  </si>
  <si>
    <t xml:space="preserve">010121293</t>
  </si>
  <si>
    <t xml:space="preserve">SAN VICENTE 145</t>
  </si>
  <si>
    <t xml:space="preserve">11000010Y01</t>
  </si>
  <si>
    <t xml:space="preserve">010121493</t>
  </si>
  <si>
    <t xml:space="preserve">SAN VICENTE 147</t>
  </si>
  <si>
    <t xml:space="preserve">010305894</t>
  </si>
  <si>
    <t xml:space="preserve">SANTA ROSA 94 DE ISPACAS</t>
  </si>
  <si>
    <t xml:space="preserve">010121593</t>
  </si>
  <si>
    <t xml:space="preserve">SAN VICENTE 148</t>
  </si>
  <si>
    <t xml:space="preserve">020003094</t>
  </si>
  <si>
    <t xml:space="preserve">SANTA ROSA 94-1</t>
  </si>
  <si>
    <t xml:space="preserve">010015599</t>
  </si>
  <si>
    <t xml:space="preserve">SANTA ROSA CUATRO 99</t>
  </si>
  <si>
    <t xml:space="preserve">08018906X01</t>
  </si>
  <si>
    <t xml:space="preserve">SILVIO</t>
  </si>
  <si>
    <t xml:space="preserve">050006900</t>
  </si>
  <si>
    <t xml:space="preserve">SANTA ROSA DE PACHIA</t>
  </si>
  <si>
    <t xml:space="preserve">11007752X01</t>
  </si>
  <si>
    <t xml:space="preserve">SIN COMPLEMENTO</t>
  </si>
  <si>
    <t xml:space="preserve">010194200</t>
  </si>
  <si>
    <t xml:space="preserve">SANTA ROSA DE SOCORRO</t>
  </si>
  <si>
    <t xml:space="preserve">06000198X01</t>
  </si>
  <si>
    <t xml:space="preserve">SIN NOMBRE</t>
  </si>
  <si>
    <t xml:space="preserve">13008358X01</t>
  </si>
  <si>
    <t xml:space="preserve">SANTA ROSA G</t>
  </si>
  <si>
    <t xml:space="preserve">03000055X01</t>
  </si>
  <si>
    <t xml:space="preserve">SINCHAO N║ 1</t>
  </si>
  <si>
    <t xml:space="preserve">15009763X01</t>
  </si>
  <si>
    <t xml:space="preserve">SANTA ROSA I-A</t>
  </si>
  <si>
    <t xml:space="preserve">03000057X01</t>
  </si>
  <si>
    <t xml:space="preserve">SINCHAO N║ 3</t>
  </si>
  <si>
    <t xml:space="preserve">010927295</t>
  </si>
  <si>
    <t xml:space="preserve">SANTA ROSA II 95 DE ISPACAS</t>
  </si>
  <si>
    <t xml:space="preserve">07001943X01</t>
  </si>
  <si>
    <t xml:space="preserve">SIRENA ENCANTADORA</t>
  </si>
  <si>
    <t xml:space="preserve">15009764X01</t>
  </si>
  <si>
    <t xml:space="preserve">SANTA ROSA II-B</t>
  </si>
  <si>
    <t xml:space="preserve">04009614X01</t>
  </si>
  <si>
    <t xml:space="preserve">SOBREGIRO</t>
  </si>
  <si>
    <t xml:space="preserve">010927395</t>
  </si>
  <si>
    <t xml:space="preserve">SANTA ROSA III 95 DE ISPACAS</t>
  </si>
  <si>
    <t xml:space="preserve">06000172X01</t>
  </si>
  <si>
    <t xml:space="preserve">SOCAVON  RUPERTO</t>
  </si>
  <si>
    <t xml:space="preserve">10010727X01</t>
  </si>
  <si>
    <t xml:space="preserve">SANTA ROSA N║ 13</t>
  </si>
  <si>
    <t xml:space="preserve">03000445X01</t>
  </si>
  <si>
    <t xml:space="preserve">SOCAVON MIRAFLORES</t>
  </si>
  <si>
    <t xml:space="preserve">07000585X01</t>
  </si>
  <si>
    <t xml:space="preserve">SANTA ROSA N║ 2</t>
  </si>
  <si>
    <t xml:space="preserve">03000305Y01</t>
  </si>
  <si>
    <t xml:space="preserve">SOCAVON SAN CARLOS</t>
  </si>
  <si>
    <t xml:space="preserve">010170400</t>
  </si>
  <si>
    <t xml:space="preserve">SANTA ROSA SEIS</t>
  </si>
  <si>
    <t xml:space="preserve">010306794</t>
  </si>
  <si>
    <t xml:space="preserve">SOCIEDAD MINERA R. LTDA EL LEON</t>
  </si>
  <si>
    <t xml:space="preserve">11023612X01</t>
  </si>
  <si>
    <t xml:space="preserve">SANTA ROSA T.V.R.</t>
  </si>
  <si>
    <t xml:space="preserve">15006406X01</t>
  </si>
  <si>
    <t xml:space="preserve">SOL DE ORO</t>
  </si>
  <si>
    <t xml:space="preserve">010134998</t>
  </si>
  <si>
    <t xml:space="preserve">SANTA ROSA XXI</t>
  </si>
  <si>
    <t xml:space="preserve">010120300</t>
  </si>
  <si>
    <t xml:space="preserve">SOLEDAD 2009</t>
  </si>
  <si>
    <t xml:space="preserve">10011307X01</t>
  </si>
  <si>
    <t xml:space="preserve">SANTA ROSA-87</t>
  </si>
  <si>
    <t xml:space="preserve">040007800</t>
  </si>
  <si>
    <t xml:space="preserve">SOLITARIO CUATRO DOS MIL</t>
  </si>
  <si>
    <t xml:space="preserve">1011307AX01</t>
  </si>
  <si>
    <t xml:space="preserve">SANTA ROSA-87-A</t>
  </si>
  <si>
    <t xml:space="preserve">040000800</t>
  </si>
  <si>
    <t xml:space="preserve">SOLITARIO TRES</t>
  </si>
  <si>
    <t xml:space="preserve">13000156X01</t>
  </si>
  <si>
    <t xml:space="preserve">SANTA ROSITA</t>
  </si>
  <si>
    <t xml:space="preserve">010333496</t>
  </si>
  <si>
    <t xml:space="preserve">SOLTERO 1</t>
  </si>
  <si>
    <t xml:space="preserve">10009673X01</t>
  </si>
  <si>
    <t xml:space="preserve">SANTA TERESA</t>
  </si>
  <si>
    <t xml:space="preserve">010113300</t>
  </si>
  <si>
    <t xml:space="preserve">SONCHINO</t>
  </si>
  <si>
    <t xml:space="preserve">13000004Y01</t>
  </si>
  <si>
    <t xml:space="preserve">SANTA TERESITA</t>
  </si>
  <si>
    <t xml:space="preserve">15006925X01</t>
  </si>
  <si>
    <t xml:space="preserve">SONIA 10</t>
  </si>
  <si>
    <t xml:space="preserve">12003750X01</t>
  </si>
  <si>
    <t xml:space="preserve">SANTA TERESITA N║ 4</t>
  </si>
  <si>
    <t xml:space="preserve">15006926X01</t>
  </si>
  <si>
    <t xml:space="preserve">SONIA 11</t>
  </si>
  <si>
    <t xml:space="preserve">08020669X01</t>
  </si>
  <si>
    <t xml:space="preserve">SANTA VICTORIA V</t>
  </si>
  <si>
    <t xml:space="preserve">15006927X01</t>
  </si>
  <si>
    <t xml:space="preserve">SONIA 12</t>
  </si>
  <si>
    <t xml:space="preserve">09000041Y01</t>
  </si>
  <si>
    <t xml:space="preserve">SANTA VIRGINIA</t>
  </si>
  <si>
    <t xml:space="preserve">15006928X01</t>
  </si>
  <si>
    <t xml:space="preserve">SONIA 13</t>
  </si>
  <si>
    <t xml:space="preserve">13008417X01</t>
  </si>
  <si>
    <t xml:space="preserve">SANTANA G</t>
  </si>
  <si>
    <t xml:space="preserve">15007235X01</t>
  </si>
  <si>
    <t xml:space="preserve">SONIA 14</t>
  </si>
  <si>
    <t xml:space="preserve">010072599</t>
  </si>
  <si>
    <t xml:space="preserve">SANTAS GLORIA</t>
  </si>
  <si>
    <t xml:space="preserve">15007236X01</t>
  </si>
  <si>
    <t xml:space="preserve">SONIA 15</t>
  </si>
  <si>
    <t xml:space="preserve">10010072X01</t>
  </si>
  <si>
    <t xml:space="preserve">SANTIAGO 3</t>
  </si>
  <si>
    <t xml:space="preserve">15007237X01</t>
  </si>
  <si>
    <t xml:space="preserve">SONIA 16</t>
  </si>
  <si>
    <t xml:space="preserve">010052101</t>
  </si>
  <si>
    <t xml:space="preserve">SANTIAGO APOSTOL DE PALLANGA</t>
  </si>
  <si>
    <t xml:space="preserve">15007238X01</t>
  </si>
  <si>
    <t xml:space="preserve">SONIA 17</t>
  </si>
  <si>
    <t xml:space="preserve">10000142Y01</t>
  </si>
  <si>
    <t xml:space="preserve">SANTIAGO DE COMPOSTELA A</t>
  </si>
  <si>
    <t xml:space="preserve">15007239X01</t>
  </si>
  <si>
    <t xml:space="preserve">SONIA 18</t>
  </si>
  <si>
    <t xml:space="preserve">10000190Y01</t>
  </si>
  <si>
    <t xml:space="preserve">SANTIAGO DE COMPOSTELA N║ 5</t>
  </si>
  <si>
    <t xml:space="preserve">15007240X01</t>
  </si>
  <si>
    <t xml:space="preserve">SONIA 19</t>
  </si>
  <si>
    <t xml:space="preserve">10000151Y01</t>
  </si>
  <si>
    <t xml:space="preserve">SANTIAGO DE COMPOSTELA N║ 6</t>
  </si>
  <si>
    <t xml:space="preserve">15006917X01</t>
  </si>
  <si>
    <t xml:space="preserve">SONIA 2</t>
  </si>
  <si>
    <t xml:space="preserve">10000229Y01</t>
  </si>
  <si>
    <t xml:space="preserve">SANTIAGO DE COMPOSTELA N║ 7</t>
  </si>
  <si>
    <t xml:space="preserve">15007241X01</t>
  </si>
  <si>
    <t xml:space="preserve">SONIA 20</t>
  </si>
  <si>
    <t xml:space="preserve">010217096</t>
  </si>
  <si>
    <t xml:space="preserve">SANTIAGO REINALDO</t>
  </si>
  <si>
    <t xml:space="preserve">15007243X01</t>
  </si>
  <si>
    <t xml:space="preserve">SONIA 22</t>
  </si>
  <si>
    <t xml:space="preserve">15000168Y01</t>
  </si>
  <si>
    <t xml:space="preserve">SANTO DOMINGO</t>
  </si>
  <si>
    <t xml:space="preserve">15007244X01</t>
  </si>
  <si>
    <t xml:space="preserve">SONIA 23</t>
  </si>
  <si>
    <t xml:space="preserve">040001401</t>
  </si>
  <si>
    <t xml:space="preserve">SANTO DOMINGO DOS MIL III</t>
  </si>
  <si>
    <t xml:space="preserve">15007245X01</t>
  </si>
  <si>
    <t xml:space="preserve">SONIA 24</t>
  </si>
  <si>
    <t xml:space="preserve">080001601</t>
  </si>
  <si>
    <t xml:space="preserve">SANTO DOMINGO GRANDE</t>
  </si>
  <si>
    <t xml:space="preserve">15007247X01</t>
  </si>
  <si>
    <t xml:space="preserve">SONIA 26</t>
  </si>
  <si>
    <t xml:space="preserve">06003592X01</t>
  </si>
  <si>
    <t xml:space="preserve">SANTOS CHOCANO</t>
  </si>
  <si>
    <t xml:space="preserve">15007248X01</t>
  </si>
  <si>
    <t xml:space="preserve">SONIA 27</t>
  </si>
  <si>
    <t xml:space="preserve">15000866X01</t>
  </si>
  <si>
    <t xml:space="preserve">SANTOS MARGARITA</t>
  </si>
  <si>
    <t xml:space="preserve">15006918X01</t>
  </si>
  <si>
    <t xml:space="preserve">SONIA 3</t>
  </si>
  <si>
    <t xml:space="preserve">010194799</t>
  </si>
  <si>
    <t xml:space="preserve">SAPO 26</t>
  </si>
  <si>
    <t xml:space="preserve">15007251X01</t>
  </si>
  <si>
    <t xml:space="preserve">SONIA 30</t>
  </si>
  <si>
    <t xml:space="preserve">010085101</t>
  </si>
  <si>
    <t xml:space="preserve">SAPO 27</t>
  </si>
  <si>
    <t xml:space="preserve">15007252X01</t>
  </si>
  <si>
    <t xml:space="preserve">SONIA 31</t>
  </si>
  <si>
    <t xml:space="preserve">11003213X01</t>
  </si>
  <si>
    <t xml:space="preserve">SARITA</t>
  </si>
  <si>
    <t xml:space="preserve">15007253X01</t>
  </si>
  <si>
    <t xml:space="preserve">SONIA 32</t>
  </si>
  <si>
    <t xml:space="preserve">010025000</t>
  </si>
  <si>
    <t xml:space="preserve">SARITA AQP</t>
  </si>
  <si>
    <t xml:space="preserve">15007254X01</t>
  </si>
  <si>
    <t xml:space="preserve">SONIA 33</t>
  </si>
  <si>
    <t xml:space="preserve">06005506X01</t>
  </si>
  <si>
    <t xml:space="preserve">SATURNINA DOS</t>
  </si>
  <si>
    <t xml:space="preserve">15007255X01</t>
  </si>
  <si>
    <t xml:space="preserve">SONIA 34</t>
  </si>
  <si>
    <t xml:space="preserve">11000385Y01</t>
  </si>
  <si>
    <t xml:space="preserve">SATURNO</t>
  </si>
  <si>
    <t xml:space="preserve">15007256X01</t>
  </si>
  <si>
    <t xml:space="preserve">SONIA 35</t>
  </si>
  <si>
    <t xml:space="preserve">08003602Y01</t>
  </si>
  <si>
    <t xml:space="preserve">SAVA</t>
  </si>
  <si>
    <t xml:space="preserve">15007257X01</t>
  </si>
  <si>
    <t xml:space="preserve">SONIA 36</t>
  </si>
  <si>
    <t xml:space="preserve">15007992X01</t>
  </si>
  <si>
    <t xml:space="preserve">SAVILPAMPA</t>
  </si>
  <si>
    <t xml:space="preserve">15007258X01</t>
  </si>
  <si>
    <t xml:space="preserve">SONIA 37</t>
  </si>
  <si>
    <t xml:space="preserve">15007995X01</t>
  </si>
  <si>
    <t xml:space="preserve">SAYARI N║ 2</t>
  </si>
  <si>
    <t xml:space="preserve">15007259X01</t>
  </si>
  <si>
    <t xml:space="preserve">SONIA 38</t>
  </si>
  <si>
    <t xml:space="preserve">08002698Y01</t>
  </si>
  <si>
    <t xml:space="preserve">SCOTLAND</t>
  </si>
  <si>
    <t xml:space="preserve">15007260X01</t>
  </si>
  <si>
    <t xml:space="preserve">SONIA 39</t>
  </si>
  <si>
    <t xml:space="preserve">11018203X01</t>
  </si>
  <si>
    <t xml:space="preserve">SEÐOR DE ASCENCION DE SANTA CATALINA N║ 5</t>
  </si>
  <si>
    <t xml:space="preserve">15006919X01</t>
  </si>
  <si>
    <t xml:space="preserve">SONIA 4</t>
  </si>
  <si>
    <t xml:space="preserve">11020597X01</t>
  </si>
  <si>
    <t xml:space="preserve">SEÐOR DE ASCENCION N║ 7</t>
  </si>
  <si>
    <t xml:space="preserve">15007261X01</t>
  </si>
  <si>
    <t xml:space="preserve">SONIA 40</t>
  </si>
  <si>
    <t xml:space="preserve">11020596X01</t>
  </si>
  <si>
    <t xml:space="preserve">SEÐOR DE ASCENSION N║ 6</t>
  </si>
  <si>
    <t xml:space="preserve">15007262X01</t>
  </si>
  <si>
    <t xml:space="preserve">SONIA 41</t>
  </si>
  <si>
    <t xml:space="preserve">010172198</t>
  </si>
  <si>
    <t xml:space="preserve">SEÐOR DE CACHUY TACNA</t>
  </si>
  <si>
    <t xml:space="preserve">15007263X01</t>
  </si>
  <si>
    <t xml:space="preserve">SONIA 42</t>
  </si>
  <si>
    <t xml:space="preserve">020005599</t>
  </si>
  <si>
    <t xml:space="preserve">SEÐOR DE CANI CRUZ</t>
  </si>
  <si>
    <t xml:space="preserve">15006921X01</t>
  </si>
  <si>
    <t xml:space="preserve">SONIA 6</t>
  </si>
  <si>
    <t xml:space="preserve">010166897</t>
  </si>
  <si>
    <t xml:space="preserve">SEÐOR DE HUANCA 97</t>
  </si>
  <si>
    <t xml:space="preserve">15007233X01</t>
  </si>
  <si>
    <t xml:space="preserve">SONIA 7A</t>
  </si>
  <si>
    <t xml:space="preserve">13007747X01</t>
  </si>
  <si>
    <t xml:space="preserve">SEÐOR DE KULLAHUA</t>
  </si>
  <si>
    <t xml:space="preserve">15007234X01</t>
  </si>
  <si>
    <t xml:space="preserve">SONIA 7B</t>
  </si>
  <si>
    <t xml:space="preserve">010182396</t>
  </si>
  <si>
    <t xml:space="preserve">SEÐOR DE LA MISERICORDIA D 1</t>
  </si>
  <si>
    <t xml:space="preserve">15006923X01</t>
  </si>
  <si>
    <t xml:space="preserve">SONIA 8</t>
  </si>
  <si>
    <t xml:space="preserve">15005322X01</t>
  </si>
  <si>
    <t xml:space="preserve">SEÐOR DE LA SOLEDAD N║ 1</t>
  </si>
  <si>
    <t xml:space="preserve">15006924X01</t>
  </si>
  <si>
    <t xml:space="preserve">SONIA 9</t>
  </si>
  <si>
    <t xml:space="preserve">06007923X01</t>
  </si>
  <si>
    <t xml:space="preserve">SEGUNDA DEMASIA JACOBA</t>
  </si>
  <si>
    <t xml:space="preserve">010248599</t>
  </si>
  <si>
    <t xml:space="preserve">SONIA B</t>
  </si>
  <si>
    <t xml:space="preserve">06000107X01</t>
  </si>
  <si>
    <t xml:space="preserve">SEGURIDAD N║ UNO</t>
  </si>
  <si>
    <t xml:space="preserve">010024900</t>
  </si>
  <si>
    <t xml:space="preserve">SONIA D</t>
  </si>
  <si>
    <t xml:space="preserve">06000108X01</t>
  </si>
  <si>
    <t xml:space="preserve">SEGURIDAD NUMERO DOS</t>
  </si>
  <si>
    <t xml:space="preserve">010036301</t>
  </si>
  <si>
    <t xml:space="preserve">SONIA DE SALPO 1</t>
  </si>
  <si>
    <t xml:space="preserve">06000112X01</t>
  </si>
  <si>
    <t xml:space="preserve">SEGURIDAD NUMERO SEIS</t>
  </si>
  <si>
    <t xml:space="preserve">010036601</t>
  </si>
  <si>
    <t xml:space="preserve">SONIA DE SALPO 3</t>
  </si>
  <si>
    <t xml:space="preserve">080004998</t>
  </si>
  <si>
    <t xml:space="preserve">SELVA ALEGRE</t>
  </si>
  <si>
    <t xml:space="preserve">010036701</t>
  </si>
  <si>
    <t xml:space="preserve">SONIA DE SALPO 5</t>
  </si>
  <si>
    <t xml:space="preserve">010126800</t>
  </si>
  <si>
    <t xml:space="preserve">SEMILLA2000UNO</t>
  </si>
  <si>
    <t xml:space="preserve">010036801</t>
  </si>
  <si>
    <t xml:space="preserve">SONIA DE SALPO 6</t>
  </si>
  <si>
    <t xml:space="preserve">050003098</t>
  </si>
  <si>
    <t xml:space="preserve">SENTIDOR</t>
  </si>
  <si>
    <t xml:space="preserve">010036901</t>
  </si>
  <si>
    <t xml:space="preserve">SONIA DE SALPO 7</t>
  </si>
  <si>
    <t xml:space="preserve">010028695</t>
  </si>
  <si>
    <t xml:space="preserve">SHAYON</t>
  </si>
  <si>
    <t xml:space="preserve">010036401</t>
  </si>
  <si>
    <t xml:space="preserve">SONIA DEL SALPO 2</t>
  </si>
  <si>
    <t xml:space="preserve">15000814Y01</t>
  </si>
  <si>
    <t xml:space="preserve">SHELA II</t>
  </si>
  <si>
    <t xml:space="preserve">010022100</t>
  </si>
  <si>
    <t xml:space="preserve">SONIA E</t>
  </si>
  <si>
    <t xml:space="preserve">010170999</t>
  </si>
  <si>
    <t xml:space="preserve">SHITA 1</t>
  </si>
  <si>
    <t xml:space="preserve">010022000</t>
  </si>
  <si>
    <t xml:space="preserve">SONIA F</t>
  </si>
  <si>
    <t xml:space="preserve">010172399</t>
  </si>
  <si>
    <t xml:space="preserve">SHIVI</t>
  </si>
  <si>
    <t xml:space="preserve">010021900</t>
  </si>
  <si>
    <t xml:space="preserve">SONIA G</t>
  </si>
  <si>
    <t xml:space="preserve">010204999</t>
  </si>
  <si>
    <t xml:space="preserve">SHIVI 1</t>
  </si>
  <si>
    <t xml:space="preserve">010057600</t>
  </si>
  <si>
    <t xml:space="preserve">SONIA K</t>
  </si>
  <si>
    <t xml:space="preserve">010204899</t>
  </si>
  <si>
    <t xml:space="preserve">SHIVI 2</t>
  </si>
  <si>
    <t xml:space="preserve">010114600</t>
  </si>
  <si>
    <t xml:space="preserve">SONIA L</t>
  </si>
  <si>
    <t xml:space="preserve">010257093</t>
  </si>
  <si>
    <t xml:space="preserve">SHONITA</t>
  </si>
  <si>
    <t xml:space="preserve">15007313X01</t>
  </si>
  <si>
    <t xml:space="preserve">SONIA N║ 43</t>
  </si>
  <si>
    <t xml:space="preserve">030009797</t>
  </si>
  <si>
    <t xml:space="preserve">SHONITA N║ 3</t>
  </si>
  <si>
    <t xml:space="preserve">1507313AX01</t>
  </si>
  <si>
    <t xml:space="preserve">SONIA XLIII DE SALPO</t>
  </si>
  <si>
    <t xml:space="preserve">010305495</t>
  </si>
  <si>
    <t xml:space="preserve">SIEMPRE RESCATADA</t>
  </si>
  <si>
    <t xml:space="preserve">15006920X01</t>
  </si>
  <si>
    <t xml:space="preserve">SONIA-5</t>
  </si>
  <si>
    <t xml:space="preserve">010836295</t>
  </si>
  <si>
    <t xml:space="preserve">SIEMPRE RESCATADA 2</t>
  </si>
  <si>
    <t xml:space="preserve">010036101</t>
  </si>
  <si>
    <t xml:space="preserve">SORA 3</t>
  </si>
  <si>
    <t xml:space="preserve">010846995</t>
  </si>
  <si>
    <t xml:space="preserve">SIEMPRE RESCATADA 3</t>
  </si>
  <si>
    <t xml:space="preserve">010036001</t>
  </si>
  <si>
    <t xml:space="preserve">SORA 5</t>
  </si>
  <si>
    <t xml:space="preserve">010343097</t>
  </si>
  <si>
    <t xml:space="preserve">SIEMPRE RESCATADA 4</t>
  </si>
  <si>
    <t xml:space="preserve">0105548BX01</t>
  </si>
  <si>
    <t xml:space="preserve">SORA N║ 2</t>
  </si>
  <si>
    <t xml:space="preserve">010343197</t>
  </si>
  <si>
    <t xml:space="preserve">SIEMPRE RESCATADA 5</t>
  </si>
  <si>
    <t xml:space="preserve">010066093</t>
  </si>
  <si>
    <t xml:space="preserve">SORPRESA 16</t>
  </si>
  <si>
    <t xml:space="preserve">06006059X01</t>
  </si>
  <si>
    <t xml:space="preserve">SIERRA BRAVA</t>
  </si>
  <si>
    <t xml:space="preserve">010119094</t>
  </si>
  <si>
    <t xml:space="preserve">SORPRESA N║ 1</t>
  </si>
  <si>
    <t xml:space="preserve">070034996</t>
  </si>
  <si>
    <t xml:space="preserve">SIGLO XXI B</t>
  </si>
  <si>
    <t xml:space="preserve">010119594</t>
  </si>
  <si>
    <t xml:space="preserve">SORPRESA N║ 6</t>
  </si>
  <si>
    <t xml:space="preserve">010141795</t>
  </si>
  <si>
    <t xml:space="preserve">SIGRID</t>
  </si>
  <si>
    <t xml:space="preserve">010119294</t>
  </si>
  <si>
    <t xml:space="preserve">SORPRESA N░ 3</t>
  </si>
  <si>
    <t xml:space="preserve">040012295</t>
  </si>
  <si>
    <t xml:space="preserve">SILAMARINA B</t>
  </si>
  <si>
    <t xml:space="preserve">010119394</t>
  </si>
  <si>
    <t xml:space="preserve">SORPRESA N░ 4</t>
  </si>
  <si>
    <t xml:space="preserve">040007500</t>
  </si>
  <si>
    <t xml:space="preserve">SILAMARINA C</t>
  </si>
  <si>
    <t xml:space="preserve">010119494</t>
  </si>
  <si>
    <t xml:space="preserve">SORPRESA N░ 5</t>
  </si>
  <si>
    <t xml:space="preserve">010150098</t>
  </si>
  <si>
    <t xml:space="preserve">SILVANA K</t>
  </si>
  <si>
    <t xml:space="preserve">11013675X01</t>
  </si>
  <si>
    <t xml:space="preserve">SORPRESA VIII</t>
  </si>
  <si>
    <t xml:space="preserve">010150198</t>
  </si>
  <si>
    <t xml:space="preserve">SILVANA K I</t>
  </si>
  <si>
    <t xml:space="preserve">11018365X01</t>
  </si>
  <si>
    <t xml:space="preserve">SORPRESA XVIII</t>
  </si>
  <si>
    <t xml:space="preserve">030001501</t>
  </si>
  <si>
    <t xml:space="preserve">SILVIA ANGELA</t>
  </si>
  <si>
    <t xml:space="preserve">010052394</t>
  </si>
  <si>
    <t xml:space="preserve">STA. LUISA C.V.R.</t>
  </si>
  <si>
    <t xml:space="preserve">08015635X01</t>
  </si>
  <si>
    <t xml:space="preserve">SUBTERRANEO</t>
  </si>
  <si>
    <t xml:space="preserve">070007198</t>
  </si>
  <si>
    <t xml:space="preserve">TRES CORAZONES GVC</t>
  </si>
  <si>
    <t xml:space="preserve">06000190X01</t>
  </si>
  <si>
    <t xml:space="preserve">SULFUROSA</t>
  </si>
  <si>
    <t xml:space="preserve">010385796</t>
  </si>
  <si>
    <t xml:space="preserve">TRES ESTRELLAS</t>
  </si>
  <si>
    <t xml:space="preserve">040001300</t>
  </si>
  <si>
    <t xml:space="preserve">SULMA</t>
  </si>
  <si>
    <t xml:space="preserve">15009305X01</t>
  </si>
  <si>
    <t xml:space="preserve">010058401</t>
  </si>
  <si>
    <t xml:space="preserve">SUNRISE</t>
  </si>
  <si>
    <t xml:space="preserve">040023896</t>
  </si>
  <si>
    <t xml:space="preserve">TRES FLORES 7</t>
  </si>
  <si>
    <t xml:space="preserve">09015063X01</t>
  </si>
  <si>
    <t xml:space="preserve">SUSANA</t>
  </si>
  <si>
    <t xml:space="preserve">070008796</t>
  </si>
  <si>
    <t xml:space="preserve">TRES MARIAS</t>
  </si>
  <si>
    <t xml:space="preserve">010054698</t>
  </si>
  <si>
    <t xml:space="preserve">SUSANA DE ORO</t>
  </si>
  <si>
    <t xml:space="preserve">11025095X01</t>
  </si>
  <si>
    <t xml:space="preserve">TRES OSITOS N║ 2</t>
  </si>
  <si>
    <t xml:space="preserve">070006298</t>
  </si>
  <si>
    <t xml:space="preserve">SUSANA II</t>
  </si>
  <si>
    <t xml:space="preserve">15000831Y01</t>
  </si>
  <si>
    <t xml:space="preserve">TRIESTE N║ 2</t>
  </si>
  <si>
    <t xml:space="preserve">03000135X01</t>
  </si>
  <si>
    <t xml:space="preserve">SYLVITA</t>
  </si>
  <si>
    <t xml:space="preserve">15004912X01</t>
  </si>
  <si>
    <t xml:space="preserve">TRIESTE N║ 3</t>
  </si>
  <si>
    <t xml:space="preserve">11024605X01</t>
  </si>
  <si>
    <t xml:space="preserve">TABLADA CINCO</t>
  </si>
  <si>
    <t xml:space="preserve">010282297</t>
  </si>
  <si>
    <t xml:space="preserve">TRILOBITES 203</t>
  </si>
  <si>
    <t xml:space="preserve">11025060X02</t>
  </si>
  <si>
    <t xml:space="preserve">TABLADA SEIS</t>
  </si>
  <si>
    <t xml:space="preserve">010084998</t>
  </si>
  <si>
    <t xml:space="preserve">TRILOBITES 204</t>
  </si>
  <si>
    <t xml:space="preserve">11024607X01</t>
  </si>
  <si>
    <t xml:space="preserve">TABLADA UNO-A</t>
  </si>
  <si>
    <t xml:space="preserve">010085098</t>
  </si>
  <si>
    <t xml:space="preserve">TRILOBITES 205</t>
  </si>
  <si>
    <t xml:space="preserve">13006674X01</t>
  </si>
  <si>
    <t xml:space="preserve">TACAZA</t>
  </si>
  <si>
    <t xml:space="preserve">010163695</t>
  </si>
  <si>
    <t xml:space="preserve">TRILOBITES 63</t>
  </si>
  <si>
    <t xml:space="preserve">010114798</t>
  </si>
  <si>
    <t xml:space="preserve">TAMBOPATA 5</t>
  </si>
  <si>
    <t xml:space="preserve">0821078AX01</t>
  </si>
  <si>
    <t xml:space="preserve">TRINCHERPE 2A DON TUCO</t>
  </si>
  <si>
    <t xml:space="preserve">15008844X01</t>
  </si>
  <si>
    <t xml:space="preserve">TANI</t>
  </si>
  <si>
    <t xml:space="preserve">15010882X01</t>
  </si>
  <si>
    <t xml:space="preserve">TRINIDAD</t>
  </si>
  <si>
    <t xml:space="preserve">010019699</t>
  </si>
  <si>
    <t xml:space="preserve">TANIA I 99</t>
  </si>
  <si>
    <t xml:space="preserve">010040200</t>
  </si>
  <si>
    <t xml:space="preserve">TRINIDAD DEL CARMEN</t>
  </si>
  <si>
    <t xml:space="preserve">010248798</t>
  </si>
  <si>
    <t xml:space="preserve">TAPAIRIHUA UNO</t>
  </si>
  <si>
    <t xml:space="preserve">070006496</t>
  </si>
  <si>
    <t xml:space="preserve">TRIUNFADOR I</t>
  </si>
  <si>
    <t xml:space="preserve">010212200</t>
  </si>
  <si>
    <t xml:space="preserve">TARATA 2000</t>
  </si>
  <si>
    <t xml:space="preserve">08002263Y01</t>
  </si>
  <si>
    <t xml:space="preserve">TRIUNFO 2</t>
  </si>
  <si>
    <t xml:space="preserve">010081401</t>
  </si>
  <si>
    <t xml:space="preserve">TARATA 2001</t>
  </si>
  <si>
    <t xml:space="preserve">010237695</t>
  </si>
  <si>
    <t xml:space="preserve">TRUCHA DORADA UNO</t>
  </si>
  <si>
    <t xml:space="preserve">010934495</t>
  </si>
  <si>
    <t xml:space="preserve">TARATA 2-95</t>
  </si>
  <si>
    <t xml:space="preserve">07001586X01</t>
  </si>
  <si>
    <t xml:space="preserve">TULIPAN</t>
  </si>
  <si>
    <t xml:space="preserve">06006057X01</t>
  </si>
  <si>
    <t xml:space="preserve">TARUCANE</t>
  </si>
  <si>
    <t xml:space="preserve">11001011X01</t>
  </si>
  <si>
    <t xml:space="preserve">09006718X01</t>
  </si>
  <si>
    <t xml:space="preserve">TARUGO N║ 8</t>
  </si>
  <si>
    <t xml:space="preserve">010009100</t>
  </si>
  <si>
    <t xml:space="preserve">TUMAC DOS MIL</t>
  </si>
  <si>
    <t xml:space="preserve">010055795</t>
  </si>
  <si>
    <t xml:space="preserve">TATIANA 20</t>
  </si>
  <si>
    <t xml:space="preserve">010079000</t>
  </si>
  <si>
    <t xml:space="preserve">TUMIPAMPA II</t>
  </si>
  <si>
    <t xml:space="preserve">030002800</t>
  </si>
  <si>
    <t xml:space="preserve">TAURIVARA N░ 1</t>
  </si>
  <si>
    <t xml:space="preserve">10002836X01</t>
  </si>
  <si>
    <t xml:space="preserve">UBALDO</t>
  </si>
  <si>
    <t xml:space="preserve">10000086Y01</t>
  </si>
  <si>
    <t xml:space="preserve">TAURO N║ 1</t>
  </si>
  <si>
    <t xml:space="preserve">04013309X01</t>
  </si>
  <si>
    <t xml:space="preserve">UCHUCCHACUA CUATRO</t>
  </si>
  <si>
    <t xml:space="preserve">10000087Y01</t>
  </si>
  <si>
    <t xml:space="preserve">TAURO N║ 3</t>
  </si>
  <si>
    <t xml:space="preserve">04013308X01</t>
  </si>
  <si>
    <t xml:space="preserve">UCHUCCHACUA DOS</t>
  </si>
  <si>
    <t xml:space="preserve">010395897</t>
  </si>
  <si>
    <t xml:space="preserve">TAYABAMBA 10</t>
  </si>
  <si>
    <t xml:space="preserve">07000789X01</t>
  </si>
  <si>
    <t xml:space="preserve">UCRANIA</t>
  </si>
  <si>
    <t xml:space="preserve">010206998</t>
  </si>
  <si>
    <t xml:space="preserve">TAYABAMBA 12</t>
  </si>
  <si>
    <t xml:space="preserve">010113200</t>
  </si>
  <si>
    <t xml:space="preserve">UNIDAD MINERA PLATOCOCHA</t>
  </si>
  <si>
    <t xml:space="preserve">010001797</t>
  </si>
  <si>
    <t xml:space="preserve">TAYABAMBA DOS</t>
  </si>
  <si>
    <t xml:space="preserve">010057501</t>
  </si>
  <si>
    <t xml:space="preserve">UNIDAD MINERA VALENCIA I</t>
  </si>
  <si>
    <t xml:space="preserve">010364197</t>
  </si>
  <si>
    <t xml:space="preserve">TAYABAMBA NUEVE</t>
  </si>
  <si>
    <t xml:space="preserve">080003799</t>
  </si>
  <si>
    <t xml:space="preserve">UNION HUARIHUARI</t>
  </si>
  <si>
    <t xml:space="preserve">010002197</t>
  </si>
  <si>
    <t xml:space="preserve">TAYABAMBA SEIS</t>
  </si>
  <si>
    <t xml:space="preserve">01005107X01</t>
  </si>
  <si>
    <t xml:space="preserve">URBANO 83</t>
  </si>
  <si>
    <t xml:space="preserve">030000501</t>
  </si>
  <si>
    <t xml:space="preserve">TELAPSHO I</t>
  </si>
  <si>
    <t xml:space="preserve">010128000</t>
  </si>
  <si>
    <t xml:space="preserve">URUGANDA</t>
  </si>
  <si>
    <t xml:space="preserve">08022366X01</t>
  </si>
  <si>
    <t xml:space="preserve">TEMPESTAD 83</t>
  </si>
  <si>
    <t xml:space="preserve">010598295</t>
  </si>
  <si>
    <t xml:space="preserve">URURUPA 12</t>
  </si>
  <si>
    <t xml:space="preserve">010215899</t>
  </si>
  <si>
    <t xml:space="preserve">TENNIS 50</t>
  </si>
  <si>
    <t xml:space="preserve">010599795</t>
  </si>
  <si>
    <t xml:space="preserve">URURUPA 13</t>
  </si>
  <si>
    <t xml:space="preserve">010215999</t>
  </si>
  <si>
    <t xml:space="preserve">TENNIS 51</t>
  </si>
  <si>
    <t xml:space="preserve">010598195</t>
  </si>
  <si>
    <t xml:space="preserve">URURUPA 14</t>
  </si>
  <si>
    <t xml:space="preserve">020006396</t>
  </si>
  <si>
    <t xml:space="preserve">TEODOSIO ANGEL 7 8 96</t>
  </si>
  <si>
    <t xml:space="preserve">010598095</t>
  </si>
  <si>
    <t xml:space="preserve">URURUPA 16</t>
  </si>
  <si>
    <t xml:space="preserve">06007924X01</t>
  </si>
  <si>
    <t xml:space="preserve">TERCERA DEMASIA JACOBA</t>
  </si>
  <si>
    <t xml:space="preserve">010599495</t>
  </si>
  <si>
    <t xml:space="preserve">URURUPA 17</t>
  </si>
  <si>
    <t xml:space="preserve">08006817X01</t>
  </si>
  <si>
    <t xml:space="preserve">TERESITA</t>
  </si>
  <si>
    <t xml:space="preserve">010599595</t>
  </si>
  <si>
    <t xml:space="preserve">URURUPA 18</t>
  </si>
  <si>
    <t xml:space="preserve">010372796</t>
  </si>
  <si>
    <t xml:space="preserve">TERODACTILO 203</t>
  </si>
  <si>
    <t xml:space="preserve">010409895</t>
  </si>
  <si>
    <t xml:space="preserve">URURUPA 19</t>
  </si>
  <si>
    <t xml:space="preserve">010104595</t>
  </si>
  <si>
    <t xml:space="preserve">TERODACTILOS 143</t>
  </si>
  <si>
    <t xml:space="preserve">010416795</t>
  </si>
  <si>
    <t xml:space="preserve">URURUPA 20</t>
  </si>
  <si>
    <t xml:space="preserve">010104695</t>
  </si>
  <si>
    <t xml:space="preserve">TERODACTILOS 144</t>
  </si>
  <si>
    <t xml:space="preserve">010030900</t>
  </si>
  <si>
    <t xml:space="preserve">VALENTINA 2000</t>
  </si>
  <si>
    <t xml:space="preserve">010104895</t>
  </si>
  <si>
    <t xml:space="preserve">TERODACTILOS 145</t>
  </si>
  <si>
    <t xml:space="preserve">010001192</t>
  </si>
  <si>
    <t xml:space="preserve">VALIENTE TRES</t>
  </si>
  <si>
    <t xml:space="preserve">010105195</t>
  </si>
  <si>
    <t xml:space="preserve">TERODACTILOS 152</t>
  </si>
  <si>
    <t xml:space="preserve">010048098</t>
  </si>
  <si>
    <t xml:space="preserve">VALLE SINCHAO 1</t>
  </si>
  <si>
    <t xml:space="preserve">010363496</t>
  </si>
  <si>
    <t xml:space="preserve">TERODACTILOS 197</t>
  </si>
  <si>
    <t xml:space="preserve">010048298</t>
  </si>
  <si>
    <t xml:space="preserve">VALLE SINCHAO 3</t>
  </si>
  <si>
    <t xml:space="preserve">010084498</t>
  </si>
  <si>
    <t xml:space="preserve">TERODACTILOS 217</t>
  </si>
  <si>
    <t xml:space="preserve">15010647X01</t>
  </si>
  <si>
    <t xml:space="preserve">VAMPIRO N║ 1</t>
  </si>
  <si>
    <t xml:space="preserve">09000574X01</t>
  </si>
  <si>
    <t xml:space="preserve">TERPSICORE</t>
  </si>
  <si>
    <t xml:space="preserve">010015600</t>
  </si>
  <si>
    <t xml:space="preserve">VANESA-MINES</t>
  </si>
  <si>
    <t xml:space="preserve">030021795</t>
  </si>
  <si>
    <t xml:space="preserve">TERRA BELLA 2</t>
  </si>
  <si>
    <t xml:space="preserve">10009276X01</t>
  </si>
  <si>
    <t xml:space="preserve">VANGUARDIA</t>
  </si>
  <si>
    <t xml:space="preserve">010066998</t>
  </si>
  <si>
    <t xml:space="preserve">THE MACARENA GOLDEN</t>
  </si>
  <si>
    <t xml:space="preserve">11021662X01</t>
  </si>
  <si>
    <t xml:space="preserve">010000101</t>
  </si>
  <si>
    <t xml:space="preserve">TICUCHO 3M</t>
  </si>
  <si>
    <t xml:space="preserve">15003856X01</t>
  </si>
  <si>
    <t xml:space="preserve">010330794</t>
  </si>
  <si>
    <t xml:space="preserve">TIGRE N║ 2</t>
  </si>
  <si>
    <t xml:space="preserve">11011118X01</t>
  </si>
  <si>
    <t xml:space="preserve">VEINTIOCHO DE JULIO</t>
  </si>
  <si>
    <t xml:space="preserve">010008099</t>
  </si>
  <si>
    <t xml:space="preserve">TILAPIA 99</t>
  </si>
  <si>
    <t xml:space="preserve">010088699</t>
  </si>
  <si>
    <t xml:space="preserve">VEINTISIETE DE MARZO</t>
  </si>
  <si>
    <t xml:space="preserve">010412597</t>
  </si>
  <si>
    <t xml:space="preserve">TIMNA</t>
  </si>
  <si>
    <t xml:space="preserve">010020895</t>
  </si>
  <si>
    <t xml:space="preserve">VELOCIRAPTOR 105</t>
  </si>
  <si>
    <t xml:space="preserve">010385195</t>
  </si>
  <si>
    <t xml:space="preserve">TINTAYA 16</t>
  </si>
  <si>
    <t xml:space="preserve">010021095</t>
  </si>
  <si>
    <t xml:space="preserve">VELOCIRAPTOR 106</t>
  </si>
  <si>
    <t xml:space="preserve">010041099</t>
  </si>
  <si>
    <t xml:space="preserve">TINTAYA 31</t>
  </si>
  <si>
    <t xml:space="preserve">010021195</t>
  </si>
  <si>
    <t xml:space="preserve">VELOCIRAPTOR 107</t>
  </si>
  <si>
    <t xml:space="preserve">010247698</t>
  </si>
  <si>
    <t xml:space="preserve">TINTAYA-28</t>
  </si>
  <si>
    <t xml:space="preserve">010021295</t>
  </si>
  <si>
    <t xml:space="preserve">VELOCIRAPTOR 108</t>
  </si>
  <si>
    <t xml:space="preserve">010249798</t>
  </si>
  <si>
    <t xml:space="preserve">TINTAYA-29</t>
  </si>
  <si>
    <t xml:space="preserve">010021695</t>
  </si>
  <si>
    <t xml:space="preserve">VELOCIRAPTOR 112</t>
  </si>
  <si>
    <t xml:space="preserve">010013499</t>
  </si>
  <si>
    <t xml:space="preserve">TINTAYA-30</t>
  </si>
  <si>
    <t xml:space="preserve">010021795</t>
  </si>
  <si>
    <t xml:space="preserve">VELOCIRAPTOR 113</t>
  </si>
  <si>
    <t xml:space="preserve">010257295</t>
  </si>
  <si>
    <t xml:space="preserve">TIRANOSAURIO 13</t>
  </si>
  <si>
    <t xml:space="preserve">010022095</t>
  </si>
  <si>
    <t xml:space="preserve">VELOCIRAPTOR 116</t>
  </si>
  <si>
    <t xml:space="preserve">010257195</t>
  </si>
  <si>
    <t xml:space="preserve">TIRANOSAURIO 14</t>
  </si>
  <si>
    <t xml:space="preserve">010022195</t>
  </si>
  <si>
    <t xml:space="preserve">VELOCIRAPTOR 117</t>
  </si>
  <si>
    <t xml:space="preserve">010257095</t>
  </si>
  <si>
    <t xml:space="preserve">TIRANOSAURIO 15</t>
  </si>
  <si>
    <t xml:space="preserve">010022295</t>
  </si>
  <si>
    <t xml:space="preserve">VELOCIRAPTOR 118</t>
  </si>
  <si>
    <t xml:space="preserve">010256895</t>
  </si>
  <si>
    <t xml:space="preserve">TIRANOSAURIO 17</t>
  </si>
  <si>
    <t xml:space="preserve">010022395</t>
  </si>
  <si>
    <t xml:space="preserve">VELOCIRAPTOR 119</t>
  </si>
  <si>
    <t xml:space="preserve">010256795</t>
  </si>
  <si>
    <t xml:space="preserve">TIRANOSAURIO 18</t>
  </si>
  <si>
    <t xml:space="preserve">010022495</t>
  </si>
  <si>
    <t xml:space="preserve">VELOCIRAPTOR 120</t>
  </si>
  <si>
    <t xml:space="preserve">05005608X01</t>
  </si>
  <si>
    <t xml:space="preserve">TITAN 8</t>
  </si>
  <si>
    <t xml:space="preserve">010022495B</t>
  </si>
  <si>
    <t xml:space="preserve">VELOCIRAPTOR 120-B</t>
  </si>
  <si>
    <t xml:space="preserve">10011723X01</t>
  </si>
  <si>
    <t xml:space="preserve">TITO N║ 5</t>
  </si>
  <si>
    <t xml:space="preserve">010022595</t>
  </si>
  <si>
    <t xml:space="preserve">VELOCIRAPTOR 121</t>
  </si>
  <si>
    <t xml:space="preserve">070009098</t>
  </si>
  <si>
    <t xml:space="preserve">TOLVA DE ORO</t>
  </si>
  <si>
    <t xml:space="preserve">010022795</t>
  </si>
  <si>
    <t xml:space="preserve">VELOCIRAPTOR 123</t>
  </si>
  <si>
    <t xml:space="preserve">09000680Y01</t>
  </si>
  <si>
    <t xml:space="preserve">TOMA LA MANO</t>
  </si>
  <si>
    <t xml:space="preserve">010023195</t>
  </si>
  <si>
    <t xml:space="preserve">VELOCIRAPTOR 129</t>
  </si>
  <si>
    <t xml:space="preserve">09009136X01</t>
  </si>
  <si>
    <t xml:space="preserve">TOMA LA MANO N║ 2</t>
  </si>
  <si>
    <t xml:space="preserve">010286797</t>
  </si>
  <si>
    <t xml:space="preserve">VELOCIRAPTOR 187</t>
  </si>
  <si>
    <t xml:space="preserve">010039001</t>
  </si>
  <si>
    <t xml:space="preserve">TOMASA UNO</t>
  </si>
  <si>
    <t xml:space="preserve">11024380X01</t>
  </si>
  <si>
    <t xml:space="preserve">VEN A MI CORAZON</t>
  </si>
  <si>
    <t xml:space="preserve">13006617X01</t>
  </si>
  <si>
    <t xml:space="preserve">TOMY III</t>
  </si>
  <si>
    <t xml:space="preserve">11010239X01</t>
  </si>
  <si>
    <t xml:space="preserve">VENUS</t>
  </si>
  <si>
    <t xml:space="preserve">01002075X01</t>
  </si>
  <si>
    <t xml:space="preserve">TONALITA N║ 1</t>
  </si>
  <si>
    <t xml:space="preserve">06004171X01</t>
  </si>
  <si>
    <t xml:space="preserve">VENUS N║ 1</t>
  </si>
  <si>
    <t xml:space="preserve">070010398</t>
  </si>
  <si>
    <t xml:space="preserve">TOROMATA I</t>
  </si>
  <si>
    <t xml:space="preserve">06004340X02</t>
  </si>
  <si>
    <t xml:space="preserve">VENUS N║ 11</t>
  </si>
  <si>
    <t xml:space="preserve">010040101</t>
  </si>
  <si>
    <t xml:space="preserve">TORREBAMBA 01</t>
  </si>
  <si>
    <t xml:space="preserve">06004343X01</t>
  </si>
  <si>
    <t xml:space="preserve">VENUS N║ 14</t>
  </si>
  <si>
    <t xml:space="preserve">1510722BX01</t>
  </si>
  <si>
    <t xml:space="preserve">TORTUGA N║ 10</t>
  </si>
  <si>
    <t xml:space="preserve">06004378X01</t>
  </si>
  <si>
    <t xml:space="preserve">VENUS N║ 20</t>
  </si>
  <si>
    <t xml:space="preserve">1510844CX01</t>
  </si>
  <si>
    <t xml:space="preserve">TORTUGA N║ 29</t>
  </si>
  <si>
    <t xml:space="preserve">06004489X01</t>
  </si>
  <si>
    <t xml:space="preserve">VENUS N║ 21</t>
  </si>
  <si>
    <t xml:space="preserve">1510726EX01</t>
  </si>
  <si>
    <t xml:space="preserve">TORTUGA N║ 6</t>
  </si>
  <si>
    <t xml:space="preserve">06004355X01</t>
  </si>
  <si>
    <t xml:space="preserve">VENUS N║ 4</t>
  </si>
  <si>
    <t xml:space="preserve">1510726FX01</t>
  </si>
  <si>
    <t xml:space="preserve">TORTUGA N║ 6-A</t>
  </si>
  <si>
    <t xml:space="preserve">06000737Y01</t>
  </si>
  <si>
    <t xml:space="preserve">VENUS N║ 5</t>
  </si>
  <si>
    <t xml:space="preserve">1510845BX01</t>
  </si>
  <si>
    <t xml:space="preserve">TORTUGA N║31</t>
  </si>
  <si>
    <t xml:space="preserve">06004345X01</t>
  </si>
  <si>
    <t xml:space="preserve">VENUS N║ 6</t>
  </si>
  <si>
    <t xml:space="preserve">06003484X01</t>
  </si>
  <si>
    <t xml:space="preserve">TRABANTE</t>
  </si>
  <si>
    <t xml:space="preserve">06004347X01</t>
  </si>
  <si>
    <t xml:space="preserve">VENUS N║ 8</t>
  </si>
  <si>
    <t xml:space="preserve">15001024X01</t>
  </si>
  <si>
    <t xml:space="preserve">TRES AMIGOS</t>
  </si>
  <si>
    <t xml:space="preserve">06004172X01</t>
  </si>
  <si>
    <t xml:space="preserve">VENUS N║ DOS</t>
  </si>
  <si>
    <t xml:space="preserve">09009571X01</t>
  </si>
  <si>
    <t xml:space="preserve">TRES AMIGOS N║ 2</t>
  </si>
  <si>
    <t xml:space="preserve">06007290X01</t>
  </si>
  <si>
    <t xml:space="preserve">VENUS NUMERO TRES</t>
  </si>
  <si>
    <t xml:space="preserve">030007599</t>
  </si>
  <si>
    <t xml:space="preserve">TRES ASES</t>
  </si>
  <si>
    <t xml:space="preserve">08020630X01</t>
  </si>
  <si>
    <t xml:space="preserve">VERDE</t>
  </si>
  <si>
    <t xml:space="preserve">17002637X01</t>
  </si>
  <si>
    <t xml:space="preserve">TRES BOCAS MALINOWSKI</t>
  </si>
  <si>
    <t xml:space="preserve">010290293</t>
  </si>
  <si>
    <t xml:space="preserve">VERDE 2</t>
  </si>
  <si>
    <t xml:space="preserve">15009089X01</t>
  </si>
  <si>
    <t xml:space="preserve">TRES CHOZAS</t>
  </si>
  <si>
    <t xml:space="preserve">010290393</t>
  </si>
  <si>
    <t xml:space="preserve">VERDE 3</t>
  </si>
  <si>
    <t xml:space="preserve">010290193</t>
  </si>
  <si>
    <t xml:space="preserve">VERDE 4</t>
  </si>
  <si>
    <t xml:space="preserve">11015445X01</t>
  </si>
  <si>
    <t xml:space="preserve">VISO SEIS A</t>
  </si>
  <si>
    <t xml:space="preserve">010338294</t>
  </si>
  <si>
    <t xml:space="preserve">VERDE 6</t>
  </si>
  <si>
    <t xml:space="preserve">010217200</t>
  </si>
  <si>
    <t xml:space="preserve">VITOLO I</t>
  </si>
  <si>
    <t xml:space="preserve">010126996</t>
  </si>
  <si>
    <t xml:space="preserve">VERDE CINCO 96</t>
  </si>
  <si>
    <t xml:space="preserve">010217400</t>
  </si>
  <si>
    <t xml:space="preserve">VITOLO III</t>
  </si>
  <si>
    <t xml:space="preserve">050005794</t>
  </si>
  <si>
    <t xml:space="preserve">VERONICA V</t>
  </si>
  <si>
    <t xml:space="preserve">010296194</t>
  </si>
  <si>
    <t xml:space="preserve">VIVIANA 24</t>
  </si>
  <si>
    <t xml:space="preserve">040004699</t>
  </si>
  <si>
    <t xml:space="preserve">VICENTE 10</t>
  </si>
  <si>
    <t xml:space="preserve">15007851X01</t>
  </si>
  <si>
    <t xml:space="preserve">VOLCAN CUATRO</t>
  </si>
  <si>
    <t xml:space="preserve">040010499</t>
  </si>
  <si>
    <t xml:space="preserve">VICENTE 14</t>
  </si>
  <si>
    <t xml:space="preserve">15007803X01</t>
  </si>
  <si>
    <t xml:space="preserve">VOLCAN DOS</t>
  </si>
  <si>
    <t xml:space="preserve">040006400</t>
  </si>
  <si>
    <t xml:space="preserve">VICENTE 17</t>
  </si>
  <si>
    <t xml:space="preserve">15007850X01</t>
  </si>
  <si>
    <t xml:space="preserve">VOLCAN TRES</t>
  </si>
  <si>
    <t xml:space="preserve">040006100</t>
  </si>
  <si>
    <t xml:space="preserve">VICENTE 18</t>
  </si>
  <si>
    <t xml:space="preserve">15007802X01</t>
  </si>
  <si>
    <t xml:space="preserve">VOLCAN UNO</t>
  </si>
  <si>
    <t xml:space="preserve">040017097</t>
  </si>
  <si>
    <t xml:space="preserve">VICENTE-1</t>
  </si>
  <si>
    <t xml:space="preserve">070006098</t>
  </si>
  <si>
    <t xml:space="preserve">VUELTA GRANDE</t>
  </si>
  <si>
    <t xml:space="preserve">040016997</t>
  </si>
  <si>
    <t xml:space="preserve">VICENTE-2</t>
  </si>
  <si>
    <t xml:space="preserve">070008298</t>
  </si>
  <si>
    <t xml:space="preserve">VUELTA GRANDE I</t>
  </si>
  <si>
    <t xml:space="preserve">010174897</t>
  </si>
  <si>
    <t xml:space="preserve">VICKY</t>
  </si>
  <si>
    <t xml:space="preserve">06000075X01</t>
  </si>
  <si>
    <t xml:space="preserve">VULCANO N║ 11</t>
  </si>
  <si>
    <t xml:space="preserve">15007105X01</t>
  </si>
  <si>
    <t xml:space="preserve">VICTOR JESUS</t>
  </si>
  <si>
    <t xml:space="preserve">06000078X01</t>
  </si>
  <si>
    <t xml:space="preserve">VULCANO N║ 14</t>
  </si>
  <si>
    <t xml:space="preserve">15005855X01</t>
  </si>
  <si>
    <t xml:space="preserve">VICTOR MANUEL</t>
  </si>
  <si>
    <t xml:space="preserve">06000087X01</t>
  </si>
  <si>
    <t xml:space="preserve">VULCANO NUMERO QUINCE</t>
  </si>
  <si>
    <t xml:space="preserve">15005894X01</t>
  </si>
  <si>
    <t xml:space="preserve">VICTOR MANUEL 1</t>
  </si>
  <si>
    <t xml:space="preserve">06000065X01</t>
  </si>
  <si>
    <t xml:space="preserve">VULCANO NUMERO UNO</t>
  </si>
  <si>
    <t xml:space="preserve">05006573X01</t>
  </si>
  <si>
    <t xml:space="preserve">VICTOR RAUL INGENIEROS</t>
  </si>
  <si>
    <t xml:space="preserve">010347293</t>
  </si>
  <si>
    <t xml:space="preserve">W- V- SEKAI</t>
  </si>
  <si>
    <t xml:space="preserve">04002023Y01</t>
  </si>
  <si>
    <t xml:space="preserve">VICTORIA</t>
  </si>
  <si>
    <t xml:space="preserve">06000336X01</t>
  </si>
  <si>
    <t xml:space="preserve">WALTER</t>
  </si>
  <si>
    <t xml:space="preserve">11000709Y01</t>
  </si>
  <si>
    <t xml:space="preserve">070007999</t>
  </si>
  <si>
    <t xml:space="preserve">WALTHER VLADIMIR</t>
  </si>
  <si>
    <t xml:space="preserve">10011488X01</t>
  </si>
  <si>
    <t xml:space="preserve">VICTORIA 100</t>
  </si>
  <si>
    <t xml:space="preserve">01005811X01</t>
  </si>
  <si>
    <t xml:space="preserve">WARMY 2</t>
  </si>
  <si>
    <t xml:space="preserve">010197196</t>
  </si>
  <si>
    <t xml:space="preserve">VICTORIA CUATRO</t>
  </si>
  <si>
    <t xml:space="preserve">08001112Y01</t>
  </si>
  <si>
    <t xml:space="preserve">WELEVICH</t>
  </si>
  <si>
    <t xml:space="preserve">010336295</t>
  </si>
  <si>
    <t xml:space="preserve">VICTORIA DOS</t>
  </si>
  <si>
    <t xml:space="preserve">070003699</t>
  </si>
  <si>
    <t xml:space="preserve">WENDY 1</t>
  </si>
  <si>
    <t xml:space="preserve">08021671X01</t>
  </si>
  <si>
    <t xml:space="preserve">VICTORIA I-1980</t>
  </si>
  <si>
    <t xml:space="preserve">1500312AY01</t>
  </si>
  <si>
    <t xml:space="preserve">WILDER 2003</t>
  </si>
  <si>
    <t xml:space="preserve">010231196</t>
  </si>
  <si>
    <t xml:space="preserve">VICTORIA SIETE</t>
  </si>
  <si>
    <t xml:space="preserve">010210599</t>
  </si>
  <si>
    <t xml:space="preserve">WILICHA Y KUTUCHA</t>
  </si>
  <si>
    <t xml:space="preserve">010335795</t>
  </si>
  <si>
    <t xml:space="preserve">VICTORIA TRES</t>
  </si>
  <si>
    <t xml:space="preserve">05004320X01</t>
  </si>
  <si>
    <t xml:space="preserve">WILLY FRANZ</t>
  </si>
  <si>
    <t xml:space="preserve">010334195</t>
  </si>
  <si>
    <t xml:space="preserve">VICTORIA UNO</t>
  </si>
  <si>
    <t xml:space="preserve">09000576Y01</t>
  </si>
  <si>
    <t xml:space="preserve">WILSON</t>
  </si>
  <si>
    <t xml:space="preserve">09009609X01</t>
  </si>
  <si>
    <t xml:space="preserve">VICTORIA-APB</t>
  </si>
  <si>
    <t xml:space="preserve">080004000</t>
  </si>
  <si>
    <t xml:space="preserve">WIRACOCHA I</t>
  </si>
  <si>
    <t xml:space="preserve">06000082X01</t>
  </si>
  <si>
    <t xml:space="preserve">VICTORITA</t>
  </si>
  <si>
    <t xml:space="preserve">15008569X01</t>
  </si>
  <si>
    <t xml:space="preserve">WOLFRAMFED I</t>
  </si>
  <si>
    <t xml:space="preserve">09011851X01</t>
  </si>
  <si>
    <t xml:space="preserve">VIEJO BROMLEY</t>
  </si>
  <si>
    <t xml:space="preserve">15008570X01</t>
  </si>
  <si>
    <t xml:space="preserve">WOLFRAMFED II</t>
  </si>
  <si>
    <t xml:space="preserve">010026001</t>
  </si>
  <si>
    <t xml:space="preserve">VIKINGO</t>
  </si>
  <si>
    <t xml:space="preserve">010253595</t>
  </si>
  <si>
    <t xml:space="preserve">YACARE 11</t>
  </si>
  <si>
    <t xml:space="preserve">010025901</t>
  </si>
  <si>
    <t xml:space="preserve">VIKINGO I</t>
  </si>
  <si>
    <t xml:space="preserve">010253795</t>
  </si>
  <si>
    <t xml:space="preserve">YACARE 13</t>
  </si>
  <si>
    <t xml:space="preserve">070003498</t>
  </si>
  <si>
    <t xml:space="preserve">VILLA DE  ORO</t>
  </si>
  <si>
    <t xml:space="preserve">010253895</t>
  </si>
  <si>
    <t xml:space="preserve">YACARE 14</t>
  </si>
  <si>
    <t xml:space="preserve">09008934X01</t>
  </si>
  <si>
    <t xml:space="preserve">VILLANCICOS-AETA</t>
  </si>
  <si>
    <t xml:space="preserve">010654095</t>
  </si>
  <si>
    <t xml:space="preserve">YACARE 31</t>
  </si>
  <si>
    <t xml:space="preserve">070015597</t>
  </si>
  <si>
    <t xml:space="preserve">VILMA II</t>
  </si>
  <si>
    <t xml:space="preserve">010036699</t>
  </si>
  <si>
    <t xml:space="preserve">YACARE 53</t>
  </si>
  <si>
    <t xml:space="preserve">040005600</t>
  </si>
  <si>
    <t xml:space="preserve">VIRGEN COPACABANA II</t>
  </si>
  <si>
    <t xml:space="preserve">070017997</t>
  </si>
  <si>
    <t xml:space="preserve">YAHAYRA II</t>
  </si>
  <si>
    <t xml:space="preserve">15008463X01</t>
  </si>
  <si>
    <t xml:space="preserve">VIRGEN DE FATIMA</t>
  </si>
  <si>
    <t xml:space="preserve">010026100</t>
  </si>
  <si>
    <t xml:space="preserve">YAMINE 1</t>
  </si>
  <si>
    <t xml:space="preserve">010250797</t>
  </si>
  <si>
    <t xml:space="preserve">VIRGEN DE FATIMA W.V. 2</t>
  </si>
  <si>
    <t xml:space="preserve">010026200</t>
  </si>
  <si>
    <t xml:space="preserve">YAMINE 2</t>
  </si>
  <si>
    <t xml:space="preserve">040004796</t>
  </si>
  <si>
    <t xml:space="preserve">VIRGEN DE GUADALUPE</t>
  </si>
  <si>
    <t xml:space="preserve">15004746X01</t>
  </si>
  <si>
    <t xml:space="preserve">YANAHUANCA</t>
  </si>
  <si>
    <t xml:space="preserve">11022823X01</t>
  </si>
  <si>
    <t xml:space="preserve">VIRGEN DE GUADALUPE DE SURCO</t>
  </si>
  <si>
    <t xml:space="preserve">08022892X01</t>
  </si>
  <si>
    <t xml:space="preserve">YANASINGA</t>
  </si>
  <si>
    <t xml:space="preserve">15009928X01</t>
  </si>
  <si>
    <t xml:space="preserve">VIRGEN DE LA PUERTA J.U.</t>
  </si>
  <si>
    <t xml:space="preserve">070004197</t>
  </si>
  <si>
    <t xml:space="preserve">YANETH II</t>
  </si>
  <si>
    <t xml:space="preserve">1510842CX01</t>
  </si>
  <si>
    <t xml:space="preserve">VIRGEN DE LAS MERCEDES N║ 1 L.G.</t>
  </si>
  <si>
    <t xml:space="preserve">070005498</t>
  </si>
  <si>
    <t xml:space="preserve">YANETH REBECA</t>
  </si>
  <si>
    <t xml:space="preserve">010062298</t>
  </si>
  <si>
    <t xml:space="preserve">VIRGEN DE PARCO</t>
  </si>
  <si>
    <t xml:space="preserve">04012639X01</t>
  </si>
  <si>
    <t xml:space="preserve">YARUCHAGUA I</t>
  </si>
  <si>
    <t xml:space="preserve">11002145Y01</t>
  </si>
  <si>
    <t xml:space="preserve">VIRGEN DEL BUEN PASO N║ CATORCE</t>
  </si>
  <si>
    <t xml:space="preserve">04012640X01</t>
  </si>
  <si>
    <t xml:space="preserve">YARUCHAGUA II</t>
  </si>
  <si>
    <t xml:space="preserve">11018498X01</t>
  </si>
  <si>
    <t xml:space="preserve">VIRGEN DEL BUEN PASO N║ DOCE</t>
  </si>
  <si>
    <t xml:space="preserve">010370096</t>
  </si>
  <si>
    <t xml:space="preserve">YASHNI</t>
  </si>
  <si>
    <t xml:space="preserve">11018499X01</t>
  </si>
  <si>
    <t xml:space="preserve">VIRGEN DEL BUEN PASO N║ TRECE</t>
  </si>
  <si>
    <t xml:space="preserve">010191300</t>
  </si>
  <si>
    <t xml:space="preserve">YAURHUIRI 16</t>
  </si>
  <si>
    <t xml:space="preserve">010046801</t>
  </si>
  <si>
    <t xml:space="preserve">VIRGEN DEL CARMEN 15</t>
  </si>
  <si>
    <t xml:space="preserve">010191200</t>
  </si>
  <si>
    <t xml:space="preserve">YAURIHUIRI 15</t>
  </si>
  <si>
    <t xml:space="preserve">010046901</t>
  </si>
  <si>
    <t xml:space="preserve">VIRGEN DEL CARMEN 16</t>
  </si>
  <si>
    <t xml:space="preserve">11022655X01</t>
  </si>
  <si>
    <t xml:space="preserve">YAUYINAZO ESTE</t>
  </si>
  <si>
    <t xml:space="preserve">010047201</t>
  </si>
  <si>
    <t xml:space="preserve">VIRGEN DEL CARMEN 19</t>
  </si>
  <si>
    <t xml:space="preserve">020009995</t>
  </si>
  <si>
    <t xml:space="preserve">YAUYOS 6</t>
  </si>
  <si>
    <t xml:space="preserve">040006695</t>
  </si>
  <si>
    <t xml:space="preserve">VIRGEN DEL CARMEN 95</t>
  </si>
  <si>
    <t xml:space="preserve">010937395</t>
  </si>
  <si>
    <t xml:space="preserve">YAUYOS 64</t>
  </si>
  <si>
    <t xml:space="preserve">010372297</t>
  </si>
  <si>
    <t xml:space="preserve">VIRGEN DEL CARMEN DOS</t>
  </si>
  <si>
    <t xml:space="preserve">010019801</t>
  </si>
  <si>
    <t xml:space="preserve">YAUYOS 65</t>
  </si>
  <si>
    <t xml:space="preserve">010040099</t>
  </si>
  <si>
    <t xml:space="preserve">VIRGEN DEL CARMEN I</t>
  </si>
  <si>
    <t xml:space="preserve">020010095</t>
  </si>
  <si>
    <t xml:space="preserve">YAUYOS 7</t>
  </si>
  <si>
    <t xml:space="preserve">010040199</t>
  </si>
  <si>
    <t xml:space="preserve">VIRGEN DEL CARMEN II</t>
  </si>
  <si>
    <t xml:space="preserve">010185998</t>
  </si>
  <si>
    <t xml:space="preserve">YAUYOS CO1</t>
  </si>
  <si>
    <t xml:space="preserve">010135702</t>
  </si>
  <si>
    <t xml:space="preserve">VIRGEN DEL CARMEN II DE HUAURA</t>
  </si>
  <si>
    <t xml:space="preserve">08000145Y01</t>
  </si>
  <si>
    <t xml:space="preserve">YEROSA</t>
  </si>
  <si>
    <t xml:space="preserve">010372197</t>
  </si>
  <si>
    <t xml:space="preserve">VIRGEN DEL CARMEN UNO</t>
  </si>
  <si>
    <t xml:space="preserve">010877495</t>
  </si>
  <si>
    <t xml:space="preserve">YESICA 4</t>
  </si>
  <si>
    <t xml:space="preserve">010041199</t>
  </si>
  <si>
    <t xml:space="preserve">VIRGEN DEL CARMEN VI</t>
  </si>
  <si>
    <t xml:space="preserve">010877595</t>
  </si>
  <si>
    <t xml:space="preserve">YESICA 5</t>
  </si>
  <si>
    <t xml:space="preserve">010022398</t>
  </si>
  <si>
    <t xml:space="preserve">VIRGEN DEL ROSARIO UNO 97</t>
  </si>
  <si>
    <t xml:space="preserve">010046201</t>
  </si>
  <si>
    <t xml:space="preserve">YESO SAN MARTIN</t>
  </si>
  <si>
    <t xml:space="preserve">010007801</t>
  </si>
  <si>
    <t xml:space="preserve">VIRGEN INMACULADA 2001</t>
  </si>
  <si>
    <t xml:space="preserve">010912595</t>
  </si>
  <si>
    <t xml:space="preserve">YESO SAN MATEO</t>
  </si>
  <si>
    <t xml:space="preserve">010100299</t>
  </si>
  <si>
    <t xml:space="preserve">VIRGEN INMACULADA 99</t>
  </si>
  <si>
    <t xml:space="preserve">010912795</t>
  </si>
  <si>
    <t xml:space="preserve">YESO YANAYACU</t>
  </si>
  <si>
    <t xml:space="preserve">010035699</t>
  </si>
  <si>
    <t xml:space="preserve">VIRGEN MARIA 99</t>
  </si>
  <si>
    <t xml:space="preserve">06002526X01</t>
  </si>
  <si>
    <t xml:space="preserve">YOLANDA PRIMERA</t>
  </si>
  <si>
    <t xml:space="preserve">01005449X01</t>
  </si>
  <si>
    <t xml:space="preserve">VIRGEN MARIA AUXILIADORA</t>
  </si>
  <si>
    <t xml:space="preserve">070003299</t>
  </si>
  <si>
    <t xml:space="preserve">YOLANDA SONIA</t>
  </si>
  <si>
    <t xml:space="preserve">010075398</t>
  </si>
  <si>
    <t xml:space="preserve">VIRGEN PURISIMA</t>
  </si>
  <si>
    <t xml:space="preserve">070009199</t>
  </si>
  <si>
    <t xml:space="preserve">YOLANDA SONIA I</t>
  </si>
  <si>
    <t xml:space="preserve">09013173X01</t>
  </si>
  <si>
    <t xml:space="preserve">VIRGEN PURISIMA N║ 1</t>
  </si>
  <si>
    <t xml:space="preserve">010045697</t>
  </si>
  <si>
    <t xml:space="preserve">YULIANA</t>
  </si>
  <si>
    <t xml:space="preserve">010004601</t>
  </si>
  <si>
    <t xml:space="preserve">VIRGEN SANTISIMA</t>
  </si>
  <si>
    <t xml:space="preserve">070008497</t>
  </si>
  <si>
    <t xml:space="preserve">YULY 2000</t>
  </si>
  <si>
    <t xml:space="preserve">010017101</t>
  </si>
  <si>
    <t xml:space="preserve">VIRGEN SANTISIMA 2001</t>
  </si>
  <si>
    <t xml:space="preserve">10010818X01</t>
  </si>
  <si>
    <t xml:space="preserve">YURI I</t>
  </si>
  <si>
    <t xml:space="preserve">040005800</t>
  </si>
  <si>
    <t xml:space="preserve">VIRGENCITA INMACULADA CONCEPCION</t>
  </si>
  <si>
    <t xml:space="preserve">10011653X01</t>
  </si>
  <si>
    <t xml:space="preserve">YURI I-2000</t>
  </si>
  <si>
    <t xml:space="preserve">070003199</t>
  </si>
  <si>
    <t xml:space="preserve">VIRGILIO II</t>
  </si>
  <si>
    <t xml:space="preserve">08018713X01</t>
  </si>
  <si>
    <t xml:space="preserve">YURITALA N║ 1</t>
  </si>
  <si>
    <t xml:space="preserve">06008042X01</t>
  </si>
  <si>
    <t xml:space="preserve">VIRREYNAL</t>
  </si>
  <si>
    <t xml:space="preserve">010460295</t>
  </si>
  <si>
    <t xml:space="preserve">ZAIN</t>
  </si>
  <si>
    <t xml:space="preserve">06008068X01</t>
  </si>
  <si>
    <t xml:space="preserve">VIRREYNAL UNO</t>
  </si>
  <si>
    <t xml:space="preserve">020000698</t>
  </si>
  <si>
    <t xml:space="preserve">ZARINA I</t>
  </si>
  <si>
    <t xml:space="preserve">010221599</t>
  </si>
  <si>
    <t xml:space="preserve">VIRRILA  3</t>
  </si>
  <si>
    <t xml:space="preserve">08023077X01</t>
  </si>
  <si>
    <t xml:space="preserve">ZENAIDA 89</t>
  </si>
  <si>
    <t xml:space="preserve">010221699</t>
  </si>
  <si>
    <t xml:space="preserve">VIRRILA 4</t>
  </si>
  <si>
    <t xml:space="preserve">08000711Y01</t>
  </si>
  <si>
    <t xml:space="preserve">ZORAIDA</t>
  </si>
  <si>
    <t xml:space="preserve">010409097</t>
  </si>
  <si>
    <t xml:space="preserve">VISCAS UNO</t>
  </si>
  <si>
    <t xml:space="preserve">080003699</t>
  </si>
  <si>
    <t xml:space="preserve">ZORRO  II</t>
  </si>
  <si>
    <t xml:space="preserve">11015444X01</t>
  </si>
  <si>
    <t xml:space="preserve">VISO CINCO B</t>
  </si>
  <si>
    <t xml:space="preserve">1011460HX01</t>
  </si>
  <si>
    <t xml:space="preserve">ZORRO 5</t>
  </si>
  <si>
    <t xml:space="preserve">11015442X01</t>
  </si>
  <si>
    <t xml:space="preserve">VISO DOS A</t>
  </si>
  <si>
    <t xml:space="preserve">080000799</t>
  </si>
  <si>
    <t xml:space="preserve">ZORRO I</t>
  </si>
  <si>
    <t xml:space="preserve">11015443X01</t>
  </si>
  <si>
    <t xml:space="preserve">VISO DOS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96"/>
  <sheetViews>
    <sheetView showFormulas="false" showGridLines="true" showRowColHeaders="true" showZeros="true" rightToLeft="false" tabSelected="true" showOutlineSymbols="true" defaultGridColor="true" view="pageBreakPreview" topLeftCell="A388" colorId="64" zoomScale="100" zoomScaleNormal="100" zoomScalePageLayoutView="100" workbookViewId="0">
      <selection pane="topLeft" activeCell="C403" activeCellId="0" sqref="C40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2" width="43.41"/>
    <col collapsed="false" customWidth="true" hidden="false" outlineLevel="0" max="4" min="4" style="2" width="1.13"/>
    <col collapsed="false" customWidth="true" hidden="false" outlineLevel="0" max="5" min="5" style="1" width="4.99"/>
    <col collapsed="false" customWidth="true" hidden="false" outlineLevel="0" max="6" min="6" style="1" width="12.42"/>
    <col collapsed="false" customWidth="true" hidden="false" outlineLevel="0" max="7" min="7" style="2" width="39.28"/>
    <col collapsed="false" customWidth="false" hidden="false" outlineLevel="0" max="257" min="8" style="2" width="11.7"/>
  </cols>
  <sheetData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  <c r="D3" s="4"/>
      <c r="E3" s="4" t="s">
        <v>1</v>
      </c>
      <c r="F3" s="5" t="s">
        <v>2</v>
      </c>
      <c r="G3" s="5" t="s">
        <v>3</v>
      </c>
    </row>
    <row r="4" customFormat="false" ht="12" hidden="false" customHeight="false" outlineLevel="0" collapsed="false">
      <c r="A4" s="6" t="n">
        <v>1</v>
      </c>
      <c r="B4" s="7" t="s">
        <v>4</v>
      </c>
      <c r="C4" s="8" t="s">
        <v>5</v>
      </c>
      <c r="E4" s="6" t="n">
        <f aca="false">+A84+1</f>
        <v>82</v>
      </c>
      <c r="F4" s="7" t="s">
        <v>6</v>
      </c>
      <c r="G4" s="8" t="s">
        <v>7</v>
      </c>
    </row>
    <row r="5" customFormat="false" ht="12" hidden="false" customHeight="false" outlineLevel="0" collapsed="false">
      <c r="A5" s="6" t="n">
        <f aca="false">+A4+1</f>
        <v>2</v>
      </c>
      <c r="B5" s="7" t="s">
        <v>8</v>
      </c>
      <c r="C5" s="8" t="s">
        <v>9</v>
      </c>
      <c r="E5" s="6" t="n">
        <f aca="false">+E4+1</f>
        <v>83</v>
      </c>
      <c r="F5" s="7" t="s">
        <v>10</v>
      </c>
      <c r="G5" s="8" t="s">
        <v>11</v>
      </c>
    </row>
    <row r="6" customFormat="false" ht="12" hidden="false" customHeight="false" outlineLevel="0" collapsed="false">
      <c r="A6" s="6" t="n">
        <f aca="false">+A5+1</f>
        <v>3</v>
      </c>
      <c r="B6" s="7" t="s">
        <v>12</v>
      </c>
      <c r="C6" s="8" t="s">
        <v>13</v>
      </c>
      <c r="E6" s="6" t="n">
        <f aca="false">+E5+1</f>
        <v>84</v>
      </c>
      <c r="F6" s="7" t="s">
        <v>14</v>
      </c>
      <c r="G6" s="8" t="s">
        <v>15</v>
      </c>
    </row>
    <row r="7" customFormat="false" ht="12" hidden="false" customHeight="false" outlineLevel="0" collapsed="false">
      <c r="A7" s="6" t="n">
        <f aca="false">+A6+1</f>
        <v>4</v>
      </c>
      <c r="B7" s="7" t="s">
        <v>16</v>
      </c>
      <c r="C7" s="8" t="s">
        <v>17</v>
      </c>
      <c r="E7" s="6" t="n">
        <f aca="false">+E6+1</f>
        <v>85</v>
      </c>
      <c r="F7" s="7" t="s">
        <v>18</v>
      </c>
      <c r="G7" s="8" t="s">
        <v>15</v>
      </c>
    </row>
    <row r="8" customFormat="false" ht="12" hidden="false" customHeight="false" outlineLevel="0" collapsed="false">
      <c r="A8" s="6" t="n">
        <f aca="false">+A7+1</f>
        <v>5</v>
      </c>
      <c r="B8" s="7" t="s">
        <v>19</v>
      </c>
      <c r="C8" s="8" t="s">
        <v>20</v>
      </c>
      <c r="E8" s="6" t="n">
        <f aca="false">+E7+1</f>
        <v>86</v>
      </c>
      <c r="F8" s="7" t="s">
        <v>21</v>
      </c>
      <c r="G8" s="8" t="s">
        <v>22</v>
      </c>
    </row>
    <row r="9" customFormat="false" ht="12" hidden="false" customHeight="false" outlineLevel="0" collapsed="false">
      <c r="A9" s="6" t="n">
        <f aca="false">+A8+1</f>
        <v>6</v>
      </c>
      <c r="B9" s="7" t="s">
        <v>23</v>
      </c>
      <c r="C9" s="8" t="s">
        <v>24</v>
      </c>
      <c r="E9" s="6" t="n">
        <f aca="false">+E8+1</f>
        <v>87</v>
      </c>
      <c r="F9" s="7" t="s">
        <v>25</v>
      </c>
      <c r="G9" s="8" t="s">
        <v>26</v>
      </c>
    </row>
    <row r="10" customFormat="false" ht="12" hidden="false" customHeight="false" outlineLevel="0" collapsed="false">
      <c r="A10" s="6" t="n">
        <f aca="false">+A9+1</f>
        <v>7</v>
      </c>
      <c r="B10" s="7" t="s">
        <v>27</v>
      </c>
      <c r="C10" s="8" t="s">
        <v>28</v>
      </c>
      <c r="E10" s="6" t="n">
        <f aca="false">+E9+1</f>
        <v>88</v>
      </c>
      <c r="F10" s="7" t="s">
        <v>29</v>
      </c>
      <c r="G10" s="8" t="s">
        <v>30</v>
      </c>
    </row>
    <row r="11" customFormat="false" ht="12" hidden="false" customHeight="false" outlineLevel="0" collapsed="false">
      <c r="A11" s="6" t="n">
        <f aca="false">+A10+1</f>
        <v>8</v>
      </c>
      <c r="B11" s="7" t="s">
        <v>31</v>
      </c>
      <c r="C11" s="8" t="s">
        <v>32</v>
      </c>
      <c r="E11" s="6" t="n">
        <f aca="false">+E10+1</f>
        <v>89</v>
      </c>
      <c r="F11" s="7" t="s">
        <v>33</v>
      </c>
      <c r="G11" s="8" t="s">
        <v>34</v>
      </c>
    </row>
    <row r="12" customFormat="false" ht="12" hidden="false" customHeight="false" outlineLevel="0" collapsed="false">
      <c r="A12" s="6" t="n">
        <f aca="false">+A11+1</f>
        <v>9</v>
      </c>
      <c r="B12" s="7" t="s">
        <v>35</v>
      </c>
      <c r="C12" s="8" t="s">
        <v>36</v>
      </c>
      <c r="E12" s="6" t="n">
        <f aca="false">+E11+1</f>
        <v>90</v>
      </c>
      <c r="F12" s="7" t="s">
        <v>37</v>
      </c>
      <c r="G12" s="8" t="s">
        <v>38</v>
      </c>
    </row>
    <row r="13" customFormat="false" ht="12" hidden="false" customHeight="false" outlineLevel="0" collapsed="false">
      <c r="A13" s="6" t="n">
        <f aca="false">+A12+1</f>
        <v>10</v>
      </c>
      <c r="B13" s="7" t="s">
        <v>39</v>
      </c>
      <c r="C13" s="8" t="s">
        <v>40</v>
      </c>
      <c r="E13" s="6" t="n">
        <f aca="false">+E12+1</f>
        <v>91</v>
      </c>
      <c r="F13" s="7" t="s">
        <v>41</v>
      </c>
      <c r="G13" s="8" t="s">
        <v>42</v>
      </c>
    </row>
    <row r="14" customFormat="false" ht="12" hidden="false" customHeight="false" outlineLevel="0" collapsed="false">
      <c r="A14" s="6" t="n">
        <f aca="false">+A13+1</f>
        <v>11</v>
      </c>
      <c r="B14" s="7" t="s">
        <v>43</v>
      </c>
      <c r="C14" s="8" t="s">
        <v>44</v>
      </c>
      <c r="E14" s="6" t="n">
        <f aca="false">+E13+1</f>
        <v>92</v>
      </c>
      <c r="F14" s="7" t="s">
        <v>45</v>
      </c>
      <c r="G14" s="8" t="s">
        <v>46</v>
      </c>
    </row>
    <row r="15" customFormat="false" ht="12" hidden="false" customHeight="false" outlineLevel="0" collapsed="false">
      <c r="A15" s="6" t="n">
        <f aca="false">+A14+1</f>
        <v>12</v>
      </c>
      <c r="B15" s="7" t="s">
        <v>47</v>
      </c>
      <c r="C15" s="8" t="s">
        <v>48</v>
      </c>
      <c r="E15" s="6" t="n">
        <f aca="false">+E14+1</f>
        <v>93</v>
      </c>
      <c r="F15" s="7" t="s">
        <v>49</v>
      </c>
      <c r="G15" s="8" t="s">
        <v>50</v>
      </c>
    </row>
    <row r="16" customFormat="false" ht="12" hidden="false" customHeight="false" outlineLevel="0" collapsed="false">
      <c r="A16" s="6" t="n">
        <f aca="false">+A15+1</f>
        <v>13</v>
      </c>
      <c r="B16" s="7" t="s">
        <v>51</v>
      </c>
      <c r="C16" s="8" t="s">
        <v>52</v>
      </c>
      <c r="E16" s="6" t="n">
        <f aca="false">+E15+1</f>
        <v>94</v>
      </c>
      <c r="F16" s="7" t="s">
        <v>53</v>
      </c>
      <c r="G16" s="8" t="s">
        <v>50</v>
      </c>
    </row>
    <row r="17" customFormat="false" ht="12" hidden="false" customHeight="false" outlineLevel="0" collapsed="false">
      <c r="A17" s="6" t="n">
        <f aca="false">+A16+1</f>
        <v>14</v>
      </c>
      <c r="B17" s="7" t="s">
        <v>54</v>
      </c>
      <c r="C17" s="8" t="s">
        <v>55</v>
      </c>
      <c r="E17" s="6" t="n">
        <f aca="false">+E16+1</f>
        <v>95</v>
      </c>
      <c r="F17" s="7" t="s">
        <v>56</v>
      </c>
      <c r="G17" s="8" t="s">
        <v>57</v>
      </c>
    </row>
    <row r="18" customFormat="false" ht="12" hidden="false" customHeight="false" outlineLevel="0" collapsed="false">
      <c r="A18" s="6" t="n">
        <f aca="false">+A17+1</f>
        <v>15</v>
      </c>
      <c r="B18" s="7" t="s">
        <v>58</v>
      </c>
      <c r="C18" s="8" t="s">
        <v>59</v>
      </c>
      <c r="E18" s="6" t="n">
        <f aca="false">+E17+1</f>
        <v>96</v>
      </c>
      <c r="F18" s="7" t="s">
        <v>60</v>
      </c>
      <c r="G18" s="8" t="s">
        <v>61</v>
      </c>
    </row>
    <row r="19" customFormat="false" ht="12" hidden="false" customHeight="false" outlineLevel="0" collapsed="false">
      <c r="A19" s="6" t="n">
        <f aca="false">+A18+1</f>
        <v>16</v>
      </c>
      <c r="B19" s="7" t="s">
        <v>62</v>
      </c>
      <c r="C19" s="8" t="s">
        <v>63</v>
      </c>
      <c r="E19" s="6" t="n">
        <f aca="false">+E18+1</f>
        <v>97</v>
      </c>
      <c r="F19" s="7" t="s">
        <v>64</v>
      </c>
      <c r="G19" s="8" t="s">
        <v>65</v>
      </c>
    </row>
    <row r="20" customFormat="false" ht="12" hidden="false" customHeight="false" outlineLevel="0" collapsed="false">
      <c r="A20" s="6" t="n">
        <f aca="false">+A19+1</f>
        <v>17</v>
      </c>
      <c r="B20" s="7" t="s">
        <v>66</v>
      </c>
      <c r="C20" s="8" t="s">
        <v>67</v>
      </c>
      <c r="E20" s="6" t="n">
        <f aca="false">+E19+1</f>
        <v>98</v>
      </c>
      <c r="F20" s="7" t="s">
        <v>68</v>
      </c>
      <c r="G20" s="8" t="s">
        <v>69</v>
      </c>
    </row>
    <row r="21" customFormat="false" ht="12" hidden="false" customHeight="false" outlineLevel="0" collapsed="false">
      <c r="A21" s="6" t="n">
        <f aca="false">+A20+1</f>
        <v>18</v>
      </c>
      <c r="B21" s="7" t="s">
        <v>70</v>
      </c>
      <c r="C21" s="8" t="s">
        <v>71</v>
      </c>
      <c r="E21" s="6" t="n">
        <f aca="false">+E20+1</f>
        <v>99</v>
      </c>
      <c r="F21" s="7" t="s">
        <v>72</v>
      </c>
      <c r="G21" s="8" t="s">
        <v>73</v>
      </c>
    </row>
    <row r="22" customFormat="false" ht="12" hidden="false" customHeight="false" outlineLevel="0" collapsed="false">
      <c r="A22" s="6" t="n">
        <f aca="false">+A21+1</f>
        <v>19</v>
      </c>
      <c r="B22" s="7" t="s">
        <v>74</v>
      </c>
      <c r="C22" s="8" t="s">
        <v>75</v>
      </c>
      <c r="E22" s="6" t="n">
        <f aca="false">+E21+1</f>
        <v>100</v>
      </c>
      <c r="F22" s="7" t="s">
        <v>76</v>
      </c>
      <c r="G22" s="8" t="s">
        <v>77</v>
      </c>
    </row>
    <row r="23" customFormat="false" ht="12" hidden="false" customHeight="false" outlineLevel="0" collapsed="false">
      <c r="A23" s="6" t="n">
        <f aca="false">+A22+1</f>
        <v>20</v>
      </c>
      <c r="B23" s="7" t="s">
        <v>78</v>
      </c>
      <c r="C23" s="8" t="s">
        <v>79</v>
      </c>
      <c r="E23" s="6" t="n">
        <f aca="false">+E22+1</f>
        <v>101</v>
      </c>
      <c r="F23" s="7" t="s">
        <v>80</v>
      </c>
      <c r="G23" s="8" t="s">
        <v>81</v>
      </c>
    </row>
    <row r="24" customFormat="false" ht="12" hidden="false" customHeight="false" outlineLevel="0" collapsed="false">
      <c r="A24" s="6" t="n">
        <f aca="false">+A23+1</f>
        <v>21</v>
      </c>
      <c r="B24" s="7" t="s">
        <v>82</v>
      </c>
      <c r="C24" s="8" t="s">
        <v>83</v>
      </c>
      <c r="E24" s="6" t="n">
        <f aca="false">+E23+1</f>
        <v>102</v>
      </c>
      <c r="F24" s="7" t="s">
        <v>84</v>
      </c>
      <c r="G24" s="8" t="s">
        <v>85</v>
      </c>
    </row>
    <row r="25" customFormat="false" ht="12" hidden="false" customHeight="false" outlineLevel="0" collapsed="false">
      <c r="A25" s="6" t="n">
        <f aca="false">+A24+1</f>
        <v>22</v>
      </c>
      <c r="B25" s="7" t="s">
        <v>86</v>
      </c>
      <c r="C25" s="8" t="s">
        <v>87</v>
      </c>
      <c r="E25" s="6" t="n">
        <f aca="false">+E24+1</f>
        <v>103</v>
      </c>
      <c r="F25" s="7" t="s">
        <v>88</v>
      </c>
      <c r="G25" s="8" t="s">
        <v>89</v>
      </c>
    </row>
    <row r="26" customFormat="false" ht="12" hidden="false" customHeight="false" outlineLevel="0" collapsed="false">
      <c r="A26" s="6" t="n">
        <f aca="false">+A25+1</f>
        <v>23</v>
      </c>
      <c r="B26" s="7" t="s">
        <v>90</v>
      </c>
      <c r="C26" s="8" t="s">
        <v>91</v>
      </c>
      <c r="E26" s="6" t="n">
        <f aca="false">+E25+1</f>
        <v>104</v>
      </c>
      <c r="F26" s="7" t="s">
        <v>92</v>
      </c>
      <c r="G26" s="8" t="s">
        <v>93</v>
      </c>
    </row>
    <row r="27" customFormat="false" ht="12" hidden="false" customHeight="false" outlineLevel="0" collapsed="false">
      <c r="A27" s="6" t="n">
        <f aca="false">+A26+1</f>
        <v>24</v>
      </c>
      <c r="B27" s="7" t="s">
        <v>94</v>
      </c>
      <c r="C27" s="8" t="s">
        <v>95</v>
      </c>
      <c r="E27" s="6" t="n">
        <f aca="false">+E26+1</f>
        <v>105</v>
      </c>
      <c r="F27" s="7" t="s">
        <v>96</v>
      </c>
      <c r="G27" s="8" t="s">
        <v>97</v>
      </c>
    </row>
    <row r="28" customFormat="false" ht="12" hidden="false" customHeight="false" outlineLevel="0" collapsed="false">
      <c r="A28" s="6" t="n">
        <f aca="false">+A27+1</f>
        <v>25</v>
      </c>
      <c r="B28" s="7" t="s">
        <v>98</v>
      </c>
      <c r="C28" s="8" t="s">
        <v>99</v>
      </c>
      <c r="E28" s="6" t="n">
        <f aca="false">+E27+1</f>
        <v>106</v>
      </c>
      <c r="F28" s="7" t="s">
        <v>100</v>
      </c>
      <c r="G28" s="8" t="s">
        <v>101</v>
      </c>
    </row>
    <row r="29" customFormat="false" ht="12" hidden="false" customHeight="false" outlineLevel="0" collapsed="false">
      <c r="A29" s="6" t="n">
        <f aca="false">+A28+1</f>
        <v>26</v>
      </c>
      <c r="B29" s="7" t="s">
        <v>102</v>
      </c>
      <c r="C29" s="8" t="s">
        <v>103</v>
      </c>
      <c r="E29" s="6" t="n">
        <f aca="false">+E28+1</f>
        <v>107</v>
      </c>
      <c r="F29" s="7" t="s">
        <v>104</v>
      </c>
      <c r="G29" s="8" t="s">
        <v>105</v>
      </c>
    </row>
    <row r="30" customFormat="false" ht="12" hidden="false" customHeight="false" outlineLevel="0" collapsed="false">
      <c r="A30" s="6" t="n">
        <f aca="false">+A29+1</f>
        <v>27</v>
      </c>
      <c r="B30" s="7" t="s">
        <v>106</v>
      </c>
      <c r="C30" s="8" t="s">
        <v>107</v>
      </c>
      <c r="E30" s="6" t="n">
        <f aca="false">+E29+1</f>
        <v>108</v>
      </c>
      <c r="F30" s="7" t="s">
        <v>108</v>
      </c>
      <c r="G30" s="8" t="s">
        <v>109</v>
      </c>
    </row>
    <row r="31" customFormat="false" ht="12" hidden="false" customHeight="false" outlineLevel="0" collapsed="false">
      <c r="A31" s="6" t="n">
        <f aca="false">+A30+1</f>
        <v>28</v>
      </c>
      <c r="B31" s="7" t="s">
        <v>110</v>
      </c>
      <c r="C31" s="8" t="s">
        <v>111</v>
      </c>
      <c r="E31" s="6" t="n">
        <f aca="false">+E30+1</f>
        <v>109</v>
      </c>
      <c r="F31" s="7" t="s">
        <v>112</v>
      </c>
      <c r="G31" s="8" t="s">
        <v>113</v>
      </c>
    </row>
    <row r="32" customFormat="false" ht="12" hidden="false" customHeight="false" outlineLevel="0" collapsed="false">
      <c r="A32" s="6" t="n">
        <f aca="false">+A31+1</f>
        <v>29</v>
      </c>
      <c r="B32" s="7" t="s">
        <v>114</v>
      </c>
      <c r="C32" s="8" t="s">
        <v>115</v>
      </c>
      <c r="E32" s="6" t="n">
        <f aca="false">+E31+1</f>
        <v>110</v>
      </c>
      <c r="F32" s="7" t="s">
        <v>116</v>
      </c>
      <c r="G32" s="8" t="s">
        <v>117</v>
      </c>
    </row>
    <row r="33" customFormat="false" ht="12" hidden="false" customHeight="false" outlineLevel="0" collapsed="false">
      <c r="A33" s="6" t="n">
        <f aca="false">+A32+1</f>
        <v>30</v>
      </c>
      <c r="B33" s="7" t="s">
        <v>118</v>
      </c>
      <c r="C33" s="8" t="s">
        <v>119</v>
      </c>
      <c r="E33" s="6" t="n">
        <f aca="false">+E32+1</f>
        <v>111</v>
      </c>
      <c r="F33" s="7" t="s">
        <v>120</v>
      </c>
      <c r="G33" s="8" t="s">
        <v>121</v>
      </c>
    </row>
    <row r="34" customFormat="false" ht="12" hidden="false" customHeight="false" outlineLevel="0" collapsed="false">
      <c r="A34" s="6" t="n">
        <f aca="false">+A33+1</f>
        <v>31</v>
      </c>
      <c r="B34" s="7" t="s">
        <v>122</v>
      </c>
      <c r="C34" s="8" t="s">
        <v>123</v>
      </c>
      <c r="E34" s="6" t="n">
        <f aca="false">+E33+1</f>
        <v>112</v>
      </c>
      <c r="F34" s="7" t="s">
        <v>124</v>
      </c>
      <c r="G34" s="8" t="s">
        <v>125</v>
      </c>
    </row>
    <row r="35" customFormat="false" ht="12" hidden="false" customHeight="false" outlineLevel="0" collapsed="false">
      <c r="A35" s="6" t="n">
        <f aca="false">+A34+1</f>
        <v>32</v>
      </c>
      <c r="B35" s="7" t="s">
        <v>126</v>
      </c>
      <c r="C35" s="8" t="s">
        <v>127</v>
      </c>
      <c r="E35" s="6" t="n">
        <f aca="false">+E34+1</f>
        <v>113</v>
      </c>
      <c r="F35" s="7" t="s">
        <v>128</v>
      </c>
      <c r="G35" s="8" t="s">
        <v>129</v>
      </c>
    </row>
    <row r="36" customFormat="false" ht="12" hidden="false" customHeight="false" outlineLevel="0" collapsed="false">
      <c r="A36" s="6" t="n">
        <f aca="false">+A35+1</f>
        <v>33</v>
      </c>
      <c r="B36" s="7" t="s">
        <v>130</v>
      </c>
      <c r="C36" s="8" t="s">
        <v>131</v>
      </c>
      <c r="E36" s="6" t="n">
        <f aca="false">+E35+1</f>
        <v>114</v>
      </c>
      <c r="F36" s="7" t="s">
        <v>132</v>
      </c>
      <c r="G36" s="8" t="s">
        <v>133</v>
      </c>
    </row>
    <row r="37" customFormat="false" ht="12" hidden="false" customHeight="false" outlineLevel="0" collapsed="false">
      <c r="A37" s="6" t="n">
        <f aca="false">+A36+1</f>
        <v>34</v>
      </c>
      <c r="B37" s="7" t="s">
        <v>134</v>
      </c>
      <c r="C37" s="8" t="s">
        <v>135</v>
      </c>
      <c r="E37" s="6" t="n">
        <f aca="false">+E36+1</f>
        <v>115</v>
      </c>
      <c r="F37" s="7" t="s">
        <v>136</v>
      </c>
      <c r="G37" s="8" t="s">
        <v>137</v>
      </c>
    </row>
    <row r="38" customFormat="false" ht="12" hidden="false" customHeight="false" outlineLevel="0" collapsed="false">
      <c r="A38" s="6" t="n">
        <f aca="false">+A37+1</f>
        <v>35</v>
      </c>
      <c r="B38" s="7" t="s">
        <v>138</v>
      </c>
      <c r="C38" s="8" t="s">
        <v>139</v>
      </c>
      <c r="E38" s="6" t="n">
        <f aca="false">+E37+1</f>
        <v>116</v>
      </c>
      <c r="F38" s="7" t="s">
        <v>140</v>
      </c>
      <c r="G38" s="8" t="s">
        <v>141</v>
      </c>
    </row>
    <row r="39" customFormat="false" ht="12" hidden="false" customHeight="false" outlineLevel="0" collapsed="false">
      <c r="A39" s="6" t="n">
        <f aca="false">+A38+1</f>
        <v>36</v>
      </c>
      <c r="B39" s="7" t="s">
        <v>142</v>
      </c>
      <c r="C39" s="8" t="s">
        <v>143</v>
      </c>
      <c r="E39" s="6" t="n">
        <f aca="false">+E38+1</f>
        <v>117</v>
      </c>
      <c r="F39" s="7" t="s">
        <v>144</v>
      </c>
      <c r="G39" s="8" t="s">
        <v>145</v>
      </c>
    </row>
    <row r="40" customFormat="false" ht="12" hidden="false" customHeight="false" outlineLevel="0" collapsed="false">
      <c r="A40" s="6" t="n">
        <f aca="false">+A39+1</f>
        <v>37</v>
      </c>
      <c r="B40" s="7" t="s">
        <v>146</v>
      </c>
      <c r="C40" s="8" t="s">
        <v>147</v>
      </c>
      <c r="E40" s="6" t="n">
        <f aca="false">+E39+1</f>
        <v>118</v>
      </c>
      <c r="F40" s="7" t="s">
        <v>148</v>
      </c>
      <c r="G40" s="8" t="s">
        <v>149</v>
      </c>
    </row>
    <row r="41" customFormat="false" ht="12" hidden="false" customHeight="false" outlineLevel="0" collapsed="false">
      <c r="A41" s="6" t="n">
        <f aca="false">+A40+1</f>
        <v>38</v>
      </c>
      <c r="B41" s="7" t="s">
        <v>150</v>
      </c>
      <c r="C41" s="8" t="s">
        <v>151</v>
      </c>
      <c r="E41" s="6" t="n">
        <f aca="false">+E40+1</f>
        <v>119</v>
      </c>
      <c r="F41" s="7" t="s">
        <v>152</v>
      </c>
      <c r="G41" s="8" t="s">
        <v>153</v>
      </c>
    </row>
    <row r="42" customFormat="false" ht="12" hidden="false" customHeight="false" outlineLevel="0" collapsed="false">
      <c r="A42" s="6" t="n">
        <f aca="false">+A41+1</f>
        <v>39</v>
      </c>
      <c r="B42" s="7" t="s">
        <v>154</v>
      </c>
      <c r="C42" s="8" t="s">
        <v>155</v>
      </c>
      <c r="E42" s="6" t="n">
        <f aca="false">+E41+1</f>
        <v>120</v>
      </c>
      <c r="F42" s="7" t="s">
        <v>156</v>
      </c>
      <c r="G42" s="8" t="s">
        <v>157</v>
      </c>
    </row>
    <row r="43" customFormat="false" ht="12" hidden="false" customHeight="false" outlineLevel="0" collapsed="false">
      <c r="A43" s="6" t="n">
        <f aca="false">+A42+1</f>
        <v>40</v>
      </c>
      <c r="B43" s="7" t="s">
        <v>158</v>
      </c>
      <c r="C43" s="8" t="s">
        <v>159</v>
      </c>
      <c r="E43" s="6" t="n">
        <f aca="false">+E42+1</f>
        <v>121</v>
      </c>
      <c r="F43" s="7" t="s">
        <v>160</v>
      </c>
      <c r="G43" s="8" t="s">
        <v>161</v>
      </c>
    </row>
    <row r="44" customFormat="false" ht="12" hidden="false" customHeight="false" outlineLevel="0" collapsed="false">
      <c r="A44" s="6" t="n">
        <f aca="false">+A43+1</f>
        <v>41</v>
      </c>
      <c r="B44" s="7" t="s">
        <v>162</v>
      </c>
      <c r="C44" s="8" t="s">
        <v>163</v>
      </c>
      <c r="E44" s="6" t="n">
        <f aca="false">+E43+1</f>
        <v>122</v>
      </c>
      <c r="F44" s="7" t="s">
        <v>164</v>
      </c>
      <c r="G44" s="8" t="s">
        <v>165</v>
      </c>
    </row>
    <row r="45" customFormat="false" ht="12" hidden="false" customHeight="false" outlineLevel="0" collapsed="false">
      <c r="A45" s="6" t="n">
        <f aca="false">+A44+1</f>
        <v>42</v>
      </c>
      <c r="B45" s="7" t="s">
        <v>166</v>
      </c>
      <c r="C45" s="8" t="s">
        <v>167</v>
      </c>
      <c r="E45" s="6" t="n">
        <f aca="false">+E44+1</f>
        <v>123</v>
      </c>
      <c r="F45" s="7" t="s">
        <v>168</v>
      </c>
      <c r="G45" s="8" t="s">
        <v>165</v>
      </c>
    </row>
    <row r="46" customFormat="false" ht="12" hidden="false" customHeight="false" outlineLevel="0" collapsed="false">
      <c r="A46" s="6" t="n">
        <f aca="false">+A45+1</f>
        <v>43</v>
      </c>
      <c r="B46" s="7" t="s">
        <v>169</v>
      </c>
      <c r="C46" s="8" t="s">
        <v>170</v>
      </c>
      <c r="E46" s="6" t="n">
        <f aca="false">+E45+1</f>
        <v>124</v>
      </c>
      <c r="F46" s="7" t="s">
        <v>171</v>
      </c>
      <c r="G46" s="8" t="s">
        <v>165</v>
      </c>
    </row>
    <row r="47" customFormat="false" ht="12" hidden="false" customHeight="false" outlineLevel="0" collapsed="false">
      <c r="A47" s="6" t="n">
        <f aca="false">+A46+1</f>
        <v>44</v>
      </c>
      <c r="B47" s="7" t="s">
        <v>172</v>
      </c>
      <c r="C47" s="8" t="s">
        <v>173</v>
      </c>
      <c r="E47" s="6" t="n">
        <f aca="false">+E46+1</f>
        <v>125</v>
      </c>
      <c r="F47" s="7" t="s">
        <v>174</v>
      </c>
      <c r="G47" s="8" t="s">
        <v>175</v>
      </c>
    </row>
    <row r="48" customFormat="false" ht="12" hidden="false" customHeight="false" outlineLevel="0" collapsed="false">
      <c r="A48" s="6" t="n">
        <f aca="false">+A47+1</f>
        <v>45</v>
      </c>
      <c r="B48" s="7" t="s">
        <v>176</v>
      </c>
      <c r="C48" s="8" t="s">
        <v>177</v>
      </c>
      <c r="E48" s="6" t="n">
        <f aca="false">+E47+1</f>
        <v>126</v>
      </c>
      <c r="F48" s="7" t="s">
        <v>178</v>
      </c>
      <c r="G48" s="8" t="s">
        <v>179</v>
      </c>
    </row>
    <row r="49" customFormat="false" ht="12" hidden="false" customHeight="false" outlineLevel="0" collapsed="false">
      <c r="A49" s="6" t="n">
        <f aca="false">+A48+1</f>
        <v>46</v>
      </c>
      <c r="B49" s="7" t="s">
        <v>180</v>
      </c>
      <c r="C49" s="8" t="s">
        <v>181</v>
      </c>
      <c r="E49" s="6" t="n">
        <f aca="false">+E48+1</f>
        <v>127</v>
      </c>
      <c r="F49" s="7" t="s">
        <v>182</v>
      </c>
      <c r="G49" s="8" t="s">
        <v>183</v>
      </c>
    </row>
    <row r="50" customFormat="false" ht="12" hidden="false" customHeight="false" outlineLevel="0" collapsed="false">
      <c r="A50" s="6" t="n">
        <f aca="false">+A49+1</f>
        <v>47</v>
      </c>
      <c r="B50" s="7" t="s">
        <v>184</v>
      </c>
      <c r="C50" s="8" t="s">
        <v>185</v>
      </c>
      <c r="E50" s="6" t="n">
        <f aca="false">+E49+1</f>
        <v>128</v>
      </c>
      <c r="F50" s="7" t="s">
        <v>186</v>
      </c>
      <c r="G50" s="8" t="s">
        <v>187</v>
      </c>
    </row>
    <row r="51" customFormat="false" ht="12" hidden="false" customHeight="false" outlineLevel="0" collapsed="false">
      <c r="A51" s="6" t="n">
        <f aca="false">+A50+1</f>
        <v>48</v>
      </c>
      <c r="B51" s="7" t="s">
        <v>188</v>
      </c>
      <c r="C51" s="8" t="s">
        <v>189</v>
      </c>
      <c r="E51" s="6" t="n">
        <f aca="false">+E50+1</f>
        <v>129</v>
      </c>
      <c r="F51" s="7" t="s">
        <v>190</v>
      </c>
      <c r="G51" s="8" t="s">
        <v>191</v>
      </c>
    </row>
    <row r="52" customFormat="false" ht="12" hidden="false" customHeight="false" outlineLevel="0" collapsed="false">
      <c r="A52" s="6" t="n">
        <f aca="false">+A51+1</f>
        <v>49</v>
      </c>
      <c r="B52" s="7" t="s">
        <v>192</v>
      </c>
      <c r="C52" s="8" t="s">
        <v>193</v>
      </c>
      <c r="E52" s="6" t="n">
        <f aca="false">+E51+1</f>
        <v>130</v>
      </c>
      <c r="F52" s="7" t="s">
        <v>194</v>
      </c>
      <c r="G52" s="8" t="s">
        <v>195</v>
      </c>
    </row>
    <row r="53" customFormat="false" ht="12" hidden="false" customHeight="false" outlineLevel="0" collapsed="false">
      <c r="A53" s="6" t="n">
        <f aca="false">+A52+1</f>
        <v>50</v>
      </c>
      <c r="B53" s="7" t="s">
        <v>196</v>
      </c>
      <c r="C53" s="8" t="s">
        <v>197</v>
      </c>
      <c r="E53" s="6" t="n">
        <f aca="false">+E52+1</f>
        <v>131</v>
      </c>
      <c r="F53" s="7" t="s">
        <v>198</v>
      </c>
      <c r="G53" s="8" t="s">
        <v>199</v>
      </c>
    </row>
    <row r="54" customFormat="false" ht="12" hidden="false" customHeight="false" outlineLevel="0" collapsed="false">
      <c r="A54" s="6" t="n">
        <f aca="false">+A53+1</f>
        <v>51</v>
      </c>
      <c r="B54" s="7" t="s">
        <v>200</v>
      </c>
      <c r="C54" s="8" t="s">
        <v>201</v>
      </c>
      <c r="E54" s="6" t="n">
        <f aca="false">+E53+1</f>
        <v>132</v>
      </c>
      <c r="F54" s="7" t="s">
        <v>202</v>
      </c>
      <c r="G54" s="8" t="s">
        <v>203</v>
      </c>
    </row>
    <row r="55" customFormat="false" ht="12" hidden="false" customHeight="false" outlineLevel="0" collapsed="false">
      <c r="A55" s="6" t="n">
        <f aca="false">+A54+1</f>
        <v>52</v>
      </c>
      <c r="B55" s="7" t="s">
        <v>204</v>
      </c>
      <c r="C55" s="8" t="s">
        <v>205</v>
      </c>
      <c r="E55" s="6" t="n">
        <f aca="false">+E54+1</f>
        <v>133</v>
      </c>
      <c r="F55" s="7" t="s">
        <v>206</v>
      </c>
      <c r="G55" s="8" t="s">
        <v>207</v>
      </c>
    </row>
    <row r="56" customFormat="false" ht="12" hidden="false" customHeight="false" outlineLevel="0" collapsed="false">
      <c r="A56" s="6" t="n">
        <f aca="false">+A55+1</f>
        <v>53</v>
      </c>
      <c r="B56" s="7" t="s">
        <v>208</v>
      </c>
      <c r="C56" s="8" t="s">
        <v>209</v>
      </c>
      <c r="E56" s="6" t="n">
        <f aca="false">+E55+1</f>
        <v>134</v>
      </c>
      <c r="F56" s="7" t="s">
        <v>210</v>
      </c>
      <c r="G56" s="8" t="s">
        <v>211</v>
      </c>
    </row>
    <row r="57" customFormat="false" ht="12" hidden="false" customHeight="false" outlineLevel="0" collapsed="false">
      <c r="A57" s="6" t="n">
        <f aca="false">+A56+1</f>
        <v>54</v>
      </c>
      <c r="B57" s="7" t="s">
        <v>212</v>
      </c>
      <c r="C57" s="8" t="s">
        <v>209</v>
      </c>
      <c r="E57" s="6" t="n">
        <f aca="false">+E56+1</f>
        <v>135</v>
      </c>
      <c r="F57" s="7" t="s">
        <v>213</v>
      </c>
      <c r="G57" s="8" t="s">
        <v>214</v>
      </c>
    </row>
    <row r="58" customFormat="false" ht="12" hidden="false" customHeight="false" outlineLevel="0" collapsed="false">
      <c r="A58" s="6" t="n">
        <f aca="false">+A57+1</f>
        <v>55</v>
      </c>
      <c r="B58" s="7" t="s">
        <v>215</v>
      </c>
      <c r="C58" s="8" t="s">
        <v>216</v>
      </c>
      <c r="E58" s="6" t="n">
        <f aca="false">+E57+1</f>
        <v>136</v>
      </c>
      <c r="F58" s="7" t="s">
        <v>217</v>
      </c>
      <c r="G58" s="8" t="s">
        <v>218</v>
      </c>
    </row>
    <row r="59" customFormat="false" ht="12" hidden="false" customHeight="false" outlineLevel="0" collapsed="false">
      <c r="A59" s="6" t="n">
        <f aca="false">+A58+1</f>
        <v>56</v>
      </c>
      <c r="B59" s="7" t="s">
        <v>219</v>
      </c>
      <c r="C59" s="8" t="s">
        <v>220</v>
      </c>
      <c r="E59" s="6" t="n">
        <f aca="false">+E58+1</f>
        <v>137</v>
      </c>
      <c r="F59" s="7" t="s">
        <v>221</v>
      </c>
      <c r="G59" s="8" t="s">
        <v>222</v>
      </c>
    </row>
    <row r="60" customFormat="false" ht="12" hidden="false" customHeight="false" outlineLevel="0" collapsed="false">
      <c r="A60" s="6" t="n">
        <f aca="false">+A59+1</f>
        <v>57</v>
      </c>
      <c r="B60" s="7" t="s">
        <v>223</v>
      </c>
      <c r="C60" s="8" t="s">
        <v>224</v>
      </c>
      <c r="E60" s="6" t="n">
        <f aca="false">+E59+1</f>
        <v>138</v>
      </c>
      <c r="F60" s="7" t="s">
        <v>225</v>
      </c>
      <c r="G60" s="8" t="s">
        <v>226</v>
      </c>
    </row>
    <row r="61" customFormat="false" ht="12" hidden="false" customHeight="false" outlineLevel="0" collapsed="false">
      <c r="A61" s="6" t="n">
        <f aca="false">+A60+1</f>
        <v>58</v>
      </c>
      <c r="B61" s="7" t="s">
        <v>227</v>
      </c>
      <c r="C61" s="8" t="s">
        <v>228</v>
      </c>
      <c r="E61" s="6" t="n">
        <f aca="false">+E60+1</f>
        <v>139</v>
      </c>
      <c r="F61" s="7" t="s">
        <v>229</v>
      </c>
      <c r="G61" s="8" t="s">
        <v>230</v>
      </c>
    </row>
    <row r="62" customFormat="false" ht="12" hidden="false" customHeight="false" outlineLevel="0" collapsed="false">
      <c r="A62" s="6" t="n">
        <f aca="false">+A61+1</f>
        <v>59</v>
      </c>
      <c r="B62" s="7" t="s">
        <v>231</v>
      </c>
      <c r="C62" s="8" t="s">
        <v>232</v>
      </c>
      <c r="E62" s="6" t="n">
        <f aca="false">+E61+1</f>
        <v>140</v>
      </c>
      <c r="F62" s="7" t="s">
        <v>233</v>
      </c>
      <c r="G62" s="8" t="s">
        <v>234</v>
      </c>
    </row>
    <row r="63" customFormat="false" ht="12" hidden="false" customHeight="false" outlineLevel="0" collapsed="false">
      <c r="A63" s="6" t="n">
        <f aca="false">+A62+1</f>
        <v>60</v>
      </c>
      <c r="B63" s="7" t="s">
        <v>235</v>
      </c>
      <c r="C63" s="8" t="s">
        <v>236</v>
      </c>
      <c r="E63" s="6" t="n">
        <f aca="false">+E62+1</f>
        <v>141</v>
      </c>
      <c r="F63" s="7" t="s">
        <v>237</v>
      </c>
      <c r="G63" s="8" t="s">
        <v>238</v>
      </c>
    </row>
    <row r="64" customFormat="false" ht="12" hidden="false" customHeight="false" outlineLevel="0" collapsed="false">
      <c r="A64" s="6" t="n">
        <f aca="false">+A63+1</f>
        <v>61</v>
      </c>
      <c r="B64" s="7" t="s">
        <v>239</v>
      </c>
      <c r="C64" s="8" t="s">
        <v>240</v>
      </c>
      <c r="E64" s="6" t="n">
        <f aca="false">+E63+1</f>
        <v>142</v>
      </c>
      <c r="F64" s="7" t="s">
        <v>241</v>
      </c>
      <c r="G64" s="8" t="s">
        <v>242</v>
      </c>
    </row>
    <row r="65" customFormat="false" ht="12" hidden="false" customHeight="false" outlineLevel="0" collapsed="false">
      <c r="A65" s="6" t="n">
        <f aca="false">+A64+1</f>
        <v>62</v>
      </c>
      <c r="B65" s="7" t="s">
        <v>243</v>
      </c>
      <c r="C65" s="8" t="s">
        <v>244</v>
      </c>
      <c r="E65" s="6" t="n">
        <f aca="false">+E64+1</f>
        <v>143</v>
      </c>
      <c r="F65" s="7" t="s">
        <v>245</v>
      </c>
      <c r="G65" s="8" t="s">
        <v>246</v>
      </c>
    </row>
    <row r="66" customFormat="false" ht="12" hidden="false" customHeight="false" outlineLevel="0" collapsed="false">
      <c r="A66" s="6" t="n">
        <f aca="false">+A65+1</f>
        <v>63</v>
      </c>
      <c r="B66" s="7" t="s">
        <v>247</v>
      </c>
      <c r="C66" s="8" t="s">
        <v>248</v>
      </c>
      <c r="E66" s="6" t="n">
        <f aca="false">+E65+1</f>
        <v>144</v>
      </c>
      <c r="F66" s="7" t="s">
        <v>249</v>
      </c>
      <c r="G66" s="8" t="s">
        <v>250</v>
      </c>
    </row>
    <row r="67" customFormat="false" ht="12" hidden="false" customHeight="false" outlineLevel="0" collapsed="false">
      <c r="A67" s="6" t="n">
        <f aca="false">+A66+1</f>
        <v>64</v>
      </c>
      <c r="B67" s="7" t="s">
        <v>251</v>
      </c>
      <c r="C67" s="8" t="s">
        <v>252</v>
      </c>
      <c r="E67" s="6" t="n">
        <f aca="false">+E66+1</f>
        <v>145</v>
      </c>
      <c r="F67" s="7" t="s">
        <v>253</v>
      </c>
      <c r="G67" s="8" t="s">
        <v>254</v>
      </c>
    </row>
    <row r="68" customFormat="false" ht="12" hidden="false" customHeight="false" outlineLevel="0" collapsed="false">
      <c r="A68" s="6" t="n">
        <f aca="false">+A67+1</f>
        <v>65</v>
      </c>
      <c r="B68" s="7" t="s">
        <v>255</v>
      </c>
      <c r="C68" s="8" t="s">
        <v>256</v>
      </c>
      <c r="E68" s="6" t="n">
        <f aca="false">+E67+1</f>
        <v>146</v>
      </c>
      <c r="F68" s="7" t="s">
        <v>257</v>
      </c>
      <c r="G68" s="8" t="s">
        <v>258</v>
      </c>
    </row>
    <row r="69" customFormat="false" ht="12" hidden="false" customHeight="false" outlineLevel="0" collapsed="false">
      <c r="A69" s="6" t="n">
        <f aca="false">+A68+1</f>
        <v>66</v>
      </c>
      <c r="B69" s="7" t="s">
        <v>259</v>
      </c>
      <c r="C69" s="8" t="s">
        <v>260</v>
      </c>
      <c r="E69" s="6" t="n">
        <f aca="false">+E68+1</f>
        <v>147</v>
      </c>
      <c r="F69" s="7" t="s">
        <v>261</v>
      </c>
      <c r="G69" s="8" t="s">
        <v>262</v>
      </c>
    </row>
    <row r="70" customFormat="false" ht="12" hidden="false" customHeight="false" outlineLevel="0" collapsed="false">
      <c r="A70" s="6" t="n">
        <f aca="false">+A69+1</f>
        <v>67</v>
      </c>
      <c r="B70" s="7" t="s">
        <v>263</v>
      </c>
      <c r="C70" s="8" t="s">
        <v>264</v>
      </c>
      <c r="E70" s="6" t="n">
        <f aca="false">+E69+1</f>
        <v>148</v>
      </c>
      <c r="F70" s="7" t="s">
        <v>265</v>
      </c>
      <c r="G70" s="8" t="s">
        <v>266</v>
      </c>
    </row>
    <row r="71" customFormat="false" ht="12" hidden="false" customHeight="false" outlineLevel="0" collapsed="false">
      <c r="A71" s="6" t="n">
        <f aca="false">+A70+1</f>
        <v>68</v>
      </c>
      <c r="B71" s="7" t="s">
        <v>267</v>
      </c>
      <c r="C71" s="8" t="s">
        <v>268</v>
      </c>
      <c r="E71" s="6" t="n">
        <f aca="false">+E70+1</f>
        <v>149</v>
      </c>
      <c r="F71" s="7" t="s">
        <v>269</v>
      </c>
      <c r="G71" s="8" t="s">
        <v>270</v>
      </c>
    </row>
    <row r="72" customFormat="false" ht="12" hidden="false" customHeight="false" outlineLevel="0" collapsed="false">
      <c r="A72" s="6" t="n">
        <f aca="false">+A71+1</f>
        <v>69</v>
      </c>
      <c r="B72" s="7" t="s">
        <v>271</v>
      </c>
      <c r="C72" s="8" t="s">
        <v>272</v>
      </c>
      <c r="E72" s="6" t="n">
        <f aca="false">+E71+1</f>
        <v>150</v>
      </c>
      <c r="F72" s="7" t="s">
        <v>273</v>
      </c>
      <c r="G72" s="8" t="s">
        <v>274</v>
      </c>
    </row>
    <row r="73" customFormat="false" ht="12" hidden="false" customHeight="false" outlineLevel="0" collapsed="false">
      <c r="A73" s="6" t="n">
        <f aca="false">+A72+1</f>
        <v>70</v>
      </c>
      <c r="B73" s="7" t="s">
        <v>275</v>
      </c>
      <c r="C73" s="8" t="s">
        <v>276</v>
      </c>
      <c r="E73" s="6" t="n">
        <f aca="false">+E72+1</f>
        <v>151</v>
      </c>
      <c r="F73" s="7" t="s">
        <v>277</v>
      </c>
      <c r="G73" s="8" t="s">
        <v>278</v>
      </c>
    </row>
    <row r="74" customFormat="false" ht="12" hidden="false" customHeight="false" outlineLevel="0" collapsed="false">
      <c r="A74" s="6" t="n">
        <f aca="false">+A73+1</f>
        <v>71</v>
      </c>
      <c r="B74" s="7" t="s">
        <v>279</v>
      </c>
      <c r="C74" s="8" t="s">
        <v>280</v>
      </c>
      <c r="E74" s="6" t="n">
        <f aca="false">+E73+1</f>
        <v>152</v>
      </c>
      <c r="F74" s="7" t="s">
        <v>281</v>
      </c>
      <c r="G74" s="8" t="s">
        <v>282</v>
      </c>
    </row>
    <row r="75" customFormat="false" ht="12" hidden="false" customHeight="false" outlineLevel="0" collapsed="false">
      <c r="A75" s="6" t="n">
        <f aca="false">+A74+1</f>
        <v>72</v>
      </c>
      <c r="B75" s="7" t="s">
        <v>283</v>
      </c>
      <c r="C75" s="8" t="s">
        <v>284</v>
      </c>
      <c r="E75" s="6" t="n">
        <f aca="false">+E74+1</f>
        <v>153</v>
      </c>
      <c r="F75" s="7" t="s">
        <v>285</v>
      </c>
      <c r="G75" s="8" t="s">
        <v>286</v>
      </c>
    </row>
    <row r="76" customFormat="false" ht="12" hidden="false" customHeight="false" outlineLevel="0" collapsed="false">
      <c r="A76" s="6" t="n">
        <f aca="false">+A75+1</f>
        <v>73</v>
      </c>
      <c r="B76" s="7" t="s">
        <v>287</v>
      </c>
      <c r="C76" s="8" t="s">
        <v>288</v>
      </c>
      <c r="E76" s="6" t="n">
        <f aca="false">+E75+1</f>
        <v>154</v>
      </c>
      <c r="F76" s="7" t="s">
        <v>289</v>
      </c>
      <c r="G76" s="8" t="s">
        <v>290</v>
      </c>
    </row>
    <row r="77" customFormat="false" ht="12" hidden="false" customHeight="false" outlineLevel="0" collapsed="false">
      <c r="A77" s="6" t="n">
        <f aca="false">+A76+1</f>
        <v>74</v>
      </c>
      <c r="B77" s="7" t="s">
        <v>291</v>
      </c>
      <c r="C77" s="8" t="s">
        <v>292</v>
      </c>
      <c r="E77" s="6" t="n">
        <f aca="false">+E76+1</f>
        <v>155</v>
      </c>
      <c r="F77" s="7" t="s">
        <v>293</v>
      </c>
      <c r="G77" s="8" t="s">
        <v>294</v>
      </c>
    </row>
    <row r="78" customFormat="false" ht="12" hidden="false" customHeight="false" outlineLevel="0" collapsed="false">
      <c r="A78" s="6" t="n">
        <f aca="false">+A77+1</f>
        <v>75</v>
      </c>
      <c r="B78" s="7" t="s">
        <v>295</v>
      </c>
      <c r="C78" s="8" t="s">
        <v>296</v>
      </c>
      <c r="E78" s="6" t="n">
        <f aca="false">+E77+1</f>
        <v>156</v>
      </c>
      <c r="F78" s="7" t="s">
        <v>297</v>
      </c>
      <c r="G78" s="8" t="s">
        <v>298</v>
      </c>
    </row>
    <row r="79" customFormat="false" ht="12" hidden="false" customHeight="false" outlineLevel="0" collapsed="false">
      <c r="A79" s="6" t="n">
        <f aca="false">+A78+1</f>
        <v>76</v>
      </c>
      <c r="B79" s="7" t="s">
        <v>299</v>
      </c>
      <c r="C79" s="8" t="s">
        <v>300</v>
      </c>
      <c r="E79" s="6" t="n">
        <f aca="false">+E78+1</f>
        <v>157</v>
      </c>
      <c r="F79" s="7" t="s">
        <v>301</v>
      </c>
      <c r="G79" s="8" t="s">
        <v>302</v>
      </c>
    </row>
    <row r="80" customFormat="false" ht="12" hidden="false" customHeight="false" outlineLevel="0" collapsed="false">
      <c r="A80" s="6" t="n">
        <f aca="false">+A79+1</f>
        <v>77</v>
      </c>
      <c r="B80" s="7" t="s">
        <v>303</v>
      </c>
      <c r="C80" s="8" t="s">
        <v>304</v>
      </c>
      <c r="E80" s="6" t="n">
        <f aca="false">+E79+1</f>
        <v>158</v>
      </c>
      <c r="F80" s="7" t="s">
        <v>305</v>
      </c>
      <c r="G80" s="8" t="s">
        <v>302</v>
      </c>
    </row>
    <row r="81" customFormat="false" ht="12" hidden="false" customHeight="false" outlineLevel="0" collapsed="false">
      <c r="A81" s="6" t="n">
        <f aca="false">+A80+1</f>
        <v>78</v>
      </c>
      <c r="B81" s="7" t="s">
        <v>306</v>
      </c>
      <c r="C81" s="8" t="s">
        <v>307</v>
      </c>
      <c r="E81" s="6" t="n">
        <f aca="false">+E80+1</f>
        <v>159</v>
      </c>
      <c r="F81" s="7" t="s">
        <v>308</v>
      </c>
      <c r="G81" s="8" t="s">
        <v>309</v>
      </c>
    </row>
    <row r="82" customFormat="false" ht="12" hidden="false" customHeight="false" outlineLevel="0" collapsed="false">
      <c r="A82" s="6" t="n">
        <f aca="false">+A81+1</f>
        <v>79</v>
      </c>
      <c r="B82" s="7" t="s">
        <v>310</v>
      </c>
      <c r="C82" s="8" t="s">
        <v>311</v>
      </c>
      <c r="E82" s="6" t="n">
        <f aca="false">+E81+1</f>
        <v>160</v>
      </c>
      <c r="F82" s="7" t="s">
        <v>312</v>
      </c>
      <c r="G82" s="8" t="s">
        <v>313</v>
      </c>
    </row>
    <row r="83" customFormat="false" ht="12" hidden="false" customHeight="false" outlineLevel="0" collapsed="false">
      <c r="A83" s="6" t="n">
        <f aca="false">+A82+1</f>
        <v>80</v>
      </c>
      <c r="B83" s="7" t="s">
        <v>314</v>
      </c>
      <c r="C83" s="8" t="s">
        <v>315</v>
      </c>
      <c r="E83" s="6" t="n">
        <f aca="false">+E82+1</f>
        <v>161</v>
      </c>
      <c r="F83" s="7" t="s">
        <v>316</v>
      </c>
      <c r="G83" s="8" t="s">
        <v>317</v>
      </c>
    </row>
    <row r="84" customFormat="false" ht="12" hidden="false" customHeight="false" outlineLevel="0" collapsed="false">
      <c r="A84" s="6" t="n">
        <f aca="false">+A83+1</f>
        <v>81</v>
      </c>
      <c r="B84" s="7" t="s">
        <v>318</v>
      </c>
      <c r="C84" s="8" t="s">
        <v>319</v>
      </c>
      <c r="E84" s="6" t="n">
        <f aca="false">+E83+1</f>
        <v>162</v>
      </c>
      <c r="F84" s="7" t="s">
        <v>320</v>
      </c>
      <c r="G84" s="8" t="s">
        <v>321</v>
      </c>
    </row>
    <row r="85" customFormat="false" ht="12" hidden="false" customHeight="false" outlineLevel="0" collapsed="false">
      <c r="A85" s="6" t="n">
        <f aca="false">+E84+1</f>
        <v>163</v>
      </c>
      <c r="B85" s="7" t="s">
        <v>322</v>
      </c>
      <c r="C85" s="8" t="s">
        <v>323</v>
      </c>
      <c r="E85" s="6" t="n">
        <f aca="false">+A166+1</f>
        <v>245</v>
      </c>
      <c r="F85" s="7" t="s">
        <v>324</v>
      </c>
      <c r="G85" s="8" t="s">
        <v>325</v>
      </c>
    </row>
    <row r="86" customFormat="false" ht="12" hidden="false" customHeight="false" outlineLevel="0" collapsed="false">
      <c r="A86" s="6" t="n">
        <f aca="false">+A85+1</f>
        <v>164</v>
      </c>
      <c r="B86" s="7" t="s">
        <v>326</v>
      </c>
      <c r="C86" s="8" t="s">
        <v>327</v>
      </c>
      <c r="E86" s="6" t="n">
        <f aca="false">+E85+1</f>
        <v>246</v>
      </c>
      <c r="F86" s="7" t="s">
        <v>328</v>
      </c>
      <c r="G86" s="8" t="s">
        <v>329</v>
      </c>
    </row>
    <row r="87" customFormat="false" ht="12" hidden="false" customHeight="false" outlineLevel="0" collapsed="false">
      <c r="A87" s="6" t="n">
        <f aca="false">+A86+1</f>
        <v>165</v>
      </c>
      <c r="B87" s="7" t="s">
        <v>330</v>
      </c>
      <c r="C87" s="8" t="s">
        <v>331</v>
      </c>
      <c r="E87" s="6" t="n">
        <f aca="false">+E86+1</f>
        <v>247</v>
      </c>
      <c r="F87" s="7" t="s">
        <v>332</v>
      </c>
      <c r="G87" s="8" t="s">
        <v>333</v>
      </c>
    </row>
    <row r="88" customFormat="false" ht="12" hidden="false" customHeight="false" outlineLevel="0" collapsed="false">
      <c r="A88" s="6" t="n">
        <f aca="false">+A87+1</f>
        <v>166</v>
      </c>
      <c r="B88" s="7" t="s">
        <v>334</v>
      </c>
      <c r="C88" s="8" t="s">
        <v>335</v>
      </c>
      <c r="E88" s="6" t="n">
        <f aca="false">+E87+1</f>
        <v>248</v>
      </c>
      <c r="F88" s="7" t="s">
        <v>336</v>
      </c>
      <c r="G88" s="8" t="s">
        <v>333</v>
      </c>
    </row>
    <row r="89" customFormat="false" ht="12" hidden="false" customHeight="false" outlineLevel="0" collapsed="false">
      <c r="A89" s="6" t="n">
        <f aca="false">+A88+1</f>
        <v>167</v>
      </c>
      <c r="B89" s="7" t="s">
        <v>337</v>
      </c>
      <c r="C89" s="8" t="s">
        <v>338</v>
      </c>
      <c r="E89" s="6" t="n">
        <f aca="false">+E88+1</f>
        <v>249</v>
      </c>
      <c r="F89" s="7" t="s">
        <v>339</v>
      </c>
      <c r="G89" s="8" t="s">
        <v>340</v>
      </c>
    </row>
    <row r="90" customFormat="false" ht="12" hidden="false" customHeight="false" outlineLevel="0" collapsed="false">
      <c r="A90" s="6" t="n">
        <f aca="false">+A89+1</f>
        <v>168</v>
      </c>
      <c r="B90" s="7" t="s">
        <v>341</v>
      </c>
      <c r="C90" s="8" t="s">
        <v>342</v>
      </c>
      <c r="E90" s="6" t="n">
        <f aca="false">+E89+1</f>
        <v>250</v>
      </c>
      <c r="F90" s="7" t="s">
        <v>343</v>
      </c>
      <c r="G90" s="8" t="s">
        <v>344</v>
      </c>
    </row>
    <row r="91" customFormat="false" ht="12" hidden="false" customHeight="false" outlineLevel="0" collapsed="false">
      <c r="A91" s="6" t="n">
        <f aca="false">+A90+1</f>
        <v>169</v>
      </c>
      <c r="B91" s="7" t="s">
        <v>345</v>
      </c>
      <c r="C91" s="8" t="s">
        <v>346</v>
      </c>
      <c r="E91" s="6" t="n">
        <f aca="false">+E90+1</f>
        <v>251</v>
      </c>
      <c r="F91" s="7" t="s">
        <v>347</v>
      </c>
      <c r="G91" s="8" t="s">
        <v>348</v>
      </c>
    </row>
    <row r="92" customFormat="false" ht="12" hidden="false" customHeight="false" outlineLevel="0" collapsed="false">
      <c r="A92" s="6" t="n">
        <f aca="false">+A91+1</f>
        <v>170</v>
      </c>
      <c r="B92" s="7" t="s">
        <v>349</v>
      </c>
      <c r="C92" s="8" t="s">
        <v>350</v>
      </c>
      <c r="E92" s="6" t="n">
        <f aca="false">+E91+1</f>
        <v>252</v>
      </c>
      <c r="F92" s="7" t="s">
        <v>351</v>
      </c>
      <c r="G92" s="8" t="s">
        <v>352</v>
      </c>
    </row>
    <row r="93" customFormat="false" ht="12" hidden="false" customHeight="false" outlineLevel="0" collapsed="false">
      <c r="A93" s="6" t="n">
        <f aca="false">+A92+1</f>
        <v>171</v>
      </c>
      <c r="B93" s="7" t="s">
        <v>353</v>
      </c>
      <c r="C93" s="8" t="s">
        <v>354</v>
      </c>
      <c r="E93" s="6" t="n">
        <f aca="false">+E92+1</f>
        <v>253</v>
      </c>
      <c r="F93" s="7" t="s">
        <v>355</v>
      </c>
      <c r="G93" s="8" t="s">
        <v>356</v>
      </c>
    </row>
    <row r="94" customFormat="false" ht="12" hidden="false" customHeight="false" outlineLevel="0" collapsed="false">
      <c r="A94" s="6" t="n">
        <f aca="false">+A93+1</f>
        <v>172</v>
      </c>
      <c r="B94" s="7" t="s">
        <v>357</v>
      </c>
      <c r="C94" s="8" t="s">
        <v>358</v>
      </c>
      <c r="E94" s="6" t="n">
        <f aca="false">+E93+1</f>
        <v>254</v>
      </c>
      <c r="F94" s="7" t="s">
        <v>359</v>
      </c>
      <c r="G94" s="8" t="s">
        <v>360</v>
      </c>
    </row>
    <row r="95" customFormat="false" ht="12" hidden="false" customHeight="false" outlineLevel="0" collapsed="false">
      <c r="A95" s="6" t="n">
        <f aca="false">+A94+1</f>
        <v>173</v>
      </c>
      <c r="B95" s="7" t="s">
        <v>361</v>
      </c>
      <c r="C95" s="8" t="s">
        <v>362</v>
      </c>
      <c r="E95" s="6" t="n">
        <f aca="false">+E94+1</f>
        <v>255</v>
      </c>
      <c r="F95" s="7" t="s">
        <v>363</v>
      </c>
      <c r="G95" s="8" t="s">
        <v>364</v>
      </c>
    </row>
    <row r="96" customFormat="false" ht="12" hidden="false" customHeight="false" outlineLevel="0" collapsed="false">
      <c r="A96" s="6" t="n">
        <f aca="false">+A95+1</f>
        <v>174</v>
      </c>
      <c r="B96" s="7" t="s">
        <v>365</v>
      </c>
      <c r="C96" s="8" t="s">
        <v>366</v>
      </c>
      <c r="E96" s="6" t="n">
        <f aca="false">+E95+1</f>
        <v>256</v>
      </c>
      <c r="F96" s="7" t="s">
        <v>367</v>
      </c>
      <c r="G96" s="8" t="s">
        <v>368</v>
      </c>
    </row>
    <row r="97" customFormat="false" ht="12" hidden="false" customHeight="false" outlineLevel="0" collapsed="false">
      <c r="A97" s="6" t="n">
        <f aca="false">+A96+1</f>
        <v>175</v>
      </c>
      <c r="B97" s="7" t="s">
        <v>369</v>
      </c>
      <c r="C97" s="8" t="s">
        <v>370</v>
      </c>
      <c r="E97" s="6" t="n">
        <f aca="false">+E96+1</f>
        <v>257</v>
      </c>
      <c r="F97" s="7" t="s">
        <v>371</v>
      </c>
      <c r="G97" s="8" t="s">
        <v>368</v>
      </c>
    </row>
    <row r="98" customFormat="false" ht="12" hidden="false" customHeight="false" outlineLevel="0" collapsed="false">
      <c r="A98" s="6" t="n">
        <f aca="false">+A97+1</f>
        <v>176</v>
      </c>
      <c r="B98" s="7" t="s">
        <v>372</v>
      </c>
      <c r="C98" s="8" t="s">
        <v>373</v>
      </c>
      <c r="E98" s="6" t="n">
        <f aca="false">+E97+1</f>
        <v>258</v>
      </c>
      <c r="F98" s="7" t="s">
        <v>374</v>
      </c>
      <c r="G98" s="8" t="s">
        <v>375</v>
      </c>
    </row>
    <row r="99" customFormat="false" ht="12" hidden="false" customHeight="false" outlineLevel="0" collapsed="false">
      <c r="A99" s="6" t="n">
        <f aca="false">+A98+1</f>
        <v>177</v>
      </c>
      <c r="B99" s="7" t="s">
        <v>376</v>
      </c>
      <c r="C99" s="8" t="s">
        <v>377</v>
      </c>
      <c r="E99" s="6" t="n">
        <f aca="false">+E98+1</f>
        <v>259</v>
      </c>
      <c r="F99" s="7" t="s">
        <v>378</v>
      </c>
      <c r="G99" s="8" t="s">
        <v>379</v>
      </c>
    </row>
    <row r="100" customFormat="false" ht="12" hidden="false" customHeight="false" outlineLevel="0" collapsed="false">
      <c r="A100" s="6" t="n">
        <f aca="false">+A99+1</f>
        <v>178</v>
      </c>
      <c r="B100" s="7" t="s">
        <v>380</v>
      </c>
      <c r="C100" s="8" t="s">
        <v>381</v>
      </c>
      <c r="E100" s="6" t="n">
        <f aca="false">+E99+1</f>
        <v>260</v>
      </c>
      <c r="F100" s="7" t="s">
        <v>382</v>
      </c>
      <c r="G100" s="8" t="s">
        <v>383</v>
      </c>
    </row>
    <row r="101" customFormat="false" ht="12" hidden="false" customHeight="false" outlineLevel="0" collapsed="false">
      <c r="A101" s="6" t="n">
        <f aca="false">+A100+1</f>
        <v>179</v>
      </c>
      <c r="B101" s="7" t="s">
        <v>384</v>
      </c>
      <c r="C101" s="8" t="s">
        <v>385</v>
      </c>
      <c r="E101" s="6" t="n">
        <f aca="false">+E100+1</f>
        <v>261</v>
      </c>
      <c r="F101" s="7" t="s">
        <v>386</v>
      </c>
      <c r="G101" s="8" t="s">
        <v>387</v>
      </c>
    </row>
    <row r="102" customFormat="false" ht="12" hidden="false" customHeight="false" outlineLevel="0" collapsed="false">
      <c r="A102" s="6" t="n">
        <f aca="false">+A101+1</f>
        <v>180</v>
      </c>
      <c r="B102" s="7" t="s">
        <v>388</v>
      </c>
      <c r="C102" s="8" t="s">
        <v>389</v>
      </c>
      <c r="E102" s="6" t="n">
        <f aca="false">+E101+1</f>
        <v>262</v>
      </c>
      <c r="F102" s="7" t="s">
        <v>390</v>
      </c>
      <c r="G102" s="8" t="s">
        <v>391</v>
      </c>
    </row>
    <row r="103" customFormat="false" ht="12" hidden="false" customHeight="false" outlineLevel="0" collapsed="false">
      <c r="A103" s="6" t="n">
        <f aca="false">+A102+1</f>
        <v>181</v>
      </c>
      <c r="B103" s="7" t="s">
        <v>392</v>
      </c>
      <c r="C103" s="8" t="s">
        <v>393</v>
      </c>
      <c r="E103" s="6" t="n">
        <f aca="false">+E102+1</f>
        <v>263</v>
      </c>
      <c r="F103" s="7" t="s">
        <v>394</v>
      </c>
      <c r="G103" s="8" t="s">
        <v>395</v>
      </c>
    </row>
    <row r="104" customFormat="false" ht="12" hidden="false" customHeight="false" outlineLevel="0" collapsed="false">
      <c r="A104" s="6" t="n">
        <f aca="false">+A103+1</f>
        <v>182</v>
      </c>
      <c r="B104" s="7" t="s">
        <v>396</v>
      </c>
      <c r="C104" s="8" t="s">
        <v>397</v>
      </c>
      <c r="E104" s="6" t="n">
        <f aca="false">+E103+1</f>
        <v>264</v>
      </c>
      <c r="F104" s="7" t="s">
        <v>398</v>
      </c>
      <c r="G104" s="8" t="s">
        <v>399</v>
      </c>
    </row>
    <row r="105" customFormat="false" ht="12" hidden="false" customHeight="false" outlineLevel="0" collapsed="false">
      <c r="A105" s="6" t="n">
        <f aca="false">+A104+1</f>
        <v>183</v>
      </c>
      <c r="B105" s="7" t="s">
        <v>400</v>
      </c>
      <c r="C105" s="8" t="s">
        <v>401</v>
      </c>
      <c r="E105" s="6" t="n">
        <f aca="false">+E104+1</f>
        <v>265</v>
      </c>
      <c r="F105" s="7" t="s">
        <v>402</v>
      </c>
      <c r="G105" s="8" t="s">
        <v>403</v>
      </c>
    </row>
    <row r="106" customFormat="false" ht="12" hidden="false" customHeight="false" outlineLevel="0" collapsed="false">
      <c r="A106" s="6" t="n">
        <f aca="false">+A105+1</f>
        <v>184</v>
      </c>
      <c r="B106" s="7" t="s">
        <v>404</v>
      </c>
      <c r="C106" s="8" t="s">
        <v>405</v>
      </c>
      <c r="E106" s="6" t="n">
        <f aca="false">+E105+1</f>
        <v>266</v>
      </c>
      <c r="F106" s="7" t="s">
        <v>406</v>
      </c>
      <c r="G106" s="8" t="s">
        <v>407</v>
      </c>
    </row>
    <row r="107" customFormat="false" ht="12" hidden="false" customHeight="false" outlineLevel="0" collapsed="false">
      <c r="A107" s="6" t="n">
        <f aca="false">+A106+1</f>
        <v>185</v>
      </c>
      <c r="B107" s="7" t="s">
        <v>408</v>
      </c>
      <c r="C107" s="8" t="s">
        <v>409</v>
      </c>
      <c r="E107" s="6" t="n">
        <f aca="false">+E106+1</f>
        <v>267</v>
      </c>
      <c r="F107" s="7" t="s">
        <v>410</v>
      </c>
      <c r="G107" s="8" t="s">
        <v>411</v>
      </c>
    </row>
    <row r="108" customFormat="false" ht="12" hidden="false" customHeight="false" outlineLevel="0" collapsed="false">
      <c r="A108" s="6" t="n">
        <f aca="false">+A107+1</f>
        <v>186</v>
      </c>
      <c r="B108" s="7" t="s">
        <v>412</v>
      </c>
      <c r="C108" s="8" t="s">
        <v>413</v>
      </c>
      <c r="E108" s="6" t="n">
        <f aca="false">+E107+1</f>
        <v>268</v>
      </c>
      <c r="F108" s="7" t="s">
        <v>414</v>
      </c>
      <c r="G108" s="8" t="s">
        <v>415</v>
      </c>
    </row>
    <row r="109" customFormat="false" ht="12" hidden="false" customHeight="false" outlineLevel="0" collapsed="false">
      <c r="A109" s="6" t="n">
        <f aca="false">+A108+1</f>
        <v>187</v>
      </c>
      <c r="B109" s="7" t="s">
        <v>416</v>
      </c>
      <c r="C109" s="8" t="s">
        <v>417</v>
      </c>
      <c r="E109" s="6" t="n">
        <f aca="false">+E108+1</f>
        <v>269</v>
      </c>
      <c r="F109" s="7" t="s">
        <v>418</v>
      </c>
      <c r="G109" s="8" t="s">
        <v>419</v>
      </c>
    </row>
    <row r="110" customFormat="false" ht="12" hidden="false" customHeight="false" outlineLevel="0" collapsed="false">
      <c r="A110" s="6" t="n">
        <f aca="false">+A109+1</f>
        <v>188</v>
      </c>
      <c r="B110" s="7" t="s">
        <v>420</v>
      </c>
      <c r="C110" s="8" t="s">
        <v>421</v>
      </c>
      <c r="E110" s="6" t="n">
        <f aca="false">+E109+1</f>
        <v>270</v>
      </c>
      <c r="F110" s="7" t="s">
        <v>422</v>
      </c>
      <c r="G110" s="8" t="s">
        <v>423</v>
      </c>
    </row>
    <row r="111" customFormat="false" ht="12" hidden="false" customHeight="false" outlineLevel="0" collapsed="false">
      <c r="A111" s="6" t="n">
        <f aca="false">+A110+1</f>
        <v>189</v>
      </c>
      <c r="B111" s="7" t="s">
        <v>424</v>
      </c>
      <c r="C111" s="8" t="s">
        <v>425</v>
      </c>
      <c r="E111" s="6" t="n">
        <f aca="false">+E110+1</f>
        <v>271</v>
      </c>
      <c r="F111" s="7" t="s">
        <v>426</v>
      </c>
      <c r="G111" s="8" t="s">
        <v>427</v>
      </c>
    </row>
    <row r="112" customFormat="false" ht="12" hidden="false" customHeight="false" outlineLevel="0" collapsed="false">
      <c r="A112" s="6" t="n">
        <f aca="false">+A111+1</f>
        <v>190</v>
      </c>
      <c r="B112" s="7" t="s">
        <v>428</v>
      </c>
      <c r="C112" s="8" t="s">
        <v>429</v>
      </c>
      <c r="E112" s="6" t="n">
        <f aca="false">+E111+1</f>
        <v>272</v>
      </c>
      <c r="F112" s="7" t="s">
        <v>430</v>
      </c>
      <c r="G112" s="8" t="s">
        <v>431</v>
      </c>
    </row>
    <row r="113" customFormat="false" ht="12" hidden="false" customHeight="false" outlineLevel="0" collapsed="false">
      <c r="A113" s="6" t="n">
        <f aca="false">+A112+1</f>
        <v>191</v>
      </c>
      <c r="B113" s="7" t="s">
        <v>432</v>
      </c>
      <c r="C113" s="8" t="s">
        <v>433</v>
      </c>
      <c r="E113" s="6" t="n">
        <f aca="false">+E112+1</f>
        <v>273</v>
      </c>
      <c r="F113" s="7" t="s">
        <v>434</v>
      </c>
      <c r="G113" s="8" t="s">
        <v>435</v>
      </c>
    </row>
    <row r="114" customFormat="false" ht="12" hidden="false" customHeight="false" outlineLevel="0" collapsed="false">
      <c r="A114" s="6" t="n">
        <f aca="false">+A113+1</f>
        <v>192</v>
      </c>
      <c r="B114" s="7" t="s">
        <v>436</v>
      </c>
      <c r="C114" s="8" t="s">
        <v>437</v>
      </c>
      <c r="E114" s="6" t="n">
        <f aca="false">+E113+1</f>
        <v>274</v>
      </c>
      <c r="F114" s="7" t="s">
        <v>438</v>
      </c>
      <c r="G114" s="8" t="s">
        <v>439</v>
      </c>
    </row>
    <row r="115" customFormat="false" ht="12" hidden="false" customHeight="false" outlineLevel="0" collapsed="false">
      <c r="A115" s="6" t="n">
        <f aca="false">+A114+1</f>
        <v>193</v>
      </c>
      <c r="B115" s="7" t="s">
        <v>440</v>
      </c>
      <c r="C115" s="8" t="s">
        <v>441</v>
      </c>
      <c r="E115" s="6" t="n">
        <f aca="false">+E114+1</f>
        <v>275</v>
      </c>
      <c r="F115" s="7" t="s">
        <v>442</v>
      </c>
      <c r="G115" s="8" t="s">
        <v>443</v>
      </c>
    </row>
    <row r="116" customFormat="false" ht="12" hidden="false" customHeight="false" outlineLevel="0" collapsed="false">
      <c r="A116" s="6" t="n">
        <f aca="false">+A115+1</f>
        <v>194</v>
      </c>
      <c r="B116" s="7" t="s">
        <v>444</v>
      </c>
      <c r="C116" s="8" t="s">
        <v>445</v>
      </c>
      <c r="E116" s="6" t="n">
        <f aca="false">+E115+1</f>
        <v>276</v>
      </c>
      <c r="F116" s="7" t="s">
        <v>446</v>
      </c>
      <c r="G116" s="8" t="s">
        <v>447</v>
      </c>
    </row>
    <row r="117" customFormat="false" ht="12" hidden="false" customHeight="false" outlineLevel="0" collapsed="false">
      <c r="A117" s="6" t="n">
        <f aca="false">+A116+1</f>
        <v>195</v>
      </c>
      <c r="B117" s="7" t="s">
        <v>448</v>
      </c>
      <c r="C117" s="8" t="s">
        <v>449</v>
      </c>
      <c r="E117" s="6" t="n">
        <f aca="false">+E116+1</f>
        <v>277</v>
      </c>
      <c r="F117" s="7" t="s">
        <v>450</v>
      </c>
      <c r="G117" s="8" t="s">
        <v>451</v>
      </c>
    </row>
    <row r="118" customFormat="false" ht="12" hidden="false" customHeight="false" outlineLevel="0" collapsed="false">
      <c r="A118" s="6" t="n">
        <f aca="false">+A117+1</f>
        <v>196</v>
      </c>
      <c r="B118" s="7" t="s">
        <v>452</v>
      </c>
      <c r="C118" s="8" t="s">
        <v>453</v>
      </c>
      <c r="E118" s="6" t="n">
        <f aca="false">+E117+1</f>
        <v>278</v>
      </c>
      <c r="F118" s="7" t="s">
        <v>454</v>
      </c>
      <c r="G118" s="8" t="s">
        <v>455</v>
      </c>
    </row>
    <row r="119" customFormat="false" ht="12" hidden="false" customHeight="false" outlineLevel="0" collapsed="false">
      <c r="A119" s="6" t="n">
        <f aca="false">+A118+1</f>
        <v>197</v>
      </c>
      <c r="B119" s="7" t="s">
        <v>456</v>
      </c>
      <c r="C119" s="8" t="s">
        <v>457</v>
      </c>
      <c r="E119" s="6" t="n">
        <f aca="false">+E118+1</f>
        <v>279</v>
      </c>
      <c r="F119" s="7" t="s">
        <v>458</v>
      </c>
      <c r="G119" s="8" t="s">
        <v>459</v>
      </c>
    </row>
    <row r="120" customFormat="false" ht="12" hidden="false" customHeight="false" outlineLevel="0" collapsed="false">
      <c r="A120" s="6" t="n">
        <f aca="false">+A119+1</f>
        <v>198</v>
      </c>
      <c r="B120" s="7" t="s">
        <v>460</v>
      </c>
      <c r="C120" s="8" t="s">
        <v>461</v>
      </c>
      <c r="E120" s="6" t="n">
        <f aca="false">+E119+1</f>
        <v>280</v>
      </c>
      <c r="F120" s="7" t="s">
        <v>462</v>
      </c>
      <c r="G120" s="8" t="s">
        <v>463</v>
      </c>
    </row>
    <row r="121" customFormat="false" ht="12" hidden="false" customHeight="false" outlineLevel="0" collapsed="false">
      <c r="A121" s="6" t="n">
        <f aca="false">+A120+1</f>
        <v>199</v>
      </c>
      <c r="B121" s="7" t="s">
        <v>464</v>
      </c>
      <c r="C121" s="8" t="s">
        <v>465</v>
      </c>
      <c r="E121" s="6" t="n">
        <f aca="false">+E120+1</f>
        <v>281</v>
      </c>
      <c r="F121" s="7" t="s">
        <v>466</v>
      </c>
      <c r="G121" s="8" t="s">
        <v>467</v>
      </c>
    </row>
    <row r="122" customFormat="false" ht="12" hidden="false" customHeight="false" outlineLevel="0" collapsed="false">
      <c r="A122" s="6" t="n">
        <f aca="false">+A121+1</f>
        <v>200</v>
      </c>
      <c r="B122" s="7" t="s">
        <v>468</v>
      </c>
      <c r="C122" s="8" t="s">
        <v>469</v>
      </c>
      <c r="E122" s="6" t="n">
        <f aca="false">+E121+1</f>
        <v>282</v>
      </c>
      <c r="F122" s="7" t="s">
        <v>470</v>
      </c>
      <c r="G122" s="8" t="s">
        <v>471</v>
      </c>
    </row>
    <row r="123" customFormat="false" ht="12" hidden="false" customHeight="false" outlineLevel="0" collapsed="false">
      <c r="A123" s="6" t="n">
        <f aca="false">+A122+1</f>
        <v>201</v>
      </c>
      <c r="B123" s="7" t="s">
        <v>472</v>
      </c>
      <c r="C123" s="8" t="s">
        <v>473</v>
      </c>
      <c r="E123" s="6" t="n">
        <f aca="false">+E122+1</f>
        <v>283</v>
      </c>
      <c r="F123" s="7" t="s">
        <v>474</v>
      </c>
      <c r="G123" s="8" t="s">
        <v>475</v>
      </c>
    </row>
    <row r="124" customFormat="false" ht="12" hidden="false" customHeight="false" outlineLevel="0" collapsed="false">
      <c r="A124" s="6" t="n">
        <f aca="false">+A123+1</f>
        <v>202</v>
      </c>
      <c r="B124" s="7" t="s">
        <v>476</v>
      </c>
      <c r="C124" s="8" t="s">
        <v>477</v>
      </c>
      <c r="E124" s="6" t="n">
        <f aca="false">+E123+1</f>
        <v>284</v>
      </c>
      <c r="F124" s="7" t="s">
        <v>478</v>
      </c>
      <c r="G124" s="8" t="s">
        <v>479</v>
      </c>
    </row>
    <row r="125" customFormat="false" ht="12" hidden="false" customHeight="false" outlineLevel="0" collapsed="false">
      <c r="A125" s="6" t="n">
        <f aca="false">+A124+1</f>
        <v>203</v>
      </c>
      <c r="B125" s="7" t="s">
        <v>480</v>
      </c>
      <c r="C125" s="8" t="s">
        <v>481</v>
      </c>
      <c r="E125" s="6" t="n">
        <f aca="false">+E124+1</f>
        <v>285</v>
      </c>
      <c r="F125" s="7" t="s">
        <v>482</v>
      </c>
      <c r="G125" s="8" t="s">
        <v>483</v>
      </c>
    </row>
    <row r="126" customFormat="false" ht="12" hidden="false" customHeight="false" outlineLevel="0" collapsed="false">
      <c r="A126" s="6" t="n">
        <f aca="false">+A125+1</f>
        <v>204</v>
      </c>
      <c r="B126" s="7" t="s">
        <v>484</v>
      </c>
      <c r="C126" s="8" t="s">
        <v>485</v>
      </c>
      <c r="E126" s="6" t="n">
        <f aca="false">+E125+1</f>
        <v>286</v>
      </c>
      <c r="F126" s="7" t="s">
        <v>486</v>
      </c>
      <c r="G126" s="8" t="s">
        <v>487</v>
      </c>
    </row>
    <row r="127" customFormat="false" ht="12" hidden="false" customHeight="false" outlineLevel="0" collapsed="false">
      <c r="A127" s="6" t="n">
        <f aca="false">+A126+1</f>
        <v>205</v>
      </c>
      <c r="B127" s="7" t="s">
        <v>488</v>
      </c>
      <c r="C127" s="8" t="s">
        <v>489</v>
      </c>
      <c r="E127" s="6" t="n">
        <f aca="false">+E126+1</f>
        <v>287</v>
      </c>
      <c r="F127" s="7" t="s">
        <v>490</v>
      </c>
      <c r="G127" s="8" t="s">
        <v>491</v>
      </c>
    </row>
    <row r="128" customFormat="false" ht="12" hidden="false" customHeight="false" outlineLevel="0" collapsed="false">
      <c r="A128" s="6" t="n">
        <f aca="false">+A127+1</f>
        <v>206</v>
      </c>
      <c r="B128" s="7" t="s">
        <v>492</v>
      </c>
      <c r="C128" s="8" t="s">
        <v>493</v>
      </c>
      <c r="E128" s="6" t="n">
        <f aca="false">+E127+1</f>
        <v>288</v>
      </c>
      <c r="F128" s="7" t="s">
        <v>494</v>
      </c>
      <c r="G128" s="8" t="s">
        <v>495</v>
      </c>
    </row>
    <row r="129" customFormat="false" ht="12" hidden="false" customHeight="false" outlineLevel="0" collapsed="false">
      <c r="A129" s="6" t="n">
        <f aca="false">+A128+1</f>
        <v>207</v>
      </c>
      <c r="B129" s="7" t="s">
        <v>496</v>
      </c>
      <c r="C129" s="8" t="s">
        <v>497</v>
      </c>
      <c r="E129" s="6" t="n">
        <f aca="false">+E128+1</f>
        <v>289</v>
      </c>
      <c r="F129" s="7" t="s">
        <v>498</v>
      </c>
      <c r="G129" s="8" t="s">
        <v>499</v>
      </c>
    </row>
    <row r="130" customFormat="false" ht="12" hidden="false" customHeight="false" outlineLevel="0" collapsed="false">
      <c r="A130" s="6" t="n">
        <f aca="false">+A129+1</f>
        <v>208</v>
      </c>
      <c r="B130" s="7" t="s">
        <v>500</v>
      </c>
      <c r="C130" s="8" t="s">
        <v>501</v>
      </c>
      <c r="E130" s="6" t="n">
        <f aca="false">+E129+1</f>
        <v>290</v>
      </c>
      <c r="F130" s="7" t="s">
        <v>502</v>
      </c>
      <c r="G130" s="8" t="s">
        <v>503</v>
      </c>
    </row>
    <row r="131" customFormat="false" ht="12" hidden="false" customHeight="false" outlineLevel="0" collapsed="false">
      <c r="A131" s="6" t="n">
        <f aca="false">+A130+1</f>
        <v>209</v>
      </c>
      <c r="B131" s="7" t="s">
        <v>504</v>
      </c>
      <c r="C131" s="8" t="s">
        <v>505</v>
      </c>
      <c r="E131" s="6" t="n">
        <f aca="false">+E130+1</f>
        <v>291</v>
      </c>
      <c r="F131" s="7" t="s">
        <v>506</v>
      </c>
      <c r="G131" s="8" t="s">
        <v>507</v>
      </c>
    </row>
    <row r="132" customFormat="false" ht="12" hidden="false" customHeight="false" outlineLevel="0" collapsed="false">
      <c r="A132" s="6" t="n">
        <f aca="false">+A131+1</f>
        <v>210</v>
      </c>
      <c r="B132" s="7" t="s">
        <v>508</v>
      </c>
      <c r="C132" s="8" t="s">
        <v>505</v>
      </c>
      <c r="E132" s="6" t="n">
        <f aca="false">+E131+1</f>
        <v>292</v>
      </c>
      <c r="F132" s="7" t="s">
        <v>509</v>
      </c>
      <c r="G132" s="8" t="s">
        <v>510</v>
      </c>
    </row>
    <row r="133" customFormat="false" ht="12" hidden="false" customHeight="false" outlineLevel="0" collapsed="false">
      <c r="A133" s="6" t="n">
        <f aca="false">+A132+1</f>
        <v>211</v>
      </c>
      <c r="B133" s="7" t="s">
        <v>511</v>
      </c>
      <c r="C133" s="8" t="s">
        <v>512</v>
      </c>
      <c r="E133" s="6" t="n">
        <f aca="false">+E132+1</f>
        <v>293</v>
      </c>
      <c r="F133" s="7" t="s">
        <v>513</v>
      </c>
      <c r="G133" s="8" t="s">
        <v>514</v>
      </c>
    </row>
    <row r="134" customFormat="false" ht="12" hidden="false" customHeight="false" outlineLevel="0" collapsed="false">
      <c r="A134" s="6" t="n">
        <f aca="false">+A133+1</f>
        <v>212</v>
      </c>
      <c r="B134" s="7" t="s">
        <v>515</v>
      </c>
      <c r="C134" s="8" t="s">
        <v>516</v>
      </c>
      <c r="E134" s="6" t="n">
        <f aca="false">+E133+1</f>
        <v>294</v>
      </c>
      <c r="F134" s="7" t="s">
        <v>517</v>
      </c>
      <c r="G134" s="8" t="s">
        <v>518</v>
      </c>
    </row>
    <row r="135" customFormat="false" ht="12" hidden="false" customHeight="false" outlineLevel="0" collapsed="false">
      <c r="A135" s="6" t="n">
        <f aca="false">+A134+1</f>
        <v>213</v>
      </c>
      <c r="B135" s="7" t="s">
        <v>519</v>
      </c>
      <c r="C135" s="8" t="s">
        <v>520</v>
      </c>
      <c r="E135" s="6" t="n">
        <f aca="false">+E134+1</f>
        <v>295</v>
      </c>
      <c r="F135" s="7" t="s">
        <v>521</v>
      </c>
      <c r="G135" s="8" t="s">
        <v>522</v>
      </c>
    </row>
    <row r="136" customFormat="false" ht="12" hidden="false" customHeight="false" outlineLevel="0" collapsed="false">
      <c r="A136" s="6" t="n">
        <f aca="false">+A135+1</f>
        <v>214</v>
      </c>
      <c r="B136" s="7" t="s">
        <v>523</v>
      </c>
      <c r="C136" s="8" t="s">
        <v>524</v>
      </c>
      <c r="E136" s="6" t="n">
        <f aca="false">+E135+1</f>
        <v>296</v>
      </c>
      <c r="F136" s="7" t="s">
        <v>525</v>
      </c>
      <c r="G136" s="8" t="s">
        <v>526</v>
      </c>
    </row>
    <row r="137" customFormat="false" ht="12" hidden="false" customHeight="false" outlineLevel="0" collapsed="false">
      <c r="A137" s="6" t="n">
        <f aca="false">+A136+1</f>
        <v>215</v>
      </c>
      <c r="B137" s="7" t="s">
        <v>527</v>
      </c>
      <c r="C137" s="8" t="s">
        <v>528</v>
      </c>
      <c r="E137" s="6" t="n">
        <f aca="false">+E136+1</f>
        <v>297</v>
      </c>
      <c r="F137" s="7" t="s">
        <v>529</v>
      </c>
      <c r="G137" s="8" t="s">
        <v>530</v>
      </c>
    </row>
    <row r="138" customFormat="false" ht="12" hidden="false" customHeight="false" outlineLevel="0" collapsed="false">
      <c r="A138" s="6" t="n">
        <f aca="false">+A137+1</f>
        <v>216</v>
      </c>
      <c r="B138" s="7" t="s">
        <v>531</v>
      </c>
      <c r="C138" s="8" t="s">
        <v>532</v>
      </c>
      <c r="E138" s="6" t="n">
        <f aca="false">+E137+1</f>
        <v>298</v>
      </c>
      <c r="F138" s="7" t="s">
        <v>533</v>
      </c>
      <c r="G138" s="8" t="s">
        <v>534</v>
      </c>
    </row>
    <row r="139" customFormat="false" ht="12" hidden="false" customHeight="false" outlineLevel="0" collapsed="false">
      <c r="A139" s="6" t="n">
        <f aca="false">+A138+1</f>
        <v>217</v>
      </c>
      <c r="B139" s="7" t="s">
        <v>535</v>
      </c>
      <c r="C139" s="8" t="s">
        <v>536</v>
      </c>
      <c r="E139" s="6" t="n">
        <f aca="false">+E138+1</f>
        <v>299</v>
      </c>
      <c r="F139" s="7" t="s">
        <v>537</v>
      </c>
      <c r="G139" s="8" t="s">
        <v>538</v>
      </c>
    </row>
    <row r="140" customFormat="false" ht="12" hidden="false" customHeight="false" outlineLevel="0" collapsed="false">
      <c r="A140" s="6" t="n">
        <f aca="false">+A139+1</f>
        <v>218</v>
      </c>
      <c r="B140" s="7" t="s">
        <v>539</v>
      </c>
      <c r="C140" s="8" t="s">
        <v>540</v>
      </c>
      <c r="E140" s="6" t="n">
        <f aca="false">+E139+1</f>
        <v>300</v>
      </c>
      <c r="F140" s="7" t="s">
        <v>541</v>
      </c>
      <c r="G140" s="8" t="s">
        <v>542</v>
      </c>
    </row>
    <row r="141" customFormat="false" ht="12" hidden="false" customHeight="false" outlineLevel="0" collapsed="false">
      <c r="A141" s="6" t="n">
        <f aca="false">+A140+1</f>
        <v>219</v>
      </c>
      <c r="B141" s="7" t="s">
        <v>543</v>
      </c>
      <c r="C141" s="8" t="s">
        <v>544</v>
      </c>
      <c r="E141" s="6" t="n">
        <f aca="false">+E140+1</f>
        <v>301</v>
      </c>
      <c r="F141" s="7" t="s">
        <v>545</v>
      </c>
      <c r="G141" s="8" t="s">
        <v>546</v>
      </c>
    </row>
    <row r="142" customFormat="false" ht="12" hidden="false" customHeight="false" outlineLevel="0" collapsed="false">
      <c r="A142" s="6" t="n">
        <f aca="false">+A141+1</f>
        <v>220</v>
      </c>
      <c r="B142" s="7" t="s">
        <v>547</v>
      </c>
      <c r="C142" s="8" t="s">
        <v>548</v>
      </c>
      <c r="E142" s="6" t="n">
        <f aca="false">+E141+1</f>
        <v>302</v>
      </c>
      <c r="F142" s="7" t="s">
        <v>549</v>
      </c>
      <c r="G142" s="8" t="s">
        <v>550</v>
      </c>
    </row>
    <row r="143" customFormat="false" ht="12" hidden="false" customHeight="false" outlineLevel="0" collapsed="false">
      <c r="A143" s="6" t="n">
        <f aca="false">+A142+1</f>
        <v>221</v>
      </c>
      <c r="B143" s="7" t="s">
        <v>551</v>
      </c>
      <c r="C143" s="8" t="s">
        <v>552</v>
      </c>
      <c r="E143" s="6" t="n">
        <f aca="false">+E142+1</f>
        <v>303</v>
      </c>
      <c r="F143" s="7" t="s">
        <v>553</v>
      </c>
      <c r="G143" s="8" t="s">
        <v>550</v>
      </c>
    </row>
    <row r="144" customFormat="false" ht="12" hidden="false" customHeight="false" outlineLevel="0" collapsed="false">
      <c r="A144" s="6" t="n">
        <f aca="false">+A143+1</f>
        <v>222</v>
      </c>
      <c r="B144" s="7" t="s">
        <v>554</v>
      </c>
      <c r="C144" s="8" t="s">
        <v>555</v>
      </c>
      <c r="E144" s="6" t="n">
        <f aca="false">+E143+1</f>
        <v>304</v>
      </c>
      <c r="F144" s="7" t="s">
        <v>556</v>
      </c>
      <c r="G144" s="8" t="s">
        <v>557</v>
      </c>
    </row>
    <row r="145" customFormat="false" ht="12" hidden="false" customHeight="false" outlineLevel="0" collapsed="false">
      <c r="A145" s="6" t="n">
        <f aca="false">+A144+1</f>
        <v>223</v>
      </c>
      <c r="B145" s="7" t="s">
        <v>558</v>
      </c>
      <c r="C145" s="8" t="s">
        <v>559</v>
      </c>
      <c r="E145" s="6" t="n">
        <f aca="false">+E144+1</f>
        <v>305</v>
      </c>
      <c r="F145" s="7" t="s">
        <v>560</v>
      </c>
      <c r="G145" s="8" t="s">
        <v>561</v>
      </c>
    </row>
    <row r="146" customFormat="false" ht="12" hidden="false" customHeight="false" outlineLevel="0" collapsed="false">
      <c r="A146" s="6" t="n">
        <f aca="false">+A145+1</f>
        <v>224</v>
      </c>
      <c r="B146" s="7" t="s">
        <v>562</v>
      </c>
      <c r="C146" s="8" t="s">
        <v>563</v>
      </c>
      <c r="E146" s="6" t="n">
        <f aca="false">+E145+1</f>
        <v>306</v>
      </c>
      <c r="F146" s="7" t="s">
        <v>564</v>
      </c>
      <c r="G146" s="8" t="s">
        <v>565</v>
      </c>
    </row>
    <row r="147" customFormat="false" ht="12" hidden="false" customHeight="false" outlineLevel="0" collapsed="false">
      <c r="A147" s="6" t="n">
        <f aca="false">+A146+1</f>
        <v>225</v>
      </c>
      <c r="B147" s="7" t="s">
        <v>566</v>
      </c>
      <c r="C147" s="8" t="s">
        <v>567</v>
      </c>
      <c r="E147" s="6" t="n">
        <f aca="false">+E146+1</f>
        <v>307</v>
      </c>
      <c r="F147" s="7" t="s">
        <v>568</v>
      </c>
      <c r="G147" s="8" t="s">
        <v>569</v>
      </c>
    </row>
    <row r="148" customFormat="false" ht="12" hidden="false" customHeight="false" outlineLevel="0" collapsed="false">
      <c r="A148" s="6" t="n">
        <f aca="false">+A147+1</f>
        <v>226</v>
      </c>
      <c r="B148" s="7" t="s">
        <v>570</v>
      </c>
      <c r="C148" s="8" t="s">
        <v>571</v>
      </c>
      <c r="E148" s="6" t="n">
        <f aca="false">+E147+1</f>
        <v>308</v>
      </c>
      <c r="F148" s="7" t="s">
        <v>572</v>
      </c>
      <c r="G148" s="8" t="s">
        <v>573</v>
      </c>
    </row>
    <row r="149" customFormat="false" ht="12" hidden="false" customHeight="false" outlineLevel="0" collapsed="false">
      <c r="A149" s="6" t="n">
        <f aca="false">+A148+1</f>
        <v>227</v>
      </c>
      <c r="B149" s="7" t="s">
        <v>574</v>
      </c>
      <c r="C149" s="8" t="s">
        <v>575</v>
      </c>
      <c r="E149" s="6" t="n">
        <f aca="false">+E148+1</f>
        <v>309</v>
      </c>
      <c r="F149" s="7" t="s">
        <v>576</v>
      </c>
      <c r="G149" s="8" t="s">
        <v>577</v>
      </c>
    </row>
    <row r="150" customFormat="false" ht="12" hidden="false" customHeight="false" outlineLevel="0" collapsed="false">
      <c r="A150" s="6" t="n">
        <f aca="false">+A149+1</f>
        <v>228</v>
      </c>
      <c r="B150" s="7" t="s">
        <v>578</v>
      </c>
      <c r="C150" s="8" t="s">
        <v>579</v>
      </c>
      <c r="E150" s="6" t="n">
        <f aca="false">+E149+1</f>
        <v>310</v>
      </c>
      <c r="F150" s="7" t="s">
        <v>580</v>
      </c>
      <c r="G150" s="8" t="s">
        <v>581</v>
      </c>
    </row>
    <row r="151" customFormat="false" ht="12" hidden="false" customHeight="false" outlineLevel="0" collapsed="false">
      <c r="A151" s="6" t="n">
        <f aca="false">+A150+1</f>
        <v>229</v>
      </c>
      <c r="B151" s="7" t="s">
        <v>582</v>
      </c>
      <c r="C151" s="8" t="s">
        <v>583</v>
      </c>
      <c r="E151" s="6" t="n">
        <f aca="false">+E150+1</f>
        <v>311</v>
      </c>
      <c r="F151" s="7" t="s">
        <v>584</v>
      </c>
      <c r="G151" s="8" t="s">
        <v>585</v>
      </c>
    </row>
    <row r="152" customFormat="false" ht="12" hidden="false" customHeight="false" outlineLevel="0" collapsed="false">
      <c r="A152" s="6" t="n">
        <f aca="false">+A151+1</f>
        <v>230</v>
      </c>
      <c r="B152" s="7" t="s">
        <v>586</v>
      </c>
      <c r="C152" s="8" t="s">
        <v>587</v>
      </c>
      <c r="E152" s="6" t="n">
        <f aca="false">+E151+1</f>
        <v>312</v>
      </c>
      <c r="F152" s="7" t="s">
        <v>588</v>
      </c>
      <c r="G152" s="8" t="s">
        <v>589</v>
      </c>
    </row>
    <row r="153" customFormat="false" ht="12" hidden="false" customHeight="false" outlineLevel="0" collapsed="false">
      <c r="A153" s="6" t="n">
        <f aca="false">+A152+1</f>
        <v>231</v>
      </c>
      <c r="B153" s="7" t="s">
        <v>590</v>
      </c>
      <c r="C153" s="8" t="s">
        <v>591</v>
      </c>
      <c r="E153" s="6" t="n">
        <f aca="false">+E152+1</f>
        <v>313</v>
      </c>
      <c r="F153" s="7" t="s">
        <v>592</v>
      </c>
      <c r="G153" s="8" t="s">
        <v>593</v>
      </c>
    </row>
    <row r="154" customFormat="false" ht="12" hidden="false" customHeight="false" outlineLevel="0" collapsed="false">
      <c r="A154" s="6" t="n">
        <f aca="false">+A153+1</f>
        <v>232</v>
      </c>
      <c r="B154" s="7" t="s">
        <v>594</v>
      </c>
      <c r="C154" s="8" t="s">
        <v>595</v>
      </c>
      <c r="E154" s="6" t="n">
        <f aca="false">+E153+1</f>
        <v>314</v>
      </c>
      <c r="F154" s="7" t="s">
        <v>596</v>
      </c>
      <c r="G154" s="8" t="s">
        <v>597</v>
      </c>
    </row>
    <row r="155" customFormat="false" ht="12" hidden="false" customHeight="false" outlineLevel="0" collapsed="false">
      <c r="A155" s="6" t="n">
        <f aca="false">+A154+1</f>
        <v>233</v>
      </c>
      <c r="B155" s="7" t="s">
        <v>598</v>
      </c>
      <c r="C155" s="8" t="s">
        <v>599</v>
      </c>
      <c r="E155" s="6" t="n">
        <f aca="false">+E154+1</f>
        <v>315</v>
      </c>
      <c r="F155" s="7" t="s">
        <v>600</v>
      </c>
      <c r="G155" s="8" t="s">
        <v>601</v>
      </c>
    </row>
    <row r="156" customFormat="false" ht="12" hidden="false" customHeight="false" outlineLevel="0" collapsed="false">
      <c r="A156" s="6" t="n">
        <f aca="false">+A155+1</f>
        <v>234</v>
      </c>
      <c r="B156" s="7" t="s">
        <v>602</v>
      </c>
      <c r="C156" s="8" t="s">
        <v>603</v>
      </c>
      <c r="E156" s="6" t="n">
        <f aca="false">+E155+1</f>
        <v>316</v>
      </c>
      <c r="F156" s="7" t="s">
        <v>604</v>
      </c>
      <c r="G156" s="8" t="s">
        <v>605</v>
      </c>
    </row>
    <row r="157" customFormat="false" ht="12" hidden="false" customHeight="false" outlineLevel="0" collapsed="false">
      <c r="A157" s="6" t="n">
        <f aca="false">+A156+1</f>
        <v>235</v>
      </c>
      <c r="B157" s="7" t="s">
        <v>606</v>
      </c>
      <c r="C157" s="8" t="s">
        <v>607</v>
      </c>
      <c r="E157" s="6" t="n">
        <f aca="false">+E156+1</f>
        <v>317</v>
      </c>
      <c r="F157" s="7" t="s">
        <v>608</v>
      </c>
      <c r="G157" s="8" t="s">
        <v>609</v>
      </c>
    </row>
    <row r="158" customFormat="false" ht="12" hidden="false" customHeight="false" outlineLevel="0" collapsed="false">
      <c r="A158" s="6" t="n">
        <f aca="false">+A157+1</f>
        <v>236</v>
      </c>
      <c r="B158" s="7" t="s">
        <v>610</v>
      </c>
      <c r="C158" s="8" t="s">
        <v>611</v>
      </c>
      <c r="E158" s="6" t="n">
        <f aca="false">+E157+1</f>
        <v>318</v>
      </c>
      <c r="F158" s="7" t="s">
        <v>612</v>
      </c>
      <c r="G158" s="8" t="s">
        <v>613</v>
      </c>
    </row>
    <row r="159" customFormat="false" ht="12" hidden="false" customHeight="false" outlineLevel="0" collapsed="false">
      <c r="A159" s="6" t="n">
        <f aca="false">+A158+1</f>
        <v>237</v>
      </c>
      <c r="B159" s="7" t="s">
        <v>614</v>
      </c>
      <c r="C159" s="8" t="s">
        <v>615</v>
      </c>
      <c r="E159" s="6" t="n">
        <f aca="false">+E158+1</f>
        <v>319</v>
      </c>
      <c r="F159" s="7" t="s">
        <v>616</v>
      </c>
      <c r="G159" s="8" t="s">
        <v>617</v>
      </c>
    </row>
    <row r="160" customFormat="false" ht="12" hidden="false" customHeight="false" outlineLevel="0" collapsed="false">
      <c r="A160" s="6" t="n">
        <f aca="false">+A159+1</f>
        <v>238</v>
      </c>
      <c r="B160" s="7" t="s">
        <v>618</v>
      </c>
      <c r="C160" s="8" t="s">
        <v>619</v>
      </c>
      <c r="E160" s="6" t="n">
        <f aca="false">+E159+1</f>
        <v>320</v>
      </c>
      <c r="F160" s="7" t="s">
        <v>620</v>
      </c>
      <c r="G160" s="8" t="s">
        <v>621</v>
      </c>
    </row>
    <row r="161" customFormat="false" ht="12" hidden="false" customHeight="false" outlineLevel="0" collapsed="false">
      <c r="A161" s="6" t="n">
        <f aca="false">+A160+1</f>
        <v>239</v>
      </c>
      <c r="B161" s="7" t="s">
        <v>622</v>
      </c>
      <c r="C161" s="8" t="s">
        <v>623</v>
      </c>
      <c r="E161" s="6" t="n">
        <f aca="false">+E160+1</f>
        <v>321</v>
      </c>
      <c r="F161" s="7" t="s">
        <v>624</v>
      </c>
      <c r="G161" s="8" t="s">
        <v>625</v>
      </c>
    </row>
    <row r="162" customFormat="false" ht="12" hidden="false" customHeight="false" outlineLevel="0" collapsed="false">
      <c r="A162" s="6" t="n">
        <f aca="false">+A161+1</f>
        <v>240</v>
      </c>
      <c r="B162" s="7" t="s">
        <v>626</v>
      </c>
      <c r="C162" s="8" t="s">
        <v>627</v>
      </c>
      <c r="E162" s="6" t="n">
        <f aca="false">+E161+1</f>
        <v>322</v>
      </c>
      <c r="F162" s="7" t="s">
        <v>628</v>
      </c>
      <c r="G162" s="8" t="s">
        <v>629</v>
      </c>
    </row>
    <row r="163" customFormat="false" ht="12" hidden="false" customHeight="false" outlineLevel="0" collapsed="false">
      <c r="A163" s="6" t="n">
        <f aca="false">+A162+1</f>
        <v>241</v>
      </c>
      <c r="B163" s="7" t="s">
        <v>630</v>
      </c>
      <c r="C163" s="8" t="s">
        <v>631</v>
      </c>
      <c r="E163" s="6" t="n">
        <f aca="false">+E162+1</f>
        <v>323</v>
      </c>
      <c r="F163" s="7" t="s">
        <v>632</v>
      </c>
      <c r="G163" s="8" t="s">
        <v>633</v>
      </c>
    </row>
    <row r="164" customFormat="false" ht="12" hidden="false" customHeight="false" outlineLevel="0" collapsed="false">
      <c r="A164" s="6" t="n">
        <f aca="false">+A163+1</f>
        <v>242</v>
      </c>
      <c r="B164" s="7" t="s">
        <v>634</v>
      </c>
      <c r="C164" s="8" t="s">
        <v>635</v>
      </c>
      <c r="E164" s="6" t="n">
        <f aca="false">+E163+1</f>
        <v>324</v>
      </c>
      <c r="F164" s="7" t="s">
        <v>636</v>
      </c>
      <c r="G164" s="8" t="s">
        <v>637</v>
      </c>
    </row>
    <row r="165" customFormat="false" ht="12" hidden="false" customHeight="false" outlineLevel="0" collapsed="false">
      <c r="A165" s="6" t="n">
        <f aca="false">+A164+1</f>
        <v>243</v>
      </c>
      <c r="B165" s="7" t="s">
        <v>638</v>
      </c>
      <c r="C165" s="8" t="s">
        <v>639</v>
      </c>
      <c r="E165" s="6" t="n">
        <f aca="false">+E164+1</f>
        <v>325</v>
      </c>
      <c r="F165" s="7" t="s">
        <v>640</v>
      </c>
      <c r="G165" s="8" t="s">
        <v>637</v>
      </c>
    </row>
    <row r="166" customFormat="false" ht="12" hidden="false" customHeight="false" outlineLevel="0" collapsed="false">
      <c r="A166" s="6" t="n">
        <f aca="false">+A165+1</f>
        <v>244</v>
      </c>
      <c r="B166" s="7" t="s">
        <v>641</v>
      </c>
      <c r="C166" s="8" t="s">
        <v>642</v>
      </c>
      <c r="E166" s="6" t="n">
        <f aca="false">+E165+1</f>
        <v>326</v>
      </c>
      <c r="F166" s="7" t="s">
        <v>643</v>
      </c>
      <c r="G166" s="8" t="s">
        <v>644</v>
      </c>
    </row>
    <row r="167" customFormat="false" ht="12" hidden="false" customHeight="false" outlineLevel="0" collapsed="false">
      <c r="A167" s="6" t="n">
        <f aca="false">+E166+1</f>
        <v>327</v>
      </c>
      <c r="B167" s="7" t="s">
        <v>645</v>
      </c>
      <c r="C167" s="8" t="s">
        <v>646</v>
      </c>
      <c r="E167" s="6" t="n">
        <f aca="false">+A248+1</f>
        <v>409</v>
      </c>
      <c r="F167" s="7" t="s">
        <v>647</v>
      </c>
      <c r="G167" s="8" t="s">
        <v>648</v>
      </c>
    </row>
    <row r="168" customFormat="false" ht="12" hidden="false" customHeight="false" outlineLevel="0" collapsed="false">
      <c r="A168" s="6" t="n">
        <f aca="false">+A167+1</f>
        <v>328</v>
      </c>
      <c r="B168" s="7" t="s">
        <v>649</v>
      </c>
      <c r="C168" s="8" t="s">
        <v>650</v>
      </c>
      <c r="E168" s="6" t="n">
        <f aca="false">+E167+1</f>
        <v>410</v>
      </c>
      <c r="F168" s="7" t="s">
        <v>651</v>
      </c>
      <c r="G168" s="8" t="s">
        <v>652</v>
      </c>
    </row>
    <row r="169" customFormat="false" ht="12" hidden="false" customHeight="false" outlineLevel="0" collapsed="false">
      <c r="A169" s="6" t="n">
        <f aca="false">+A168+1</f>
        <v>329</v>
      </c>
      <c r="B169" s="7" t="s">
        <v>653</v>
      </c>
      <c r="C169" s="8" t="s">
        <v>654</v>
      </c>
      <c r="E169" s="6" t="n">
        <f aca="false">+E168+1</f>
        <v>411</v>
      </c>
      <c r="F169" s="7" t="s">
        <v>655</v>
      </c>
      <c r="G169" s="8" t="s">
        <v>656</v>
      </c>
    </row>
    <row r="170" customFormat="false" ht="12" hidden="false" customHeight="false" outlineLevel="0" collapsed="false">
      <c r="A170" s="6" t="n">
        <f aca="false">+A169+1</f>
        <v>330</v>
      </c>
      <c r="B170" s="7" t="s">
        <v>657</v>
      </c>
      <c r="C170" s="8" t="s">
        <v>658</v>
      </c>
      <c r="E170" s="6" t="n">
        <f aca="false">+E169+1</f>
        <v>412</v>
      </c>
      <c r="F170" s="7" t="s">
        <v>659</v>
      </c>
      <c r="G170" s="8" t="s">
        <v>660</v>
      </c>
    </row>
    <row r="171" customFormat="false" ht="12" hidden="false" customHeight="false" outlineLevel="0" collapsed="false">
      <c r="A171" s="6" t="n">
        <f aca="false">+A170+1</f>
        <v>331</v>
      </c>
      <c r="B171" s="7" t="s">
        <v>661</v>
      </c>
      <c r="C171" s="8" t="s">
        <v>662</v>
      </c>
      <c r="E171" s="6" t="n">
        <f aca="false">+E170+1</f>
        <v>413</v>
      </c>
      <c r="F171" s="7" t="s">
        <v>663</v>
      </c>
      <c r="G171" s="8" t="s">
        <v>664</v>
      </c>
    </row>
    <row r="172" customFormat="false" ht="12" hidden="false" customHeight="false" outlineLevel="0" collapsed="false">
      <c r="A172" s="6" t="n">
        <f aca="false">+A171+1</f>
        <v>332</v>
      </c>
      <c r="B172" s="7" t="s">
        <v>665</v>
      </c>
      <c r="C172" s="8" t="s">
        <v>666</v>
      </c>
      <c r="E172" s="6" t="n">
        <f aca="false">+E171+1</f>
        <v>414</v>
      </c>
      <c r="F172" s="7" t="s">
        <v>667</v>
      </c>
      <c r="G172" s="8" t="s">
        <v>668</v>
      </c>
    </row>
    <row r="173" customFormat="false" ht="12" hidden="false" customHeight="false" outlineLevel="0" collapsed="false">
      <c r="A173" s="6" t="n">
        <f aca="false">+A172+1</f>
        <v>333</v>
      </c>
      <c r="B173" s="7" t="s">
        <v>669</v>
      </c>
      <c r="C173" s="8" t="s">
        <v>670</v>
      </c>
      <c r="E173" s="6" t="n">
        <f aca="false">+E172+1</f>
        <v>415</v>
      </c>
      <c r="F173" s="7" t="s">
        <v>671</v>
      </c>
      <c r="G173" s="8" t="s">
        <v>672</v>
      </c>
    </row>
    <row r="174" customFormat="false" ht="12" hidden="false" customHeight="false" outlineLevel="0" collapsed="false">
      <c r="A174" s="6" t="n">
        <f aca="false">+A173+1</f>
        <v>334</v>
      </c>
      <c r="B174" s="7" t="s">
        <v>673</v>
      </c>
      <c r="C174" s="8" t="s">
        <v>674</v>
      </c>
      <c r="E174" s="6" t="n">
        <f aca="false">+E173+1</f>
        <v>416</v>
      </c>
      <c r="F174" s="7" t="s">
        <v>675</v>
      </c>
      <c r="G174" s="8" t="s">
        <v>676</v>
      </c>
    </row>
    <row r="175" customFormat="false" ht="12" hidden="false" customHeight="false" outlineLevel="0" collapsed="false">
      <c r="A175" s="6" t="n">
        <f aca="false">+A174+1</f>
        <v>335</v>
      </c>
      <c r="B175" s="7" t="s">
        <v>677</v>
      </c>
      <c r="C175" s="8" t="s">
        <v>678</v>
      </c>
      <c r="E175" s="6" t="n">
        <f aca="false">+E174+1</f>
        <v>417</v>
      </c>
      <c r="F175" s="7" t="s">
        <v>679</v>
      </c>
      <c r="G175" s="8" t="s">
        <v>680</v>
      </c>
    </row>
    <row r="176" customFormat="false" ht="12" hidden="false" customHeight="false" outlineLevel="0" collapsed="false">
      <c r="A176" s="6" t="n">
        <f aca="false">+A175+1</f>
        <v>336</v>
      </c>
      <c r="B176" s="7" t="s">
        <v>681</v>
      </c>
      <c r="C176" s="8" t="s">
        <v>682</v>
      </c>
      <c r="E176" s="6" t="n">
        <f aca="false">+E175+1</f>
        <v>418</v>
      </c>
      <c r="F176" s="7" t="s">
        <v>683</v>
      </c>
      <c r="G176" s="8" t="s">
        <v>684</v>
      </c>
    </row>
    <row r="177" customFormat="false" ht="12" hidden="false" customHeight="false" outlineLevel="0" collapsed="false">
      <c r="A177" s="6" t="n">
        <f aca="false">+A176+1</f>
        <v>337</v>
      </c>
      <c r="B177" s="7" t="s">
        <v>685</v>
      </c>
      <c r="C177" s="8" t="s">
        <v>686</v>
      </c>
      <c r="E177" s="6" t="n">
        <f aca="false">+E176+1</f>
        <v>419</v>
      </c>
      <c r="F177" s="7" t="s">
        <v>687</v>
      </c>
      <c r="G177" s="8" t="s">
        <v>688</v>
      </c>
    </row>
    <row r="178" customFormat="false" ht="12" hidden="false" customHeight="false" outlineLevel="0" collapsed="false">
      <c r="A178" s="6" t="n">
        <f aca="false">+A177+1</f>
        <v>338</v>
      </c>
      <c r="B178" s="7" t="s">
        <v>689</v>
      </c>
      <c r="C178" s="8" t="s">
        <v>690</v>
      </c>
      <c r="E178" s="6" t="n">
        <f aca="false">+E177+1</f>
        <v>420</v>
      </c>
      <c r="F178" s="7" t="s">
        <v>691</v>
      </c>
      <c r="G178" s="8" t="s">
        <v>692</v>
      </c>
    </row>
    <row r="179" customFormat="false" ht="12" hidden="false" customHeight="false" outlineLevel="0" collapsed="false">
      <c r="A179" s="6" t="n">
        <f aca="false">+A178+1</f>
        <v>339</v>
      </c>
      <c r="B179" s="7" t="s">
        <v>693</v>
      </c>
      <c r="C179" s="8" t="s">
        <v>694</v>
      </c>
      <c r="E179" s="6" t="n">
        <f aca="false">+E178+1</f>
        <v>421</v>
      </c>
      <c r="F179" s="7" t="s">
        <v>695</v>
      </c>
      <c r="G179" s="8" t="s">
        <v>696</v>
      </c>
    </row>
    <row r="180" customFormat="false" ht="12" hidden="false" customHeight="false" outlineLevel="0" collapsed="false">
      <c r="A180" s="6" t="n">
        <f aca="false">+A179+1</f>
        <v>340</v>
      </c>
      <c r="B180" s="7" t="s">
        <v>697</v>
      </c>
      <c r="C180" s="8" t="s">
        <v>698</v>
      </c>
      <c r="E180" s="6" t="n">
        <f aca="false">+E179+1</f>
        <v>422</v>
      </c>
      <c r="F180" s="7" t="s">
        <v>699</v>
      </c>
      <c r="G180" s="8" t="s">
        <v>700</v>
      </c>
    </row>
    <row r="181" customFormat="false" ht="12" hidden="false" customHeight="false" outlineLevel="0" collapsed="false">
      <c r="A181" s="6" t="n">
        <f aca="false">+A180+1</f>
        <v>341</v>
      </c>
      <c r="B181" s="7" t="s">
        <v>701</v>
      </c>
      <c r="C181" s="8" t="s">
        <v>702</v>
      </c>
      <c r="E181" s="6" t="n">
        <f aca="false">+E180+1</f>
        <v>423</v>
      </c>
      <c r="F181" s="7" t="s">
        <v>703</v>
      </c>
      <c r="G181" s="8" t="s">
        <v>704</v>
      </c>
    </row>
    <row r="182" customFormat="false" ht="12" hidden="false" customHeight="false" outlineLevel="0" collapsed="false">
      <c r="A182" s="6" t="n">
        <f aca="false">+A181+1</f>
        <v>342</v>
      </c>
      <c r="B182" s="7" t="s">
        <v>705</v>
      </c>
      <c r="C182" s="8" t="s">
        <v>706</v>
      </c>
      <c r="E182" s="6" t="n">
        <f aca="false">+E181+1</f>
        <v>424</v>
      </c>
      <c r="F182" s="7" t="s">
        <v>707</v>
      </c>
      <c r="G182" s="8" t="s">
        <v>708</v>
      </c>
    </row>
    <row r="183" customFormat="false" ht="12" hidden="false" customHeight="false" outlineLevel="0" collapsed="false">
      <c r="A183" s="6" t="n">
        <f aca="false">+A182+1</f>
        <v>343</v>
      </c>
      <c r="B183" s="7" t="s">
        <v>709</v>
      </c>
      <c r="C183" s="8" t="s">
        <v>710</v>
      </c>
      <c r="E183" s="6" t="n">
        <f aca="false">+E182+1</f>
        <v>425</v>
      </c>
      <c r="F183" s="7" t="s">
        <v>711</v>
      </c>
      <c r="G183" s="8" t="s">
        <v>712</v>
      </c>
    </row>
    <row r="184" customFormat="false" ht="12" hidden="false" customHeight="false" outlineLevel="0" collapsed="false">
      <c r="A184" s="6" t="n">
        <f aca="false">+A183+1</f>
        <v>344</v>
      </c>
      <c r="B184" s="7" t="s">
        <v>713</v>
      </c>
      <c r="C184" s="8" t="s">
        <v>714</v>
      </c>
      <c r="E184" s="6" t="n">
        <f aca="false">+E183+1</f>
        <v>426</v>
      </c>
      <c r="F184" s="7" t="s">
        <v>715</v>
      </c>
      <c r="G184" s="8" t="s">
        <v>716</v>
      </c>
    </row>
    <row r="185" customFormat="false" ht="12" hidden="false" customHeight="false" outlineLevel="0" collapsed="false">
      <c r="A185" s="6" t="n">
        <f aca="false">+A184+1</f>
        <v>345</v>
      </c>
      <c r="B185" s="7" t="s">
        <v>717</v>
      </c>
      <c r="C185" s="8" t="s">
        <v>718</v>
      </c>
      <c r="E185" s="6" t="n">
        <f aca="false">+E184+1</f>
        <v>427</v>
      </c>
      <c r="F185" s="7" t="s">
        <v>719</v>
      </c>
      <c r="G185" s="8" t="s">
        <v>720</v>
      </c>
    </row>
    <row r="186" customFormat="false" ht="12" hidden="false" customHeight="false" outlineLevel="0" collapsed="false">
      <c r="A186" s="6" t="n">
        <f aca="false">+A185+1</f>
        <v>346</v>
      </c>
      <c r="B186" s="7" t="s">
        <v>721</v>
      </c>
      <c r="C186" s="8" t="s">
        <v>722</v>
      </c>
      <c r="E186" s="6" t="n">
        <f aca="false">+E185+1</f>
        <v>428</v>
      </c>
      <c r="F186" s="7" t="s">
        <v>723</v>
      </c>
      <c r="G186" s="8" t="s">
        <v>724</v>
      </c>
    </row>
    <row r="187" customFormat="false" ht="12" hidden="false" customHeight="false" outlineLevel="0" collapsed="false">
      <c r="A187" s="6" t="n">
        <f aca="false">+A186+1</f>
        <v>347</v>
      </c>
      <c r="B187" s="7" t="s">
        <v>725</v>
      </c>
      <c r="C187" s="8" t="s">
        <v>722</v>
      </c>
      <c r="E187" s="6" t="n">
        <f aca="false">+E186+1</f>
        <v>429</v>
      </c>
      <c r="F187" s="7" t="s">
        <v>726</v>
      </c>
      <c r="G187" s="8" t="s">
        <v>727</v>
      </c>
    </row>
    <row r="188" customFormat="false" ht="12" hidden="false" customHeight="false" outlineLevel="0" collapsed="false">
      <c r="A188" s="6" t="n">
        <f aca="false">+A187+1</f>
        <v>348</v>
      </c>
      <c r="B188" s="7" t="s">
        <v>728</v>
      </c>
      <c r="C188" s="8" t="s">
        <v>729</v>
      </c>
      <c r="E188" s="6" t="n">
        <f aca="false">+E187+1</f>
        <v>430</v>
      </c>
      <c r="F188" s="7" t="s">
        <v>730</v>
      </c>
      <c r="G188" s="8" t="s">
        <v>731</v>
      </c>
    </row>
    <row r="189" customFormat="false" ht="12" hidden="false" customHeight="false" outlineLevel="0" collapsed="false">
      <c r="A189" s="6" t="n">
        <f aca="false">+A188+1</f>
        <v>349</v>
      </c>
      <c r="B189" s="7" t="s">
        <v>732</v>
      </c>
      <c r="C189" s="8" t="s">
        <v>733</v>
      </c>
      <c r="E189" s="6" t="n">
        <f aca="false">+E188+1</f>
        <v>431</v>
      </c>
      <c r="F189" s="7" t="s">
        <v>734</v>
      </c>
      <c r="G189" s="8" t="s">
        <v>735</v>
      </c>
    </row>
    <row r="190" customFormat="false" ht="12" hidden="false" customHeight="false" outlineLevel="0" collapsed="false">
      <c r="A190" s="6" t="n">
        <f aca="false">+A189+1</f>
        <v>350</v>
      </c>
      <c r="B190" s="7" t="s">
        <v>736</v>
      </c>
      <c r="C190" s="8" t="s">
        <v>737</v>
      </c>
      <c r="E190" s="6" t="n">
        <f aca="false">+E189+1</f>
        <v>432</v>
      </c>
      <c r="F190" s="7" t="s">
        <v>738</v>
      </c>
      <c r="G190" s="8" t="s">
        <v>739</v>
      </c>
    </row>
    <row r="191" customFormat="false" ht="12" hidden="false" customHeight="false" outlineLevel="0" collapsed="false">
      <c r="A191" s="6" t="n">
        <f aca="false">+A190+1</f>
        <v>351</v>
      </c>
      <c r="B191" s="7" t="s">
        <v>740</v>
      </c>
      <c r="C191" s="8" t="s">
        <v>741</v>
      </c>
      <c r="E191" s="6" t="n">
        <f aca="false">+E190+1</f>
        <v>433</v>
      </c>
      <c r="F191" s="7" t="s">
        <v>742</v>
      </c>
      <c r="G191" s="8" t="s">
        <v>743</v>
      </c>
    </row>
    <row r="192" customFormat="false" ht="12" hidden="false" customHeight="false" outlineLevel="0" collapsed="false">
      <c r="A192" s="6" t="n">
        <f aca="false">+A191+1</f>
        <v>352</v>
      </c>
      <c r="B192" s="7" t="s">
        <v>744</v>
      </c>
      <c r="C192" s="8" t="s">
        <v>745</v>
      </c>
      <c r="E192" s="6" t="n">
        <f aca="false">+E191+1</f>
        <v>434</v>
      </c>
      <c r="F192" s="7" t="s">
        <v>746</v>
      </c>
      <c r="G192" s="8" t="s">
        <v>747</v>
      </c>
    </row>
    <row r="193" customFormat="false" ht="12" hidden="false" customHeight="false" outlineLevel="0" collapsed="false">
      <c r="A193" s="6" t="n">
        <f aca="false">+A192+1</f>
        <v>353</v>
      </c>
      <c r="B193" s="7" t="s">
        <v>748</v>
      </c>
      <c r="C193" s="8" t="s">
        <v>749</v>
      </c>
      <c r="E193" s="6" t="n">
        <f aca="false">+E192+1</f>
        <v>435</v>
      </c>
      <c r="F193" s="7" t="s">
        <v>750</v>
      </c>
      <c r="G193" s="8" t="s">
        <v>751</v>
      </c>
    </row>
    <row r="194" customFormat="false" ht="12" hidden="false" customHeight="false" outlineLevel="0" collapsed="false">
      <c r="A194" s="6" t="n">
        <f aca="false">+A193+1</f>
        <v>354</v>
      </c>
      <c r="B194" s="7" t="s">
        <v>752</v>
      </c>
      <c r="C194" s="8" t="s">
        <v>753</v>
      </c>
      <c r="E194" s="6" t="n">
        <f aca="false">+E193+1</f>
        <v>436</v>
      </c>
      <c r="F194" s="7" t="s">
        <v>754</v>
      </c>
      <c r="G194" s="8" t="s">
        <v>755</v>
      </c>
    </row>
    <row r="195" customFormat="false" ht="12" hidden="false" customHeight="false" outlineLevel="0" collapsed="false">
      <c r="A195" s="6" t="n">
        <f aca="false">+A194+1</f>
        <v>355</v>
      </c>
      <c r="B195" s="7" t="s">
        <v>756</v>
      </c>
      <c r="C195" s="8" t="s">
        <v>757</v>
      </c>
      <c r="E195" s="6" t="n">
        <f aca="false">+E194+1</f>
        <v>437</v>
      </c>
      <c r="F195" s="7" t="s">
        <v>758</v>
      </c>
      <c r="G195" s="8" t="s">
        <v>759</v>
      </c>
    </row>
    <row r="196" customFormat="false" ht="12" hidden="false" customHeight="false" outlineLevel="0" collapsed="false">
      <c r="A196" s="6" t="n">
        <f aca="false">+A195+1</f>
        <v>356</v>
      </c>
      <c r="B196" s="7" t="s">
        <v>760</v>
      </c>
      <c r="C196" s="8" t="s">
        <v>761</v>
      </c>
      <c r="E196" s="6" t="n">
        <f aca="false">+E195+1</f>
        <v>438</v>
      </c>
      <c r="F196" s="7" t="s">
        <v>762</v>
      </c>
      <c r="G196" s="8" t="s">
        <v>763</v>
      </c>
    </row>
    <row r="197" customFormat="false" ht="12" hidden="false" customHeight="false" outlineLevel="0" collapsed="false">
      <c r="A197" s="6" t="n">
        <f aca="false">+A196+1</f>
        <v>357</v>
      </c>
      <c r="B197" s="7" t="s">
        <v>764</v>
      </c>
      <c r="C197" s="8" t="s">
        <v>765</v>
      </c>
      <c r="E197" s="6" t="n">
        <f aca="false">+E196+1</f>
        <v>439</v>
      </c>
      <c r="F197" s="7" t="s">
        <v>766</v>
      </c>
      <c r="G197" s="8" t="s">
        <v>767</v>
      </c>
    </row>
    <row r="198" customFormat="false" ht="12" hidden="false" customHeight="false" outlineLevel="0" collapsed="false">
      <c r="A198" s="6" t="n">
        <f aca="false">+A197+1</f>
        <v>358</v>
      </c>
      <c r="B198" s="7" t="s">
        <v>768</v>
      </c>
      <c r="C198" s="8" t="s">
        <v>769</v>
      </c>
      <c r="E198" s="6" t="n">
        <f aca="false">+E197+1</f>
        <v>440</v>
      </c>
      <c r="F198" s="7" t="s">
        <v>770</v>
      </c>
      <c r="G198" s="8" t="s">
        <v>771</v>
      </c>
    </row>
    <row r="199" customFormat="false" ht="12" hidden="false" customHeight="false" outlineLevel="0" collapsed="false">
      <c r="A199" s="6" t="n">
        <f aca="false">+A198+1</f>
        <v>359</v>
      </c>
      <c r="B199" s="7" t="s">
        <v>772</v>
      </c>
      <c r="C199" s="8" t="s">
        <v>773</v>
      </c>
      <c r="E199" s="6" t="n">
        <f aca="false">+E198+1</f>
        <v>441</v>
      </c>
      <c r="F199" s="7" t="s">
        <v>774</v>
      </c>
      <c r="G199" s="8" t="s">
        <v>775</v>
      </c>
    </row>
    <row r="200" customFormat="false" ht="12" hidden="false" customHeight="false" outlineLevel="0" collapsed="false">
      <c r="A200" s="6" t="n">
        <f aca="false">+A199+1</f>
        <v>360</v>
      </c>
      <c r="B200" s="7" t="s">
        <v>776</v>
      </c>
      <c r="C200" s="8" t="s">
        <v>777</v>
      </c>
      <c r="E200" s="6" t="n">
        <f aca="false">+E199+1</f>
        <v>442</v>
      </c>
      <c r="F200" s="7" t="s">
        <v>778</v>
      </c>
      <c r="G200" s="8" t="s">
        <v>779</v>
      </c>
    </row>
    <row r="201" customFormat="false" ht="12" hidden="false" customHeight="false" outlineLevel="0" collapsed="false">
      <c r="A201" s="6" t="n">
        <f aca="false">+A200+1</f>
        <v>361</v>
      </c>
      <c r="B201" s="7" t="s">
        <v>780</v>
      </c>
      <c r="C201" s="8" t="s">
        <v>781</v>
      </c>
      <c r="E201" s="6" t="n">
        <f aca="false">+E200+1</f>
        <v>443</v>
      </c>
      <c r="F201" s="7" t="s">
        <v>782</v>
      </c>
      <c r="G201" s="8" t="s">
        <v>783</v>
      </c>
    </row>
    <row r="202" customFormat="false" ht="12" hidden="false" customHeight="false" outlineLevel="0" collapsed="false">
      <c r="A202" s="6" t="n">
        <f aca="false">+A201+1</f>
        <v>362</v>
      </c>
      <c r="B202" s="7" t="s">
        <v>784</v>
      </c>
      <c r="C202" s="8" t="s">
        <v>785</v>
      </c>
      <c r="E202" s="6" t="n">
        <f aca="false">+E201+1</f>
        <v>444</v>
      </c>
      <c r="F202" s="7" t="s">
        <v>786</v>
      </c>
      <c r="G202" s="8" t="s">
        <v>787</v>
      </c>
    </row>
    <row r="203" customFormat="false" ht="12" hidden="false" customHeight="false" outlineLevel="0" collapsed="false">
      <c r="A203" s="6" t="n">
        <f aca="false">+A202+1</f>
        <v>363</v>
      </c>
      <c r="B203" s="7" t="s">
        <v>788</v>
      </c>
      <c r="C203" s="8" t="s">
        <v>789</v>
      </c>
      <c r="E203" s="6" t="n">
        <f aca="false">+E202+1</f>
        <v>445</v>
      </c>
      <c r="F203" s="7" t="s">
        <v>790</v>
      </c>
      <c r="G203" s="8" t="s">
        <v>791</v>
      </c>
    </row>
    <row r="204" customFormat="false" ht="12" hidden="false" customHeight="false" outlineLevel="0" collapsed="false">
      <c r="A204" s="6" t="n">
        <f aca="false">+A203+1</f>
        <v>364</v>
      </c>
      <c r="B204" s="7" t="s">
        <v>792</v>
      </c>
      <c r="C204" s="8" t="s">
        <v>793</v>
      </c>
      <c r="E204" s="6" t="n">
        <f aca="false">+E203+1</f>
        <v>446</v>
      </c>
      <c r="F204" s="7" t="s">
        <v>794</v>
      </c>
      <c r="G204" s="8" t="s">
        <v>795</v>
      </c>
    </row>
    <row r="205" customFormat="false" ht="12" hidden="false" customHeight="false" outlineLevel="0" collapsed="false">
      <c r="A205" s="6" t="n">
        <f aca="false">+A204+1</f>
        <v>365</v>
      </c>
      <c r="B205" s="7" t="s">
        <v>796</v>
      </c>
      <c r="C205" s="8" t="s">
        <v>797</v>
      </c>
      <c r="E205" s="6" t="n">
        <f aca="false">+E204+1</f>
        <v>447</v>
      </c>
      <c r="F205" s="7" t="s">
        <v>798</v>
      </c>
      <c r="G205" s="8" t="s">
        <v>799</v>
      </c>
    </row>
    <row r="206" customFormat="false" ht="12" hidden="false" customHeight="false" outlineLevel="0" collapsed="false">
      <c r="A206" s="6" t="n">
        <f aca="false">+A205+1</f>
        <v>366</v>
      </c>
      <c r="B206" s="7" t="s">
        <v>800</v>
      </c>
      <c r="C206" s="8" t="s">
        <v>801</v>
      </c>
      <c r="E206" s="6" t="n">
        <f aca="false">+E205+1</f>
        <v>448</v>
      </c>
      <c r="F206" s="7" t="s">
        <v>802</v>
      </c>
      <c r="G206" s="8" t="s">
        <v>803</v>
      </c>
    </row>
    <row r="207" customFormat="false" ht="12" hidden="false" customHeight="false" outlineLevel="0" collapsed="false">
      <c r="A207" s="6" t="n">
        <f aca="false">+A206+1</f>
        <v>367</v>
      </c>
      <c r="B207" s="7" t="s">
        <v>804</v>
      </c>
      <c r="C207" s="8" t="s">
        <v>805</v>
      </c>
      <c r="E207" s="6" t="n">
        <f aca="false">+E206+1</f>
        <v>449</v>
      </c>
      <c r="F207" s="7" t="s">
        <v>806</v>
      </c>
      <c r="G207" s="8" t="s">
        <v>807</v>
      </c>
    </row>
    <row r="208" customFormat="false" ht="12" hidden="false" customHeight="false" outlineLevel="0" collapsed="false">
      <c r="A208" s="6" t="n">
        <f aca="false">+A207+1</f>
        <v>368</v>
      </c>
      <c r="B208" s="7" t="s">
        <v>808</v>
      </c>
      <c r="C208" s="8" t="s">
        <v>809</v>
      </c>
      <c r="E208" s="6" t="n">
        <f aca="false">+E207+1</f>
        <v>450</v>
      </c>
      <c r="F208" s="7" t="s">
        <v>810</v>
      </c>
      <c r="G208" s="8" t="s">
        <v>811</v>
      </c>
    </row>
    <row r="209" customFormat="false" ht="12" hidden="false" customHeight="false" outlineLevel="0" collapsed="false">
      <c r="A209" s="6" t="n">
        <f aca="false">+A208+1</f>
        <v>369</v>
      </c>
      <c r="B209" s="7" t="s">
        <v>812</v>
      </c>
      <c r="C209" s="8" t="s">
        <v>813</v>
      </c>
      <c r="E209" s="6" t="n">
        <f aca="false">+E208+1</f>
        <v>451</v>
      </c>
      <c r="F209" s="7" t="s">
        <v>814</v>
      </c>
      <c r="G209" s="8" t="s">
        <v>815</v>
      </c>
    </row>
    <row r="210" customFormat="false" ht="12" hidden="false" customHeight="false" outlineLevel="0" collapsed="false">
      <c r="A210" s="6" t="n">
        <f aca="false">+A209+1</f>
        <v>370</v>
      </c>
      <c r="B210" s="7" t="s">
        <v>816</v>
      </c>
      <c r="C210" s="8" t="s">
        <v>817</v>
      </c>
      <c r="E210" s="6" t="n">
        <f aca="false">+E209+1</f>
        <v>452</v>
      </c>
      <c r="F210" s="7" t="s">
        <v>818</v>
      </c>
      <c r="G210" s="8" t="s">
        <v>819</v>
      </c>
    </row>
    <row r="211" customFormat="false" ht="12" hidden="false" customHeight="false" outlineLevel="0" collapsed="false">
      <c r="A211" s="6" t="n">
        <f aca="false">+A210+1</f>
        <v>371</v>
      </c>
      <c r="B211" s="7" t="s">
        <v>820</v>
      </c>
      <c r="C211" s="8" t="s">
        <v>821</v>
      </c>
      <c r="E211" s="6" t="n">
        <f aca="false">+E210+1</f>
        <v>453</v>
      </c>
      <c r="F211" s="7" t="s">
        <v>822</v>
      </c>
      <c r="G211" s="8" t="s">
        <v>823</v>
      </c>
    </row>
    <row r="212" customFormat="false" ht="12" hidden="false" customHeight="false" outlineLevel="0" collapsed="false">
      <c r="A212" s="6" t="n">
        <f aca="false">+A211+1</f>
        <v>372</v>
      </c>
      <c r="B212" s="7" t="s">
        <v>824</v>
      </c>
      <c r="C212" s="8" t="s">
        <v>825</v>
      </c>
      <c r="E212" s="6" t="n">
        <f aca="false">+E211+1</f>
        <v>454</v>
      </c>
      <c r="F212" s="7" t="s">
        <v>826</v>
      </c>
      <c r="G212" s="8" t="s">
        <v>827</v>
      </c>
    </row>
    <row r="213" customFormat="false" ht="12" hidden="false" customHeight="false" outlineLevel="0" collapsed="false">
      <c r="A213" s="6" t="n">
        <f aca="false">+A212+1</f>
        <v>373</v>
      </c>
      <c r="B213" s="7" t="s">
        <v>828</v>
      </c>
      <c r="C213" s="8" t="s">
        <v>829</v>
      </c>
      <c r="E213" s="6" t="n">
        <f aca="false">+E212+1</f>
        <v>455</v>
      </c>
      <c r="F213" s="7" t="s">
        <v>830</v>
      </c>
      <c r="G213" s="8" t="s">
        <v>831</v>
      </c>
    </row>
    <row r="214" customFormat="false" ht="12" hidden="false" customHeight="false" outlineLevel="0" collapsed="false">
      <c r="A214" s="6" t="n">
        <f aca="false">+A213+1</f>
        <v>374</v>
      </c>
      <c r="B214" s="7" t="s">
        <v>832</v>
      </c>
      <c r="C214" s="8" t="s">
        <v>833</v>
      </c>
      <c r="E214" s="6" t="n">
        <f aca="false">+E213+1</f>
        <v>456</v>
      </c>
      <c r="F214" s="7" t="s">
        <v>834</v>
      </c>
      <c r="G214" s="8" t="s">
        <v>835</v>
      </c>
    </row>
    <row r="215" customFormat="false" ht="12" hidden="false" customHeight="false" outlineLevel="0" collapsed="false">
      <c r="A215" s="6" t="n">
        <f aca="false">+A214+1</f>
        <v>375</v>
      </c>
      <c r="B215" s="7" t="s">
        <v>836</v>
      </c>
      <c r="C215" s="8" t="s">
        <v>837</v>
      </c>
      <c r="E215" s="6" t="n">
        <f aca="false">+E214+1</f>
        <v>457</v>
      </c>
      <c r="F215" s="7" t="s">
        <v>838</v>
      </c>
      <c r="G215" s="8" t="s">
        <v>839</v>
      </c>
    </row>
    <row r="216" customFormat="false" ht="12" hidden="false" customHeight="false" outlineLevel="0" collapsed="false">
      <c r="A216" s="6" t="n">
        <f aca="false">+A215+1</f>
        <v>376</v>
      </c>
      <c r="B216" s="7" t="s">
        <v>840</v>
      </c>
      <c r="C216" s="8" t="s">
        <v>841</v>
      </c>
      <c r="E216" s="6" t="n">
        <f aca="false">+E215+1</f>
        <v>458</v>
      </c>
      <c r="F216" s="7" t="s">
        <v>842</v>
      </c>
      <c r="G216" s="8" t="s">
        <v>843</v>
      </c>
    </row>
    <row r="217" customFormat="false" ht="12" hidden="false" customHeight="false" outlineLevel="0" collapsed="false">
      <c r="A217" s="6" t="n">
        <f aca="false">+A216+1</f>
        <v>377</v>
      </c>
      <c r="B217" s="7" t="s">
        <v>844</v>
      </c>
      <c r="C217" s="8" t="s">
        <v>845</v>
      </c>
      <c r="E217" s="6" t="n">
        <f aca="false">+E216+1</f>
        <v>459</v>
      </c>
      <c r="F217" s="7" t="s">
        <v>846</v>
      </c>
      <c r="G217" s="8" t="s">
        <v>847</v>
      </c>
    </row>
    <row r="218" customFormat="false" ht="12" hidden="false" customHeight="false" outlineLevel="0" collapsed="false">
      <c r="A218" s="6" t="n">
        <f aca="false">+A217+1</f>
        <v>378</v>
      </c>
      <c r="B218" s="7" t="s">
        <v>848</v>
      </c>
      <c r="C218" s="8" t="s">
        <v>849</v>
      </c>
      <c r="E218" s="6" t="n">
        <f aca="false">+E217+1</f>
        <v>460</v>
      </c>
      <c r="F218" s="7" t="s">
        <v>850</v>
      </c>
      <c r="G218" s="8" t="s">
        <v>851</v>
      </c>
    </row>
    <row r="219" customFormat="false" ht="12" hidden="false" customHeight="false" outlineLevel="0" collapsed="false">
      <c r="A219" s="6" t="n">
        <f aca="false">+A218+1</f>
        <v>379</v>
      </c>
      <c r="B219" s="7" t="s">
        <v>852</v>
      </c>
      <c r="C219" s="8" t="s">
        <v>853</v>
      </c>
      <c r="E219" s="6" t="n">
        <f aca="false">+E218+1</f>
        <v>461</v>
      </c>
      <c r="F219" s="7" t="s">
        <v>854</v>
      </c>
      <c r="G219" s="8" t="s">
        <v>855</v>
      </c>
    </row>
    <row r="220" customFormat="false" ht="12" hidden="false" customHeight="false" outlineLevel="0" collapsed="false">
      <c r="A220" s="6" t="n">
        <f aca="false">+A219+1</f>
        <v>380</v>
      </c>
      <c r="B220" s="7" t="s">
        <v>856</v>
      </c>
      <c r="C220" s="8" t="s">
        <v>857</v>
      </c>
      <c r="E220" s="6" t="n">
        <f aca="false">+E219+1</f>
        <v>462</v>
      </c>
      <c r="F220" s="7" t="s">
        <v>858</v>
      </c>
      <c r="G220" s="8" t="s">
        <v>859</v>
      </c>
    </row>
    <row r="221" customFormat="false" ht="12" hidden="false" customHeight="false" outlineLevel="0" collapsed="false">
      <c r="A221" s="6" t="n">
        <f aca="false">+A220+1</f>
        <v>381</v>
      </c>
      <c r="B221" s="7" t="s">
        <v>860</v>
      </c>
      <c r="C221" s="8" t="s">
        <v>861</v>
      </c>
      <c r="E221" s="6" t="n">
        <f aca="false">+E220+1</f>
        <v>463</v>
      </c>
      <c r="F221" s="7" t="s">
        <v>862</v>
      </c>
      <c r="G221" s="8" t="s">
        <v>863</v>
      </c>
    </row>
    <row r="222" customFormat="false" ht="12" hidden="false" customHeight="false" outlineLevel="0" collapsed="false">
      <c r="A222" s="6" t="n">
        <f aca="false">+A221+1</f>
        <v>382</v>
      </c>
      <c r="B222" s="7" t="s">
        <v>864</v>
      </c>
      <c r="C222" s="8" t="s">
        <v>865</v>
      </c>
      <c r="E222" s="6" t="n">
        <f aca="false">+E221+1</f>
        <v>464</v>
      </c>
      <c r="F222" s="7" t="s">
        <v>866</v>
      </c>
      <c r="G222" s="8" t="s">
        <v>867</v>
      </c>
    </row>
    <row r="223" customFormat="false" ht="12" hidden="false" customHeight="false" outlineLevel="0" collapsed="false">
      <c r="A223" s="6" t="n">
        <f aca="false">+A222+1</f>
        <v>383</v>
      </c>
      <c r="B223" s="7" t="s">
        <v>868</v>
      </c>
      <c r="C223" s="8" t="s">
        <v>869</v>
      </c>
      <c r="E223" s="6" t="n">
        <f aca="false">+E222+1</f>
        <v>465</v>
      </c>
      <c r="F223" s="7" t="s">
        <v>870</v>
      </c>
      <c r="G223" s="8" t="s">
        <v>871</v>
      </c>
    </row>
    <row r="224" customFormat="false" ht="12" hidden="false" customHeight="false" outlineLevel="0" collapsed="false">
      <c r="A224" s="6" t="n">
        <f aca="false">+A223+1</f>
        <v>384</v>
      </c>
      <c r="B224" s="7" t="s">
        <v>872</v>
      </c>
      <c r="C224" s="8" t="s">
        <v>873</v>
      </c>
      <c r="E224" s="6" t="n">
        <f aca="false">+E223+1</f>
        <v>466</v>
      </c>
      <c r="F224" s="7" t="s">
        <v>874</v>
      </c>
      <c r="G224" s="8" t="s">
        <v>875</v>
      </c>
    </row>
    <row r="225" customFormat="false" ht="12" hidden="false" customHeight="false" outlineLevel="0" collapsed="false">
      <c r="A225" s="6" t="n">
        <f aca="false">+A224+1</f>
        <v>385</v>
      </c>
      <c r="B225" s="7" t="s">
        <v>876</v>
      </c>
      <c r="C225" s="8" t="s">
        <v>877</v>
      </c>
      <c r="E225" s="6" t="n">
        <f aca="false">+E224+1</f>
        <v>467</v>
      </c>
      <c r="F225" s="7" t="s">
        <v>878</v>
      </c>
      <c r="G225" s="8" t="s">
        <v>879</v>
      </c>
    </row>
    <row r="226" customFormat="false" ht="12" hidden="false" customHeight="false" outlineLevel="0" collapsed="false">
      <c r="A226" s="6" t="n">
        <f aca="false">+A225+1</f>
        <v>386</v>
      </c>
      <c r="B226" s="7" t="s">
        <v>880</v>
      </c>
      <c r="C226" s="8" t="s">
        <v>881</v>
      </c>
      <c r="E226" s="6" t="n">
        <f aca="false">+E225+1</f>
        <v>468</v>
      </c>
      <c r="F226" s="7" t="s">
        <v>882</v>
      </c>
      <c r="G226" s="8" t="s">
        <v>883</v>
      </c>
    </row>
    <row r="227" customFormat="false" ht="12" hidden="false" customHeight="false" outlineLevel="0" collapsed="false">
      <c r="A227" s="6" t="n">
        <f aca="false">+A226+1</f>
        <v>387</v>
      </c>
      <c r="B227" s="7" t="s">
        <v>884</v>
      </c>
      <c r="C227" s="8" t="s">
        <v>885</v>
      </c>
      <c r="E227" s="6" t="n">
        <f aca="false">+E226+1</f>
        <v>469</v>
      </c>
      <c r="F227" s="7" t="s">
        <v>886</v>
      </c>
      <c r="G227" s="8" t="s">
        <v>887</v>
      </c>
    </row>
    <row r="228" customFormat="false" ht="12" hidden="false" customHeight="false" outlineLevel="0" collapsed="false">
      <c r="A228" s="6" t="n">
        <f aca="false">+A227+1</f>
        <v>388</v>
      </c>
      <c r="B228" s="7" t="s">
        <v>888</v>
      </c>
      <c r="C228" s="8" t="s">
        <v>889</v>
      </c>
      <c r="E228" s="6" t="n">
        <f aca="false">+E227+1</f>
        <v>470</v>
      </c>
      <c r="F228" s="7" t="s">
        <v>890</v>
      </c>
      <c r="G228" s="8" t="s">
        <v>891</v>
      </c>
    </row>
    <row r="229" customFormat="false" ht="12" hidden="false" customHeight="false" outlineLevel="0" collapsed="false">
      <c r="A229" s="6" t="n">
        <f aca="false">+A228+1</f>
        <v>389</v>
      </c>
      <c r="B229" s="7" t="s">
        <v>892</v>
      </c>
      <c r="C229" s="8" t="s">
        <v>893</v>
      </c>
      <c r="E229" s="6" t="n">
        <f aca="false">+E228+1</f>
        <v>471</v>
      </c>
      <c r="F229" s="7" t="s">
        <v>894</v>
      </c>
      <c r="G229" s="8" t="s">
        <v>895</v>
      </c>
    </row>
    <row r="230" customFormat="false" ht="12" hidden="false" customHeight="false" outlineLevel="0" collapsed="false">
      <c r="A230" s="6" t="n">
        <f aca="false">+A229+1</f>
        <v>390</v>
      </c>
      <c r="B230" s="7" t="s">
        <v>896</v>
      </c>
      <c r="C230" s="8" t="s">
        <v>897</v>
      </c>
      <c r="E230" s="6" t="n">
        <f aca="false">+E229+1</f>
        <v>472</v>
      </c>
      <c r="F230" s="7" t="s">
        <v>898</v>
      </c>
      <c r="G230" s="8" t="s">
        <v>899</v>
      </c>
    </row>
    <row r="231" customFormat="false" ht="12" hidden="false" customHeight="false" outlineLevel="0" collapsed="false">
      <c r="A231" s="6" t="n">
        <f aca="false">+A230+1</f>
        <v>391</v>
      </c>
      <c r="B231" s="7" t="s">
        <v>900</v>
      </c>
      <c r="C231" s="8" t="s">
        <v>901</v>
      </c>
      <c r="E231" s="6" t="n">
        <f aca="false">+E230+1</f>
        <v>473</v>
      </c>
      <c r="F231" s="7" t="s">
        <v>902</v>
      </c>
      <c r="G231" s="8" t="s">
        <v>903</v>
      </c>
    </row>
    <row r="232" customFormat="false" ht="12" hidden="false" customHeight="false" outlineLevel="0" collapsed="false">
      <c r="A232" s="6" t="n">
        <f aca="false">+A231+1</f>
        <v>392</v>
      </c>
      <c r="B232" s="7" t="s">
        <v>904</v>
      </c>
      <c r="C232" s="8" t="s">
        <v>905</v>
      </c>
      <c r="E232" s="6" t="n">
        <f aca="false">+E231+1</f>
        <v>474</v>
      </c>
      <c r="F232" s="7" t="s">
        <v>906</v>
      </c>
      <c r="G232" s="8" t="s">
        <v>907</v>
      </c>
    </row>
    <row r="233" customFormat="false" ht="12" hidden="false" customHeight="false" outlineLevel="0" collapsed="false">
      <c r="A233" s="6" t="n">
        <f aca="false">+A232+1</f>
        <v>393</v>
      </c>
      <c r="B233" s="7" t="s">
        <v>908</v>
      </c>
      <c r="C233" s="8" t="s">
        <v>909</v>
      </c>
      <c r="E233" s="6" t="n">
        <f aca="false">+E232+1</f>
        <v>475</v>
      </c>
      <c r="F233" s="7" t="s">
        <v>910</v>
      </c>
      <c r="G233" s="8" t="s">
        <v>911</v>
      </c>
    </row>
    <row r="234" customFormat="false" ht="12" hidden="false" customHeight="false" outlineLevel="0" collapsed="false">
      <c r="A234" s="6" t="n">
        <f aca="false">+A233+1</f>
        <v>394</v>
      </c>
      <c r="B234" s="7" t="s">
        <v>912</v>
      </c>
      <c r="C234" s="8" t="s">
        <v>913</v>
      </c>
      <c r="E234" s="6" t="n">
        <f aca="false">+E233+1</f>
        <v>476</v>
      </c>
      <c r="F234" s="7" t="s">
        <v>914</v>
      </c>
      <c r="G234" s="8" t="s">
        <v>915</v>
      </c>
    </row>
    <row r="235" customFormat="false" ht="12" hidden="false" customHeight="false" outlineLevel="0" collapsed="false">
      <c r="A235" s="6" t="n">
        <f aca="false">+A234+1</f>
        <v>395</v>
      </c>
      <c r="B235" s="7" t="s">
        <v>916</v>
      </c>
      <c r="C235" s="8" t="s">
        <v>917</v>
      </c>
      <c r="E235" s="6" t="n">
        <f aca="false">+E234+1</f>
        <v>477</v>
      </c>
      <c r="F235" s="7" t="s">
        <v>918</v>
      </c>
      <c r="G235" s="8" t="s">
        <v>919</v>
      </c>
    </row>
    <row r="236" customFormat="false" ht="12" hidden="false" customHeight="false" outlineLevel="0" collapsed="false">
      <c r="A236" s="6" t="n">
        <f aca="false">+A235+1</f>
        <v>396</v>
      </c>
      <c r="B236" s="7" t="s">
        <v>920</v>
      </c>
      <c r="C236" s="8" t="s">
        <v>921</v>
      </c>
      <c r="E236" s="6" t="n">
        <f aca="false">+E235+1</f>
        <v>478</v>
      </c>
      <c r="F236" s="7" t="s">
        <v>922</v>
      </c>
      <c r="G236" s="8" t="s">
        <v>923</v>
      </c>
    </row>
    <row r="237" customFormat="false" ht="12" hidden="false" customHeight="false" outlineLevel="0" collapsed="false">
      <c r="A237" s="6" t="n">
        <f aca="false">+A236+1</f>
        <v>397</v>
      </c>
      <c r="B237" s="7" t="s">
        <v>924</v>
      </c>
      <c r="C237" s="8" t="s">
        <v>925</v>
      </c>
      <c r="E237" s="6" t="n">
        <f aca="false">+E236+1</f>
        <v>479</v>
      </c>
      <c r="F237" s="7" t="s">
        <v>926</v>
      </c>
      <c r="G237" s="8" t="s">
        <v>927</v>
      </c>
    </row>
    <row r="238" customFormat="false" ht="12" hidden="false" customHeight="false" outlineLevel="0" collapsed="false">
      <c r="A238" s="6" t="n">
        <f aca="false">+A237+1</f>
        <v>398</v>
      </c>
      <c r="B238" s="7" t="s">
        <v>928</v>
      </c>
      <c r="C238" s="8" t="s">
        <v>929</v>
      </c>
      <c r="E238" s="6" t="n">
        <f aca="false">+E237+1</f>
        <v>480</v>
      </c>
      <c r="F238" s="7" t="s">
        <v>930</v>
      </c>
      <c r="G238" s="8" t="s">
        <v>931</v>
      </c>
    </row>
    <row r="239" customFormat="false" ht="12" hidden="false" customHeight="false" outlineLevel="0" collapsed="false">
      <c r="A239" s="6" t="n">
        <f aca="false">+A238+1</f>
        <v>399</v>
      </c>
      <c r="B239" s="7" t="s">
        <v>932</v>
      </c>
      <c r="C239" s="8" t="s">
        <v>933</v>
      </c>
      <c r="E239" s="6" t="n">
        <f aca="false">+E238+1</f>
        <v>481</v>
      </c>
      <c r="F239" s="7" t="s">
        <v>934</v>
      </c>
      <c r="G239" s="8" t="s">
        <v>935</v>
      </c>
    </row>
    <row r="240" customFormat="false" ht="12" hidden="false" customHeight="false" outlineLevel="0" collapsed="false">
      <c r="A240" s="6" t="n">
        <f aca="false">+A239+1</f>
        <v>400</v>
      </c>
      <c r="B240" s="7" t="s">
        <v>936</v>
      </c>
      <c r="C240" s="8" t="s">
        <v>937</v>
      </c>
      <c r="E240" s="6" t="n">
        <f aca="false">+E239+1</f>
        <v>482</v>
      </c>
      <c r="F240" s="7" t="s">
        <v>938</v>
      </c>
      <c r="G240" s="8" t="s">
        <v>935</v>
      </c>
    </row>
    <row r="241" customFormat="false" ht="12" hidden="false" customHeight="false" outlineLevel="0" collapsed="false">
      <c r="A241" s="6" t="n">
        <f aca="false">+A240+1</f>
        <v>401</v>
      </c>
      <c r="B241" s="7" t="s">
        <v>939</v>
      </c>
      <c r="C241" s="8" t="s">
        <v>940</v>
      </c>
      <c r="E241" s="6" t="n">
        <f aca="false">+E240+1</f>
        <v>483</v>
      </c>
      <c r="F241" s="7" t="s">
        <v>941</v>
      </c>
      <c r="G241" s="8" t="s">
        <v>942</v>
      </c>
    </row>
    <row r="242" customFormat="false" ht="12" hidden="false" customHeight="false" outlineLevel="0" collapsed="false">
      <c r="A242" s="6" t="n">
        <f aca="false">+A241+1</f>
        <v>402</v>
      </c>
      <c r="B242" s="7" t="s">
        <v>943</v>
      </c>
      <c r="C242" s="8" t="s">
        <v>944</v>
      </c>
      <c r="E242" s="6" t="n">
        <f aca="false">+E241+1</f>
        <v>484</v>
      </c>
      <c r="F242" s="7" t="s">
        <v>945</v>
      </c>
      <c r="G242" s="8" t="s">
        <v>946</v>
      </c>
    </row>
    <row r="243" customFormat="false" ht="12" hidden="false" customHeight="false" outlineLevel="0" collapsed="false">
      <c r="A243" s="6" t="n">
        <f aca="false">+A242+1</f>
        <v>403</v>
      </c>
      <c r="B243" s="7" t="s">
        <v>947</v>
      </c>
      <c r="C243" s="8" t="s">
        <v>948</v>
      </c>
      <c r="E243" s="6" t="n">
        <f aca="false">+E242+1</f>
        <v>485</v>
      </c>
      <c r="F243" s="7" t="s">
        <v>949</v>
      </c>
      <c r="G243" s="8" t="s">
        <v>950</v>
      </c>
    </row>
    <row r="244" customFormat="false" ht="12" hidden="false" customHeight="false" outlineLevel="0" collapsed="false">
      <c r="A244" s="6" t="n">
        <f aca="false">+A243+1</f>
        <v>404</v>
      </c>
      <c r="B244" s="7" t="s">
        <v>951</v>
      </c>
      <c r="C244" s="8" t="s">
        <v>952</v>
      </c>
      <c r="E244" s="6" t="n">
        <f aca="false">+E243+1</f>
        <v>486</v>
      </c>
      <c r="F244" s="7" t="s">
        <v>953</v>
      </c>
      <c r="G244" s="8" t="s">
        <v>954</v>
      </c>
    </row>
    <row r="245" customFormat="false" ht="12" hidden="false" customHeight="false" outlineLevel="0" collapsed="false">
      <c r="A245" s="6" t="n">
        <f aca="false">+A244+1</f>
        <v>405</v>
      </c>
      <c r="B245" s="7" t="s">
        <v>955</v>
      </c>
      <c r="C245" s="8" t="s">
        <v>956</v>
      </c>
      <c r="E245" s="6" t="n">
        <f aca="false">+E244+1</f>
        <v>487</v>
      </c>
      <c r="F245" s="7" t="s">
        <v>957</v>
      </c>
      <c r="G245" s="8" t="s">
        <v>958</v>
      </c>
    </row>
    <row r="246" customFormat="false" ht="12" hidden="false" customHeight="false" outlineLevel="0" collapsed="false">
      <c r="A246" s="6" t="n">
        <f aca="false">+A245+1</f>
        <v>406</v>
      </c>
      <c r="B246" s="7" t="s">
        <v>959</v>
      </c>
      <c r="C246" s="8" t="s">
        <v>960</v>
      </c>
      <c r="E246" s="6" t="n">
        <f aca="false">+E245+1</f>
        <v>488</v>
      </c>
      <c r="F246" s="7" t="s">
        <v>961</v>
      </c>
      <c r="G246" s="8" t="s">
        <v>962</v>
      </c>
    </row>
    <row r="247" customFormat="false" ht="12" hidden="false" customHeight="false" outlineLevel="0" collapsed="false">
      <c r="A247" s="6" t="n">
        <f aca="false">+A246+1</f>
        <v>407</v>
      </c>
      <c r="B247" s="7" t="s">
        <v>963</v>
      </c>
      <c r="C247" s="8" t="s">
        <v>964</v>
      </c>
      <c r="E247" s="6" t="n">
        <f aca="false">+E246+1</f>
        <v>489</v>
      </c>
      <c r="F247" s="7" t="s">
        <v>965</v>
      </c>
      <c r="G247" s="8" t="s">
        <v>966</v>
      </c>
    </row>
    <row r="248" customFormat="false" ht="12" hidden="false" customHeight="false" outlineLevel="0" collapsed="false">
      <c r="A248" s="6" t="n">
        <f aca="false">+A247+1</f>
        <v>408</v>
      </c>
      <c r="B248" s="7" t="s">
        <v>967</v>
      </c>
      <c r="C248" s="8" t="s">
        <v>968</v>
      </c>
      <c r="E248" s="6" t="n">
        <f aca="false">+E247+1</f>
        <v>490</v>
      </c>
      <c r="F248" s="7" t="s">
        <v>969</v>
      </c>
      <c r="G248" s="8" t="s">
        <v>970</v>
      </c>
    </row>
    <row r="249" customFormat="false" ht="12" hidden="false" customHeight="false" outlineLevel="0" collapsed="false">
      <c r="A249" s="6" t="n">
        <f aca="false">+E248+1</f>
        <v>491</v>
      </c>
      <c r="B249" s="7" t="s">
        <v>971</v>
      </c>
      <c r="C249" s="8" t="s">
        <v>972</v>
      </c>
      <c r="E249" s="6" t="n">
        <f aca="false">+A330+1</f>
        <v>573</v>
      </c>
      <c r="F249" s="7" t="s">
        <v>973</v>
      </c>
      <c r="G249" s="8" t="s">
        <v>974</v>
      </c>
    </row>
    <row r="250" customFormat="false" ht="12" hidden="false" customHeight="false" outlineLevel="0" collapsed="false">
      <c r="A250" s="6" t="n">
        <f aca="false">+A249+1</f>
        <v>492</v>
      </c>
      <c r="B250" s="7" t="s">
        <v>975</v>
      </c>
      <c r="C250" s="8" t="s">
        <v>976</v>
      </c>
      <c r="E250" s="6" t="n">
        <f aca="false">+E249+1</f>
        <v>574</v>
      </c>
      <c r="F250" s="7" t="s">
        <v>977</v>
      </c>
      <c r="G250" s="8" t="s">
        <v>978</v>
      </c>
    </row>
    <row r="251" customFormat="false" ht="12" hidden="false" customHeight="false" outlineLevel="0" collapsed="false">
      <c r="A251" s="6" t="n">
        <f aca="false">+A250+1</f>
        <v>493</v>
      </c>
      <c r="B251" s="7" t="s">
        <v>979</v>
      </c>
      <c r="C251" s="8" t="s">
        <v>980</v>
      </c>
      <c r="E251" s="6" t="n">
        <f aca="false">+E250+1</f>
        <v>575</v>
      </c>
      <c r="F251" s="7" t="s">
        <v>981</v>
      </c>
      <c r="G251" s="8" t="s">
        <v>982</v>
      </c>
    </row>
    <row r="252" customFormat="false" ht="12" hidden="false" customHeight="false" outlineLevel="0" collapsed="false">
      <c r="A252" s="6" t="n">
        <f aca="false">+A251+1</f>
        <v>494</v>
      </c>
      <c r="B252" s="7" t="s">
        <v>983</v>
      </c>
      <c r="C252" s="8" t="s">
        <v>984</v>
      </c>
      <c r="E252" s="6" t="n">
        <f aca="false">+E251+1</f>
        <v>576</v>
      </c>
      <c r="F252" s="7" t="s">
        <v>985</v>
      </c>
      <c r="G252" s="8" t="s">
        <v>986</v>
      </c>
    </row>
    <row r="253" customFormat="false" ht="12" hidden="false" customHeight="false" outlineLevel="0" collapsed="false">
      <c r="A253" s="6" t="n">
        <f aca="false">+A252+1</f>
        <v>495</v>
      </c>
      <c r="B253" s="7" t="s">
        <v>987</v>
      </c>
      <c r="C253" s="8" t="s">
        <v>988</v>
      </c>
      <c r="E253" s="6" t="n">
        <f aca="false">+E252+1</f>
        <v>577</v>
      </c>
      <c r="F253" s="7" t="s">
        <v>989</v>
      </c>
      <c r="G253" s="8" t="s">
        <v>990</v>
      </c>
    </row>
    <row r="254" customFormat="false" ht="12" hidden="false" customHeight="false" outlineLevel="0" collapsed="false">
      <c r="A254" s="6" t="n">
        <f aca="false">+A253+1</f>
        <v>496</v>
      </c>
      <c r="B254" s="7" t="s">
        <v>991</v>
      </c>
      <c r="C254" s="8" t="s">
        <v>992</v>
      </c>
      <c r="E254" s="6" t="n">
        <f aca="false">+E253+1</f>
        <v>578</v>
      </c>
      <c r="F254" s="7" t="s">
        <v>993</v>
      </c>
      <c r="G254" s="8" t="s">
        <v>994</v>
      </c>
    </row>
    <row r="255" customFormat="false" ht="12" hidden="false" customHeight="false" outlineLevel="0" collapsed="false">
      <c r="A255" s="6" t="n">
        <f aca="false">+A254+1</f>
        <v>497</v>
      </c>
      <c r="B255" s="7" t="s">
        <v>995</v>
      </c>
      <c r="C255" s="8" t="s">
        <v>996</v>
      </c>
      <c r="E255" s="6" t="n">
        <f aca="false">+E254+1</f>
        <v>579</v>
      </c>
      <c r="F255" s="7" t="s">
        <v>997</v>
      </c>
      <c r="G255" s="8" t="s">
        <v>998</v>
      </c>
    </row>
    <row r="256" customFormat="false" ht="12" hidden="false" customHeight="false" outlineLevel="0" collapsed="false">
      <c r="A256" s="6" t="n">
        <f aca="false">+A255+1</f>
        <v>498</v>
      </c>
      <c r="B256" s="7" t="s">
        <v>999</v>
      </c>
      <c r="C256" s="8" t="s">
        <v>1000</v>
      </c>
      <c r="E256" s="6" t="n">
        <f aca="false">+E255+1</f>
        <v>580</v>
      </c>
      <c r="F256" s="7" t="s">
        <v>1001</v>
      </c>
      <c r="G256" s="8" t="s">
        <v>1002</v>
      </c>
    </row>
    <row r="257" customFormat="false" ht="12" hidden="false" customHeight="false" outlineLevel="0" collapsed="false">
      <c r="A257" s="6" t="n">
        <f aca="false">+A256+1</f>
        <v>499</v>
      </c>
      <c r="B257" s="7" t="s">
        <v>1003</v>
      </c>
      <c r="C257" s="8" t="s">
        <v>1004</v>
      </c>
      <c r="E257" s="6" t="n">
        <f aca="false">+E256+1</f>
        <v>581</v>
      </c>
      <c r="F257" s="7" t="s">
        <v>1005</v>
      </c>
      <c r="G257" s="8" t="s">
        <v>1006</v>
      </c>
    </row>
    <row r="258" customFormat="false" ht="12" hidden="false" customHeight="false" outlineLevel="0" collapsed="false">
      <c r="A258" s="6" t="n">
        <f aca="false">+A257+1</f>
        <v>500</v>
      </c>
      <c r="B258" s="7" t="s">
        <v>1007</v>
      </c>
      <c r="C258" s="8" t="s">
        <v>1008</v>
      </c>
      <c r="E258" s="6" t="n">
        <f aca="false">+E257+1</f>
        <v>582</v>
      </c>
      <c r="F258" s="7" t="s">
        <v>1009</v>
      </c>
      <c r="G258" s="8" t="s">
        <v>1010</v>
      </c>
    </row>
    <row r="259" customFormat="false" ht="12" hidden="false" customHeight="false" outlineLevel="0" collapsed="false">
      <c r="A259" s="6" t="n">
        <f aca="false">+A258+1</f>
        <v>501</v>
      </c>
      <c r="B259" s="7" t="s">
        <v>1011</v>
      </c>
      <c r="C259" s="8" t="s">
        <v>1012</v>
      </c>
      <c r="E259" s="6" t="n">
        <f aca="false">+E258+1</f>
        <v>583</v>
      </c>
      <c r="F259" s="7" t="s">
        <v>1013</v>
      </c>
      <c r="G259" s="8" t="s">
        <v>1014</v>
      </c>
    </row>
    <row r="260" customFormat="false" ht="12" hidden="false" customHeight="false" outlineLevel="0" collapsed="false">
      <c r="A260" s="6" t="n">
        <f aca="false">+A259+1</f>
        <v>502</v>
      </c>
      <c r="B260" s="7" t="s">
        <v>1015</v>
      </c>
      <c r="C260" s="8" t="s">
        <v>1016</v>
      </c>
      <c r="E260" s="6" t="n">
        <f aca="false">+E259+1</f>
        <v>584</v>
      </c>
      <c r="F260" s="7" t="s">
        <v>1017</v>
      </c>
      <c r="G260" s="8" t="s">
        <v>1018</v>
      </c>
    </row>
    <row r="261" customFormat="false" ht="12" hidden="false" customHeight="false" outlineLevel="0" collapsed="false">
      <c r="A261" s="6" t="n">
        <f aca="false">+A260+1</f>
        <v>503</v>
      </c>
      <c r="B261" s="7" t="s">
        <v>1019</v>
      </c>
      <c r="C261" s="8" t="s">
        <v>1020</v>
      </c>
      <c r="E261" s="6" t="n">
        <f aca="false">+E260+1</f>
        <v>585</v>
      </c>
      <c r="F261" s="7" t="s">
        <v>1021</v>
      </c>
      <c r="G261" s="8" t="s">
        <v>1022</v>
      </c>
    </row>
    <row r="262" customFormat="false" ht="12" hidden="false" customHeight="false" outlineLevel="0" collapsed="false">
      <c r="A262" s="6" t="n">
        <f aca="false">+A261+1</f>
        <v>504</v>
      </c>
      <c r="B262" s="7" t="s">
        <v>1023</v>
      </c>
      <c r="C262" s="8" t="s">
        <v>1024</v>
      </c>
      <c r="E262" s="6" t="n">
        <f aca="false">+E261+1</f>
        <v>586</v>
      </c>
      <c r="F262" s="7" t="s">
        <v>1025</v>
      </c>
      <c r="G262" s="8" t="s">
        <v>1026</v>
      </c>
    </row>
    <row r="263" customFormat="false" ht="12" hidden="false" customHeight="false" outlineLevel="0" collapsed="false">
      <c r="A263" s="6" t="n">
        <f aca="false">+A262+1</f>
        <v>505</v>
      </c>
      <c r="B263" s="7" t="s">
        <v>1027</v>
      </c>
      <c r="C263" s="8" t="s">
        <v>1028</v>
      </c>
      <c r="E263" s="6" t="n">
        <f aca="false">+E262+1</f>
        <v>587</v>
      </c>
      <c r="F263" s="7" t="s">
        <v>1029</v>
      </c>
      <c r="G263" s="8" t="s">
        <v>1030</v>
      </c>
    </row>
    <row r="264" customFormat="false" ht="12" hidden="false" customHeight="false" outlineLevel="0" collapsed="false">
      <c r="A264" s="6" t="n">
        <f aca="false">+A263+1</f>
        <v>506</v>
      </c>
      <c r="B264" s="7" t="s">
        <v>1031</v>
      </c>
      <c r="C264" s="8" t="s">
        <v>1032</v>
      </c>
      <c r="E264" s="6" t="n">
        <f aca="false">+E263+1</f>
        <v>588</v>
      </c>
      <c r="F264" s="7" t="s">
        <v>1033</v>
      </c>
      <c r="G264" s="8" t="s">
        <v>1034</v>
      </c>
    </row>
    <row r="265" customFormat="false" ht="12" hidden="false" customHeight="false" outlineLevel="0" collapsed="false">
      <c r="A265" s="6" t="n">
        <f aca="false">+A264+1</f>
        <v>507</v>
      </c>
      <c r="B265" s="7" t="s">
        <v>1035</v>
      </c>
      <c r="C265" s="8" t="s">
        <v>1036</v>
      </c>
      <c r="E265" s="6" t="n">
        <f aca="false">+E264+1</f>
        <v>589</v>
      </c>
      <c r="F265" s="7" t="s">
        <v>1037</v>
      </c>
      <c r="G265" s="8" t="s">
        <v>1038</v>
      </c>
    </row>
    <row r="266" customFormat="false" ht="12" hidden="false" customHeight="false" outlineLevel="0" collapsed="false">
      <c r="A266" s="6" t="n">
        <f aca="false">+A265+1</f>
        <v>508</v>
      </c>
      <c r="B266" s="7" t="s">
        <v>1039</v>
      </c>
      <c r="C266" s="8" t="s">
        <v>1040</v>
      </c>
      <c r="E266" s="6" t="n">
        <f aca="false">+E265+1</f>
        <v>590</v>
      </c>
      <c r="F266" s="7" t="s">
        <v>1041</v>
      </c>
      <c r="G266" s="8" t="s">
        <v>1042</v>
      </c>
    </row>
    <row r="267" customFormat="false" ht="12" hidden="false" customHeight="false" outlineLevel="0" collapsed="false">
      <c r="A267" s="6" t="n">
        <f aca="false">+A266+1</f>
        <v>509</v>
      </c>
      <c r="B267" s="7" t="s">
        <v>1043</v>
      </c>
      <c r="C267" s="8" t="s">
        <v>1044</v>
      </c>
      <c r="E267" s="6" t="n">
        <f aca="false">+E266+1</f>
        <v>591</v>
      </c>
      <c r="F267" s="7" t="s">
        <v>1045</v>
      </c>
      <c r="G267" s="8" t="s">
        <v>1046</v>
      </c>
    </row>
    <row r="268" customFormat="false" ht="12" hidden="false" customHeight="false" outlineLevel="0" collapsed="false">
      <c r="A268" s="6" t="n">
        <f aca="false">+A267+1</f>
        <v>510</v>
      </c>
      <c r="B268" s="7" t="s">
        <v>1047</v>
      </c>
      <c r="C268" s="8" t="s">
        <v>1048</v>
      </c>
      <c r="E268" s="6" t="n">
        <f aca="false">+E267+1</f>
        <v>592</v>
      </c>
      <c r="F268" s="7" t="s">
        <v>1049</v>
      </c>
      <c r="G268" s="8" t="s">
        <v>1050</v>
      </c>
    </row>
    <row r="269" customFormat="false" ht="12" hidden="false" customHeight="false" outlineLevel="0" collapsed="false">
      <c r="A269" s="6" t="n">
        <f aca="false">+A268+1</f>
        <v>511</v>
      </c>
      <c r="B269" s="7" t="s">
        <v>1051</v>
      </c>
      <c r="C269" s="8" t="s">
        <v>1052</v>
      </c>
      <c r="E269" s="6" t="n">
        <f aca="false">+E268+1</f>
        <v>593</v>
      </c>
      <c r="F269" s="7" t="s">
        <v>1053</v>
      </c>
      <c r="G269" s="8" t="s">
        <v>1054</v>
      </c>
    </row>
    <row r="270" customFormat="false" ht="12" hidden="false" customHeight="false" outlineLevel="0" collapsed="false">
      <c r="A270" s="6" t="n">
        <f aca="false">+A269+1</f>
        <v>512</v>
      </c>
      <c r="B270" s="7" t="s">
        <v>1055</v>
      </c>
      <c r="C270" s="8" t="s">
        <v>1056</v>
      </c>
      <c r="E270" s="6" t="n">
        <f aca="false">+E269+1</f>
        <v>594</v>
      </c>
      <c r="F270" s="7" t="s">
        <v>1057</v>
      </c>
      <c r="G270" s="8" t="s">
        <v>1058</v>
      </c>
    </row>
    <row r="271" customFormat="false" ht="12" hidden="false" customHeight="false" outlineLevel="0" collapsed="false">
      <c r="A271" s="6" t="n">
        <f aca="false">+A270+1</f>
        <v>513</v>
      </c>
      <c r="B271" s="7" t="s">
        <v>1059</v>
      </c>
      <c r="C271" s="8" t="s">
        <v>1060</v>
      </c>
      <c r="E271" s="6" t="n">
        <f aca="false">+E270+1</f>
        <v>595</v>
      </c>
      <c r="F271" s="7" t="s">
        <v>1061</v>
      </c>
      <c r="G271" s="8" t="s">
        <v>1062</v>
      </c>
    </row>
    <row r="272" customFormat="false" ht="12" hidden="false" customHeight="false" outlineLevel="0" collapsed="false">
      <c r="A272" s="6" t="n">
        <f aca="false">+A271+1</f>
        <v>514</v>
      </c>
      <c r="B272" s="7" t="s">
        <v>1063</v>
      </c>
      <c r="C272" s="8" t="s">
        <v>1064</v>
      </c>
      <c r="E272" s="6" t="n">
        <f aca="false">+E271+1</f>
        <v>596</v>
      </c>
      <c r="F272" s="7" t="s">
        <v>1065</v>
      </c>
      <c r="G272" s="8" t="s">
        <v>1066</v>
      </c>
    </row>
    <row r="273" customFormat="false" ht="12" hidden="false" customHeight="false" outlineLevel="0" collapsed="false">
      <c r="A273" s="6" t="n">
        <f aca="false">+A272+1</f>
        <v>515</v>
      </c>
      <c r="B273" s="7" t="s">
        <v>1067</v>
      </c>
      <c r="C273" s="8" t="s">
        <v>1068</v>
      </c>
      <c r="E273" s="6" t="n">
        <f aca="false">+E272+1</f>
        <v>597</v>
      </c>
      <c r="F273" s="7" t="s">
        <v>1069</v>
      </c>
      <c r="G273" s="8" t="s">
        <v>1070</v>
      </c>
    </row>
    <row r="274" customFormat="false" ht="12" hidden="false" customHeight="false" outlineLevel="0" collapsed="false">
      <c r="A274" s="6" t="n">
        <f aca="false">+A273+1</f>
        <v>516</v>
      </c>
      <c r="B274" s="7" t="s">
        <v>1071</v>
      </c>
      <c r="C274" s="8" t="s">
        <v>1072</v>
      </c>
      <c r="E274" s="6" t="n">
        <f aca="false">+E273+1</f>
        <v>598</v>
      </c>
      <c r="F274" s="7" t="s">
        <v>1073</v>
      </c>
      <c r="G274" s="8" t="s">
        <v>1074</v>
      </c>
    </row>
    <row r="275" customFormat="false" ht="12" hidden="false" customHeight="false" outlineLevel="0" collapsed="false">
      <c r="A275" s="6" t="n">
        <f aca="false">+A274+1</f>
        <v>517</v>
      </c>
      <c r="B275" s="7" t="s">
        <v>1075</v>
      </c>
      <c r="C275" s="8" t="s">
        <v>1076</v>
      </c>
      <c r="E275" s="6" t="n">
        <f aca="false">+E274+1</f>
        <v>599</v>
      </c>
      <c r="F275" s="7" t="s">
        <v>1077</v>
      </c>
      <c r="G275" s="8" t="s">
        <v>1078</v>
      </c>
    </row>
    <row r="276" customFormat="false" ht="12" hidden="false" customHeight="false" outlineLevel="0" collapsed="false">
      <c r="A276" s="6" t="n">
        <f aca="false">+A275+1</f>
        <v>518</v>
      </c>
      <c r="B276" s="7" t="s">
        <v>1079</v>
      </c>
      <c r="C276" s="8" t="s">
        <v>1080</v>
      </c>
      <c r="E276" s="6" t="n">
        <f aca="false">+E275+1</f>
        <v>600</v>
      </c>
      <c r="F276" s="7" t="s">
        <v>1081</v>
      </c>
      <c r="G276" s="8" t="s">
        <v>1082</v>
      </c>
    </row>
    <row r="277" customFormat="false" ht="12" hidden="false" customHeight="false" outlineLevel="0" collapsed="false">
      <c r="A277" s="6" t="n">
        <f aca="false">+A276+1</f>
        <v>519</v>
      </c>
      <c r="B277" s="7" t="s">
        <v>1083</v>
      </c>
      <c r="C277" s="8" t="s">
        <v>1084</v>
      </c>
      <c r="E277" s="6" t="n">
        <f aca="false">+E276+1</f>
        <v>601</v>
      </c>
      <c r="F277" s="7" t="s">
        <v>1085</v>
      </c>
      <c r="G277" s="8" t="s">
        <v>1086</v>
      </c>
    </row>
    <row r="278" customFormat="false" ht="12" hidden="false" customHeight="false" outlineLevel="0" collapsed="false">
      <c r="A278" s="6" t="n">
        <f aca="false">+A277+1</f>
        <v>520</v>
      </c>
      <c r="B278" s="7" t="s">
        <v>1087</v>
      </c>
      <c r="C278" s="8" t="s">
        <v>1088</v>
      </c>
      <c r="E278" s="6" t="n">
        <f aca="false">+E277+1</f>
        <v>602</v>
      </c>
      <c r="F278" s="7" t="s">
        <v>1089</v>
      </c>
      <c r="G278" s="8" t="s">
        <v>1090</v>
      </c>
    </row>
    <row r="279" customFormat="false" ht="12" hidden="false" customHeight="false" outlineLevel="0" collapsed="false">
      <c r="A279" s="6" t="n">
        <f aca="false">+A278+1</f>
        <v>521</v>
      </c>
      <c r="B279" s="7" t="s">
        <v>1091</v>
      </c>
      <c r="C279" s="8" t="s">
        <v>1092</v>
      </c>
      <c r="E279" s="6" t="n">
        <f aca="false">+E278+1</f>
        <v>603</v>
      </c>
      <c r="F279" s="7" t="s">
        <v>1093</v>
      </c>
      <c r="G279" s="8" t="s">
        <v>1094</v>
      </c>
    </row>
    <row r="280" customFormat="false" ht="12" hidden="false" customHeight="false" outlineLevel="0" collapsed="false">
      <c r="A280" s="6" t="n">
        <f aca="false">+A279+1</f>
        <v>522</v>
      </c>
      <c r="B280" s="7" t="s">
        <v>1095</v>
      </c>
      <c r="C280" s="8" t="s">
        <v>1096</v>
      </c>
      <c r="E280" s="6" t="n">
        <f aca="false">+E279+1</f>
        <v>604</v>
      </c>
      <c r="F280" s="7" t="s">
        <v>1097</v>
      </c>
      <c r="G280" s="8" t="s">
        <v>1098</v>
      </c>
    </row>
    <row r="281" customFormat="false" ht="12" hidden="false" customHeight="false" outlineLevel="0" collapsed="false">
      <c r="A281" s="6" t="n">
        <f aca="false">+A280+1</f>
        <v>523</v>
      </c>
      <c r="B281" s="7" t="s">
        <v>1099</v>
      </c>
      <c r="C281" s="8" t="s">
        <v>1100</v>
      </c>
      <c r="E281" s="6" t="n">
        <f aca="false">+E280+1</f>
        <v>605</v>
      </c>
      <c r="F281" s="7" t="s">
        <v>1101</v>
      </c>
      <c r="G281" s="8" t="s">
        <v>1102</v>
      </c>
    </row>
    <row r="282" customFormat="false" ht="12" hidden="false" customHeight="false" outlineLevel="0" collapsed="false">
      <c r="A282" s="6" t="n">
        <f aca="false">+A281+1</f>
        <v>524</v>
      </c>
      <c r="B282" s="7" t="s">
        <v>1103</v>
      </c>
      <c r="C282" s="8" t="s">
        <v>1104</v>
      </c>
      <c r="E282" s="6" t="n">
        <f aca="false">+E281+1</f>
        <v>606</v>
      </c>
      <c r="F282" s="7" t="s">
        <v>1105</v>
      </c>
      <c r="G282" s="8" t="s">
        <v>1106</v>
      </c>
    </row>
    <row r="283" customFormat="false" ht="12" hidden="false" customHeight="false" outlineLevel="0" collapsed="false">
      <c r="A283" s="6" t="n">
        <f aca="false">+A282+1</f>
        <v>525</v>
      </c>
      <c r="B283" s="7" t="s">
        <v>1107</v>
      </c>
      <c r="C283" s="8" t="s">
        <v>1108</v>
      </c>
      <c r="E283" s="6" t="n">
        <f aca="false">+E282+1</f>
        <v>607</v>
      </c>
      <c r="F283" s="7" t="s">
        <v>1109</v>
      </c>
      <c r="G283" s="8" t="s">
        <v>1110</v>
      </c>
    </row>
    <row r="284" customFormat="false" ht="12" hidden="false" customHeight="false" outlineLevel="0" collapsed="false">
      <c r="A284" s="6" t="n">
        <f aca="false">+A283+1</f>
        <v>526</v>
      </c>
      <c r="B284" s="7" t="s">
        <v>1111</v>
      </c>
      <c r="C284" s="8" t="s">
        <v>1112</v>
      </c>
      <c r="E284" s="6" t="n">
        <f aca="false">+E283+1</f>
        <v>608</v>
      </c>
      <c r="F284" s="7" t="s">
        <v>1113</v>
      </c>
      <c r="G284" s="8" t="s">
        <v>1114</v>
      </c>
    </row>
    <row r="285" customFormat="false" ht="12" hidden="false" customHeight="false" outlineLevel="0" collapsed="false">
      <c r="A285" s="6" t="n">
        <f aca="false">+A284+1</f>
        <v>527</v>
      </c>
      <c r="B285" s="7" t="s">
        <v>1115</v>
      </c>
      <c r="C285" s="8" t="s">
        <v>1116</v>
      </c>
      <c r="E285" s="6" t="n">
        <f aca="false">+E284+1</f>
        <v>609</v>
      </c>
      <c r="F285" s="7" t="s">
        <v>1117</v>
      </c>
      <c r="G285" s="8" t="s">
        <v>1118</v>
      </c>
    </row>
    <row r="286" customFormat="false" ht="12" hidden="false" customHeight="false" outlineLevel="0" collapsed="false">
      <c r="A286" s="6" t="n">
        <f aca="false">+A285+1</f>
        <v>528</v>
      </c>
      <c r="B286" s="7" t="s">
        <v>1119</v>
      </c>
      <c r="C286" s="8" t="s">
        <v>1120</v>
      </c>
      <c r="E286" s="6" t="n">
        <f aca="false">+E285+1</f>
        <v>610</v>
      </c>
      <c r="F286" s="7" t="s">
        <v>1121</v>
      </c>
      <c r="G286" s="8" t="s">
        <v>1122</v>
      </c>
    </row>
    <row r="287" customFormat="false" ht="12" hidden="false" customHeight="false" outlineLevel="0" collapsed="false">
      <c r="A287" s="6" t="n">
        <f aca="false">+A286+1</f>
        <v>529</v>
      </c>
      <c r="B287" s="7" t="s">
        <v>1123</v>
      </c>
      <c r="C287" s="8" t="s">
        <v>1124</v>
      </c>
      <c r="E287" s="6" t="n">
        <f aca="false">+E286+1</f>
        <v>611</v>
      </c>
      <c r="F287" s="7" t="s">
        <v>1125</v>
      </c>
      <c r="G287" s="8" t="s">
        <v>1126</v>
      </c>
    </row>
    <row r="288" customFormat="false" ht="12" hidden="false" customHeight="false" outlineLevel="0" collapsed="false">
      <c r="A288" s="6" t="n">
        <f aca="false">+A287+1</f>
        <v>530</v>
      </c>
      <c r="B288" s="7" t="s">
        <v>1127</v>
      </c>
      <c r="C288" s="8" t="s">
        <v>1128</v>
      </c>
      <c r="E288" s="6" t="n">
        <f aca="false">+E287+1</f>
        <v>612</v>
      </c>
      <c r="F288" s="7" t="s">
        <v>1129</v>
      </c>
      <c r="G288" s="8" t="s">
        <v>1130</v>
      </c>
    </row>
    <row r="289" customFormat="false" ht="12" hidden="false" customHeight="false" outlineLevel="0" collapsed="false">
      <c r="A289" s="6" t="n">
        <f aca="false">+A288+1</f>
        <v>531</v>
      </c>
      <c r="B289" s="7" t="s">
        <v>1131</v>
      </c>
      <c r="C289" s="8" t="s">
        <v>1132</v>
      </c>
      <c r="E289" s="6" t="n">
        <f aca="false">+E288+1</f>
        <v>613</v>
      </c>
      <c r="F289" s="7" t="s">
        <v>1133</v>
      </c>
      <c r="G289" s="8" t="s">
        <v>1134</v>
      </c>
    </row>
    <row r="290" customFormat="false" ht="12" hidden="false" customHeight="false" outlineLevel="0" collapsed="false">
      <c r="A290" s="6" t="n">
        <f aca="false">+A289+1</f>
        <v>532</v>
      </c>
      <c r="B290" s="7" t="s">
        <v>1135</v>
      </c>
      <c r="C290" s="8" t="s">
        <v>1136</v>
      </c>
      <c r="E290" s="6" t="n">
        <f aca="false">+E289+1</f>
        <v>614</v>
      </c>
      <c r="F290" s="7" t="s">
        <v>1137</v>
      </c>
      <c r="G290" s="8" t="s">
        <v>1138</v>
      </c>
    </row>
    <row r="291" customFormat="false" ht="12" hidden="false" customHeight="false" outlineLevel="0" collapsed="false">
      <c r="A291" s="6" t="n">
        <f aca="false">+A290+1</f>
        <v>533</v>
      </c>
      <c r="B291" s="7" t="s">
        <v>1139</v>
      </c>
      <c r="C291" s="8" t="s">
        <v>1140</v>
      </c>
      <c r="E291" s="6" t="n">
        <f aca="false">+E290+1</f>
        <v>615</v>
      </c>
      <c r="F291" s="7" t="s">
        <v>1141</v>
      </c>
      <c r="G291" s="8" t="s">
        <v>1142</v>
      </c>
    </row>
    <row r="292" customFormat="false" ht="12" hidden="false" customHeight="false" outlineLevel="0" collapsed="false">
      <c r="A292" s="6" t="n">
        <f aca="false">+A291+1</f>
        <v>534</v>
      </c>
      <c r="B292" s="7" t="s">
        <v>1143</v>
      </c>
      <c r="C292" s="8" t="s">
        <v>1144</v>
      </c>
      <c r="E292" s="6" t="n">
        <f aca="false">+E291+1</f>
        <v>616</v>
      </c>
      <c r="F292" s="7" t="s">
        <v>1145</v>
      </c>
      <c r="G292" s="8" t="s">
        <v>1146</v>
      </c>
    </row>
    <row r="293" customFormat="false" ht="12" hidden="false" customHeight="false" outlineLevel="0" collapsed="false">
      <c r="A293" s="6" t="n">
        <f aca="false">+A292+1</f>
        <v>535</v>
      </c>
      <c r="B293" s="7" t="s">
        <v>1147</v>
      </c>
      <c r="C293" s="8" t="s">
        <v>1148</v>
      </c>
      <c r="E293" s="6" t="n">
        <f aca="false">+E292+1</f>
        <v>617</v>
      </c>
      <c r="F293" s="7" t="s">
        <v>1149</v>
      </c>
      <c r="G293" s="8" t="s">
        <v>1150</v>
      </c>
    </row>
    <row r="294" customFormat="false" ht="12" hidden="false" customHeight="false" outlineLevel="0" collapsed="false">
      <c r="A294" s="6" t="n">
        <f aca="false">+A293+1</f>
        <v>536</v>
      </c>
      <c r="B294" s="7" t="s">
        <v>1151</v>
      </c>
      <c r="C294" s="8" t="s">
        <v>1152</v>
      </c>
      <c r="E294" s="6" t="n">
        <f aca="false">+E293+1</f>
        <v>618</v>
      </c>
      <c r="F294" s="7" t="s">
        <v>1153</v>
      </c>
      <c r="G294" s="8" t="s">
        <v>1154</v>
      </c>
    </row>
    <row r="295" customFormat="false" ht="12" hidden="false" customHeight="false" outlineLevel="0" collapsed="false">
      <c r="A295" s="6" t="n">
        <f aca="false">+A294+1</f>
        <v>537</v>
      </c>
      <c r="B295" s="7" t="s">
        <v>1155</v>
      </c>
      <c r="C295" s="8" t="s">
        <v>1156</v>
      </c>
      <c r="E295" s="6" t="n">
        <f aca="false">+E294+1</f>
        <v>619</v>
      </c>
      <c r="F295" s="7" t="s">
        <v>1157</v>
      </c>
      <c r="G295" s="8" t="s">
        <v>1158</v>
      </c>
    </row>
    <row r="296" customFormat="false" ht="12" hidden="false" customHeight="false" outlineLevel="0" collapsed="false">
      <c r="A296" s="6" t="n">
        <f aca="false">+A295+1</f>
        <v>538</v>
      </c>
      <c r="B296" s="7" t="s">
        <v>1159</v>
      </c>
      <c r="C296" s="8" t="s">
        <v>1160</v>
      </c>
      <c r="E296" s="6" t="n">
        <f aca="false">+E295+1</f>
        <v>620</v>
      </c>
      <c r="F296" s="7" t="s">
        <v>1161</v>
      </c>
      <c r="G296" s="8" t="s">
        <v>1162</v>
      </c>
    </row>
    <row r="297" customFormat="false" ht="12" hidden="false" customHeight="false" outlineLevel="0" collapsed="false">
      <c r="A297" s="6" t="n">
        <f aca="false">+A296+1</f>
        <v>539</v>
      </c>
      <c r="B297" s="7" t="s">
        <v>1163</v>
      </c>
      <c r="C297" s="8" t="s">
        <v>1164</v>
      </c>
      <c r="E297" s="6" t="n">
        <f aca="false">+E296+1</f>
        <v>621</v>
      </c>
      <c r="F297" s="7" t="s">
        <v>1165</v>
      </c>
      <c r="G297" s="8" t="s">
        <v>1166</v>
      </c>
    </row>
    <row r="298" customFormat="false" ht="12" hidden="false" customHeight="false" outlineLevel="0" collapsed="false">
      <c r="A298" s="6" t="n">
        <f aca="false">+A297+1</f>
        <v>540</v>
      </c>
      <c r="B298" s="7" t="s">
        <v>1167</v>
      </c>
      <c r="C298" s="8" t="s">
        <v>1168</v>
      </c>
      <c r="E298" s="6" t="n">
        <f aca="false">+E297+1</f>
        <v>622</v>
      </c>
      <c r="F298" s="7" t="s">
        <v>1169</v>
      </c>
      <c r="G298" s="8" t="s">
        <v>1170</v>
      </c>
    </row>
    <row r="299" customFormat="false" ht="12" hidden="false" customHeight="false" outlineLevel="0" collapsed="false">
      <c r="A299" s="6" t="n">
        <f aca="false">+A298+1</f>
        <v>541</v>
      </c>
      <c r="B299" s="7" t="s">
        <v>1171</v>
      </c>
      <c r="C299" s="8" t="s">
        <v>1172</v>
      </c>
      <c r="E299" s="6" t="n">
        <f aca="false">+E298+1</f>
        <v>623</v>
      </c>
      <c r="F299" s="7" t="s">
        <v>1173</v>
      </c>
      <c r="G299" s="8" t="s">
        <v>1174</v>
      </c>
    </row>
    <row r="300" customFormat="false" ht="12" hidden="false" customHeight="false" outlineLevel="0" collapsed="false">
      <c r="A300" s="6" t="n">
        <f aca="false">+A299+1</f>
        <v>542</v>
      </c>
      <c r="B300" s="7" t="s">
        <v>1175</v>
      </c>
      <c r="C300" s="8" t="s">
        <v>1176</v>
      </c>
      <c r="E300" s="6" t="n">
        <f aca="false">+E299+1</f>
        <v>624</v>
      </c>
      <c r="F300" s="7" t="s">
        <v>1177</v>
      </c>
      <c r="G300" s="8" t="s">
        <v>1178</v>
      </c>
    </row>
    <row r="301" customFormat="false" ht="12" hidden="false" customHeight="false" outlineLevel="0" collapsed="false">
      <c r="A301" s="6" t="n">
        <f aca="false">+A300+1</f>
        <v>543</v>
      </c>
      <c r="B301" s="7" t="s">
        <v>1179</v>
      </c>
      <c r="C301" s="8" t="s">
        <v>1180</v>
      </c>
      <c r="E301" s="6" t="n">
        <f aca="false">+E300+1</f>
        <v>625</v>
      </c>
      <c r="F301" s="7" t="s">
        <v>1181</v>
      </c>
      <c r="G301" s="8" t="s">
        <v>1182</v>
      </c>
    </row>
    <row r="302" customFormat="false" ht="12" hidden="false" customHeight="false" outlineLevel="0" collapsed="false">
      <c r="A302" s="6" t="n">
        <f aca="false">+A301+1</f>
        <v>544</v>
      </c>
      <c r="B302" s="7" t="s">
        <v>1183</v>
      </c>
      <c r="C302" s="8" t="s">
        <v>1184</v>
      </c>
      <c r="E302" s="6" t="n">
        <f aca="false">+E301+1</f>
        <v>626</v>
      </c>
      <c r="F302" s="7" t="s">
        <v>1185</v>
      </c>
      <c r="G302" s="8" t="s">
        <v>1186</v>
      </c>
    </row>
    <row r="303" customFormat="false" ht="12" hidden="false" customHeight="false" outlineLevel="0" collapsed="false">
      <c r="A303" s="6" t="n">
        <f aca="false">+A302+1</f>
        <v>545</v>
      </c>
      <c r="B303" s="7" t="s">
        <v>1187</v>
      </c>
      <c r="C303" s="8" t="s">
        <v>1188</v>
      </c>
      <c r="E303" s="6" t="n">
        <f aca="false">+E302+1</f>
        <v>627</v>
      </c>
      <c r="F303" s="7" t="s">
        <v>1189</v>
      </c>
      <c r="G303" s="8" t="s">
        <v>1190</v>
      </c>
    </row>
    <row r="304" customFormat="false" ht="12" hidden="false" customHeight="false" outlineLevel="0" collapsed="false">
      <c r="A304" s="6" t="n">
        <f aca="false">+A303+1</f>
        <v>546</v>
      </c>
      <c r="B304" s="7" t="s">
        <v>1191</v>
      </c>
      <c r="C304" s="8" t="s">
        <v>1192</v>
      </c>
      <c r="E304" s="6" t="n">
        <f aca="false">+E303+1</f>
        <v>628</v>
      </c>
      <c r="F304" s="7" t="s">
        <v>1193</v>
      </c>
      <c r="G304" s="8" t="s">
        <v>1194</v>
      </c>
    </row>
    <row r="305" customFormat="false" ht="12" hidden="false" customHeight="false" outlineLevel="0" collapsed="false">
      <c r="A305" s="6" t="n">
        <f aca="false">+A304+1</f>
        <v>547</v>
      </c>
      <c r="B305" s="7" t="s">
        <v>1195</v>
      </c>
      <c r="C305" s="8" t="s">
        <v>1196</v>
      </c>
      <c r="E305" s="6" t="n">
        <f aca="false">+E304+1</f>
        <v>629</v>
      </c>
      <c r="F305" s="7" t="s">
        <v>1197</v>
      </c>
      <c r="G305" s="8" t="s">
        <v>1198</v>
      </c>
    </row>
    <row r="306" customFormat="false" ht="12" hidden="false" customHeight="false" outlineLevel="0" collapsed="false">
      <c r="A306" s="6" t="n">
        <f aca="false">+A305+1</f>
        <v>548</v>
      </c>
      <c r="B306" s="7" t="s">
        <v>1199</v>
      </c>
      <c r="C306" s="8" t="s">
        <v>1200</v>
      </c>
      <c r="E306" s="6" t="n">
        <f aca="false">+E305+1</f>
        <v>630</v>
      </c>
      <c r="F306" s="7" t="s">
        <v>1201</v>
      </c>
      <c r="G306" s="8" t="s">
        <v>1202</v>
      </c>
    </row>
    <row r="307" customFormat="false" ht="12" hidden="false" customHeight="false" outlineLevel="0" collapsed="false">
      <c r="A307" s="6" t="n">
        <f aca="false">+A306+1</f>
        <v>549</v>
      </c>
      <c r="B307" s="7" t="s">
        <v>1203</v>
      </c>
      <c r="C307" s="8" t="s">
        <v>1204</v>
      </c>
      <c r="E307" s="6" t="n">
        <f aca="false">+E306+1</f>
        <v>631</v>
      </c>
      <c r="F307" s="7" t="s">
        <v>1205</v>
      </c>
      <c r="G307" s="8" t="s">
        <v>1206</v>
      </c>
    </row>
    <row r="308" customFormat="false" ht="12" hidden="false" customHeight="false" outlineLevel="0" collapsed="false">
      <c r="A308" s="6" t="n">
        <f aca="false">+A307+1</f>
        <v>550</v>
      </c>
      <c r="B308" s="7" t="s">
        <v>1207</v>
      </c>
      <c r="C308" s="8" t="s">
        <v>1208</v>
      </c>
      <c r="E308" s="6" t="n">
        <f aca="false">+E307+1</f>
        <v>632</v>
      </c>
      <c r="F308" s="7" t="s">
        <v>1209</v>
      </c>
      <c r="G308" s="8" t="s">
        <v>1210</v>
      </c>
    </row>
    <row r="309" customFormat="false" ht="12" hidden="false" customHeight="false" outlineLevel="0" collapsed="false">
      <c r="A309" s="6" t="n">
        <f aca="false">+A308+1</f>
        <v>551</v>
      </c>
      <c r="B309" s="7" t="s">
        <v>1211</v>
      </c>
      <c r="C309" s="8" t="s">
        <v>1212</v>
      </c>
      <c r="E309" s="6" t="n">
        <f aca="false">+E308+1</f>
        <v>633</v>
      </c>
      <c r="F309" s="7" t="s">
        <v>1213</v>
      </c>
      <c r="G309" s="8" t="s">
        <v>1214</v>
      </c>
    </row>
    <row r="310" customFormat="false" ht="12" hidden="false" customHeight="false" outlineLevel="0" collapsed="false">
      <c r="A310" s="6" t="n">
        <f aca="false">+A309+1</f>
        <v>552</v>
      </c>
      <c r="B310" s="7" t="s">
        <v>1215</v>
      </c>
      <c r="C310" s="8" t="s">
        <v>1216</v>
      </c>
      <c r="E310" s="6" t="n">
        <f aca="false">+E309+1</f>
        <v>634</v>
      </c>
      <c r="F310" s="7" t="s">
        <v>1217</v>
      </c>
      <c r="G310" s="8" t="s">
        <v>1218</v>
      </c>
    </row>
    <row r="311" customFormat="false" ht="12" hidden="false" customHeight="false" outlineLevel="0" collapsed="false">
      <c r="A311" s="6" t="n">
        <f aca="false">+A310+1</f>
        <v>553</v>
      </c>
      <c r="B311" s="7" t="s">
        <v>1219</v>
      </c>
      <c r="C311" s="8" t="s">
        <v>1220</v>
      </c>
      <c r="E311" s="6" t="n">
        <f aca="false">+E310+1</f>
        <v>635</v>
      </c>
      <c r="F311" s="7" t="s">
        <v>1221</v>
      </c>
      <c r="G311" s="8" t="s">
        <v>1222</v>
      </c>
    </row>
    <row r="312" customFormat="false" ht="12" hidden="false" customHeight="false" outlineLevel="0" collapsed="false">
      <c r="A312" s="6" t="n">
        <f aca="false">+A311+1</f>
        <v>554</v>
      </c>
      <c r="B312" s="7" t="s">
        <v>1223</v>
      </c>
      <c r="C312" s="8" t="s">
        <v>1224</v>
      </c>
      <c r="E312" s="6" t="n">
        <f aca="false">+E311+1</f>
        <v>636</v>
      </c>
      <c r="F312" s="7" t="s">
        <v>1225</v>
      </c>
      <c r="G312" s="8" t="s">
        <v>1226</v>
      </c>
    </row>
    <row r="313" customFormat="false" ht="12" hidden="false" customHeight="false" outlineLevel="0" collapsed="false">
      <c r="A313" s="6" t="n">
        <f aca="false">+A312+1</f>
        <v>555</v>
      </c>
      <c r="B313" s="7" t="s">
        <v>1227</v>
      </c>
      <c r="C313" s="8" t="s">
        <v>1228</v>
      </c>
      <c r="E313" s="6" t="n">
        <f aca="false">+E312+1</f>
        <v>637</v>
      </c>
      <c r="F313" s="7" t="s">
        <v>1229</v>
      </c>
      <c r="G313" s="8" t="s">
        <v>1230</v>
      </c>
    </row>
    <row r="314" customFormat="false" ht="12" hidden="false" customHeight="false" outlineLevel="0" collapsed="false">
      <c r="A314" s="6" t="n">
        <f aca="false">+A313+1</f>
        <v>556</v>
      </c>
      <c r="B314" s="7" t="s">
        <v>1231</v>
      </c>
      <c r="C314" s="8" t="s">
        <v>1232</v>
      </c>
      <c r="E314" s="6" t="n">
        <f aca="false">+E313+1</f>
        <v>638</v>
      </c>
      <c r="F314" s="7" t="s">
        <v>1233</v>
      </c>
      <c r="G314" s="8" t="s">
        <v>1234</v>
      </c>
    </row>
    <row r="315" customFormat="false" ht="12" hidden="false" customHeight="false" outlineLevel="0" collapsed="false">
      <c r="A315" s="6" t="n">
        <f aca="false">+A314+1</f>
        <v>557</v>
      </c>
      <c r="B315" s="7" t="s">
        <v>1235</v>
      </c>
      <c r="C315" s="8" t="s">
        <v>1236</v>
      </c>
      <c r="E315" s="6" t="n">
        <f aca="false">+E314+1</f>
        <v>639</v>
      </c>
      <c r="F315" s="7" t="s">
        <v>1237</v>
      </c>
      <c r="G315" s="8" t="s">
        <v>1238</v>
      </c>
    </row>
    <row r="316" customFormat="false" ht="12" hidden="false" customHeight="false" outlineLevel="0" collapsed="false">
      <c r="A316" s="6" t="n">
        <f aca="false">+A315+1</f>
        <v>558</v>
      </c>
      <c r="B316" s="7" t="s">
        <v>1239</v>
      </c>
      <c r="C316" s="8" t="s">
        <v>1240</v>
      </c>
      <c r="E316" s="6" t="n">
        <f aca="false">+E315+1</f>
        <v>640</v>
      </c>
      <c r="F316" s="7" t="s">
        <v>1241</v>
      </c>
      <c r="G316" s="8" t="s">
        <v>1242</v>
      </c>
    </row>
    <row r="317" customFormat="false" ht="12" hidden="false" customHeight="false" outlineLevel="0" collapsed="false">
      <c r="A317" s="6" t="n">
        <f aca="false">+A316+1</f>
        <v>559</v>
      </c>
      <c r="B317" s="7" t="s">
        <v>1243</v>
      </c>
      <c r="C317" s="8" t="s">
        <v>1244</v>
      </c>
      <c r="E317" s="6" t="n">
        <f aca="false">+E316+1</f>
        <v>641</v>
      </c>
      <c r="F317" s="7" t="s">
        <v>1245</v>
      </c>
      <c r="G317" s="8" t="s">
        <v>1246</v>
      </c>
    </row>
    <row r="318" customFormat="false" ht="12" hidden="false" customHeight="false" outlineLevel="0" collapsed="false">
      <c r="A318" s="6" t="n">
        <f aca="false">+A317+1</f>
        <v>560</v>
      </c>
      <c r="B318" s="7" t="s">
        <v>1247</v>
      </c>
      <c r="C318" s="8" t="s">
        <v>1248</v>
      </c>
      <c r="E318" s="6" t="n">
        <f aca="false">+E317+1</f>
        <v>642</v>
      </c>
      <c r="F318" s="7" t="s">
        <v>1249</v>
      </c>
      <c r="G318" s="8" t="s">
        <v>1250</v>
      </c>
    </row>
    <row r="319" customFormat="false" ht="12" hidden="false" customHeight="false" outlineLevel="0" collapsed="false">
      <c r="A319" s="6" t="n">
        <f aca="false">+A318+1</f>
        <v>561</v>
      </c>
      <c r="B319" s="7" t="s">
        <v>1251</v>
      </c>
      <c r="C319" s="8" t="s">
        <v>1252</v>
      </c>
      <c r="E319" s="6" t="n">
        <f aca="false">+E318+1</f>
        <v>643</v>
      </c>
      <c r="F319" s="7" t="s">
        <v>1253</v>
      </c>
      <c r="G319" s="8" t="s">
        <v>1254</v>
      </c>
    </row>
    <row r="320" customFormat="false" ht="12" hidden="false" customHeight="false" outlineLevel="0" collapsed="false">
      <c r="A320" s="6" t="n">
        <f aca="false">+A319+1</f>
        <v>562</v>
      </c>
      <c r="B320" s="7" t="s">
        <v>1255</v>
      </c>
      <c r="C320" s="8" t="s">
        <v>1256</v>
      </c>
      <c r="E320" s="6" t="n">
        <f aca="false">+E319+1</f>
        <v>644</v>
      </c>
      <c r="F320" s="7" t="s">
        <v>1257</v>
      </c>
      <c r="G320" s="8" t="s">
        <v>1258</v>
      </c>
    </row>
    <row r="321" customFormat="false" ht="12" hidden="false" customHeight="false" outlineLevel="0" collapsed="false">
      <c r="A321" s="6" t="n">
        <f aca="false">+A320+1</f>
        <v>563</v>
      </c>
      <c r="B321" s="7" t="s">
        <v>1259</v>
      </c>
      <c r="C321" s="8" t="s">
        <v>1260</v>
      </c>
      <c r="E321" s="6" t="n">
        <f aca="false">+E320+1</f>
        <v>645</v>
      </c>
      <c r="F321" s="7" t="s">
        <v>1261</v>
      </c>
      <c r="G321" s="8" t="s">
        <v>1262</v>
      </c>
    </row>
    <row r="322" customFormat="false" ht="12" hidden="false" customHeight="false" outlineLevel="0" collapsed="false">
      <c r="A322" s="6" t="n">
        <f aca="false">+A321+1</f>
        <v>564</v>
      </c>
      <c r="B322" s="7" t="s">
        <v>1263</v>
      </c>
      <c r="C322" s="8" t="s">
        <v>1264</v>
      </c>
      <c r="E322" s="6" t="n">
        <f aca="false">+E321+1</f>
        <v>646</v>
      </c>
      <c r="F322" s="7" t="s">
        <v>1265</v>
      </c>
      <c r="G322" s="8" t="s">
        <v>1266</v>
      </c>
    </row>
    <row r="323" customFormat="false" ht="12" hidden="false" customHeight="false" outlineLevel="0" collapsed="false">
      <c r="A323" s="6" t="n">
        <f aca="false">+A322+1</f>
        <v>565</v>
      </c>
      <c r="B323" s="7" t="s">
        <v>1267</v>
      </c>
      <c r="C323" s="8" t="s">
        <v>1268</v>
      </c>
      <c r="E323" s="6" t="n">
        <f aca="false">+E322+1</f>
        <v>647</v>
      </c>
      <c r="F323" s="7" t="s">
        <v>1269</v>
      </c>
      <c r="G323" s="8" t="s">
        <v>1270</v>
      </c>
    </row>
    <row r="324" customFormat="false" ht="12" hidden="false" customHeight="false" outlineLevel="0" collapsed="false">
      <c r="A324" s="6" t="n">
        <f aca="false">+A323+1</f>
        <v>566</v>
      </c>
      <c r="B324" s="7" t="s">
        <v>1271</v>
      </c>
      <c r="C324" s="8" t="s">
        <v>1272</v>
      </c>
      <c r="E324" s="6" t="n">
        <f aca="false">+E323+1</f>
        <v>648</v>
      </c>
      <c r="F324" s="7" t="s">
        <v>1273</v>
      </c>
      <c r="G324" s="8" t="s">
        <v>1274</v>
      </c>
    </row>
    <row r="325" customFormat="false" ht="12" hidden="false" customHeight="false" outlineLevel="0" collapsed="false">
      <c r="A325" s="6" t="n">
        <f aca="false">+A324+1</f>
        <v>567</v>
      </c>
      <c r="B325" s="7" t="s">
        <v>1275</v>
      </c>
      <c r="C325" s="8" t="s">
        <v>1276</v>
      </c>
      <c r="E325" s="6" t="n">
        <f aca="false">+E324+1</f>
        <v>649</v>
      </c>
      <c r="F325" s="7" t="s">
        <v>1277</v>
      </c>
      <c r="G325" s="8" t="s">
        <v>1278</v>
      </c>
    </row>
    <row r="326" customFormat="false" ht="12" hidden="false" customHeight="false" outlineLevel="0" collapsed="false">
      <c r="A326" s="6" t="n">
        <f aca="false">+A325+1</f>
        <v>568</v>
      </c>
      <c r="B326" s="7" t="s">
        <v>1279</v>
      </c>
      <c r="C326" s="8" t="s">
        <v>1280</v>
      </c>
      <c r="E326" s="6" t="n">
        <f aca="false">+E325+1</f>
        <v>650</v>
      </c>
      <c r="F326" s="7" t="s">
        <v>1281</v>
      </c>
      <c r="G326" s="8" t="s">
        <v>1282</v>
      </c>
    </row>
    <row r="327" customFormat="false" ht="12" hidden="false" customHeight="false" outlineLevel="0" collapsed="false">
      <c r="A327" s="6" t="n">
        <f aca="false">+A326+1</f>
        <v>569</v>
      </c>
      <c r="B327" s="7" t="s">
        <v>1283</v>
      </c>
      <c r="C327" s="8" t="s">
        <v>1284</v>
      </c>
      <c r="E327" s="6" t="n">
        <f aca="false">+E326+1</f>
        <v>651</v>
      </c>
      <c r="F327" s="7" t="s">
        <v>1285</v>
      </c>
      <c r="G327" s="8" t="s">
        <v>1286</v>
      </c>
    </row>
    <row r="328" customFormat="false" ht="12" hidden="false" customHeight="false" outlineLevel="0" collapsed="false">
      <c r="A328" s="6" t="n">
        <f aca="false">+A327+1</f>
        <v>570</v>
      </c>
      <c r="B328" s="7" t="s">
        <v>1287</v>
      </c>
      <c r="C328" s="8" t="s">
        <v>1288</v>
      </c>
      <c r="E328" s="6" t="n">
        <f aca="false">+E327+1</f>
        <v>652</v>
      </c>
      <c r="F328" s="7" t="s">
        <v>1289</v>
      </c>
      <c r="G328" s="8" t="s">
        <v>1290</v>
      </c>
    </row>
    <row r="329" customFormat="false" ht="12" hidden="false" customHeight="false" outlineLevel="0" collapsed="false">
      <c r="A329" s="6" t="n">
        <f aca="false">+A328+1</f>
        <v>571</v>
      </c>
      <c r="B329" s="7" t="s">
        <v>1291</v>
      </c>
      <c r="C329" s="8" t="s">
        <v>1292</v>
      </c>
      <c r="E329" s="6" t="n">
        <f aca="false">+E328+1</f>
        <v>653</v>
      </c>
      <c r="F329" s="7" t="s">
        <v>1293</v>
      </c>
      <c r="G329" s="8" t="s">
        <v>1294</v>
      </c>
    </row>
    <row r="330" customFormat="false" ht="12" hidden="false" customHeight="false" outlineLevel="0" collapsed="false">
      <c r="A330" s="6" t="n">
        <f aca="false">+A329+1</f>
        <v>572</v>
      </c>
      <c r="B330" s="7" t="s">
        <v>1295</v>
      </c>
      <c r="C330" s="8" t="s">
        <v>1296</v>
      </c>
      <c r="E330" s="6" t="n">
        <f aca="false">+E329+1</f>
        <v>654</v>
      </c>
      <c r="F330" s="7" t="s">
        <v>1297</v>
      </c>
      <c r="G330" s="8" t="s">
        <v>1298</v>
      </c>
    </row>
    <row r="331" customFormat="false" ht="12" hidden="false" customHeight="false" outlineLevel="0" collapsed="false">
      <c r="A331" s="6" t="n">
        <f aca="false">+E330+1</f>
        <v>655</v>
      </c>
      <c r="B331" s="7" t="s">
        <v>1299</v>
      </c>
      <c r="C331" s="8" t="s">
        <v>1300</v>
      </c>
      <c r="E331" s="6" t="n">
        <f aca="false">+A412+1</f>
        <v>737</v>
      </c>
      <c r="F331" s="7" t="s">
        <v>1301</v>
      </c>
      <c r="G331" s="8" t="s">
        <v>1302</v>
      </c>
    </row>
    <row r="332" customFormat="false" ht="12" hidden="false" customHeight="false" outlineLevel="0" collapsed="false">
      <c r="A332" s="6" t="n">
        <f aca="false">+A331+1</f>
        <v>656</v>
      </c>
      <c r="B332" s="7" t="s">
        <v>1303</v>
      </c>
      <c r="C332" s="8" t="s">
        <v>1304</v>
      </c>
      <c r="E332" s="6" t="n">
        <f aca="false">+E331+1</f>
        <v>738</v>
      </c>
      <c r="F332" s="7" t="s">
        <v>1305</v>
      </c>
      <c r="G332" s="8" t="s">
        <v>1306</v>
      </c>
    </row>
    <row r="333" customFormat="false" ht="12" hidden="false" customHeight="false" outlineLevel="0" collapsed="false">
      <c r="A333" s="6" t="n">
        <f aca="false">+A332+1</f>
        <v>657</v>
      </c>
      <c r="B333" s="7" t="s">
        <v>1307</v>
      </c>
      <c r="C333" s="8" t="s">
        <v>1308</v>
      </c>
      <c r="E333" s="6" t="n">
        <f aca="false">+E332+1</f>
        <v>739</v>
      </c>
      <c r="F333" s="7" t="s">
        <v>1309</v>
      </c>
      <c r="G333" s="8" t="s">
        <v>1310</v>
      </c>
    </row>
    <row r="334" customFormat="false" ht="12" hidden="false" customHeight="false" outlineLevel="0" collapsed="false">
      <c r="A334" s="6" t="n">
        <f aca="false">+A333+1</f>
        <v>658</v>
      </c>
      <c r="B334" s="7" t="s">
        <v>1311</v>
      </c>
      <c r="C334" s="8" t="s">
        <v>1312</v>
      </c>
      <c r="E334" s="6" t="n">
        <f aca="false">+E333+1</f>
        <v>740</v>
      </c>
      <c r="F334" s="7" t="s">
        <v>1313</v>
      </c>
      <c r="G334" s="8" t="s">
        <v>1314</v>
      </c>
    </row>
    <row r="335" customFormat="false" ht="12" hidden="false" customHeight="false" outlineLevel="0" collapsed="false">
      <c r="A335" s="6" t="n">
        <f aca="false">+A334+1</f>
        <v>659</v>
      </c>
      <c r="B335" s="7" t="s">
        <v>1315</v>
      </c>
      <c r="C335" s="8" t="s">
        <v>1316</v>
      </c>
      <c r="E335" s="6" t="n">
        <f aca="false">+E334+1</f>
        <v>741</v>
      </c>
      <c r="F335" s="7" t="s">
        <v>1317</v>
      </c>
      <c r="G335" s="8" t="s">
        <v>1318</v>
      </c>
    </row>
    <row r="336" customFormat="false" ht="12" hidden="false" customHeight="false" outlineLevel="0" collapsed="false">
      <c r="A336" s="6" t="n">
        <f aca="false">+A335+1</f>
        <v>660</v>
      </c>
      <c r="B336" s="7" t="s">
        <v>1319</v>
      </c>
      <c r="C336" s="8" t="s">
        <v>1320</v>
      </c>
      <c r="E336" s="6" t="n">
        <f aca="false">+E335+1</f>
        <v>742</v>
      </c>
      <c r="F336" s="7" t="s">
        <v>1321</v>
      </c>
      <c r="G336" s="8" t="s">
        <v>1322</v>
      </c>
    </row>
    <row r="337" customFormat="false" ht="12" hidden="false" customHeight="false" outlineLevel="0" collapsed="false">
      <c r="A337" s="6" t="n">
        <f aca="false">+A336+1</f>
        <v>661</v>
      </c>
      <c r="B337" s="7" t="s">
        <v>1323</v>
      </c>
      <c r="C337" s="8" t="s">
        <v>1324</v>
      </c>
      <c r="E337" s="6" t="n">
        <f aca="false">+E336+1</f>
        <v>743</v>
      </c>
      <c r="F337" s="7" t="s">
        <v>1325</v>
      </c>
      <c r="G337" s="8" t="s">
        <v>1326</v>
      </c>
    </row>
    <row r="338" customFormat="false" ht="12" hidden="false" customHeight="false" outlineLevel="0" collapsed="false">
      <c r="A338" s="6" t="n">
        <f aca="false">+A337+1</f>
        <v>662</v>
      </c>
      <c r="B338" s="7" t="s">
        <v>1327</v>
      </c>
      <c r="C338" s="8" t="s">
        <v>1328</v>
      </c>
      <c r="E338" s="6" t="n">
        <f aca="false">+E337+1</f>
        <v>744</v>
      </c>
      <c r="F338" s="7" t="s">
        <v>1329</v>
      </c>
      <c r="G338" s="8" t="s">
        <v>1330</v>
      </c>
    </row>
    <row r="339" customFormat="false" ht="12" hidden="false" customHeight="false" outlineLevel="0" collapsed="false">
      <c r="A339" s="6" t="n">
        <f aca="false">+A338+1</f>
        <v>663</v>
      </c>
      <c r="B339" s="7" t="s">
        <v>1331</v>
      </c>
      <c r="C339" s="8" t="s">
        <v>1332</v>
      </c>
      <c r="E339" s="6" t="n">
        <f aca="false">+E338+1</f>
        <v>745</v>
      </c>
      <c r="F339" s="7" t="s">
        <v>1333</v>
      </c>
      <c r="G339" s="8" t="s">
        <v>1334</v>
      </c>
    </row>
    <row r="340" customFormat="false" ht="12" hidden="false" customHeight="false" outlineLevel="0" collapsed="false">
      <c r="A340" s="6" t="n">
        <f aca="false">+A339+1</f>
        <v>664</v>
      </c>
      <c r="B340" s="7" t="s">
        <v>1335</v>
      </c>
      <c r="C340" s="8" t="s">
        <v>1336</v>
      </c>
      <c r="E340" s="6" t="n">
        <f aca="false">+E339+1</f>
        <v>746</v>
      </c>
      <c r="F340" s="7" t="s">
        <v>1337</v>
      </c>
      <c r="G340" s="8" t="s">
        <v>1338</v>
      </c>
    </row>
    <row r="341" customFormat="false" ht="12" hidden="false" customHeight="false" outlineLevel="0" collapsed="false">
      <c r="A341" s="6" t="n">
        <f aca="false">+A340+1</f>
        <v>665</v>
      </c>
      <c r="B341" s="7" t="s">
        <v>1339</v>
      </c>
      <c r="C341" s="8" t="s">
        <v>1340</v>
      </c>
      <c r="E341" s="6" t="n">
        <f aca="false">+E340+1</f>
        <v>747</v>
      </c>
      <c r="F341" s="7" t="s">
        <v>1341</v>
      </c>
      <c r="G341" s="8" t="s">
        <v>1342</v>
      </c>
    </row>
    <row r="342" customFormat="false" ht="12" hidden="false" customHeight="false" outlineLevel="0" collapsed="false">
      <c r="A342" s="6" t="n">
        <f aca="false">+A341+1</f>
        <v>666</v>
      </c>
      <c r="B342" s="7" t="s">
        <v>1343</v>
      </c>
      <c r="C342" s="8" t="s">
        <v>1344</v>
      </c>
      <c r="E342" s="6" t="n">
        <f aca="false">+E341+1</f>
        <v>748</v>
      </c>
      <c r="F342" s="7" t="s">
        <v>1345</v>
      </c>
      <c r="G342" s="8" t="s">
        <v>1346</v>
      </c>
    </row>
    <row r="343" customFormat="false" ht="12" hidden="false" customHeight="false" outlineLevel="0" collapsed="false">
      <c r="A343" s="6" t="n">
        <f aca="false">+A342+1</f>
        <v>667</v>
      </c>
      <c r="B343" s="7" t="s">
        <v>1347</v>
      </c>
      <c r="C343" s="8" t="s">
        <v>1348</v>
      </c>
      <c r="E343" s="6" t="n">
        <f aca="false">+E342+1</f>
        <v>749</v>
      </c>
      <c r="F343" s="7" t="s">
        <v>1349</v>
      </c>
      <c r="G343" s="8" t="s">
        <v>1350</v>
      </c>
    </row>
    <row r="344" customFormat="false" ht="12" hidden="false" customHeight="false" outlineLevel="0" collapsed="false">
      <c r="A344" s="6" t="n">
        <f aca="false">+A343+1</f>
        <v>668</v>
      </c>
      <c r="B344" s="7" t="s">
        <v>1351</v>
      </c>
      <c r="C344" s="8" t="s">
        <v>1352</v>
      </c>
      <c r="E344" s="6" t="n">
        <f aca="false">+E343+1</f>
        <v>750</v>
      </c>
      <c r="F344" s="7" t="s">
        <v>1353</v>
      </c>
      <c r="G344" s="8" t="s">
        <v>1354</v>
      </c>
    </row>
    <row r="345" customFormat="false" ht="12" hidden="false" customHeight="false" outlineLevel="0" collapsed="false">
      <c r="A345" s="6" t="n">
        <f aca="false">+A344+1</f>
        <v>669</v>
      </c>
      <c r="B345" s="7" t="s">
        <v>1355</v>
      </c>
      <c r="C345" s="8" t="s">
        <v>1356</v>
      </c>
      <c r="E345" s="6" t="n">
        <f aca="false">+E344+1</f>
        <v>751</v>
      </c>
      <c r="F345" s="7" t="s">
        <v>1357</v>
      </c>
      <c r="G345" s="8" t="s">
        <v>1358</v>
      </c>
    </row>
    <row r="346" customFormat="false" ht="12" hidden="false" customHeight="false" outlineLevel="0" collapsed="false">
      <c r="A346" s="6" t="n">
        <f aca="false">+A345+1</f>
        <v>670</v>
      </c>
      <c r="B346" s="7" t="s">
        <v>1359</v>
      </c>
      <c r="C346" s="8" t="s">
        <v>1360</v>
      </c>
      <c r="E346" s="6" t="n">
        <f aca="false">+E345+1</f>
        <v>752</v>
      </c>
      <c r="F346" s="7" t="s">
        <v>1361</v>
      </c>
      <c r="G346" s="8" t="s">
        <v>1362</v>
      </c>
    </row>
    <row r="347" customFormat="false" ht="12" hidden="false" customHeight="false" outlineLevel="0" collapsed="false">
      <c r="A347" s="6" t="n">
        <f aca="false">+A346+1</f>
        <v>671</v>
      </c>
      <c r="B347" s="7" t="s">
        <v>1363</v>
      </c>
      <c r="C347" s="8" t="s">
        <v>1364</v>
      </c>
      <c r="E347" s="6" t="n">
        <f aca="false">+E346+1</f>
        <v>753</v>
      </c>
      <c r="F347" s="7" t="s">
        <v>1365</v>
      </c>
      <c r="G347" s="8" t="s">
        <v>1366</v>
      </c>
    </row>
    <row r="348" customFormat="false" ht="12" hidden="false" customHeight="false" outlineLevel="0" collapsed="false">
      <c r="A348" s="6" t="n">
        <f aca="false">+A347+1</f>
        <v>672</v>
      </c>
      <c r="B348" s="7" t="s">
        <v>1367</v>
      </c>
      <c r="C348" s="8" t="s">
        <v>1368</v>
      </c>
      <c r="E348" s="6" t="n">
        <f aca="false">+E347+1</f>
        <v>754</v>
      </c>
      <c r="F348" s="7" t="s">
        <v>1369</v>
      </c>
      <c r="G348" s="8" t="s">
        <v>1370</v>
      </c>
    </row>
    <row r="349" customFormat="false" ht="12" hidden="false" customHeight="false" outlineLevel="0" collapsed="false">
      <c r="A349" s="6" t="n">
        <f aca="false">+A348+1</f>
        <v>673</v>
      </c>
      <c r="B349" s="7" t="s">
        <v>1371</v>
      </c>
      <c r="C349" s="8" t="s">
        <v>1372</v>
      </c>
      <c r="E349" s="6" t="n">
        <f aca="false">+E348+1</f>
        <v>755</v>
      </c>
      <c r="F349" s="7" t="s">
        <v>1373</v>
      </c>
      <c r="G349" s="8" t="s">
        <v>1374</v>
      </c>
    </row>
    <row r="350" customFormat="false" ht="12" hidden="false" customHeight="false" outlineLevel="0" collapsed="false">
      <c r="A350" s="6" t="n">
        <f aca="false">+A349+1</f>
        <v>674</v>
      </c>
      <c r="B350" s="7" t="s">
        <v>1375</v>
      </c>
      <c r="C350" s="8" t="s">
        <v>1376</v>
      </c>
      <c r="E350" s="6" t="n">
        <f aca="false">+E349+1</f>
        <v>756</v>
      </c>
      <c r="F350" s="7" t="s">
        <v>1377</v>
      </c>
      <c r="G350" s="8" t="s">
        <v>1378</v>
      </c>
    </row>
    <row r="351" customFormat="false" ht="12" hidden="false" customHeight="false" outlineLevel="0" collapsed="false">
      <c r="A351" s="6" t="n">
        <f aca="false">+A350+1</f>
        <v>675</v>
      </c>
      <c r="B351" s="7" t="s">
        <v>1379</v>
      </c>
      <c r="C351" s="8" t="s">
        <v>1380</v>
      </c>
      <c r="E351" s="6" t="n">
        <f aca="false">+E350+1</f>
        <v>757</v>
      </c>
      <c r="F351" s="7" t="s">
        <v>1381</v>
      </c>
      <c r="G351" s="8" t="s">
        <v>1382</v>
      </c>
    </row>
    <row r="352" customFormat="false" ht="12" hidden="false" customHeight="false" outlineLevel="0" collapsed="false">
      <c r="A352" s="6" t="n">
        <f aca="false">+A351+1</f>
        <v>676</v>
      </c>
      <c r="B352" s="7" t="s">
        <v>1383</v>
      </c>
      <c r="C352" s="8" t="s">
        <v>1384</v>
      </c>
      <c r="E352" s="6" t="n">
        <f aca="false">+E351+1</f>
        <v>758</v>
      </c>
      <c r="F352" s="7" t="s">
        <v>1385</v>
      </c>
      <c r="G352" s="8" t="s">
        <v>1386</v>
      </c>
    </row>
    <row r="353" customFormat="false" ht="12" hidden="false" customHeight="false" outlineLevel="0" collapsed="false">
      <c r="A353" s="6" t="n">
        <f aca="false">+A352+1</f>
        <v>677</v>
      </c>
      <c r="B353" s="7" t="s">
        <v>1387</v>
      </c>
      <c r="C353" s="8" t="s">
        <v>1388</v>
      </c>
      <c r="E353" s="6" t="n">
        <f aca="false">+E352+1</f>
        <v>759</v>
      </c>
      <c r="F353" s="7" t="s">
        <v>1389</v>
      </c>
      <c r="G353" s="8" t="s">
        <v>1390</v>
      </c>
    </row>
    <row r="354" customFormat="false" ht="12" hidden="false" customHeight="false" outlineLevel="0" collapsed="false">
      <c r="A354" s="6" t="n">
        <f aca="false">+A353+1</f>
        <v>678</v>
      </c>
      <c r="B354" s="7" t="s">
        <v>1391</v>
      </c>
      <c r="C354" s="8" t="s">
        <v>1392</v>
      </c>
      <c r="E354" s="6" t="n">
        <f aca="false">+E353+1</f>
        <v>760</v>
      </c>
      <c r="F354" s="7" t="s">
        <v>1393</v>
      </c>
      <c r="G354" s="8" t="s">
        <v>1394</v>
      </c>
    </row>
    <row r="355" customFormat="false" ht="12" hidden="false" customHeight="false" outlineLevel="0" collapsed="false">
      <c r="A355" s="6" t="n">
        <f aca="false">+A354+1</f>
        <v>679</v>
      </c>
      <c r="B355" s="7" t="s">
        <v>1395</v>
      </c>
      <c r="C355" s="8" t="s">
        <v>1396</v>
      </c>
      <c r="E355" s="6" t="n">
        <f aca="false">+E354+1</f>
        <v>761</v>
      </c>
      <c r="F355" s="7" t="s">
        <v>1397</v>
      </c>
      <c r="G355" s="8" t="s">
        <v>1398</v>
      </c>
    </row>
    <row r="356" customFormat="false" ht="12" hidden="false" customHeight="false" outlineLevel="0" collapsed="false">
      <c r="A356" s="6" t="n">
        <f aca="false">+A355+1</f>
        <v>680</v>
      </c>
      <c r="B356" s="7" t="s">
        <v>1399</v>
      </c>
      <c r="C356" s="8" t="s">
        <v>1400</v>
      </c>
      <c r="E356" s="6" t="n">
        <f aca="false">+E355+1</f>
        <v>762</v>
      </c>
      <c r="F356" s="7" t="s">
        <v>1401</v>
      </c>
      <c r="G356" s="8" t="s">
        <v>1402</v>
      </c>
    </row>
    <row r="357" customFormat="false" ht="12" hidden="false" customHeight="false" outlineLevel="0" collapsed="false">
      <c r="A357" s="6" t="n">
        <f aca="false">+A356+1</f>
        <v>681</v>
      </c>
      <c r="B357" s="7" t="s">
        <v>1403</v>
      </c>
      <c r="C357" s="8" t="s">
        <v>1404</v>
      </c>
      <c r="E357" s="6" t="n">
        <f aca="false">+E356+1</f>
        <v>763</v>
      </c>
      <c r="F357" s="7" t="s">
        <v>1405</v>
      </c>
      <c r="G357" s="8" t="s">
        <v>1406</v>
      </c>
    </row>
    <row r="358" customFormat="false" ht="12" hidden="false" customHeight="false" outlineLevel="0" collapsed="false">
      <c r="A358" s="6" t="n">
        <f aca="false">+A357+1</f>
        <v>682</v>
      </c>
      <c r="B358" s="7" t="s">
        <v>1407</v>
      </c>
      <c r="C358" s="8" t="s">
        <v>1408</v>
      </c>
      <c r="E358" s="6" t="n">
        <f aca="false">+E357+1</f>
        <v>764</v>
      </c>
      <c r="F358" s="7" t="s">
        <v>1409</v>
      </c>
      <c r="G358" s="8" t="s">
        <v>1410</v>
      </c>
    </row>
    <row r="359" customFormat="false" ht="12" hidden="false" customHeight="false" outlineLevel="0" collapsed="false">
      <c r="A359" s="6" t="n">
        <f aca="false">+A358+1</f>
        <v>683</v>
      </c>
      <c r="B359" s="7" t="s">
        <v>1411</v>
      </c>
      <c r="C359" s="8" t="s">
        <v>1412</v>
      </c>
      <c r="E359" s="6" t="n">
        <f aca="false">+E358+1</f>
        <v>765</v>
      </c>
      <c r="F359" s="7" t="s">
        <v>1413</v>
      </c>
      <c r="G359" s="8" t="s">
        <v>1414</v>
      </c>
    </row>
    <row r="360" customFormat="false" ht="12" hidden="false" customHeight="false" outlineLevel="0" collapsed="false">
      <c r="A360" s="6" t="n">
        <f aca="false">+A359+1</f>
        <v>684</v>
      </c>
      <c r="B360" s="7" t="s">
        <v>1415</v>
      </c>
      <c r="C360" s="8" t="s">
        <v>1416</v>
      </c>
      <c r="E360" s="6" t="n">
        <f aca="false">+E359+1</f>
        <v>766</v>
      </c>
      <c r="F360" s="7" t="s">
        <v>1417</v>
      </c>
      <c r="G360" s="8" t="s">
        <v>1418</v>
      </c>
    </row>
    <row r="361" customFormat="false" ht="12" hidden="false" customHeight="false" outlineLevel="0" collapsed="false">
      <c r="A361" s="6" t="n">
        <f aca="false">+A360+1</f>
        <v>685</v>
      </c>
      <c r="B361" s="7" t="s">
        <v>1419</v>
      </c>
      <c r="C361" s="8" t="s">
        <v>1420</v>
      </c>
      <c r="E361" s="6" t="n">
        <f aca="false">+E360+1</f>
        <v>767</v>
      </c>
      <c r="F361" s="7" t="s">
        <v>1421</v>
      </c>
      <c r="G361" s="8" t="s">
        <v>1422</v>
      </c>
    </row>
    <row r="362" customFormat="false" ht="12" hidden="false" customHeight="false" outlineLevel="0" collapsed="false">
      <c r="A362" s="6" t="n">
        <f aca="false">+A361+1</f>
        <v>686</v>
      </c>
      <c r="B362" s="7" t="s">
        <v>1423</v>
      </c>
      <c r="C362" s="8" t="s">
        <v>1424</v>
      </c>
      <c r="E362" s="6" t="n">
        <f aca="false">+E361+1</f>
        <v>768</v>
      </c>
      <c r="F362" s="7" t="s">
        <v>1425</v>
      </c>
      <c r="G362" s="8" t="s">
        <v>1426</v>
      </c>
    </row>
    <row r="363" customFormat="false" ht="12" hidden="false" customHeight="false" outlineLevel="0" collapsed="false">
      <c r="A363" s="6" t="n">
        <f aca="false">+A362+1</f>
        <v>687</v>
      </c>
      <c r="B363" s="7" t="s">
        <v>1427</v>
      </c>
      <c r="C363" s="8" t="s">
        <v>1428</v>
      </c>
      <c r="E363" s="6" t="n">
        <f aca="false">+E362+1</f>
        <v>769</v>
      </c>
      <c r="F363" s="7" t="s">
        <v>1429</v>
      </c>
      <c r="G363" s="8" t="s">
        <v>1430</v>
      </c>
    </row>
    <row r="364" customFormat="false" ht="12" hidden="false" customHeight="false" outlineLevel="0" collapsed="false">
      <c r="A364" s="6" t="n">
        <f aca="false">+A363+1</f>
        <v>688</v>
      </c>
      <c r="B364" s="7" t="s">
        <v>1431</v>
      </c>
      <c r="C364" s="8" t="s">
        <v>1432</v>
      </c>
      <c r="E364" s="6" t="n">
        <f aca="false">+E363+1</f>
        <v>770</v>
      </c>
      <c r="F364" s="7" t="s">
        <v>1433</v>
      </c>
      <c r="G364" s="8" t="s">
        <v>1434</v>
      </c>
    </row>
    <row r="365" customFormat="false" ht="12" hidden="false" customHeight="false" outlineLevel="0" collapsed="false">
      <c r="A365" s="6" t="n">
        <f aca="false">+A364+1</f>
        <v>689</v>
      </c>
      <c r="B365" s="7" t="s">
        <v>1435</v>
      </c>
      <c r="C365" s="8" t="s">
        <v>1436</v>
      </c>
      <c r="E365" s="6" t="n">
        <f aca="false">+E364+1</f>
        <v>771</v>
      </c>
      <c r="F365" s="7" t="s">
        <v>1437</v>
      </c>
      <c r="G365" s="8" t="s">
        <v>1438</v>
      </c>
    </row>
    <row r="366" customFormat="false" ht="12" hidden="false" customHeight="false" outlineLevel="0" collapsed="false">
      <c r="A366" s="6" t="n">
        <f aca="false">+A365+1</f>
        <v>690</v>
      </c>
      <c r="B366" s="7" t="s">
        <v>1439</v>
      </c>
      <c r="C366" s="8" t="s">
        <v>1440</v>
      </c>
      <c r="E366" s="6" t="n">
        <f aca="false">+E365+1</f>
        <v>772</v>
      </c>
      <c r="F366" s="7" t="s">
        <v>1441</v>
      </c>
      <c r="G366" s="8" t="s">
        <v>1442</v>
      </c>
    </row>
    <row r="367" customFormat="false" ht="12" hidden="false" customHeight="false" outlineLevel="0" collapsed="false">
      <c r="A367" s="6" t="n">
        <f aca="false">+A366+1</f>
        <v>691</v>
      </c>
      <c r="B367" s="7" t="s">
        <v>1443</v>
      </c>
      <c r="C367" s="8" t="s">
        <v>1444</v>
      </c>
      <c r="E367" s="6" t="n">
        <f aca="false">+E366+1</f>
        <v>773</v>
      </c>
      <c r="F367" s="7" t="s">
        <v>1445</v>
      </c>
      <c r="G367" s="8" t="s">
        <v>1446</v>
      </c>
    </row>
    <row r="368" customFormat="false" ht="12" hidden="false" customHeight="false" outlineLevel="0" collapsed="false">
      <c r="A368" s="6" t="n">
        <f aca="false">+A367+1</f>
        <v>692</v>
      </c>
      <c r="B368" s="7" t="s">
        <v>1447</v>
      </c>
      <c r="C368" s="8" t="s">
        <v>1448</v>
      </c>
      <c r="E368" s="6" t="n">
        <f aca="false">+E367+1</f>
        <v>774</v>
      </c>
      <c r="F368" s="7" t="s">
        <v>1449</v>
      </c>
      <c r="G368" s="8" t="s">
        <v>1450</v>
      </c>
    </row>
    <row r="369" customFormat="false" ht="12" hidden="false" customHeight="false" outlineLevel="0" collapsed="false">
      <c r="A369" s="6" t="n">
        <f aca="false">+A368+1</f>
        <v>693</v>
      </c>
      <c r="B369" s="7" t="s">
        <v>1451</v>
      </c>
      <c r="C369" s="8" t="s">
        <v>1452</v>
      </c>
      <c r="E369" s="6" t="n">
        <f aca="false">+E368+1</f>
        <v>775</v>
      </c>
      <c r="F369" s="7" t="s">
        <v>1453</v>
      </c>
      <c r="G369" s="8" t="s">
        <v>1454</v>
      </c>
    </row>
    <row r="370" customFormat="false" ht="12" hidden="false" customHeight="false" outlineLevel="0" collapsed="false">
      <c r="A370" s="6" t="n">
        <f aca="false">+A369+1</f>
        <v>694</v>
      </c>
      <c r="B370" s="7" t="s">
        <v>1455</v>
      </c>
      <c r="C370" s="8" t="s">
        <v>1456</v>
      </c>
      <c r="E370" s="6" t="n">
        <f aca="false">+E369+1</f>
        <v>776</v>
      </c>
      <c r="F370" s="7" t="s">
        <v>1457</v>
      </c>
      <c r="G370" s="8" t="s">
        <v>1458</v>
      </c>
    </row>
    <row r="371" customFormat="false" ht="12" hidden="false" customHeight="false" outlineLevel="0" collapsed="false">
      <c r="A371" s="6" t="n">
        <f aca="false">+A370+1</f>
        <v>695</v>
      </c>
      <c r="B371" s="7" t="s">
        <v>1459</v>
      </c>
      <c r="C371" s="8" t="s">
        <v>1460</v>
      </c>
      <c r="E371" s="6" t="n">
        <f aca="false">+E370+1</f>
        <v>777</v>
      </c>
      <c r="F371" s="7" t="s">
        <v>1461</v>
      </c>
      <c r="G371" s="8" t="s">
        <v>1462</v>
      </c>
    </row>
    <row r="372" customFormat="false" ht="12" hidden="false" customHeight="false" outlineLevel="0" collapsed="false">
      <c r="A372" s="6" t="n">
        <f aca="false">+A371+1</f>
        <v>696</v>
      </c>
      <c r="B372" s="7" t="s">
        <v>1463</v>
      </c>
      <c r="C372" s="8" t="s">
        <v>1464</v>
      </c>
      <c r="E372" s="6" t="n">
        <f aca="false">+E371+1</f>
        <v>778</v>
      </c>
      <c r="F372" s="7" t="s">
        <v>1465</v>
      </c>
      <c r="G372" s="8" t="s">
        <v>1466</v>
      </c>
    </row>
    <row r="373" customFormat="false" ht="12" hidden="false" customHeight="false" outlineLevel="0" collapsed="false">
      <c r="A373" s="6" t="n">
        <f aca="false">+A372+1</f>
        <v>697</v>
      </c>
      <c r="B373" s="7" t="s">
        <v>1467</v>
      </c>
      <c r="C373" s="8" t="s">
        <v>1468</v>
      </c>
      <c r="E373" s="6" t="n">
        <f aca="false">+E372+1</f>
        <v>779</v>
      </c>
      <c r="F373" s="7" t="s">
        <v>1469</v>
      </c>
      <c r="G373" s="8" t="s">
        <v>1470</v>
      </c>
    </row>
    <row r="374" customFormat="false" ht="12" hidden="false" customHeight="false" outlineLevel="0" collapsed="false">
      <c r="A374" s="6" t="n">
        <f aca="false">+A373+1</f>
        <v>698</v>
      </c>
      <c r="B374" s="7" t="s">
        <v>1471</v>
      </c>
      <c r="C374" s="8" t="s">
        <v>1472</v>
      </c>
      <c r="E374" s="6" t="n">
        <f aca="false">+E373+1</f>
        <v>780</v>
      </c>
      <c r="F374" s="7" t="s">
        <v>1473</v>
      </c>
      <c r="G374" s="8" t="s">
        <v>1474</v>
      </c>
    </row>
    <row r="375" customFormat="false" ht="12" hidden="false" customHeight="false" outlineLevel="0" collapsed="false">
      <c r="A375" s="6" t="n">
        <f aca="false">+A374+1</f>
        <v>699</v>
      </c>
      <c r="B375" s="7" t="s">
        <v>1475</v>
      </c>
      <c r="C375" s="8" t="s">
        <v>1476</v>
      </c>
      <c r="E375" s="6" t="n">
        <f aca="false">+E374+1</f>
        <v>781</v>
      </c>
      <c r="F375" s="7" t="s">
        <v>1477</v>
      </c>
      <c r="G375" s="8" t="s">
        <v>1478</v>
      </c>
    </row>
    <row r="376" customFormat="false" ht="12" hidden="false" customHeight="false" outlineLevel="0" collapsed="false">
      <c r="A376" s="6" t="n">
        <f aca="false">+A375+1</f>
        <v>700</v>
      </c>
      <c r="B376" s="7" t="s">
        <v>1479</v>
      </c>
      <c r="C376" s="8" t="s">
        <v>1480</v>
      </c>
      <c r="E376" s="6" t="n">
        <f aca="false">+E375+1</f>
        <v>782</v>
      </c>
      <c r="F376" s="7" t="s">
        <v>1481</v>
      </c>
      <c r="G376" s="8" t="s">
        <v>1482</v>
      </c>
    </row>
    <row r="377" customFormat="false" ht="12" hidden="false" customHeight="false" outlineLevel="0" collapsed="false">
      <c r="A377" s="6" t="n">
        <f aca="false">+A376+1</f>
        <v>701</v>
      </c>
      <c r="B377" s="7" t="s">
        <v>1483</v>
      </c>
      <c r="C377" s="8" t="s">
        <v>1484</v>
      </c>
      <c r="E377" s="6" t="n">
        <f aca="false">+E376+1</f>
        <v>783</v>
      </c>
      <c r="F377" s="7" t="s">
        <v>1485</v>
      </c>
      <c r="G377" s="8" t="s">
        <v>1486</v>
      </c>
    </row>
    <row r="378" customFormat="false" ht="12" hidden="false" customHeight="false" outlineLevel="0" collapsed="false">
      <c r="A378" s="6" t="n">
        <f aca="false">+A377+1</f>
        <v>702</v>
      </c>
      <c r="B378" s="7" t="s">
        <v>1487</v>
      </c>
      <c r="C378" s="8" t="s">
        <v>1488</v>
      </c>
      <c r="E378" s="6" t="n">
        <f aca="false">+E377+1</f>
        <v>784</v>
      </c>
      <c r="F378" s="7" t="s">
        <v>1489</v>
      </c>
      <c r="G378" s="8" t="s">
        <v>1490</v>
      </c>
    </row>
    <row r="379" customFormat="false" ht="12" hidden="false" customHeight="false" outlineLevel="0" collapsed="false">
      <c r="A379" s="6" t="n">
        <f aca="false">+A378+1</f>
        <v>703</v>
      </c>
      <c r="B379" s="7" t="s">
        <v>1491</v>
      </c>
      <c r="C379" s="8" t="s">
        <v>1492</v>
      </c>
      <c r="E379" s="6" t="n">
        <f aca="false">+E378+1</f>
        <v>785</v>
      </c>
      <c r="F379" s="7" t="s">
        <v>1493</v>
      </c>
      <c r="G379" s="8" t="s">
        <v>1494</v>
      </c>
    </row>
    <row r="380" customFormat="false" ht="12" hidden="false" customHeight="false" outlineLevel="0" collapsed="false">
      <c r="A380" s="6" t="n">
        <f aca="false">+A379+1</f>
        <v>704</v>
      </c>
      <c r="B380" s="7" t="s">
        <v>1495</v>
      </c>
      <c r="C380" s="8" t="s">
        <v>1496</v>
      </c>
      <c r="E380" s="6" t="n">
        <f aca="false">+E379+1</f>
        <v>786</v>
      </c>
      <c r="F380" s="7" t="s">
        <v>1497</v>
      </c>
      <c r="G380" s="8" t="s">
        <v>1498</v>
      </c>
    </row>
    <row r="381" customFormat="false" ht="12" hidden="false" customHeight="false" outlineLevel="0" collapsed="false">
      <c r="A381" s="6" t="n">
        <f aca="false">+A380+1</f>
        <v>705</v>
      </c>
      <c r="B381" s="7" t="s">
        <v>1499</v>
      </c>
      <c r="C381" s="8" t="s">
        <v>1500</v>
      </c>
      <c r="E381" s="6" t="n">
        <f aca="false">+E380+1</f>
        <v>787</v>
      </c>
      <c r="F381" s="7" t="s">
        <v>1501</v>
      </c>
      <c r="G381" s="8" t="s">
        <v>1502</v>
      </c>
    </row>
    <row r="382" customFormat="false" ht="12" hidden="false" customHeight="false" outlineLevel="0" collapsed="false">
      <c r="A382" s="6" t="n">
        <f aca="false">+A381+1</f>
        <v>706</v>
      </c>
      <c r="B382" s="7" t="s">
        <v>1503</v>
      </c>
      <c r="C382" s="8" t="s">
        <v>1504</v>
      </c>
      <c r="E382" s="6" t="n">
        <f aca="false">+E381+1</f>
        <v>788</v>
      </c>
      <c r="F382" s="7" t="s">
        <v>1505</v>
      </c>
      <c r="G382" s="8" t="s">
        <v>1506</v>
      </c>
    </row>
    <row r="383" customFormat="false" ht="12" hidden="false" customHeight="false" outlineLevel="0" collapsed="false">
      <c r="A383" s="6" t="n">
        <f aca="false">+A382+1</f>
        <v>707</v>
      </c>
      <c r="B383" s="7" t="s">
        <v>1507</v>
      </c>
      <c r="C383" s="8" t="s">
        <v>1508</v>
      </c>
      <c r="E383" s="6" t="n">
        <f aca="false">+E382+1</f>
        <v>789</v>
      </c>
      <c r="F383" s="7" t="s">
        <v>1509</v>
      </c>
      <c r="G383" s="8" t="s">
        <v>1510</v>
      </c>
    </row>
    <row r="384" customFormat="false" ht="12" hidden="false" customHeight="false" outlineLevel="0" collapsed="false">
      <c r="A384" s="6" t="n">
        <f aca="false">+A383+1</f>
        <v>708</v>
      </c>
      <c r="B384" s="7" t="s">
        <v>1511</v>
      </c>
      <c r="C384" s="8" t="s">
        <v>1512</v>
      </c>
      <c r="E384" s="6" t="n">
        <f aca="false">+E383+1</f>
        <v>790</v>
      </c>
      <c r="F384" s="7" t="s">
        <v>1513</v>
      </c>
      <c r="G384" s="8" t="s">
        <v>1514</v>
      </c>
    </row>
    <row r="385" customFormat="false" ht="12" hidden="false" customHeight="false" outlineLevel="0" collapsed="false">
      <c r="A385" s="6" t="n">
        <f aca="false">+A384+1</f>
        <v>709</v>
      </c>
      <c r="B385" s="7" t="s">
        <v>1515</v>
      </c>
      <c r="C385" s="8" t="s">
        <v>1516</v>
      </c>
      <c r="E385" s="6" t="n">
        <f aca="false">+E384+1</f>
        <v>791</v>
      </c>
      <c r="F385" s="7" t="s">
        <v>1517</v>
      </c>
      <c r="G385" s="8" t="s">
        <v>1518</v>
      </c>
    </row>
    <row r="386" customFormat="false" ht="12" hidden="false" customHeight="false" outlineLevel="0" collapsed="false">
      <c r="A386" s="6" t="n">
        <f aca="false">+A385+1</f>
        <v>710</v>
      </c>
      <c r="B386" s="7" t="s">
        <v>1519</v>
      </c>
      <c r="C386" s="8" t="s">
        <v>1520</v>
      </c>
      <c r="E386" s="6" t="n">
        <f aca="false">+E385+1</f>
        <v>792</v>
      </c>
      <c r="F386" s="7" t="s">
        <v>1521</v>
      </c>
      <c r="G386" s="8" t="s">
        <v>1522</v>
      </c>
    </row>
    <row r="387" customFormat="false" ht="12" hidden="false" customHeight="false" outlineLevel="0" collapsed="false">
      <c r="A387" s="6" t="n">
        <f aca="false">+A386+1</f>
        <v>711</v>
      </c>
      <c r="B387" s="7" t="s">
        <v>1523</v>
      </c>
      <c r="C387" s="8" t="s">
        <v>1524</v>
      </c>
      <c r="E387" s="6" t="n">
        <f aca="false">+E386+1</f>
        <v>793</v>
      </c>
      <c r="F387" s="7" t="s">
        <v>1525</v>
      </c>
      <c r="G387" s="8" t="s">
        <v>1526</v>
      </c>
    </row>
    <row r="388" customFormat="false" ht="12" hidden="false" customHeight="false" outlineLevel="0" collapsed="false">
      <c r="A388" s="6" t="n">
        <f aca="false">+A387+1</f>
        <v>712</v>
      </c>
      <c r="B388" s="7" t="s">
        <v>1527</v>
      </c>
      <c r="C388" s="8" t="s">
        <v>1528</v>
      </c>
      <c r="E388" s="6" t="n">
        <f aca="false">+E387+1</f>
        <v>794</v>
      </c>
      <c r="F388" s="7" t="s">
        <v>1529</v>
      </c>
      <c r="G388" s="8" t="s">
        <v>1530</v>
      </c>
    </row>
    <row r="389" customFormat="false" ht="12" hidden="false" customHeight="false" outlineLevel="0" collapsed="false">
      <c r="A389" s="6" t="n">
        <f aca="false">+A388+1</f>
        <v>713</v>
      </c>
      <c r="B389" s="7" t="s">
        <v>1531</v>
      </c>
      <c r="C389" s="8" t="s">
        <v>1532</v>
      </c>
      <c r="E389" s="6" t="n">
        <f aca="false">+E388+1</f>
        <v>795</v>
      </c>
      <c r="F389" s="7" t="s">
        <v>1533</v>
      </c>
      <c r="G389" s="8" t="s">
        <v>1534</v>
      </c>
    </row>
    <row r="390" customFormat="false" ht="12" hidden="false" customHeight="false" outlineLevel="0" collapsed="false">
      <c r="A390" s="6" t="n">
        <f aca="false">+A389+1</f>
        <v>714</v>
      </c>
      <c r="B390" s="7" t="s">
        <v>1535</v>
      </c>
      <c r="C390" s="8" t="s">
        <v>1536</v>
      </c>
      <c r="E390" s="6" t="n">
        <f aca="false">+E389+1</f>
        <v>796</v>
      </c>
      <c r="F390" s="7" t="s">
        <v>1537</v>
      </c>
      <c r="G390" s="8" t="s">
        <v>1538</v>
      </c>
    </row>
    <row r="391" customFormat="false" ht="12" hidden="false" customHeight="false" outlineLevel="0" collapsed="false">
      <c r="A391" s="6" t="n">
        <f aca="false">+A390+1</f>
        <v>715</v>
      </c>
      <c r="B391" s="7" t="s">
        <v>1539</v>
      </c>
      <c r="C391" s="8" t="s">
        <v>1540</v>
      </c>
      <c r="E391" s="6" t="n">
        <f aca="false">+E390+1</f>
        <v>797</v>
      </c>
      <c r="F391" s="7" t="s">
        <v>1541</v>
      </c>
      <c r="G391" s="8" t="s">
        <v>1542</v>
      </c>
    </row>
    <row r="392" customFormat="false" ht="12" hidden="false" customHeight="false" outlineLevel="0" collapsed="false">
      <c r="A392" s="6" t="n">
        <f aca="false">+A391+1</f>
        <v>716</v>
      </c>
      <c r="B392" s="7" t="s">
        <v>1543</v>
      </c>
      <c r="C392" s="8" t="s">
        <v>1544</v>
      </c>
      <c r="E392" s="6" t="n">
        <f aca="false">+E391+1</f>
        <v>798</v>
      </c>
      <c r="F392" s="7" t="s">
        <v>1545</v>
      </c>
      <c r="G392" s="8" t="s">
        <v>1546</v>
      </c>
    </row>
    <row r="393" customFormat="false" ht="12" hidden="false" customHeight="false" outlineLevel="0" collapsed="false">
      <c r="A393" s="6" t="n">
        <f aca="false">+A392+1</f>
        <v>717</v>
      </c>
      <c r="B393" s="7" t="s">
        <v>1547</v>
      </c>
      <c r="C393" s="8" t="s">
        <v>1548</v>
      </c>
      <c r="E393" s="6" t="n">
        <f aca="false">+E392+1</f>
        <v>799</v>
      </c>
      <c r="F393" s="7" t="s">
        <v>1549</v>
      </c>
      <c r="G393" s="8" t="s">
        <v>1550</v>
      </c>
    </row>
    <row r="394" customFormat="false" ht="12" hidden="false" customHeight="false" outlineLevel="0" collapsed="false">
      <c r="A394" s="6" t="n">
        <f aca="false">+A393+1</f>
        <v>718</v>
      </c>
      <c r="B394" s="7" t="s">
        <v>1551</v>
      </c>
      <c r="C394" s="8" t="s">
        <v>1552</v>
      </c>
      <c r="E394" s="6" t="n">
        <f aca="false">+E393+1</f>
        <v>800</v>
      </c>
      <c r="F394" s="7" t="s">
        <v>1553</v>
      </c>
      <c r="G394" s="8" t="s">
        <v>1554</v>
      </c>
    </row>
    <row r="395" customFormat="false" ht="12" hidden="false" customHeight="false" outlineLevel="0" collapsed="false">
      <c r="A395" s="6" t="n">
        <f aca="false">+A394+1</f>
        <v>719</v>
      </c>
      <c r="B395" s="7" t="s">
        <v>1555</v>
      </c>
      <c r="C395" s="8" t="s">
        <v>1556</v>
      </c>
      <c r="E395" s="6" t="n">
        <f aca="false">+E394+1</f>
        <v>801</v>
      </c>
      <c r="F395" s="7" t="s">
        <v>1557</v>
      </c>
      <c r="G395" s="8" t="s">
        <v>1558</v>
      </c>
    </row>
    <row r="396" customFormat="false" ht="12" hidden="false" customHeight="false" outlineLevel="0" collapsed="false">
      <c r="A396" s="6" t="n">
        <f aca="false">+A395+1</f>
        <v>720</v>
      </c>
      <c r="B396" s="7" t="s">
        <v>1559</v>
      </c>
      <c r="C396" s="8" t="s">
        <v>1560</v>
      </c>
      <c r="E396" s="6" t="n">
        <f aca="false">+E395+1</f>
        <v>802</v>
      </c>
      <c r="F396" s="7" t="s">
        <v>1561</v>
      </c>
      <c r="G396" s="8" t="s">
        <v>1562</v>
      </c>
    </row>
    <row r="397" customFormat="false" ht="12" hidden="false" customHeight="false" outlineLevel="0" collapsed="false">
      <c r="A397" s="6" t="n">
        <f aca="false">+A396+1</f>
        <v>721</v>
      </c>
      <c r="B397" s="7" t="s">
        <v>1563</v>
      </c>
      <c r="C397" s="8" t="s">
        <v>1564</v>
      </c>
      <c r="E397" s="6" t="n">
        <f aca="false">+E396+1</f>
        <v>803</v>
      </c>
      <c r="F397" s="7" t="s">
        <v>1565</v>
      </c>
      <c r="G397" s="8" t="s">
        <v>1566</v>
      </c>
    </row>
    <row r="398" customFormat="false" ht="12" hidden="false" customHeight="false" outlineLevel="0" collapsed="false">
      <c r="A398" s="6" t="n">
        <f aca="false">+A397+1</f>
        <v>722</v>
      </c>
      <c r="B398" s="7" t="s">
        <v>1567</v>
      </c>
      <c r="C398" s="8" t="s">
        <v>1568</v>
      </c>
      <c r="E398" s="6" t="n">
        <f aca="false">+E397+1</f>
        <v>804</v>
      </c>
      <c r="F398" s="7" t="s">
        <v>1569</v>
      </c>
      <c r="G398" s="8" t="s">
        <v>1570</v>
      </c>
    </row>
    <row r="399" customFormat="false" ht="12" hidden="false" customHeight="false" outlineLevel="0" collapsed="false">
      <c r="A399" s="6" t="n">
        <f aca="false">+A398+1</f>
        <v>723</v>
      </c>
      <c r="B399" s="7" t="s">
        <v>1571</v>
      </c>
      <c r="C399" s="8" t="s">
        <v>1572</v>
      </c>
      <c r="E399" s="6" t="n">
        <f aca="false">+E398+1</f>
        <v>805</v>
      </c>
      <c r="F399" s="7" t="s">
        <v>1573</v>
      </c>
      <c r="G399" s="8" t="s">
        <v>1574</v>
      </c>
    </row>
    <row r="400" customFormat="false" ht="12" hidden="false" customHeight="false" outlineLevel="0" collapsed="false">
      <c r="A400" s="6" t="n">
        <f aca="false">+A399+1</f>
        <v>724</v>
      </c>
      <c r="B400" s="7" t="s">
        <v>1575</v>
      </c>
      <c r="C400" s="8" t="s">
        <v>1576</v>
      </c>
      <c r="E400" s="6" t="n">
        <f aca="false">+E399+1</f>
        <v>806</v>
      </c>
      <c r="F400" s="7" t="s">
        <v>1577</v>
      </c>
      <c r="G400" s="8" t="s">
        <v>1578</v>
      </c>
    </row>
    <row r="401" customFormat="false" ht="12" hidden="false" customHeight="false" outlineLevel="0" collapsed="false">
      <c r="A401" s="6" t="n">
        <f aca="false">+A400+1</f>
        <v>725</v>
      </c>
      <c r="B401" s="7" t="s">
        <v>1579</v>
      </c>
      <c r="C401" s="8" t="s">
        <v>1580</v>
      </c>
      <c r="E401" s="6" t="n">
        <f aca="false">+E400+1</f>
        <v>807</v>
      </c>
      <c r="F401" s="7" t="s">
        <v>1581</v>
      </c>
      <c r="G401" s="8" t="s">
        <v>1582</v>
      </c>
    </row>
    <row r="402" customFormat="false" ht="12" hidden="false" customHeight="false" outlineLevel="0" collapsed="false">
      <c r="A402" s="6" t="n">
        <f aca="false">+A401+1</f>
        <v>726</v>
      </c>
      <c r="B402" s="7" t="s">
        <v>1583</v>
      </c>
      <c r="C402" s="8" t="s">
        <v>1584</v>
      </c>
      <c r="E402" s="6" t="n">
        <f aca="false">+E401+1</f>
        <v>808</v>
      </c>
      <c r="F402" s="7" t="s">
        <v>1585</v>
      </c>
      <c r="G402" s="8" t="s">
        <v>1586</v>
      </c>
    </row>
    <row r="403" customFormat="false" ht="12" hidden="false" customHeight="false" outlineLevel="0" collapsed="false">
      <c r="A403" s="6" t="n">
        <f aca="false">+A402+1</f>
        <v>727</v>
      </c>
      <c r="B403" s="7" t="s">
        <v>1587</v>
      </c>
      <c r="C403" s="8" t="s">
        <v>1588</v>
      </c>
      <c r="E403" s="6" t="n">
        <f aca="false">+E402+1</f>
        <v>809</v>
      </c>
      <c r="F403" s="7" t="s">
        <v>1589</v>
      </c>
      <c r="G403" s="8" t="s">
        <v>1590</v>
      </c>
    </row>
    <row r="404" customFormat="false" ht="12" hidden="false" customHeight="false" outlineLevel="0" collapsed="false">
      <c r="A404" s="6" t="n">
        <f aca="false">+A403+1</f>
        <v>728</v>
      </c>
      <c r="B404" s="7" t="s">
        <v>1591</v>
      </c>
      <c r="C404" s="8" t="s">
        <v>1592</v>
      </c>
      <c r="E404" s="6" t="n">
        <f aca="false">+E403+1</f>
        <v>810</v>
      </c>
      <c r="F404" s="7" t="s">
        <v>1593</v>
      </c>
      <c r="G404" s="8" t="s">
        <v>1594</v>
      </c>
    </row>
    <row r="405" customFormat="false" ht="12" hidden="false" customHeight="false" outlineLevel="0" collapsed="false">
      <c r="A405" s="6" t="n">
        <f aca="false">+A404+1</f>
        <v>729</v>
      </c>
      <c r="B405" s="7" t="s">
        <v>1595</v>
      </c>
      <c r="C405" s="8" t="s">
        <v>1596</v>
      </c>
      <c r="E405" s="6" t="n">
        <f aca="false">+E404+1</f>
        <v>811</v>
      </c>
      <c r="F405" s="7" t="s">
        <v>1597</v>
      </c>
      <c r="G405" s="8" t="s">
        <v>1598</v>
      </c>
    </row>
    <row r="406" customFormat="false" ht="12" hidden="false" customHeight="false" outlineLevel="0" collapsed="false">
      <c r="A406" s="6" t="n">
        <f aca="false">+A405+1</f>
        <v>730</v>
      </c>
      <c r="B406" s="7" t="s">
        <v>1599</v>
      </c>
      <c r="C406" s="8" t="s">
        <v>1600</v>
      </c>
      <c r="E406" s="6" t="n">
        <f aca="false">+E405+1</f>
        <v>812</v>
      </c>
      <c r="F406" s="7" t="s">
        <v>1601</v>
      </c>
      <c r="G406" s="8" t="s">
        <v>1602</v>
      </c>
    </row>
    <row r="407" customFormat="false" ht="12" hidden="false" customHeight="false" outlineLevel="0" collapsed="false">
      <c r="A407" s="6" t="n">
        <f aca="false">+A406+1</f>
        <v>731</v>
      </c>
      <c r="B407" s="7" t="s">
        <v>1603</v>
      </c>
      <c r="C407" s="8" t="s">
        <v>1604</v>
      </c>
      <c r="E407" s="6" t="n">
        <f aca="false">+E406+1</f>
        <v>813</v>
      </c>
      <c r="F407" s="7" t="s">
        <v>1605</v>
      </c>
      <c r="G407" s="8" t="s">
        <v>1606</v>
      </c>
    </row>
    <row r="408" customFormat="false" ht="12" hidden="false" customHeight="false" outlineLevel="0" collapsed="false">
      <c r="A408" s="6" t="n">
        <f aca="false">+A407+1</f>
        <v>732</v>
      </c>
      <c r="B408" s="7" t="s">
        <v>1607</v>
      </c>
      <c r="C408" s="8" t="s">
        <v>1608</v>
      </c>
      <c r="E408" s="6" t="n">
        <f aca="false">+E407+1</f>
        <v>814</v>
      </c>
      <c r="F408" s="7" t="s">
        <v>1609</v>
      </c>
      <c r="G408" s="8" t="s">
        <v>1610</v>
      </c>
    </row>
    <row r="409" customFormat="false" ht="12" hidden="false" customHeight="false" outlineLevel="0" collapsed="false">
      <c r="A409" s="6" t="n">
        <f aca="false">+A408+1</f>
        <v>733</v>
      </c>
      <c r="B409" s="7" t="s">
        <v>1611</v>
      </c>
      <c r="C409" s="8" t="s">
        <v>1612</v>
      </c>
      <c r="E409" s="6" t="n">
        <f aca="false">+E408+1</f>
        <v>815</v>
      </c>
      <c r="F409" s="7" t="s">
        <v>1613</v>
      </c>
      <c r="G409" s="8" t="s">
        <v>1614</v>
      </c>
    </row>
    <row r="410" customFormat="false" ht="12" hidden="false" customHeight="false" outlineLevel="0" collapsed="false">
      <c r="A410" s="6" t="n">
        <f aca="false">+A409+1</f>
        <v>734</v>
      </c>
      <c r="B410" s="7" t="s">
        <v>1615</v>
      </c>
      <c r="C410" s="8" t="s">
        <v>1616</v>
      </c>
      <c r="E410" s="6" t="n">
        <f aca="false">+E409+1</f>
        <v>816</v>
      </c>
      <c r="F410" s="7" t="s">
        <v>1617</v>
      </c>
      <c r="G410" s="8" t="s">
        <v>1618</v>
      </c>
    </row>
    <row r="411" customFormat="false" ht="12" hidden="false" customHeight="false" outlineLevel="0" collapsed="false">
      <c r="A411" s="6" t="n">
        <f aca="false">+A410+1</f>
        <v>735</v>
      </c>
      <c r="B411" s="7" t="s">
        <v>1619</v>
      </c>
      <c r="C411" s="8" t="s">
        <v>1620</v>
      </c>
      <c r="E411" s="6" t="n">
        <f aca="false">+E410+1</f>
        <v>817</v>
      </c>
      <c r="F411" s="7" t="s">
        <v>1621</v>
      </c>
      <c r="G411" s="8" t="s">
        <v>1622</v>
      </c>
    </row>
    <row r="412" customFormat="false" ht="12" hidden="false" customHeight="false" outlineLevel="0" collapsed="false">
      <c r="A412" s="6" t="n">
        <f aca="false">+A411+1</f>
        <v>736</v>
      </c>
      <c r="B412" s="7" t="s">
        <v>1623</v>
      </c>
      <c r="C412" s="8" t="s">
        <v>1624</v>
      </c>
      <c r="E412" s="6" t="n">
        <f aca="false">+E411+1</f>
        <v>818</v>
      </c>
      <c r="F412" s="7" t="s">
        <v>1625</v>
      </c>
      <c r="G412" s="8" t="s">
        <v>1626</v>
      </c>
    </row>
    <row r="413" customFormat="false" ht="12" hidden="false" customHeight="false" outlineLevel="0" collapsed="false">
      <c r="A413" s="6" t="n">
        <f aca="false">+E412+1</f>
        <v>819</v>
      </c>
      <c r="B413" s="7" t="s">
        <v>1627</v>
      </c>
      <c r="C413" s="8" t="s">
        <v>1628</v>
      </c>
      <c r="E413" s="6" t="n">
        <f aca="false">+A494+1</f>
        <v>901</v>
      </c>
      <c r="F413" s="7" t="s">
        <v>1629</v>
      </c>
      <c r="G413" s="8" t="s">
        <v>1630</v>
      </c>
    </row>
    <row r="414" customFormat="false" ht="12" hidden="false" customHeight="false" outlineLevel="0" collapsed="false">
      <c r="A414" s="6" t="n">
        <f aca="false">+A413+1</f>
        <v>820</v>
      </c>
      <c r="B414" s="7" t="s">
        <v>1631</v>
      </c>
      <c r="C414" s="8" t="s">
        <v>1632</v>
      </c>
      <c r="E414" s="6" t="n">
        <f aca="false">+E413+1</f>
        <v>902</v>
      </c>
      <c r="F414" s="7" t="s">
        <v>1633</v>
      </c>
      <c r="G414" s="8" t="s">
        <v>1634</v>
      </c>
    </row>
    <row r="415" customFormat="false" ht="12" hidden="false" customHeight="false" outlineLevel="0" collapsed="false">
      <c r="A415" s="6" t="n">
        <f aca="false">+A414+1</f>
        <v>821</v>
      </c>
      <c r="B415" s="7" t="s">
        <v>1635</v>
      </c>
      <c r="C415" s="8" t="s">
        <v>1636</v>
      </c>
      <c r="E415" s="6" t="n">
        <f aca="false">+E414+1</f>
        <v>903</v>
      </c>
      <c r="F415" s="7" t="s">
        <v>1637</v>
      </c>
      <c r="G415" s="8" t="s">
        <v>1638</v>
      </c>
    </row>
    <row r="416" customFormat="false" ht="12" hidden="false" customHeight="false" outlineLevel="0" collapsed="false">
      <c r="A416" s="6" t="n">
        <f aca="false">+A415+1</f>
        <v>822</v>
      </c>
      <c r="B416" s="7" t="s">
        <v>1639</v>
      </c>
      <c r="C416" s="8" t="s">
        <v>1640</v>
      </c>
      <c r="E416" s="6" t="n">
        <f aca="false">+E415+1</f>
        <v>904</v>
      </c>
      <c r="F416" s="7" t="s">
        <v>1641</v>
      </c>
      <c r="G416" s="8" t="s">
        <v>1642</v>
      </c>
    </row>
    <row r="417" customFormat="false" ht="12" hidden="false" customHeight="false" outlineLevel="0" collapsed="false">
      <c r="A417" s="6" t="n">
        <f aca="false">+A416+1</f>
        <v>823</v>
      </c>
      <c r="B417" s="7" t="s">
        <v>1643</v>
      </c>
      <c r="C417" s="8" t="s">
        <v>1644</v>
      </c>
      <c r="E417" s="6" t="n">
        <f aca="false">+E416+1</f>
        <v>905</v>
      </c>
      <c r="F417" s="7" t="s">
        <v>1645</v>
      </c>
      <c r="G417" s="8" t="s">
        <v>1646</v>
      </c>
    </row>
    <row r="418" customFormat="false" ht="12" hidden="false" customHeight="false" outlineLevel="0" collapsed="false">
      <c r="A418" s="6" t="n">
        <f aca="false">+A417+1</f>
        <v>824</v>
      </c>
      <c r="B418" s="7" t="s">
        <v>1647</v>
      </c>
      <c r="C418" s="8" t="s">
        <v>1648</v>
      </c>
      <c r="E418" s="6" t="n">
        <f aca="false">+E417+1</f>
        <v>906</v>
      </c>
      <c r="F418" s="7" t="s">
        <v>1649</v>
      </c>
      <c r="G418" s="8" t="s">
        <v>1650</v>
      </c>
    </row>
    <row r="419" customFormat="false" ht="12" hidden="false" customHeight="false" outlineLevel="0" collapsed="false">
      <c r="A419" s="6" t="n">
        <f aca="false">+A418+1</f>
        <v>825</v>
      </c>
      <c r="B419" s="7" t="s">
        <v>1651</v>
      </c>
      <c r="C419" s="8" t="s">
        <v>1652</v>
      </c>
      <c r="E419" s="6" t="n">
        <f aca="false">+E418+1</f>
        <v>907</v>
      </c>
      <c r="F419" s="7" t="s">
        <v>1653</v>
      </c>
      <c r="G419" s="8" t="s">
        <v>1654</v>
      </c>
    </row>
    <row r="420" customFormat="false" ht="12" hidden="false" customHeight="false" outlineLevel="0" collapsed="false">
      <c r="A420" s="6" t="n">
        <f aca="false">+A419+1</f>
        <v>826</v>
      </c>
      <c r="B420" s="7" t="s">
        <v>1655</v>
      </c>
      <c r="C420" s="8" t="s">
        <v>1656</v>
      </c>
      <c r="E420" s="6" t="n">
        <f aca="false">+E419+1</f>
        <v>908</v>
      </c>
      <c r="F420" s="7" t="s">
        <v>1657</v>
      </c>
      <c r="G420" s="8" t="s">
        <v>1658</v>
      </c>
    </row>
    <row r="421" customFormat="false" ht="12" hidden="false" customHeight="false" outlineLevel="0" collapsed="false">
      <c r="A421" s="6" t="n">
        <f aca="false">+A420+1</f>
        <v>827</v>
      </c>
      <c r="B421" s="7" t="s">
        <v>1659</v>
      </c>
      <c r="C421" s="8" t="s">
        <v>1660</v>
      </c>
      <c r="E421" s="6" t="n">
        <f aca="false">+E420+1</f>
        <v>909</v>
      </c>
      <c r="F421" s="7" t="s">
        <v>1661</v>
      </c>
      <c r="G421" s="8" t="s">
        <v>1662</v>
      </c>
    </row>
    <row r="422" customFormat="false" ht="12" hidden="false" customHeight="false" outlineLevel="0" collapsed="false">
      <c r="A422" s="6" t="n">
        <f aca="false">+A421+1</f>
        <v>828</v>
      </c>
      <c r="B422" s="7" t="s">
        <v>1663</v>
      </c>
      <c r="C422" s="8" t="s">
        <v>1664</v>
      </c>
      <c r="E422" s="6" t="n">
        <f aca="false">+E421+1</f>
        <v>910</v>
      </c>
      <c r="F422" s="7" t="s">
        <v>1665</v>
      </c>
      <c r="G422" s="8" t="s">
        <v>1666</v>
      </c>
    </row>
    <row r="423" customFormat="false" ht="12" hidden="false" customHeight="false" outlineLevel="0" collapsed="false">
      <c r="A423" s="6" t="n">
        <f aca="false">+A422+1</f>
        <v>829</v>
      </c>
      <c r="B423" s="7" t="s">
        <v>1667</v>
      </c>
      <c r="C423" s="8" t="s">
        <v>1668</v>
      </c>
      <c r="E423" s="6" t="n">
        <f aca="false">+E422+1</f>
        <v>911</v>
      </c>
      <c r="F423" s="7" t="s">
        <v>1669</v>
      </c>
      <c r="G423" s="8" t="s">
        <v>1670</v>
      </c>
    </row>
    <row r="424" customFormat="false" ht="12" hidden="false" customHeight="false" outlineLevel="0" collapsed="false">
      <c r="A424" s="6" t="n">
        <f aca="false">+A423+1</f>
        <v>830</v>
      </c>
      <c r="B424" s="7" t="s">
        <v>1671</v>
      </c>
      <c r="C424" s="8" t="s">
        <v>1672</v>
      </c>
      <c r="E424" s="6" t="n">
        <f aca="false">+E423+1</f>
        <v>912</v>
      </c>
      <c r="F424" s="7" t="s">
        <v>1673</v>
      </c>
      <c r="G424" s="8" t="s">
        <v>1674</v>
      </c>
    </row>
    <row r="425" customFormat="false" ht="12" hidden="false" customHeight="false" outlineLevel="0" collapsed="false">
      <c r="A425" s="6" t="n">
        <f aca="false">+A424+1</f>
        <v>831</v>
      </c>
      <c r="B425" s="7" t="s">
        <v>1675</v>
      </c>
      <c r="C425" s="8" t="s">
        <v>1676</v>
      </c>
      <c r="E425" s="6" t="n">
        <f aca="false">+E424+1</f>
        <v>913</v>
      </c>
      <c r="F425" s="7" t="s">
        <v>1677</v>
      </c>
      <c r="G425" s="8" t="s">
        <v>1678</v>
      </c>
    </row>
    <row r="426" customFormat="false" ht="12" hidden="false" customHeight="false" outlineLevel="0" collapsed="false">
      <c r="A426" s="6" t="n">
        <f aca="false">+A425+1</f>
        <v>832</v>
      </c>
      <c r="B426" s="7" t="s">
        <v>1679</v>
      </c>
      <c r="C426" s="8" t="s">
        <v>1680</v>
      </c>
      <c r="E426" s="6" t="n">
        <f aca="false">+E425+1</f>
        <v>914</v>
      </c>
      <c r="F426" s="7" t="s">
        <v>1681</v>
      </c>
      <c r="G426" s="8" t="s">
        <v>1682</v>
      </c>
    </row>
    <row r="427" customFormat="false" ht="12" hidden="false" customHeight="false" outlineLevel="0" collapsed="false">
      <c r="A427" s="6" t="n">
        <f aca="false">+A426+1</f>
        <v>833</v>
      </c>
      <c r="B427" s="7" t="s">
        <v>1683</v>
      </c>
      <c r="C427" s="8" t="s">
        <v>1684</v>
      </c>
      <c r="E427" s="6" t="n">
        <f aca="false">+E426+1</f>
        <v>915</v>
      </c>
      <c r="F427" s="7" t="s">
        <v>1685</v>
      </c>
      <c r="G427" s="8" t="s">
        <v>1686</v>
      </c>
    </row>
    <row r="428" customFormat="false" ht="12" hidden="false" customHeight="false" outlineLevel="0" collapsed="false">
      <c r="A428" s="6" t="n">
        <f aca="false">+A427+1</f>
        <v>834</v>
      </c>
      <c r="B428" s="7" t="s">
        <v>1687</v>
      </c>
      <c r="C428" s="8" t="s">
        <v>1688</v>
      </c>
      <c r="E428" s="6" t="n">
        <f aca="false">+E427+1</f>
        <v>916</v>
      </c>
      <c r="F428" s="7" t="s">
        <v>1689</v>
      </c>
      <c r="G428" s="8" t="s">
        <v>1690</v>
      </c>
    </row>
    <row r="429" customFormat="false" ht="12" hidden="false" customHeight="false" outlineLevel="0" collapsed="false">
      <c r="A429" s="6" t="n">
        <f aca="false">+A428+1</f>
        <v>835</v>
      </c>
      <c r="B429" s="7" t="s">
        <v>1691</v>
      </c>
      <c r="C429" s="8" t="s">
        <v>1692</v>
      </c>
      <c r="E429" s="6" t="n">
        <f aca="false">+E428+1</f>
        <v>917</v>
      </c>
      <c r="F429" s="7" t="s">
        <v>1693</v>
      </c>
      <c r="G429" s="8" t="s">
        <v>1694</v>
      </c>
    </row>
    <row r="430" customFormat="false" ht="12" hidden="false" customHeight="false" outlineLevel="0" collapsed="false">
      <c r="A430" s="6" t="n">
        <f aca="false">+A429+1</f>
        <v>836</v>
      </c>
      <c r="B430" s="7" t="s">
        <v>1695</v>
      </c>
      <c r="C430" s="8" t="s">
        <v>1696</v>
      </c>
      <c r="E430" s="6" t="n">
        <f aca="false">+E429+1</f>
        <v>918</v>
      </c>
      <c r="F430" s="7" t="s">
        <v>1697</v>
      </c>
      <c r="G430" s="8" t="s">
        <v>1698</v>
      </c>
    </row>
    <row r="431" customFormat="false" ht="12" hidden="false" customHeight="false" outlineLevel="0" collapsed="false">
      <c r="A431" s="6" t="n">
        <f aca="false">+A430+1</f>
        <v>837</v>
      </c>
      <c r="B431" s="7" t="s">
        <v>1699</v>
      </c>
      <c r="C431" s="8" t="s">
        <v>1700</v>
      </c>
      <c r="E431" s="6" t="n">
        <f aca="false">+E430+1</f>
        <v>919</v>
      </c>
      <c r="F431" s="7" t="s">
        <v>1701</v>
      </c>
      <c r="G431" s="8" t="s">
        <v>1702</v>
      </c>
    </row>
    <row r="432" customFormat="false" ht="12" hidden="false" customHeight="false" outlineLevel="0" collapsed="false">
      <c r="A432" s="6" t="n">
        <f aca="false">+A431+1</f>
        <v>838</v>
      </c>
      <c r="B432" s="7" t="s">
        <v>1703</v>
      </c>
      <c r="C432" s="8" t="s">
        <v>1704</v>
      </c>
      <c r="E432" s="6" t="n">
        <f aca="false">+E431+1</f>
        <v>920</v>
      </c>
      <c r="F432" s="7" t="s">
        <v>1705</v>
      </c>
      <c r="G432" s="8" t="s">
        <v>1706</v>
      </c>
    </row>
    <row r="433" customFormat="false" ht="12" hidden="false" customHeight="false" outlineLevel="0" collapsed="false">
      <c r="A433" s="6" t="n">
        <f aca="false">+A432+1</f>
        <v>839</v>
      </c>
      <c r="B433" s="7" t="s">
        <v>1707</v>
      </c>
      <c r="C433" s="8" t="s">
        <v>1708</v>
      </c>
      <c r="E433" s="6" t="n">
        <f aca="false">+E432+1</f>
        <v>921</v>
      </c>
      <c r="F433" s="7" t="s">
        <v>1709</v>
      </c>
      <c r="G433" s="8" t="s">
        <v>1710</v>
      </c>
    </row>
    <row r="434" customFormat="false" ht="12" hidden="false" customHeight="false" outlineLevel="0" collapsed="false">
      <c r="A434" s="6" t="n">
        <f aca="false">+A433+1</f>
        <v>840</v>
      </c>
      <c r="B434" s="7" t="s">
        <v>1711</v>
      </c>
      <c r="C434" s="8" t="s">
        <v>1712</v>
      </c>
      <c r="E434" s="6" t="n">
        <f aca="false">+E433+1</f>
        <v>922</v>
      </c>
      <c r="F434" s="7" t="s">
        <v>1713</v>
      </c>
      <c r="G434" s="8" t="s">
        <v>1714</v>
      </c>
    </row>
    <row r="435" customFormat="false" ht="12" hidden="false" customHeight="false" outlineLevel="0" collapsed="false">
      <c r="A435" s="6" t="n">
        <f aca="false">+A434+1</f>
        <v>841</v>
      </c>
      <c r="B435" s="7" t="s">
        <v>1715</v>
      </c>
      <c r="C435" s="8" t="s">
        <v>1716</v>
      </c>
      <c r="E435" s="6" t="n">
        <f aca="false">+E434+1</f>
        <v>923</v>
      </c>
      <c r="F435" s="7" t="s">
        <v>1717</v>
      </c>
      <c r="G435" s="8" t="s">
        <v>1718</v>
      </c>
    </row>
    <row r="436" customFormat="false" ht="12" hidden="false" customHeight="false" outlineLevel="0" collapsed="false">
      <c r="A436" s="6" t="n">
        <f aca="false">+A435+1</f>
        <v>842</v>
      </c>
      <c r="B436" s="7" t="s">
        <v>1719</v>
      </c>
      <c r="C436" s="8" t="s">
        <v>1720</v>
      </c>
      <c r="E436" s="6" t="n">
        <f aca="false">+E435+1</f>
        <v>924</v>
      </c>
      <c r="F436" s="7" t="s">
        <v>1721</v>
      </c>
      <c r="G436" s="8" t="s">
        <v>1722</v>
      </c>
    </row>
    <row r="437" customFormat="false" ht="12" hidden="false" customHeight="false" outlineLevel="0" collapsed="false">
      <c r="A437" s="6" t="n">
        <f aca="false">+A436+1</f>
        <v>843</v>
      </c>
      <c r="B437" s="7" t="s">
        <v>1723</v>
      </c>
      <c r="C437" s="8" t="s">
        <v>1724</v>
      </c>
      <c r="E437" s="6" t="n">
        <f aca="false">+E436+1</f>
        <v>925</v>
      </c>
      <c r="F437" s="7" t="s">
        <v>1725</v>
      </c>
      <c r="G437" s="8" t="s">
        <v>1726</v>
      </c>
    </row>
    <row r="438" customFormat="false" ht="12" hidden="false" customHeight="false" outlineLevel="0" collapsed="false">
      <c r="A438" s="6" t="n">
        <f aca="false">+A437+1</f>
        <v>844</v>
      </c>
      <c r="B438" s="7" t="s">
        <v>1727</v>
      </c>
      <c r="C438" s="8" t="s">
        <v>1728</v>
      </c>
      <c r="E438" s="6" t="n">
        <f aca="false">+E437+1</f>
        <v>926</v>
      </c>
      <c r="F438" s="7" t="s">
        <v>1729</v>
      </c>
      <c r="G438" s="8" t="s">
        <v>1730</v>
      </c>
    </row>
    <row r="439" customFormat="false" ht="12" hidden="false" customHeight="false" outlineLevel="0" collapsed="false">
      <c r="A439" s="6" t="n">
        <f aca="false">+A438+1</f>
        <v>845</v>
      </c>
      <c r="B439" s="7" t="s">
        <v>1731</v>
      </c>
      <c r="C439" s="8" t="s">
        <v>1732</v>
      </c>
      <c r="E439" s="6" t="n">
        <f aca="false">+E438+1</f>
        <v>927</v>
      </c>
      <c r="F439" s="7" t="s">
        <v>1733</v>
      </c>
      <c r="G439" s="8" t="s">
        <v>1734</v>
      </c>
    </row>
    <row r="440" customFormat="false" ht="12" hidden="false" customHeight="false" outlineLevel="0" collapsed="false">
      <c r="A440" s="6" t="n">
        <f aca="false">+A439+1</f>
        <v>846</v>
      </c>
      <c r="B440" s="7" t="s">
        <v>1735</v>
      </c>
      <c r="C440" s="8" t="s">
        <v>1736</v>
      </c>
      <c r="E440" s="6" t="n">
        <f aca="false">+E439+1</f>
        <v>928</v>
      </c>
      <c r="F440" s="7" t="s">
        <v>1737</v>
      </c>
      <c r="G440" s="8" t="s">
        <v>1738</v>
      </c>
    </row>
    <row r="441" customFormat="false" ht="12" hidden="false" customHeight="false" outlineLevel="0" collapsed="false">
      <c r="A441" s="6" t="n">
        <f aca="false">+A440+1</f>
        <v>847</v>
      </c>
      <c r="B441" s="7" t="s">
        <v>1739</v>
      </c>
      <c r="C441" s="8" t="s">
        <v>1740</v>
      </c>
      <c r="E441" s="6" t="n">
        <f aca="false">+E440+1</f>
        <v>929</v>
      </c>
      <c r="F441" s="7" t="s">
        <v>1741</v>
      </c>
      <c r="G441" s="8" t="s">
        <v>1742</v>
      </c>
    </row>
    <row r="442" customFormat="false" ht="12" hidden="false" customHeight="false" outlineLevel="0" collapsed="false">
      <c r="A442" s="6" t="n">
        <f aca="false">+A441+1</f>
        <v>848</v>
      </c>
      <c r="B442" s="7" t="s">
        <v>1743</v>
      </c>
      <c r="C442" s="8" t="s">
        <v>1744</v>
      </c>
      <c r="E442" s="6" t="n">
        <f aca="false">+E441+1</f>
        <v>930</v>
      </c>
      <c r="F442" s="7" t="s">
        <v>1745</v>
      </c>
      <c r="G442" s="8" t="s">
        <v>1746</v>
      </c>
    </row>
    <row r="443" customFormat="false" ht="12" hidden="false" customHeight="false" outlineLevel="0" collapsed="false">
      <c r="A443" s="6" t="n">
        <f aca="false">+A442+1</f>
        <v>849</v>
      </c>
      <c r="B443" s="7" t="s">
        <v>1747</v>
      </c>
      <c r="C443" s="8" t="s">
        <v>1748</v>
      </c>
      <c r="E443" s="6" t="n">
        <f aca="false">+E442+1</f>
        <v>931</v>
      </c>
      <c r="F443" s="7" t="s">
        <v>1749</v>
      </c>
      <c r="G443" s="8" t="s">
        <v>1750</v>
      </c>
    </row>
    <row r="444" customFormat="false" ht="12" hidden="false" customHeight="false" outlineLevel="0" collapsed="false">
      <c r="A444" s="6" t="n">
        <f aca="false">+A443+1</f>
        <v>850</v>
      </c>
      <c r="B444" s="7" t="s">
        <v>1751</v>
      </c>
      <c r="C444" s="8" t="s">
        <v>1752</v>
      </c>
      <c r="E444" s="6" t="n">
        <f aca="false">+E443+1</f>
        <v>932</v>
      </c>
      <c r="F444" s="7" t="s">
        <v>1753</v>
      </c>
      <c r="G444" s="8" t="s">
        <v>1754</v>
      </c>
    </row>
    <row r="445" customFormat="false" ht="12" hidden="false" customHeight="false" outlineLevel="0" collapsed="false">
      <c r="A445" s="6" t="n">
        <f aca="false">+A444+1</f>
        <v>851</v>
      </c>
      <c r="B445" s="7" t="s">
        <v>1755</v>
      </c>
      <c r="C445" s="8" t="s">
        <v>1756</v>
      </c>
      <c r="E445" s="6" t="n">
        <f aca="false">+E444+1</f>
        <v>933</v>
      </c>
      <c r="F445" s="7" t="s">
        <v>1757</v>
      </c>
      <c r="G445" s="8" t="s">
        <v>1758</v>
      </c>
    </row>
    <row r="446" customFormat="false" ht="12" hidden="false" customHeight="false" outlineLevel="0" collapsed="false">
      <c r="A446" s="6" t="n">
        <f aca="false">+A445+1</f>
        <v>852</v>
      </c>
      <c r="B446" s="7" t="s">
        <v>1759</v>
      </c>
      <c r="C446" s="8" t="s">
        <v>1760</v>
      </c>
      <c r="E446" s="6" t="n">
        <f aca="false">+E445+1</f>
        <v>934</v>
      </c>
      <c r="F446" s="7" t="s">
        <v>1761</v>
      </c>
      <c r="G446" s="8" t="s">
        <v>1762</v>
      </c>
    </row>
    <row r="447" customFormat="false" ht="12" hidden="false" customHeight="false" outlineLevel="0" collapsed="false">
      <c r="A447" s="6" t="n">
        <f aca="false">+A446+1</f>
        <v>853</v>
      </c>
      <c r="B447" s="7" t="s">
        <v>1763</v>
      </c>
      <c r="C447" s="8" t="s">
        <v>1764</v>
      </c>
      <c r="E447" s="6" t="n">
        <f aca="false">+E446+1</f>
        <v>935</v>
      </c>
      <c r="F447" s="7" t="s">
        <v>1765</v>
      </c>
      <c r="G447" s="8" t="s">
        <v>1766</v>
      </c>
    </row>
    <row r="448" customFormat="false" ht="12" hidden="false" customHeight="false" outlineLevel="0" collapsed="false">
      <c r="A448" s="6" t="n">
        <f aca="false">+A447+1</f>
        <v>854</v>
      </c>
      <c r="B448" s="7" t="s">
        <v>1767</v>
      </c>
      <c r="C448" s="8" t="s">
        <v>1768</v>
      </c>
      <c r="E448" s="6" t="n">
        <f aca="false">+E447+1</f>
        <v>936</v>
      </c>
      <c r="F448" s="7" t="s">
        <v>1769</v>
      </c>
      <c r="G448" s="8" t="s">
        <v>1770</v>
      </c>
    </row>
    <row r="449" customFormat="false" ht="12" hidden="false" customHeight="false" outlineLevel="0" collapsed="false">
      <c r="A449" s="6" t="n">
        <f aca="false">+A448+1</f>
        <v>855</v>
      </c>
      <c r="B449" s="7" t="s">
        <v>1771</v>
      </c>
      <c r="C449" s="8" t="s">
        <v>1772</v>
      </c>
      <c r="E449" s="6" t="n">
        <f aca="false">+E448+1</f>
        <v>937</v>
      </c>
      <c r="F449" s="7" t="s">
        <v>1773</v>
      </c>
      <c r="G449" s="8" t="s">
        <v>1774</v>
      </c>
    </row>
    <row r="450" customFormat="false" ht="12" hidden="false" customHeight="false" outlineLevel="0" collapsed="false">
      <c r="A450" s="6" t="n">
        <f aca="false">+A449+1</f>
        <v>856</v>
      </c>
      <c r="B450" s="7" t="s">
        <v>1775</v>
      </c>
      <c r="C450" s="8" t="s">
        <v>1776</v>
      </c>
      <c r="E450" s="6" t="n">
        <f aca="false">+E449+1</f>
        <v>938</v>
      </c>
      <c r="F450" s="7" t="s">
        <v>1777</v>
      </c>
      <c r="G450" s="8" t="s">
        <v>1774</v>
      </c>
    </row>
    <row r="451" customFormat="false" ht="12" hidden="false" customHeight="false" outlineLevel="0" collapsed="false">
      <c r="A451" s="6" t="n">
        <f aca="false">+A450+1</f>
        <v>857</v>
      </c>
      <c r="B451" s="7" t="s">
        <v>1778</v>
      </c>
      <c r="C451" s="8" t="s">
        <v>1779</v>
      </c>
      <c r="E451" s="6" t="n">
        <f aca="false">+E450+1</f>
        <v>939</v>
      </c>
      <c r="F451" s="7" t="s">
        <v>1780</v>
      </c>
      <c r="G451" s="8" t="s">
        <v>1781</v>
      </c>
    </row>
    <row r="452" customFormat="false" ht="12" hidden="false" customHeight="false" outlineLevel="0" collapsed="false">
      <c r="A452" s="6" t="n">
        <f aca="false">+A451+1</f>
        <v>858</v>
      </c>
      <c r="B452" s="7" t="s">
        <v>1782</v>
      </c>
      <c r="C452" s="8" t="s">
        <v>1783</v>
      </c>
      <c r="E452" s="6" t="n">
        <f aca="false">+E451+1</f>
        <v>940</v>
      </c>
      <c r="F452" s="7" t="s">
        <v>1784</v>
      </c>
      <c r="G452" s="8" t="s">
        <v>1785</v>
      </c>
    </row>
    <row r="453" customFormat="false" ht="12" hidden="false" customHeight="false" outlineLevel="0" collapsed="false">
      <c r="A453" s="6" t="n">
        <f aca="false">+A452+1</f>
        <v>859</v>
      </c>
      <c r="B453" s="7" t="s">
        <v>1786</v>
      </c>
      <c r="C453" s="8" t="s">
        <v>1787</v>
      </c>
      <c r="E453" s="6" t="n">
        <f aca="false">+E452+1</f>
        <v>941</v>
      </c>
      <c r="F453" s="7" t="s">
        <v>1788</v>
      </c>
      <c r="G453" s="8" t="s">
        <v>1789</v>
      </c>
    </row>
    <row r="454" customFormat="false" ht="12" hidden="false" customHeight="false" outlineLevel="0" collapsed="false">
      <c r="A454" s="6" t="n">
        <f aca="false">+A453+1</f>
        <v>860</v>
      </c>
      <c r="B454" s="7" t="s">
        <v>1790</v>
      </c>
      <c r="C454" s="8" t="s">
        <v>1791</v>
      </c>
      <c r="E454" s="6" t="n">
        <f aca="false">+E453+1</f>
        <v>942</v>
      </c>
      <c r="F454" s="7" t="s">
        <v>1792</v>
      </c>
      <c r="G454" s="8" t="s">
        <v>1793</v>
      </c>
    </row>
    <row r="455" customFormat="false" ht="12" hidden="false" customHeight="false" outlineLevel="0" collapsed="false">
      <c r="A455" s="6" t="n">
        <f aca="false">+A454+1</f>
        <v>861</v>
      </c>
      <c r="B455" s="7" t="s">
        <v>1794</v>
      </c>
      <c r="C455" s="8" t="s">
        <v>1795</v>
      </c>
      <c r="E455" s="6" t="n">
        <f aca="false">+E454+1</f>
        <v>943</v>
      </c>
      <c r="F455" s="7" t="s">
        <v>1796</v>
      </c>
      <c r="G455" s="8" t="s">
        <v>1797</v>
      </c>
    </row>
    <row r="456" customFormat="false" ht="12" hidden="false" customHeight="false" outlineLevel="0" collapsed="false">
      <c r="A456" s="6" t="n">
        <f aca="false">+A455+1</f>
        <v>862</v>
      </c>
      <c r="B456" s="7" t="s">
        <v>1798</v>
      </c>
      <c r="C456" s="8" t="s">
        <v>1799</v>
      </c>
      <c r="E456" s="6" t="n">
        <f aca="false">+E455+1</f>
        <v>944</v>
      </c>
      <c r="F456" s="7" t="s">
        <v>1800</v>
      </c>
      <c r="G456" s="8" t="s">
        <v>1801</v>
      </c>
    </row>
    <row r="457" customFormat="false" ht="12" hidden="false" customHeight="false" outlineLevel="0" collapsed="false">
      <c r="A457" s="6" t="n">
        <f aca="false">+A456+1</f>
        <v>863</v>
      </c>
      <c r="B457" s="7" t="s">
        <v>1802</v>
      </c>
      <c r="C457" s="8" t="s">
        <v>1803</v>
      </c>
      <c r="E457" s="6" t="n">
        <f aca="false">+E456+1</f>
        <v>945</v>
      </c>
      <c r="F457" s="7" t="s">
        <v>1804</v>
      </c>
      <c r="G457" s="8" t="s">
        <v>1805</v>
      </c>
    </row>
    <row r="458" customFormat="false" ht="12" hidden="false" customHeight="false" outlineLevel="0" collapsed="false">
      <c r="A458" s="6" t="n">
        <f aca="false">+A457+1</f>
        <v>864</v>
      </c>
      <c r="B458" s="7" t="s">
        <v>1806</v>
      </c>
      <c r="C458" s="8" t="s">
        <v>1807</v>
      </c>
      <c r="E458" s="6" t="n">
        <f aca="false">+E457+1</f>
        <v>946</v>
      </c>
      <c r="F458" s="7" t="s">
        <v>1808</v>
      </c>
      <c r="G458" s="8" t="s">
        <v>1809</v>
      </c>
    </row>
    <row r="459" customFormat="false" ht="12" hidden="false" customHeight="false" outlineLevel="0" collapsed="false">
      <c r="A459" s="6" t="n">
        <f aca="false">+A458+1</f>
        <v>865</v>
      </c>
      <c r="B459" s="7" t="s">
        <v>1810</v>
      </c>
      <c r="C459" s="8" t="s">
        <v>1811</v>
      </c>
      <c r="E459" s="6" t="n">
        <f aca="false">+E458+1</f>
        <v>947</v>
      </c>
      <c r="F459" s="7" t="s">
        <v>1812</v>
      </c>
      <c r="G459" s="8" t="s">
        <v>1813</v>
      </c>
    </row>
    <row r="460" customFormat="false" ht="12" hidden="false" customHeight="false" outlineLevel="0" collapsed="false">
      <c r="A460" s="6" t="n">
        <f aca="false">+A459+1</f>
        <v>866</v>
      </c>
      <c r="B460" s="7" t="s">
        <v>1814</v>
      </c>
      <c r="C460" s="8" t="s">
        <v>1815</v>
      </c>
      <c r="E460" s="6" t="n">
        <f aca="false">+E459+1</f>
        <v>948</v>
      </c>
      <c r="F460" s="7" t="s">
        <v>1816</v>
      </c>
      <c r="G460" s="8" t="s">
        <v>1817</v>
      </c>
    </row>
    <row r="461" customFormat="false" ht="12" hidden="false" customHeight="false" outlineLevel="0" collapsed="false">
      <c r="A461" s="6" t="n">
        <f aca="false">+A460+1</f>
        <v>867</v>
      </c>
      <c r="B461" s="7" t="s">
        <v>1818</v>
      </c>
      <c r="C461" s="8" t="s">
        <v>1819</v>
      </c>
      <c r="E461" s="6" t="n">
        <f aca="false">+E460+1</f>
        <v>949</v>
      </c>
      <c r="F461" s="7" t="s">
        <v>1820</v>
      </c>
      <c r="G461" s="8" t="s">
        <v>1821</v>
      </c>
    </row>
    <row r="462" customFormat="false" ht="12" hidden="false" customHeight="false" outlineLevel="0" collapsed="false">
      <c r="A462" s="6" t="n">
        <f aca="false">+A461+1</f>
        <v>868</v>
      </c>
      <c r="B462" s="7" t="s">
        <v>1822</v>
      </c>
      <c r="C462" s="8" t="s">
        <v>1823</v>
      </c>
      <c r="E462" s="6" t="n">
        <f aca="false">+E461+1</f>
        <v>950</v>
      </c>
      <c r="F462" s="7" t="s">
        <v>1824</v>
      </c>
      <c r="G462" s="8" t="s">
        <v>1825</v>
      </c>
    </row>
    <row r="463" customFormat="false" ht="12" hidden="false" customHeight="false" outlineLevel="0" collapsed="false">
      <c r="A463" s="6" t="n">
        <f aca="false">+A462+1</f>
        <v>869</v>
      </c>
      <c r="B463" s="7" t="s">
        <v>1826</v>
      </c>
      <c r="C463" s="8" t="s">
        <v>1827</v>
      </c>
      <c r="E463" s="6" t="n">
        <f aca="false">+E462+1</f>
        <v>951</v>
      </c>
      <c r="F463" s="7" t="s">
        <v>1828</v>
      </c>
      <c r="G463" s="8" t="s">
        <v>1829</v>
      </c>
    </row>
    <row r="464" customFormat="false" ht="12" hidden="false" customHeight="false" outlineLevel="0" collapsed="false">
      <c r="A464" s="6" t="n">
        <f aca="false">+A463+1</f>
        <v>870</v>
      </c>
      <c r="B464" s="7" t="s">
        <v>1830</v>
      </c>
      <c r="C464" s="8" t="s">
        <v>1831</v>
      </c>
      <c r="E464" s="6" t="n">
        <f aca="false">+E463+1</f>
        <v>952</v>
      </c>
      <c r="F464" s="7" t="s">
        <v>1832</v>
      </c>
      <c r="G464" s="8" t="s">
        <v>1833</v>
      </c>
    </row>
    <row r="465" customFormat="false" ht="12" hidden="false" customHeight="false" outlineLevel="0" collapsed="false">
      <c r="A465" s="6" t="n">
        <f aca="false">+A464+1</f>
        <v>871</v>
      </c>
      <c r="B465" s="7" t="s">
        <v>1834</v>
      </c>
      <c r="C465" s="8" t="s">
        <v>1835</v>
      </c>
      <c r="E465" s="6" t="n">
        <f aca="false">+E464+1</f>
        <v>953</v>
      </c>
      <c r="F465" s="7" t="s">
        <v>1836</v>
      </c>
      <c r="G465" s="8" t="s">
        <v>1837</v>
      </c>
    </row>
    <row r="466" customFormat="false" ht="12" hidden="false" customHeight="false" outlineLevel="0" collapsed="false">
      <c r="A466" s="6" t="n">
        <f aca="false">+A465+1</f>
        <v>872</v>
      </c>
      <c r="B466" s="7" t="s">
        <v>1838</v>
      </c>
      <c r="C466" s="8" t="s">
        <v>1839</v>
      </c>
      <c r="E466" s="6" t="n">
        <f aca="false">+E465+1</f>
        <v>954</v>
      </c>
      <c r="F466" s="7" t="s">
        <v>1840</v>
      </c>
      <c r="G466" s="8" t="s">
        <v>1841</v>
      </c>
    </row>
    <row r="467" customFormat="false" ht="12" hidden="false" customHeight="false" outlineLevel="0" collapsed="false">
      <c r="A467" s="6" t="n">
        <f aca="false">+A466+1</f>
        <v>873</v>
      </c>
      <c r="B467" s="7" t="s">
        <v>1842</v>
      </c>
      <c r="C467" s="8" t="s">
        <v>1843</v>
      </c>
      <c r="E467" s="6" t="n">
        <f aca="false">+E466+1</f>
        <v>955</v>
      </c>
      <c r="F467" s="7" t="s">
        <v>1844</v>
      </c>
      <c r="G467" s="8" t="s">
        <v>1845</v>
      </c>
    </row>
    <row r="468" customFormat="false" ht="12" hidden="false" customHeight="false" outlineLevel="0" collapsed="false">
      <c r="A468" s="6" t="n">
        <f aca="false">+A467+1</f>
        <v>874</v>
      </c>
      <c r="B468" s="7" t="s">
        <v>1846</v>
      </c>
      <c r="C468" s="8" t="s">
        <v>1847</v>
      </c>
      <c r="E468" s="6" t="n">
        <f aca="false">+E467+1</f>
        <v>956</v>
      </c>
      <c r="F468" s="7" t="s">
        <v>1848</v>
      </c>
      <c r="G468" s="8" t="s">
        <v>1849</v>
      </c>
    </row>
    <row r="469" customFormat="false" ht="12" hidden="false" customHeight="false" outlineLevel="0" collapsed="false">
      <c r="A469" s="6" t="n">
        <f aca="false">+A468+1</f>
        <v>875</v>
      </c>
      <c r="B469" s="7" t="s">
        <v>1850</v>
      </c>
      <c r="C469" s="8" t="s">
        <v>1851</v>
      </c>
      <c r="E469" s="6" t="n">
        <f aca="false">+E468+1</f>
        <v>957</v>
      </c>
      <c r="F469" s="7" t="s">
        <v>1852</v>
      </c>
      <c r="G469" s="8" t="s">
        <v>1853</v>
      </c>
    </row>
    <row r="470" customFormat="false" ht="12" hidden="false" customHeight="false" outlineLevel="0" collapsed="false">
      <c r="A470" s="6" t="n">
        <f aca="false">+A469+1</f>
        <v>876</v>
      </c>
      <c r="B470" s="7" t="s">
        <v>1854</v>
      </c>
      <c r="C470" s="8" t="s">
        <v>1855</v>
      </c>
      <c r="E470" s="6" t="n">
        <f aca="false">+E469+1</f>
        <v>958</v>
      </c>
      <c r="F470" s="7" t="s">
        <v>1856</v>
      </c>
      <c r="G470" s="8" t="s">
        <v>1857</v>
      </c>
    </row>
    <row r="471" customFormat="false" ht="12" hidden="false" customHeight="false" outlineLevel="0" collapsed="false">
      <c r="A471" s="6" t="n">
        <f aca="false">+A470+1</f>
        <v>877</v>
      </c>
      <c r="B471" s="7" t="s">
        <v>1858</v>
      </c>
      <c r="C471" s="8" t="s">
        <v>1859</v>
      </c>
      <c r="E471" s="6" t="n">
        <f aca="false">+E470+1</f>
        <v>959</v>
      </c>
      <c r="F471" s="7" t="s">
        <v>1860</v>
      </c>
      <c r="G471" s="8" t="s">
        <v>1861</v>
      </c>
    </row>
    <row r="472" customFormat="false" ht="12" hidden="false" customHeight="false" outlineLevel="0" collapsed="false">
      <c r="A472" s="6" t="n">
        <f aca="false">+A471+1</f>
        <v>878</v>
      </c>
      <c r="B472" s="7" t="s">
        <v>1862</v>
      </c>
      <c r="C472" s="8" t="s">
        <v>1863</v>
      </c>
      <c r="E472" s="6" t="n">
        <f aca="false">+E471+1</f>
        <v>960</v>
      </c>
      <c r="F472" s="7" t="s">
        <v>1864</v>
      </c>
      <c r="G472" s="8" t="s">
        <v>1865</v>
      </c>
    </row>
    <row r="473" customFormat="false" ht="12" hidden="false" customHeight="false" outlineLevel="0" collapsed="false">
      <c r="A473" s="6" t="n">
        <f aca="false">+A472+1</f>
        <v>879</v>
      </c>
      <c r="B473" s="7" t="s">
        <v>1866</v>
      </c>
      <c r="C473" s="8" t="s">
        <v>1867</v>
      </c>
      <c r="E473" s="6" t="n">
        <f aca="false">+E472+1</f>
        <v>961</v>
      </c>
      <c r="F473" s="7" t="s">
        <v>1868</v>
      </c>
      <c r="G473" s="8" t="s">
        <v>1869</v>
      </c>
    </row>
    <row r="474" customFormat="false" ht="12" hidden="false" customHeight="false" outlineLevel="0" collapsed="false">
      <c r="A474" s="6" t="n">
        <f aca="false">+A473+1</f>
        <v>880</v>
      </c>
      <c r="B474" s="7" t="s">
        <v>1870</v>
      </c>
      <c r="C474" s="8" t="s">
        <v>1871</v>
      </c>
      <c r="E474" s="6" t="n">
        <f aca="false">+E473+1</f>
        <v>962</v>
      </c>
      <c r="F474" s="7" t="s">
        <v>1872</v>
      </c>
      <c r="G474" s="8" t="s">
        <v>1873</v>
      </c>
    </row>
    <row r="475" customFormat="false" ht="12" hidden="false" customHeight="false" outlineLevel="0" collapsed="false">
      <c r="A475" s="6" t="n">
        <f aca="false">+A474+1</f>
        <v>881</v>
      </c>
      <c r="B475" s="7" t="s">
        <v>1874</v>
      </c>
      <c r="C475" s="8" t="s">
        <v>1875</v>
      </c>
      <c r="E475" s="6" t="n">
        <f aca="false">+E474+1</f>
        <v>963</v>
      </c>
      <c r="F475" s="7" t="s">
        <v>1876</v>
      </c>
      <c r="G475" s="8" t="s">
        <v>1877</v>
      </c>
    </row>
    <row r="476" customFormat="false" ht="12" hidden="false" customHeight="false" outlineLevel="0" collapsed="false">
      <c r="A476" s="6" t="n">
        <f aca="false">+A475+1</f>
        <v>882</v>
      </c>
      <c r="B476" s="7" t="s">
        <v>1878</v>
      </c>
      <c r="C476" s="8" t="s">
        <v>1879</v>
      </c>
      <c r="E476" s="6" t="n">
        <f aca="false">+E475+1</f>
        <v>964</v>
      </c>
      <c r="F476" s="7" t="s">
        <v>1880</v>
      </c>
      <c r="G476" s="8" t="s">
        <v>1881</v>
      </c>
    </row>
    <row r="477" customFormat="false" ht="12" hidden="false" customHeight="false" outlineLevel="0" collapsed="false">
      <c r="A477" s="6" t="n">
        <f aca="false">+A476+1</f>
        <v>883</v>
      </c>
      <c r="B477" s="7" t="s">
        <v>1882</v>
      </c>
      <c r="C477" s="8" t="s">
        <v>1883</v>
      </c>
      <c r="E477" s="6" t="n">
        <f aca="false">+E476+1</f>
        <v>965</v>
      </c>
      <c r="F477" s="7" t="s">
        <v>1884</v>
      </c>
      <c r="G477" s="8" t="s">
        <v>1885</v>
      </c>
    </row>
    <row r="478" customFormat="false" ht="12" hidden="false" customHeight="false" outlineLevel="0" collapsed="false">
      <c r="A478" s="6" t="n">
        <f aca="false">+A477+1</f>
        <v>884</v>
      </c>
      <c r="B478" s="7" t="s">
        <v>1886</v>
      </c>
      <c r="C478" s="8" t="s">
        <v>1887</v>
      </c>
      <c r="E478" s="6" t="n">
        <f aca="false">+E477+1</f>
        <v>966</v>
      </c>
      <c r="F478" s="7" t="s">
        <v>1888</v>
      </c>
      <c r="G478" s="8" t="s">
        <v>1889</v>
      </c>
    </row>
    <row r="479" customFormat="false" ht="12" hidden="false" customHeight="false" outlineLevel="0" collapsed="false">
      <c r="A479" s="6" t="n">
        <f aca="false">+A478+1</f>
        <v>885</v>
      </c>
      <c r="B479" s="7" t="s">
        <v>1890</v>
      </c>
      <c r="C479" s="8" t="s">
        <v>1891</v>
      </c>
      <c r="E479" s="6" t="n">
        <f aca="false">+E478+1</f>
        <v>967</v>
      </c>
      <c r="F479" s="7" t="s">
        <v>1892</v>
      </c>
      <c r="G479" s="8" t="s">
        <v>1893</v>
      </c>
    </row>
    <row r="480" customFormat="false" ht="12" hidden="false" customHeight="false" outlineLevel="0" collapsed="false">
      <c r="A480" s="6" t="n">
        <f aca="false">+A479+1</f>
        <v>886</v>
      </c>
      <c r="B480" s="7" t="s">
        <v>1894</v>
      </c>
      <c r="C480" s="8" t="s">
        <v>1895</v>
      </c>
      <c r="E480" s="6" t="n">
        <f aca="false">+E479+1</f>
        <v>968</v>
      </c>
      <c r="F480" s="7" t="s">
        <v>1896</v>
      </c>
      <c r="G480" s="8" t="s">
        <v>1897</v>
      </c>
    </row>
    <row r="481" customFormat="false" ht="12" hidden="false" customHeight="false" outlineLevel="0" collapsed="false">
      <c r="A481" s="6" t="n">
        <f aca="false">+A480+1</f>
        <v>887</v>
      </c>
      <c r="B481" s="7" t="s">
        <v>1898</v>
      </c>
      <c r="C481" s="8" t="s">
        <v>1899</v>
      </c>
      <c r="E481" s="6" t="n">
        <f aca="false">+E480+1</f>
        <v>969</v>
      </c>
      <c r="F481" s="7" t="s">
        <v>1900</v>
      </c>
      <c r="G481" s="8" t="s">
        <v>1901</v>
      </c>
    </row>
    <row r="482" customFormat="false" ht="12" hidden="false" customHeight="false" outlineLevel="0" collapsed="false">
      <c r="A482" s="6" t="n">
        <f aca="false">+A481+1</f>
        <v>888</v>
      </c>
      <c r="B482" s="7" t="s">
        <v>1902</v>
      </c>
      <c r="C482" s="8" t="s">
        <v>1903</v>
      </c>
      <c r="E482" s="6" t="n">
        <f aca="false">+E481+1</f>
        <v>970</v>
      </c>
      <c r="F482" s="7" t="s">
        <v>1904</v>
      </c>
      <c r="G482" s="8" t="s">
        <v>1905</v>
      </c>
    </row>
    <row r="483" customFormat="false" ht="12" hidden="false" customHeight="false" outlineLevel="0" collapsed="false">
      <c r="A483" s="6" t="n">
        <f aca="false">+A482+1</f>
        <v>889</v>
      </c>
      <c r="B483" s="7" t="s">
        <v>1906</v>
      </c>
      <c r="C483" s="8" t="s">
        <v>1907</v>
      </c>
      <c r="E483" s="6" t="n">
        <f aca="false">+E482+1</f>
        <v>971</v>
      </c>
      <c r="F483" s="7" t="s">
        <v>1908</v>
      </c>
      <c r="G483" s="8" t="s">
        <v>1909</v>
      </c>
    </row>
    <row r="484" customFormat="false" ht="12" hidden="false" customHeight="false" outlineLevel="0" collapsed="false">
      <c r="A484" s="6" t="n">
        <f aca="false">+A483+1</f>
        <v>890</v>
      </c>
      <c r="B484" s="7" t="s">
        <v>1910</v>
      </c>
      <c r="C484" s="8" t="s">
        <v>1911</v>
      </c>
      <c r="E484" s="6" t="n">
        <f aca="false">+E483+1</f>
        <v>972</v>
      </c>
      <c r="F484" s="7" t="s">
        <v>1912</v>
      </c>
      <c r="G484" s="8" t="s">
        <v>1913</v>
      </c>
    </row>
    <row r="485" customFormat="false" ht="12" hidden="false" customHeight="false" outlineLevel="0" collapsed="false">
      <c r="A485" s="6" t="n">
        <f aca="false">+A484+1</f>
        <v>891</v>
      </c>
      <c r="B485" s="7" t="s">
        <v>1914</v>
      </c>
      <c r="C485" s="8" t="s">
        <v>1915</v>
      </c>
      <c r="E485" s="6" t="n">
        <f aca="false">+E484+1</f>
        <v>973</v>
      </c>
      <c r="F485" s="7" t="s">
        <v>1916</v>
      </c>
      <c r="G485" s="8" t="s">
        <v>1917</v>
      </c>
    </row>
    <row r="486" customFormat="false" ht="12" hidden="false" customHeight="false" outlineLevel="0" collapsed="false">
      <c r="A486" s="6" t="n">
        <f aca="false">+A485+1</f>
        <v>892</v>
      </c>
      <c r="B486" s="7" t="s">
        <v>1918</v>
      </c>
      <c r="C486" s="8" t="s">
        <v>1919</v>
      </c>
      <c r="E486" s="6" t="n">
        <f aca="false">+E485+1</f>
        <v>974</v>
      </c>
      <c r="F486" s="7" t="s">
        <v>1920</v>
      </c>
      <c r="G486" s="8" t="s">
        <v>1921</v>
      </c>
    </row>
    <row r="487" customFormat="false" ht="12" hidden="false" customHeight="false" outlineLevel="0" collapsed="false">
      <c r="A487" s="6" t="n">
        <f aca="false">+A486+1</f>
        <v>893</v>
      </c>
      <c r="B487" s="7" t="s">
        <v>1922</v>
      </c>
      <c r="C487" s="8" t="s">
        <v>1923</v>
      </c>
      <c r="E487" s="6" t="n">
        <f aca="false">+E486+1</f>
        <v>975</v>
      </c>
      <c r="F487" s="7" t="s">
        <v>1924</v>
      </c>
      <c r="G487" s="8" t="s">
        <v>1925</v>
      </c>
    </row>
    <row r="488" customFormat="false" ht="12" hidden="false" customHeight="false" outlineLevel="0" collapsed="false">
      <c r="A488" s="6" t="n">
        <f aca="false">+A487+1</f>
        <v>894</v>
      </c>
      <c r="B488" s="7" t="s">
        <v>1926</v>
      </c>
      <c r="C488" s="8" t="s">
        <v>1927</v>
      </c>
      <c r="E488" s="6" t="n">
        <f aca="false">+E487+1</f>
        <v>976</v>
      </c>
      <c r="F488" s="7" t="s">
        <v>1928</v>
      </c>
      <c r="G488" s="8" t="s">
        <v>1929</v>
      </c>
    </row>
    <row r="489" customFormat="false" ht="12" hidden="false" customHeight="false" outlineLevel="0" collapsed="false">
      <c r="A489" s="6" t="n">
        <f aca="false">+A488+1</f>
        <v>895</v>
      </c>
      <c r="B489" s="7" t="s">
        <v>1930</v>
      </c>
      <c r="C489" s="8" t="s">
        <v>1931</v>
      </c>
      <c r="E489" s="6" t="n">
        <f aca="false">+E488+1</f>
        <v>977</v>
      </c>
      <c r="F489" s="7" t="s">
        <v>1932</v>
      </c>
      <c r="G489" s="8" t="s">
        <v>1933</v>
      </c>
    </row>
    <row r="490" customFormat="false" ht="12" hidden="false" customHeight="false" outlineLevel="0" collapsed="false">
      <c r="A490" s="6" t="n">
        <f aca="false">+A489+1</f>
        <v>896</v>
      </c>
      <c r="B490" s="7" t="s">
        <v>1934</v>
      </c>
      <c r="C490" s="8" t="s">
        <v>1935</v>
      </c>
      <c r="E490" s="6" t="n">
        <f aca="false">+E489+1</f>
        <v>978</v>
      </c>
      <c r="F490" s="7" t="s">
        <v>1936</v>
      </c>
      <c r="G490" s="8" t="s">
        <v>1937</v>
      </c>
    </row>
    <row r="491" customFormat="false" ht="12" hidden="false" customHeight="false" outlineLevel="0" collapsed="false">
      <c r="A491" s="6" t="n">
        <f aca="false">+A490+1</f>
        <v>897</v>
      </c>
      <c r="B491" s="7" t="s">
        <v>1938</v>
      </c>
      <c r="C491" s="8" t="s">
        <v>1939</v>
      </c>
      <c r="E491" s="6" t="n">
        <f aca="false">+E490+1</f>
        <v>979</v>
      </c>
      <c r="F491" s="7" t="s">
        <v>1940</v>
      </c>
      <c r="G491" s="8" t="s">
        <v>1941</v>
      </c>
    </row>
    <row r="492" customFormat="false" ht="12" hidden="false" customHeight="false" outlineLevel="0" collapsed="false">
      <c r="A492" s="6" t="n">
        <f aca="false">+A491+1</f>
        <v>898</v>
      </c>
      <c r="B492" s="7" t="s">
        <v>1942</v>
      </c>
      <c r="C492" s="8" t="s">
        <v>1943</v>
      </c>
      <c r="E492" s="6" t="n">
        <f aca="false">+E491+1</f>
        <v>980</v>
      </c>
      <c r="F492" s="7" t="s">
        <v>1944</v>
      </c>
      <c r="G492" s="8" t="s">
        <v>1945</v>
      </c>
    </row>
    <row r="493" customFormat="false" ht="12" hidden="false" customHeight="false" outlineLevel="0" collapsed="false">
      <c r="A493" s="6" t="n">
        <f aca="false">+A492+1</f>
        <v>899</v>
      </c>
      <c r="B493" s="7" t="s">
        <v>1946</v>
      </c>
      <c r="C493" s="8" t="s">
        <v>1947</v>
      </c>
      <c r="E493" s="6" t="n">
        <f aca="false">+E492+1</f>
        <v>981</v>
      </c>
      <c r="F493" s="7" t="s">
        <v>1948</v>
      </c>
      <c r="G493" s="8" t="s">
        <v>1949</v>
      </c>
    </row>
    <row r="494" customFormat="false" ht="12" hidden="false" customHeight="false" outlineLevel="0" collapsed="false">
      <c r="A494" s="6" t="n">
        <f aca="false">+A493+1</f>
        <v>900</v>
      </c>
      <c r="B494" s="7" t="s">
        <v>1950</v>
      </c>
      <c r="C494" s="8" t="s">
        <v>1630</v>
      </c>
      <c r="E494" s="6" t="n">
        <f aca="false">+E493+1</f>
        <v>982</v>
      </c>
      <c r="F494" s="7" t="s">
        <v>1951</v>
      </c>
      <c r="G494" s="8" t="s">
        <v>1952</v>
      </c>
    </row>
    <row r="495" customFormat="false" ht="12" hidden="false" customHeight="false" outlineLevel="0" collapsed="false">
      <c r="A495" s="6" t="n">
        <f aca="false">+E494+1</f>
        <v>983</v>
      </c>
      <c r="B495" s="7" t="s">
        <v>1953</v>
      </c>
      <c r="C495" s="8" t="s">
        <v>1954</v>
      </c>
      <c r="E495" s="6" t="n">
        <f aca="false">+A576+1</f>
        <v>1065</v>
      </c>
      <c r="F495" s="7" t="s">
        <v>1955</v>
      </c>
      <c r="G495" s="8" t="s">
        <v>1956</v>
      </c>
    </row>
    <row r="496" customFormat="false" ht="12" hidden="false" customHeight="false" outlineLevel="0" collapsed="false">
      <c r="A496" s="6" t="n">
        <f aca="false">+A495+1</f>
        <v>984</v>
      </c>
      <c r="B496" s="7" t="s">
        <v>1957</v>
      </c>
      <c r="C496" s="8" t="s">
        <v>1958</v>
      </c>
      <c r="E496" s="6" t="n">
        <f aca="false">+E495+1</f>
        <v>1066</v>
      </c>
      <c r="F496" s="7" t="s">
        <v>1959</v>
      </c>
      <c r="G496" s="8" t="s">
        <v>1960</v>
      </c>
    </row>
    <row r="497" customFormat="false" ht="12" hidden="false" customHeight="false" outlineLevel="0" collapsed="false">
      <c r="A497" s="6" t="n">
        <f aca="false">+A496+1</f>
        <v>985</v>
      </c>
      <c r="B497" s="7" t="s">
        <v>1961</v>
      </c>
      <c r="C497" s="8" t="s">
        <v>1962</v>
      </c>
      <c r="E497" s="6" t="n">
        <f aca="false">+E496+1</f>
        <v>1067</v>
      </c>
      <c r="F497" s="7" t="s">
        <v>1963</v>
      </c>
      <c r="G497" s="8" t="s">
        <v>1964</v>
      </c>
    </row>
    <row r="498" customFormat="false" ht="12" hidden="false" customHeight="false" outlineLevel="0" collapsed="false">
      <c r="A498" s="6" t="n">
        <f aca="false">+A497+1</f>
        <v>986</v>
      </c>
      <c r="B498" s="7" t="s">
        <v>1965</v>
      </c>
      <c r="C498" s="8" t="s">
        <v>1966</v>
      </c>
      <c r="E498" s="6" t="n">
        <f aca="false">+E497+1</f>
        <v>1068</v>
      </c>
      <c r="F498" s="7" t="s">
        <v>1967</v>
      </c>
      <c r="G498" s="8" t="s">
        <v>1968</v>
      </c>
    </row>
    <row r="499" customFormat="false" ht="12" hidden="false" customHeight="false" outlineLevel="0" collapsed="false">
      <c r="A499" s="6" t="n">
        <f aca="false">+A498+1</f>
        <v>987</v>
      </c>
      <c r="B499" s="7" t="s">
        <v>1969</v>
      </c>
      <c r="C499" s="8" t="s">
        <v>1970</v>
      </c>
      <c r="E499" s="6" t="n">
        <f aca="false">+E498+1</f>
        <v>1069</v>
      </c>
      <c r="F499" s="7" t="s">
        <v>1971</v>
      </c>
      <c r="G499" s="8" t="s">
        <v>1972</v>
      </c>
    </row>
    <row r="500" customFormat="false" ht="12" hidden="false" customHeight="false" outlineLevel="0" collapsed="false">
      <c r="A500" s="6" t="n">
        <f aca="false">+A499+1</f>
        <v>988</v>
      </c>
      <c r="B500" s="7" t="s">
        <v>1973</v>
      </c>
      <c r="C500" s="8" t="s">
        <v>1974</v>
      </c>
      <c r="E500" s="6" t="n">
        <f aca="false">+E499+1</f>
        <v>1070</v>
      </c>
      <c r="F500" s="7" t="s">
        <v>1975</v>
      </c>
      <c r="G500" s="8" t="s">
        <v>1976</v>
      </c>
    </row>
    <row r="501" customFormat="false" ht="12" hidden="false" customHeight="false" outlineLevel="0" collapsed="false">
      <c r="A501" s="6" t="n">
        <f aca="false">+A500+1</f>
        <v>989</v>
      </c>
      <c r="B501" s="7" t="s">
        <v>1977</v>
      </c>
      <c r="C501" s="8" t="s">
        <v>1978</v>
      </c>
      <c r="E501" s="6" t="n">
        <f aca="false">+E500+1</f>
        <v>1071</v>
      </c>
      <c r="F501" s="7" t="s">
        <v>1979</v>
      </c>
      <c r="G501" s="8" t="s">
        <v>1980</v>
      </c>
    </row>
    <row r="502" customFormat="false" ht="12" hidden="false" customHeight="false" outlineLevel="0" collapsed="false">
      <c r="A502" s="6" t="n">
        <f aca="false">+A501+1</f>
        <v>990</v>
      </c>
      <c r="B502" s="7" t="s">
        <v>1981</v>
      </c>
      <c r="C502" s="8" t="s">
        <v>1982</v>
      </c>
      <c r="E502" s="6" t="n">
        <f aca="false">+E501+1</f>
        <v>1072</v>
      </c>
      <c r="F502" s="7" t="s">
        <v>1983</v>
      </c>
      <c r="G502" s="8" t="s">
        <v>1984</v>
      </c>
    </row>
    <row r="503" customFormat="false" ht="12" hidden="false" customHeight="false" outlineLevel="0" collapsed="false">
      <c r="A503" s="6" t="n">
        <f aca="false">+A502+1</f>
        <v>991</v>
      </c>
      <c r="B503" s="7" t="s">
        <v>1985</v>
      </c>
      <c r="C503" s="8" t="s">
        <v>1986</v>
      </c>
      <c r="E503" s="6" t="n">
        <f aca="false">+E502+1</f>
        <v>1073</v>
      </c>
      <c r="F503" s="7" t="s">
        <v>1987</v>
      </c>
      <c r="G503" s="8" t="s">
        <v>1988</v>
      </c>
    </row>
    <row r="504" customFormat="false" ht="12" hidden="false" customHeight="false" outlineLevel="0" collapsed="false">
      <c r="A504" s="6" t="n">
        <f aca="false">+A503+1</f>
        <v>992</v>
      </c>
      <c r="B504" s="7" t="s">
        <v>1989</v>
      </c>
      <c r="C504" s="8" t="s">
        <v>1990</v>
      </c>
      <c r="E504" s="6" t="n">
        <f aca="false">+E503+1</f>
        <v>1074</v>
      </c>
      <c r="F504" s="7" t="s">
        <v>1991</v>
      </c>
      <c r="G504" s="8" t="s">
        <v>1992</v>
      </c>
    </row>
    <row r="505" customFormat="false" ht="12" hidden="false" customHeight="false" outlineLevel="0" collapsed="false">
      <c r="A505" s="6" t="n">
        <f aca="false">+A504+1</f>
        <v>993</v>
      </c>
      <c r="B505" s="7" t="s">
        <v>1993</v>
      </c>
      <c r="C505" s="8" t="s">
        <v>1994</v>
      </c>
      <c r="E505" s="6" t="n">
        <f aca="false">+E504+1</f>
        <v>1075</v>
      </c>
      <c r="F505" s="7" t="s">
        <v>1995</v>
      </c>
      <c r="G505" s="8" t="s">
        <v>1996</v>
      </c>
    </row>
    <row r="506" customFormat="false" ht="12" hidden="false" customHeight="false" outlineLevel="0" collapsed="false">
      <c r="A506" s="6" t="n">
        <f aca="false">+A505+1</f>
        <v>994</v>
      </c>
      <c r="B506" s="7" t="s">
        <v>1997</v>
      </c>
      <c r="C506" s="8" t="s">
        <v>1998</v>
      </c>
      <c r="E506" s="6" t="n">
        <f aca="false">+E505+1</f>
        <v>1076</v>
      </c>
      <c r="F506" s="7" t="s">
        <v>1999</v>
      </c>
      <c r="G506" s="8" t="s">
        <v>2000</v>
      </c>
    </row>
    <row r="507" customFormat="false" ht="12" hidden="false" customHeight="false" outlineLevel="0" collapsed="false">
      <c r="A507" s="6" t="n">
        <f aca="false">+A506+1</f>
        <v>995</v>
      </c>
      <c r="B507" s="7" t="s">
        <v>2001</v>
      </c>
      <c r="C507" s="8" t="s">
        <v>2002</v>
      </c>
      <c r="E507" s="6" t="n">
        <f aca="false">+E506+1</f>
        <v>1077</v>
      </c>
      <c r="F507" s="7" t="s">
        <v>2003</v>
      </c>
      <c r="G507" s="8" t="s">
        <v>2004</v>
      </c>
    </row>
    <row r="508" customFormat="false" ht="12" hidden="false" customHeight="false" outlineLevel="0" collapsed="false">
      <c r="A508" s="6" t="n">
        <f aca="false">+A507+1</f>
        <v>996</v>
      </c>
      <c r="B508" s="7" t="s">
        <v>2005</v>
      </c>
      <c r="C508" s="8" t="s">
        <v>2006</v>
      </c>
      <c r="E508" s="6" t="n">
        <f aca="false">+E507+1</f>
        <v>1078</v>
      </c>
      <c r="F508" s="7" t="s">
        <v>2007</v>
      </c>
      <c r="G508" s="8" t="s">
        <v>2008</v>
      </c>
    </row>
    <row r="509" customFormat="false" ht="12" hidden="false" customHeight="false" outlineLevel="0" collapsed="false">
      <c r="A509" s="6" t="n">
        <f aca="false">+A508+1</f>
        <v>997</v>
      </c>
      <c r="B509" s="7" t="s">
        <v>2009</v>
      </c>
      <c r="C509" s="8" t="s">
        <v>2010</v>
      </c>
      <c r="E509" s="6" t="n">
        <f aca="false">+E508+1</f>
        <v>1079</v>
      </c>
      <c r="F509" s="7" t="s">
        <v>2011</v>
      </c>
      <c r="G509" s="8" t="s">
        <v>2012</v>
      </c>
    </row>
    <row r="510" customFormat="false" ht="12" hidden="false" customHeight="false" outlineLevel="0" collapsed="false">
      <c r="A510" s="6" t="n">
        <f aca="false">+A509+1</f>
        <v>998</v>
      </c>
      <c r="B510" s="7" t="s">
        <v>2013</v>
      </c>
      <c r="C510" s="8" t="s">
        <v>2014</v>
      </c>
      <c r="E510" s="6" t="n">
        <f aca="false">+E509+1</f>
        <v>1080</v>
      </c>
      <c r="F510" s="7" t="s">
        <v>2015</v>
      </c>
      <c r="G510" s="8" t="s">
        <v>2016</v>
      </c>
    </row>
    <row r="511" customFormat="false" ht="12" hidden="false" customHeight="false" outlineLevel="0" collapsed="false">
      <c r="A511" s="6" t="n">
        <f aca="false">+A510+1</f>
        <v>999</v>
      </c>
      <c r="B511" s="7" t="s">
        <v>2017</v>
      </c>
      <c r="C511" s="8" t="s">
        <v>2018</v>
      </c>
      <c r="E511" s="6" t="n">
        <f aca="false">+E510+1</f>
        <v>1081</v>
      </c>
      <c r="F511" s="7" t="s">
        <v>2019</v>
      </c>
      <c r="G511" s="8" t="s">
        <v>2020</v>
      </c>
    </row>
    <row r="512" customFormat="false" ht="12" hidden="false" customHeight="false" outlineLevel="0" collapsed="false">
      <c r="A512" s="6" t="n">
        <f aca="false">+A511+1</f>
        <v>1000</v>
      </c>
      <c r="B512" s="7" t="s">
        <v>2021</v>
      </c>
      <c r="C512" s="8" t="s">
        <v>2022</v>
      </c>
      <c r="E512" s="6" t="n">
        <f aca="false">+E511+1</f>
        <v>1082</v>
      </c>
      <c r="F512" s="7" t="s">
        <v>2023</v>
      </c>
      <c r="G512" s="8" t="s">
        <v>2024</v>
      </c>
    </row>
    <row r="513" customFormat="false" ht="12" hidden="false" customHeight="false" outlineLevel="0" collapsed="false">
      <c r="A513" s="6" t="n">
        <f aca="false">+A512+1</f>
        <v>1001</v>
      </c>
      <c r="B513" s="7" t="s">
        <v>2025</v>
      </c>
      <c r="C513" s="8" t="s">
        <v>2026</v>
      </c>
      <c r="E513" s="6" t="n">
        <f aca="false">+E512+1</f>
        <v>1083</v>
      </c>
      <c r="F513" s="7" t="s">
        <v>2027</v>
      </c>
      <c r="G513" s="8" t="s">
        <v>2028</v>
      </c>
    </row>
    <row r="514" customFormat="false" ht="12" hidden="false" customHeight="false" outlineLevel="0" collapsed="false">
      <c r="A514" s="6" t="n">
        <f aca="false">+A513+1</f>
        <v>1002</v>
      </c>
      <c r="B514" s="7" t="s">
        <v>2029</v>
      </c>
      <c r="C514" s="8" t="s">
        <v>2030</v>
      </c>
      <c r="E514" s="6" t="n">
        <f aca="false">+E513+1</f>
        <v>1084</v>
      </c>
      <c r="F514" s="7" t="s">
        <v>2031</v>
      </c>
      <c r="G514" s="8" t="s">
        <v>2032</v>
      </c>
    </row>
    <row r="515" customFormat="false" ht="12" hidden="false" customHeight="false" outlineLevel="0" collapsed="false">
      <c r="A515" s="6" t="n">
        <f aca="false">+A514+1</f>
        <v>1003</v>
      </c>
      <c r="B515" s="7" t="s">
        <v>2033</v>
      </c>
      <c r="C515" s="8" t="s">
        <v>2034</v>
      </c>
      <c r="E515" s="6" t="n">
        <f aca="false">+E514+1</f>
        <v>1085</v>
      </c>
      <c r="F515" s="7" t="s">
        <v>2035</v>
      </c>
      <c r="G515" s="8" t="s">
        <v>2036</v>
      </c>
    </row>
    <row r="516" customFormat="false" ht="12" hidden="false" customHeight="false" outlineLevel="0" collapsed="false">
      <c r="A516" s="6" t="n">
        <f aca="false">+A515+1</f>
        <v>1004</v>
      </c>
      <c r="B516" s="7" t="s">
        <v>2037</v>
      </c>
      <c r="C516" s="8" t="s">
        <v>2038</v>
      </c>
      <c r="E516" s="6" t="n">
        <f aca="false">+E515+1</f>
        <v>1086</v>
      </c>
      <c r="F516" s="7" t="s">
        <v>2039</v>
      </c>
      <c r="G516" s="8" t="s">
        <v>2040</v>
      </c>
    </row>
    <row r="517" customFormat="false" ht="12" hidden="false" customHeight="false" outlineLevel="0" collapsed="false">
      <c r="A517" s="6" t="n">
        <f aca="false">+A516+1</f>
        <v>1005</v>
      </c>
      <c r="B517" s="7" t="s">
        <v>2041</v>
      </c>
      <c r="C517" s="8" t="s">
        <v>2042</v>
      </c>
      <c r="E517" s="6" t="n">
        <f aca="false">+E516+1</f>
        <v>1087</v>
      </c>
      <c r="F517" s="7" t="s">
        <v>2043</v>
      </c>
      <c r="G517" s="8" t="s">
        <v>2044</v>
      </c>
    </row>
    <row r="518" customFormat="false" ht="12" hidden="false" customHeight="false" outlineLevel="0" collapsed="false">
      <c r="A518" s="6" t="n">
        <f aca="false">+A517+1</f>
        <v>1006</v>
      </c>
      <c r="B518" s="7" t="s">
        <v>2045</v>
      </c>
      <c r="C518" s="8" t="s">
        <v>2046</v>
      </c>
      <c r="E518" s="6" t="n">
        <f aca="false">+E517+1</f>
        <v>1088</v>
      </c>
      <c r="F518" s="7" t="s">
        <v>2047</v>
      </c>
      <c r="G518" s="8" t="s">
        <v>2048</v>
      </c>
    </row>
    <row r="519" customFormat="false" ht="12" hidden="false" customHeight="false" outlineLevel="0" collapsed="false">
      <c r="A519" s="6" t="n">
        <f aca="false">+A518+1</f>
        <v>1007</v>
      </c>
      <c r="B519" s="7" t="s">
        <v>2049</v>
      </c>
      <c r="C519" s="8" t="s">
        <v>2050</v>
      </c>
      <c r="E519" s="6" t="n">
        <f aca="false">+E518+1</f>
        <v>1089</v>
      </c>
      <c r="F519" s="7" t="s">
        <v>2051</v>
      </c>
      <c r="G519" s="8" t="s">
        <v>2052</v>
      </c>
    </row>
    <row r="520" customFormat="false" ht="12" hidden="false" customHeight="false" outlineLevel="0" collapsed="false">
      <c r="A520" s="6" t="n">
        <f aca="false">+A519+1</f>
        <v>1008</v>
      </c>
      <c r="B520" s="7" t="s">
        <v>2053</v>
      </c>
      <c r="C520" s="8" t="s">
        <v>2054</v>
      </c>
      <c r="E520" s="6" t="n">
        <f aca="false">+E519+1</f>
        <v>1090</v>
      </c>
      <c r="F520" s="7" t="s">
        <v>2055</v>
      </c>
      <c r="G520" s="8" t="s">
        <v>2056</v>
      </c>
    </row>
    <row r="521" customFormat="false" ht="12" hidden="false" customHeight="false" outlineLevel="0" collapsed="false">
      <c r="A521" s="6" t="n">
        <f aca="false">+A520+1</f>
        <v>1009</v>
      </c>
      <c r="B521" s="7" t="s">
        <v>2057</v>
      </c>
      <c r="C521" s="8" t="s">
        <v>2058</v>
      </c>
      <c r="E521" s="6" t="n">
        <f aca="false">+E520+1</f>
        <v>1091</v>
      </c>
      <c r="F521" s="7" t="s">
        <v>2059</v>
      </c>
      <c r="G521" s="8" t="s">
        <v>2060</v>
      </c>
    </row>
    <row r="522" customFormat="false" ht="12" hidden="false" customHeight="false" outlineLevel="0" collapsed="false">
      <c r="A522" s="6" t="n">
        <f aca="false">+A521+1</f>
        <v>1010</v>
      </c>
      <c r="B522" s="7" t="s">
        <v>2061</v>
      </c>
      <c r="C522" s="8" t="s">
        <v>2062</v>
      </c>
      <c r="E522" s="6" t="n">
        <f aca="false">+E521+1</f>
        <v>1092</v>
      </c>
      <c r="F522" s="7" t="s">
        <v>2063</v>
      </c>
      <c r="G522" s="8" t="s">
        <v>2064</v>
      </c>
    </row>
    <row r="523" customFormat="false" ht="12" hidden="false" customHeight="false" outlineLevel="0" collapsed="false">
      <c r="A523" s="6" t="n">
        <f aca="false">+A522+1</f>
        <v>1011</v>
      </c>
      <c r="B523" s="7" t="s">
        <v>2065</v>
      </c>
      <c r="C523" s="8" t="s">
        <v>2066</v>
      </c>
      <c r="E523" s="6" t="n">
        <f aca="false">+E522+1</f>
        <v>1093</v>
      </c>
      <c r="F523" s="7" t="s">
        <v>2067</v>
      </c>
      <c r="G523" s="8" t="s">
        <v>2068</v>
      </c>
    </row>
    <row r="524" customFormat="false" ht="12" hidden="false" customHeight="false" outlineLevel="0" collapsed="false">
      <c r="A524" s="6" t="n">
        <f aca="false">+A523+1</f>
        <v>1012</v>
      </c>
      <c r="B524" s="7" t="s">
        <v>2069</v>
      </c>
      <c r="C524" s="8" t="s">
        <v>2070</v>
      </c>
      <c r="E524" s="6" t="n">
        <f aca="false">+E523+1</f>
        <v>1094</v>
      </c>
      <c r="F524" s="7" t="s">
        <v>2071</v>
      </c>
      <c r="G524" s="8" t="s">
        <v>2072</v>
      </c>
    </row>
    <row r="525" customFormat="false" ht="12" hidden="false" customHeight="false" outlineLevel="0" collapsed="false">
      <c r="A525" s="6" t="n">
        <f aca="false">+A524+1</f>
        <v>1013</v>
      </c>
      <c r="B525" s="7" t="s">
        <v>2073</v>
      </c>
      <c r="C525" s="8" t="s">
        <v>2074</v>
      </c>
      <c r="E525" s="6" t="n">
        <f aca="false">+E524+1</f>
        <v>1095</v>
      </c>
      <c r="F525" s="7" t="s">
        <v>2075</v>
      </c>
      <c r="G525" s="8" t="s">
        <v>2072</v>
      </c>
    </row>
    <row r="526" customFormat="false" ht="12" hidden="false" customHeight="false" outlineLevel="0" collapsed="false">
      <c r="A526" s="6" t="n">
        <f aca="false">+A525+1</f>
        <v>1014</v>
      </c>
      <c r="B526" s="7" t="s">
        <v>2076</v>
      </c>
      <c r="C526" s="8" t="s">
        <v>2077</v>
      </c>
      <c r="E526" s="6" t="n">
        <f aca="false">+E525+1</f>
        <v>1096</v>
      </c>
      <c r="F526" s="7" t="s">
        <v>2078</v>
      </c>
      <c r="G526" s="8" t="s">
        <v>2079</v>
      </c>
    </row>
    <row r="527" customFormat="false" ht="12" hidden="false" customHeight="false" outlineLevel="0" collapsed="false">
      <c r="A527" s="6" t="n">
        <f aca="false">+A526+1</f>
        <v>1015</v>
      </c>
      <c r="B527" s="7" t="s">
        <v>2080</v>
      </c>
      <c r="C527" s="8" t="s">
        <v>2081</v>
      </c>
      <c r="E527" s="6" t="n">
        <f aca="false">+E526+1</f>
        <v>1097</v>
      </c>
      <c r="F527" s="7" t="s">
        <v>2082</v>
      </c>
      <c r="G527" s="8" t="s">
        <v>2083</v>
      </c>
    </row>
    <row r="528" customFormat="false" ht="12" hidden="false" customHeight="false" outlineLevel="0" collapsed="false">
      <c r="A528" s="6" t="n">
        <f aca="false">+A527+1</f>
        <v>1016</v>
      </c>
      <c r="B528" s="7" t="s">
        <v>2084</v>
      </c>
      <c r="C528" s="8" t="s">
        <v>2085</v>
      </c>
      <c r="E528" s="6" t="n">
        <f aca="false">+E527+1</f>
        <v>1098</v>
      </c>
      <c r="F528" s="7" t="s">
        <v>2086</v>
      </c>
      <c r="G528" s="8" t="s">
        <v>2087</v>
      </c>
    </row>
    <row r="529" customFormat="false" ht="12" hidden="false" customHeight="false" outlineLevel="0" collapsed="false">
      <c r="A529" s="6" t="n">
        <f aca="false">+A528+1</f>
        <v>1017</v>
      </c>
      <c r="B529" s="7" t="s">
        <v>2088</v>
      </c>
      <c r="C529" s="8" t="s">
        <v>2089</v>
      </c>
      <c r="E529" s="6" t="n">
        <f aca="false">+E528+1</f>
        <v>1099</v>
      </c>
      <c r="F529" s="7" t="s">
        <v>2090</v>
      </c>
      <c r="G529" s="8" t="s">
        <v>2091</v>
      </c>
    </row>
    <row r="530" customFormat="false" ht="12" hidden="false" customHeight="false" outlineLevel="0" collapsed="false">
      <c r="A530" s="6" t="n">
        <f aca="false">+A529+1</f>
        <v>1018</v>
      </c>
      <c r="B530" s="7" t="s">
        <v>2092</v>
      </c>
      <c r="C530" s="8" t="s">
        <v>2093</v>
      </c>
      <c r="E530" s="6" t="n">
        <f aca="false">+E529+1</f>
        <v>1100</v>
      </c>
      <c r="F530" s="7" t="s">
        <v>2094</v>
      </c>
      <c r="G530" s="8" t="s">
        <v>2095</v>
      </c>
    </row>
    <row r="531" customFormat="false" ht="12" hidden="false" customHeight="false" outlineLevel="0" collapsed="false">
      <c r="A531" s="6" t="n">
        <f aca="false">+A530+1</f>
        <v>1019</v>
      </c>
      <c r="B531" s="7" t="s">
        <v>2096</v>
      </c>
      <c r="C531" s="8" t="s">
        <v>2097</v>
      </c>
      <c r="E531" s="6" t="n">
        <f aca="false">+E530+1</f>
        <v>1101</v>
      </c>
      <c r="F531" s="7" t="s">
        <v>2098</v>
      </c>
      <c r="G531" s="8" t="s">
        <v>2099</v>
      </c>
    </row>
    <row r="532" customFormat="false" ht="12" hidden="false" customHeight="false" outlineLevel="0" collapsed="false">
      <c r="A532" s="6" t="n">
        <f aca="false">+A531+1</f>
        <v>1020</v>
      </c>
      <c r="B532" s="7" t="s">
        <v>2100</v>
      </c>
      <c r="C532" s="8" t="s">
        <v>2101</v>
      </c>
      <c r="E532" s="6" t="n">
        <f aca="false">+E531+1</f>
        <v>1102</v>
      </c>
      <c r="F532" s="7" t="s">
        <v>2102</v>
      </c>
      <c r="G532" s="8" t="s">
        <v>2103</v>
      </c>
    </row>
    <row r="533" customFormat="false" ht="12" hidden="false" customHeight="false" outlineLevel="0" collapsed="false">
      <c r="A533" s="6" t="n">
        <f aca="false">+A532+1</f>
        <v>1021</v>
      </c>
      <c r="B533" s="7" t="s">
        <v>2104</v>
      </c>
      <c r="C533" s="8" t="s">
        <v>2105</v>
      </c>
      <c r="E533" s="6" t="n">
        <f aca="false">+E532+1</f>
        <v>1103</v>
      </c>
      <c r="F533" s="7" t="s">
        <v>2106</v>
      </c>
      <c r="G533" s="8" t="s">
        <v>2107</v>
      </c>
    </row>
    <row r="534" customFormat="false" ht="12" hidden="false" customHeight="false" outlineLevel="0" collapsed="false">
      <c r="A534" s="6" t="n">
        <f aca="false">+A533+1</f>
        <v>1022</v>
      </c>
      <c r="B534" s="7" t="s">
        <v>2108</v>
      </c>
      <c r="C534" s="8" t="s">
        <v>2109</v>
      </c>
      <c r="E534" s="6" t="n">
        <f aca="false">+E533+1</f>
        <v>1104</v>
      </c>
      <c r="F534" s="7" t="s">
        <v>2110</v>
      </c>
      <c r="G534" s="8" t="s">
        <v>2111</v>
      </c>
    </row>
    <row r="535" customFormat="false" ht="12" hidden="false" customHeight="false" outlineLevel="0" collapsed="false">
      <c r="A535" s="6" t="n">
        <f aca="false">+A534+1</f>
        <v>1023</v>
      </c>
      <c r="B535" s="7" t="s">
        <v>2112</v>
      </c>
      <c r="C535" s="8" t="s">
        <v>2113</v>
      </c>
      <c r="E535" s="6" t="n">
        <f aca="false">+E534+1</f>
        <v>1105</v>
      </c>
      <c r="F535" s="7" t="s">
        <v>2114</v>
      </c>
      <c r="G535" s="8" t="s">
        <v>2115</v>
      </c>
    </row>
    <row r="536" customFormat="false" ht="12" hidden="false" customHeight="false" outlineLevel="0" collapsed="false">
      <c r="A536" s="6" t="n">
        <f aca="false">+A535+1</f>
        <v>1024</v>
      </c>
      <c r="B536" s="7" t="s">
        <v>2116</v>
      </c>
      <c r="C536" s="8" t="s">
        <v>2117</v>
      </c>
      <c r="E536" s="6" t="n">
        <f aca="false">+E535+1</f>
        <v>1106</v>
      </c>
      <c r="F536" s="7" t="s">
        <v>2118</v>
      </c>
      <c r="G536" s="8" t="s">
        <v>2119</v>
      </c>
    </row>
    <row r="537" customFormat="false" ht="12" hidden="false" customHeight="false" outlineLevel="0" collapsed="false">
      <c r="A537" s="6" t="n">
        <f aca="false">+A536+1</f>
        <v>1025</v>
      </c>
      <c r="B537" s="7" t="s">
        <v>2120</v>
      </c>
      <c r="C537" s="8" t="s">
        <v>2121</v>
      </c>
      <c r="E537" s="6" t="n">
        <f aca="false">+E536+1</f>
        <v>1107</v>
      </c>
      <c r="F537" s="7" t="s">
        <v>2122</v>
      </c>
      <c r="G537" s="8" t="s">
        <v>2123</v>
      </c>
    </row>
    <row r="538" customFormat="false" ht="12" hidden="false" customHeight="false" outlineLevel="0" collapsed="false">
      <c r="A538" s="6" t="n">
        <f aca="false">+A537+1</f>
        <v>1026</v>
      </c>
      <c r="B538" s="7" t="s">
        <v>2124</v>
      </c>
      <c r="C538" s="8" t="s">
        <v>2125</v>
      </c>
      <c r="E538" s="6" t="n">
        <f aca="false">+E537+1</f>
        <v>1108</v>
      </c>
      <c r="F538" s="7" t="s">
        <v>2126</v>
      </c>
      <c r="G538" s="8" t="s">
        <v>2127</v>
      </c>
    </row>
    <row r="539" customFormat="false" ht="12" hidden="false" customHeight="false" outlineLevel="0" collapsed="false">
      <c r="A539" s="6" t="n">
        <f aca="false">+A538+1</f>
        <v>1027</v>
      </c>
      <c r="B539" s="7" t="s">
        <v>2128</v>
      </c>
      <c r="C539" s="8" t="s">
        <v>2129</v>
      </c>
      <c r="E539" s="6" t="n">
        <f aca="false">+E538+1</f>
        <v>1109</v>
      </c>
      <c r="F539" s="7" t="s">
        <v>2130</v>
      </c>
      <c r="G539" s="8" t="s">
        <v>2131</v>
      </c>
    </row>
    <row r="540" customFormat="false" ht="12" hidden="false" customHeight="false" outlineLevel="0" collapsed="false">
      <c r="A540" s="6" t="n">
        <f aca="false">+A539+1</f>
        <v>1028</v>
      </c>
      <c r="B540" s="7" t="s">
        <v>2132</v>
      </c>
      <c r="C540" s="8" t="s">
        <v>2133</v>
      </c>
      <c r="E540" s="6" t="n">
        <f aca="false">+E539+1</f>
        <v>1110</v>
      </c>
      <c r="F540" s="7" t="s">
        <v>2134</v>
      </c>
      <c r="G540" s="8" t="s">
        <v>2135</v>
      </c>
    </row>
    <row r="541" customFormat="false" ht="12" hidden="false" customHeight="false" outlineLevel="0" collapsed="false">
      <c r="A541" s="6" t="n">
        <f aca="false">+A540+1</f>
        <v>1029</v>
      </c>
      <c r="B541" s="7" t="s">
        <v>2136</v>
      </c>
      <c r="C541" s="8" t="s">
        <v>2137</v>
      </c>
      <c r="E541" s="6" t="n">
        <f aca="false">+E540+1</f>
        <v>1111</v>
      </c>
      <c r="F541" s="7" t="s">
        <v>2138</v>
      </c>
      <c r="G541" s="8" t="s">
        <v>2139</v>
      </c>
    </row>
    <row r="542" customFormat="false" ht="12" hidden="false" customHeight="false" outlineLevel="0" collapsed="false">
      <c r="A542" s="6" t="n">
        <f aca="false">+A541+1</f>
        <v>1030</v>
      </c>
      <c r="B542" s="7" t="s">
        <v>2140</v>
      </c>
      <c r="C542" s="8" t="s">
        <v>2141</v>
      </c>
      <c r="E542" s="6" t="n">
        <f aca="false">+E541+1</f>
        <v>1112</v>
      </c>
      <c r="F542" s="7" t="s">
        <v>2142</v>
      </c>
      <c r="G542" s="8" t="s">
        <v>2143</v>
      </c>
    </row>
    <row r="543" customFormat="false" ht="12" hidden="false" customHeight="false" outlineLevel="0" collapsed="false">
      <c r="A543" s="6" t="n">
        <f aca="false">+A542+1</f>
        <v>1031</v>
      </c>
      <c r="B543" s="7" t="s">
        <v>2144</v>
      </c>
      <c r="C543" s="8" t="s">
        <v>2145</v>
      </c>
      <c r="E543" s="6" t="n">
        <f aca="false">+E542+1</f>
        <v>1113</v>
      </c>
      <c r="F543" s="7" t="s">
        <v>2146</v>
      </c>
      <c r="G543" s="8" t="s">
        <v>2147</v>
      </c>
    </row>
    <row r="544" customFormat="false" ht="12" hidden="false" customHeight="false" outlineLevel="0" collapsed="false">
      <c r="A544" s="6" t="n">
        <f aca="false">+A543+1</f>
        <v>1032</v>
      </c>
      <c r="B544" s="7" t="s">
        <v>2148</v>
      </c>
      <c r="C544" s="8" t="s">
        <v>2149</v>
      </c>
      <c r="E544" s="6" t="n">
        <f aca="false">+E543+1</f>
        <v>1114</v>
      </c>
      <c r="F544" s="7" t="s">
        <v>2150</v>
      </c>
      <c r="G544" s="8" t="s">
        <v>2151</v>
      </c>
    </row>
    <row r="545" customFormat="false" ht="12" hidden="false" customHeight="false" outlineLevel="0" collapsed="false">
      <c r="A545" s="6" t="n">
        <f aca="false">+A544+1</f>
        <v>1033</v>
      </c>
      <c r="B545" s="7" t="s">
        <v>2152</v>
      </c>
      <c r="C545" s="8" t="s">
        <v>2153</v>
      </c>
      <c r="E545" s="6" t="n">
        <f aca="false">+E544+1</f>
        <v>1115</v>
      </c>
      <c r="F545" s="7" t="s">
        <v>2154</v>
      </c>
      <c r="G545" s="8" t="s">
        <v>2155</v>
      </c>
    </row>
    <row r="546" customFormat="false" ht="12" hidden="false" customHeight="false" outlineLevel="0" collapsed="false">
      <c r="A546" s="6" t="n">
        <f aca="false">+A545+1</f>
        <v>1034</v>
      </c>
      <c r="B546" s="7" t="s">
        <v>2156</v>
      </c>
      <c r="C546" s="8" t="s">
        <v>2157</v>
      </c>
      <c r="E546" s="6" t="n">
        <f aca="false">+E545+1</f>
        <v>1116</v>
      </c>
      <c r="F546" s="7" t="s">
        <v>2158</v>
      </c>
      <c r="G546" s="8" t="s">
        <v>2159</v>
      </c>
    </row>
    <row r="547" customFormat="false" ht="12" hidden="false" customHeight="false" outlineLevel="0" collapsed="false">
      <c r="A547" s="6" t="n">
        <f aca="false">+A546+1</f>
        <v>1035</v>
      </c>
      <c r="B547" s="7" t="s">
        <v>2160</v>
      </c>
      <c r="C547" s="8" t="s">
        <v>2161</v>
      </c>
      <c r="E547" s="6" t="n">
        <f aca="false">+E546+1</f>
        <v>1117</v>
      </c>
      <c r="F547" s="7" t="s">
        <v>2162</v>
      </c>
      <c r="G547" s="8" t="s">
        <v>2163</v>
      </c>
    </row>
    <row r="548" customFormat="false" ht="12" hidden="false" customHeight="false" outlineLevel="0" collapsed="false">
      <c r="A548" s="6" t="n">
        <f aca="false">+A547+1</f>
        <v>1036</v>
      </c>
      <c r="B548" s="7" t="s">
        <v>2164</v>
      </c>
      <c r="C548" s="8" t="s">
        <v>2165</v>
      </c>
      <c r="E548" s="6" t="n">
        <f aca="false">+E547+1</f>
        <v>1118</v>
      </c>
      <c r="F548" s="7" t="s">
        <v>2166</v>
      </c>
      <c r="G548" s="8" t="s">
        <v>2167</v>
      </c>
    </row>
    <row r="549" customFormat="false" ht="12" hidden="false" customHeight="false" outlineLevel="0" collapsed="false">
      <c r="A549" s="6" t="n">
        <f aca="false">+A548+1</f>
        <v>1037</v>
      </c>
      <c r="B549" s="7" t="s">
        <v>2168</v>
      </c>
      <c r="C549" s="8" t="s">
        <v>2165</v>
      </c>
      <c r="E549" s="6" t="n">
        <f aca="false">+E548+1</f>
        <v>1119</v>
      </c>
      <c r="F549" s="7" t="s">
        <v>2169</v>
      </c>
      <c r="G549" s="8" t="s">
        <v>2167</v>
      </c>
    </row>
    <row r="550" customFormat="false" ht="12" hidden="false" customHeight="false" outlineLevel="0" collapsed="false">
      <c r="A550" s="6" t="n">
        <f aca="false">+A549+1</f>
        <v>1038</v>
      </c>
      <c r="B550" s="7" t="s">
        <v>2170</v>
      </c>
      <c r="C550" s="8" t="s">
        <v>2171</v>
      </c>
      <c r="E550" s="6" t="n">
        <f aca="false">+E549+1</f>
        <v>1120</v>
      </c>
      <c r="F550" s="7" t="s">
        <v>2172</v>
      </c>
      <c r="G550" s="8" t="s">
        <v>2173</v>
      </c>
    </row>
    <row r="551" customFormat="false" ht="12" hidden="false" customHeight="false" outlineLevel="0" collapsed="false">
      <c r="A551" s="6" t="n">
        <f aca="false">+A550+1</f>
        <v>1039</v>
      </c>
      <c r="B551" s="7" t="s">
        <v>2174</v>
      </c>
      <c r="C551" s="8" t="s">
        <v>2175</v>
      </c>
      <c r="E551" s="6" t="n">
        <f aca="false">+E550+1</f>
        <v>1121</v>
      </c>
      <c r="F551" s="7" t="s">
        <v>2176</v>
      </c>
      <c r="G551" s="8" t="s">
        <v>2177</v>
      </c>
    </row>
    <row r="552" customFormat="false" ht="12" hidden="false" customHeight="false" outlineLevel="0" collapsed="false">
      <c r="A552" s="6" t="n">
        <f aca="false">+A551+1</f>
        <v>1040</v>
      </c>
      <c r="B552" s="7" t="s">
        <v>2178</v>
      </c>
      <c r="C552" s="8" t="s">
        <v>2179</v>
      </c>
      <c r="E552" s="6" t="n">
        <f aca="false">+E551+1</f>
        <v>1122</v>
      </c>
      <c r="F552" s="7" t="s">
        <v>2180</v>
      </c>
      <c r="G552" s="8" t="s">
        <v>2181</v>
      </c>
    </row>
    <row r="553" customFormat="false" ht="12" hidden="false" customHeight="false" outlineLevel="0" collapsed="false">
      <c r="A553" s="6" t="n">
        <f aca="false">+A552+1</f>
        <v>1041</v>
      </c>
      <c r="B553" s="7" t="s">
        <v>2182</v>
      </c>
      <c r="C553" s="8" t="s">
        <v>2183</v>
      </c>
      <c r="E553" s="6" t="n">
        <f aca="false">+E552+1</f>
        <v>1123</v>
      </c>
      <c r="F553" s="7" t="s">
        <v>2184</v>
      </c>
      <c r="G553" s="8" t="s">
        <v>2185</v>
      </c>
    </row>
    <row r="554" customFormat="false" ht="12" hidden="false" customHeight="false" outlineLevel="0" collapsed="false">
      <c r="A554" s="6" t="n">
        <f aca="false">+A553+1</f>
        <v>1042</v>
      </c>
      <c r="B554" s="7" t="s">
        <v>2186</v>
      </c>
      <c r="C554" s="8" t="s">
        <v>2187</v>
      </c>
      <c r="E554" s="6" t="n">
        <f aca="false">+E553+1</f>
        <v>1124</v>
      </c>
      <c r="F554" s="7" t="s">
        <v>2188</v>
      </c>
      <c r="G554" s="8" t="s">
        <v>2189</v>
      </c>
    </row>
    <row r="555" customFormat="false" ht="12" hidden="false" customHeight="false" outlineLevel="0" collapsed="false">
      <c r="A555" s="6" t="n">
        <f aca="false">+A554+1</f>
        <v>1043</v>
      </c>
      <c r="B555" s="7" t="s">
        <v>2190</v>
      </c>
      <c r="C555" s="8" t="s">
        <v>2191</v>
      </c>
      <c r="E555" s="6" t="n">
        <f aca="false">+E554+1</f>
        <v>1125</v>
      </c>
      <c r="F555" s="7" t="s">
        <v>2192</v>
      </c>
      <c r="G555" s="8" t="s">
        <v>2193</v>
      </c>
    </row>
    <row r="556" customFormat="false" ht="12" hidden="false" customHeight="false" outlineLevel="0" collapsed="false">
      <c r="A556" s="6" t="n">
        <f aca="false">+A555+1</f>
        <v>1044</v>
      </c>
      <c r="B556" s="7" t="s">
        <v>2194</v>
      </c>
      <c r="C556" s="8" t="s">
        <v>2195</v>
      </c>
      <c r="E556" s="6" t="n">
        <f aca="false">+E555+1</f>
        <v>1126</v>
      </c>
      <c r="F556" s="7" t="s">
        <v>2196</v>
      </c>
      <c r="G556" s="8" t="s">
        <v>2197</v>
      </c>
    </row>
    <row r="557" customFormat="false" ht="12" hidden="false" customHeight="false" outlineLevel="0" collapsed="false">
      <c r="A557" s="6" t="n">
        <f aca="false">+A556+1</f>
        <v>1045</v>
      </c>
      <c r="B557" s="7" t="s">
        <v>2198</v>
      </c>
      <c r="C557" s="8" t="s">
        <v>2199</v>
      </c>
      <c r="E557" s="6" t="n">
        <f aca="false">+E556+1</f>
        <v>1127</v>
      </c>
      <c r="F557" s="7" t="s">
        <v>2200</v>
      </c>
      <c r="G557" s="8" t="s">
        <v>2201</v>
      </c>
    </row>
    <row r="558" customFormat="false" ht="12" hidden="false" customHeight="false" outlineLevel="0" collapsed="false">
      <c r="A558" s="6" t="n">
        <f aca="false">+A557+1</f>
        <v>1046</v>
      </c>
      <c r="B558" s="7" t="s">
        <v>2202</v>
      </c>
      <c r="C558" s="8" t="s">
        <v>2203</v>
      </c>
      <c r="E558" s="6" t="n">
        <f aca="false">+E557+1</f>
        <v>1128</v>
      </c>
      <c r="F558" s="7" t="s">
        <v>2204</v>
      </c>
      <c r="G558" s="8" t="s">
        <v>2205</v>
      </c>
    </row>
    <row r="559" customFormat="false" ht="12" hidden="false" customHeight="false" outlineLevel="0" collapsed="false">
      <c r="A559" s="6" t="n">
        <f aca="false">+A558+1</f>
        <v>1047</v>
      </c>
      <c r="B559" s="7" t="s">
        <v>2206</v>
      </c>
      <c r="C559" s="8" t="s">
        <v>2207</v>
      </c>
      <c r="E559" s="6" t="n">
        <f aca="false">+E558+1</f>
        <v>1129</v>
      </c>
      <c r="F559" s="7" t="s">
        <v>2208</v>
      </c>
      <c r="G559" s="8" t="s">
        <v>2209</v>
      </c>
    </row>
    <row r="560" customFormat="false" ht="12" hidden="false" customHeight="false" outlineLevel="0" collapsed="false">
      <c r="A560" s="6" t="n">
        <f aca="false">+A559+1</f>
        <v>1048</v>
      </c>
      <c r="B560" s="7" t="s">
        <v>2210</v>
      </c>
      <c r="C560" s="8" t="s">
        <v>2211</v>
      </c>
      <c r="E560" s="6" t="n">
        <f aca="false">+E559+1</f>
        <v>1130</v>
      </c>
      <c r="F560" s="7" t="s">
        <v>2212</v>
      </c>
      <c r="G560" s="8" t="s">
        <v>2213</v>
      </c>
    </row>
    <row r="561" customFormat="false" ht="12" hidden="false" customHeight="false" outlineLevel="0" collapsed="false">
      <c r="A561" s="6" t="n">
        <f aca="false">+A560+1</f>
        <v>1049</v>
      </c>
      <c r="B561" s="7" t="s">
        <v>2214</v>
      </c>
      <c r="C561" s="8" t="s">
        <v>2215</v>
      </c>
      <c r="E561" s="6" t="n">
        <f aca="false">+E560+1</f>
        <v>1131</v>
      </c>
      <c r="F561" s="7" t="s">
        <v>2216</v>
      </c>
      <c r="G561" s="8" t="s">
        <v>2217</v>
      </c>
    </row>
    <row r="562" customFormat="false" ht="12" hidden="false" customHeight="false" outlineLevel="0" collapsed="false">
      <c r="A562" s="6" t="n">
        <f aca="false">+A561+1</f>
        <v>1050</v>
      </c>
      <c r="B562" s="7" t="s">
        <v>2218</v>
      </c>
      <c r="C562" s="8" t="s">
        <v>2219</v>
      </c>
      <c r="E562" s="6" t="n">
        <f aca="false">+E561+1</f>
        <v>1132</v>
      </c>
      <c r="F562" s="7" t="s">
        <v>2220</v>
      </c>
      <c r="G562" s="8" t="s">
        <v>2221</v>
      </c>
    </row>
    <row r="563" customFormat="false" ht="12" hidden="false" customHeight="false" outlineLevel="0" collapsed="false">
      <c r="A563" s="6" t="n">
        <f aca="false">+A562+1</f>
        <v>1051</v>
      </c>
      <c r="B563" s="7" t="s">
        <v>2222</v>
      </c>
      <c r="C563" s="8" t="s">
        <v>2223</v>
      </c>
      <c r="E563" s="6" t="n">
        <f aca="false">+E562+1</f>
        <v>1133</v>
      </c>
      <c r="F563" s="7" t="s">
        <v>2224</v>
      </c>
      <c r="G563" s="8" t="s">
        <v>2225</v>
      </c>
    </row>
    <row r="564" customFormat="false" ht="12" hidden="false" customHeight="false" outlineLevel="0" collapsed="false">
      <c r="A564" s="6" t="n">
        <f aca="false">+A563+1</f>
        <v>1052</v>
      </c>
      <c r="B564" s="7" t="s">
        <v>2226</v>
      </c>
      <c r="C564" s="8" t="s">
        <v>2227</v>
      </c>
      <c r="E564" s="6" t="n">
        <f aca="false">+E563+1</f>
        <v>1134</v>
      </c>
      <c r="F564" s="7" t="s">
        <v>2228</v>
      </c>
      <c r="G564" s="8" t="s">
        <v>2229</v>
      </c>
    </row>
    <row r="565" customFormat="false" ht="12" hidden="false" customHeight="false" outlineLevel="0" collapsed="false">
      <c r="A565" s="6" t="n">
        <f aca="false">+A564+1</f>
        <v>1053</v>
      </c>
      <c r="B565" s="7" t="s">
        <v>2230</v>
      </c>
      <c r="C565" s="8" t="s">
        <v>2231</v>
      </c>
      <c r="E565" s="6" t="n">
        <f aca="false">+E564+1</f>
        <v>1135</v>
      </c>
      <c r="F565" s="7" t="s">
        <v>2232</v>
      </c>
      <c r="G565" s="8" t="s">
        <v>2233</v>
      </c>
    </row>
    <row r="566" customFormat="false" ht="12" hidden="false" customHeight="false" outlineLevel="0" collapsed="false">
      <c r="A566" s="6" t="n">
        <f aca="false">+A565+1</f>
        <v>1054</v>
      </c>
      <c r="B566" s="7" t="s">
        <v>2234</v>
      </c>
      <c r="C566" s="8" t="s">
        <v>2235</v>
      </c>
      <c r="E566" s="6" t="n">
        <f aca="false">+E565+1</f>
        <v>1136</v>
      </c>
      <c r="F566" s="7" t="s">
        <v>2236</v>
      </c>
      <c r="G566" s="8" t="s">
        <v>2237</v>
      </c>
    </row>
    <row r="567" customFormat="false" ht="12" hidden="false" customHeight="false" outlineLevel="0" collapsed="false">
      <c r="A567" s="6" t="n">
        <f aca="false">+A566+1</f>
        <v>1055</v>
      </c>
      <c r="B567" s="7" t="s">
        <v>2238</v>
      </c>
      <c r="C567" s="8" t="s">
        <v>2239</v>
      </c>
      <c r="E567" s="6" t="n">
        <f aca="false">+E566+1</f>
        <v>1137</v>
      </c>
      <c r="F567" s="7" t="s">
        <v>2240</v>
      </c>
      <c r="G567" s="8" t="s">
        <v>2241</v>
      </c>
    </row>
    <row r="568" customFormat="false" ht="12" hidden="false" customHeight="false" outlineLevel="0" collapsed="false">
      <c r="A568" s="6" t="n">
        <f aca="false">+A567+1</f>
        <v>1056</v>
      </c>
      <c r="B568" s="7" t="s">
        <v>2242</v>
      </c>
      <c r="C568" s="8" t="s">
        <v>2243</v>
      </c>
      <c r="E568" s="6" t="n">
        <f aca="false">+E567+1</f>
        <v>1138</v>
      </c>
      <c r="F568" s="7" t="s">
        <v>2244</v>
      </c>
      <c r="G568" s="8" t="s">
        <v>2245</v>
      </c>
    </row>
    <row r="569" customFormat="false" ht="12" hidden="false" customHeight="false" outlineLevel="0" collapsed="false">
      <c r="A569" s="6" t="n">
        <f aca="false">+A568+1</f>
        <v>1057</v>
      </c>
      <c r="B569" s="7" t="s">
        <v>2246</v>
      </c>
      <c r="C569" s="8" t="s">
        <v>2247</v>
      </c>
      <c r="E569" s="6" t="n">
        <f aca="false">+E568+1</f>
        <v>1139</v>
      </c>
      <c r="F569" s="7" t="s">
        <v>2248</v>
      </c>
      <c r="G569" s="8" t="s">
        <v>2249</v>
      </c>
    </row>
    <row r="570" customFormat="false" ht="12" hidden="false" customHeight="false" outlineLevel="0" collapsed="false">
      <c r="A570" s="6" t="n">
        <f aca="false">+A569+1</f>
        <v>1058</v>
      </c>
      <c r="B570" s="7" t="s">
        <v>2250</v>
      </c>
      <c r="C570" s="8" t="s">
        <v>2251</v>
      </c>
      <c r="E570" s="6" t="n">
        <f aca="false">+E569+1</f>
        <v>1140</v>
      </c>
      <c r="F570" s="7" t="s">
        <v>2252</v>
      </c>
      <c r="G570" s="8" t="s">
        <v>2253</v>
      </c>
    </row>
    <row r="571" customFormat="false" ht="12" hidden="false" customHeight="false" outlineLevel="0" collapsed="false">
      <c r="A571" s="6" t="n">
        <f aca="false">+A570+1</f>
        <v>1059</v>
      </c>
      <c r="B571" s="7" t="s">
        <v>2254</v>
      </c>
      <c r="C571" s="8" t="s">
        <v>2255</v>
      </c>
      <c r="E571" s="6" t="n">
        <f aca="false">+E570+1</f>
        <v>1141</v>
      </c>
      <c r="F571" s="7" t="s">
        <v>2256</v>
      </c>
      <c r="G571" s="8" t="s">
        <v>2257</v>
      </c>
    </row>
    <row r="572" customFormat="false" ht="12" hidden="false" customHeight="false" outlineLevel="0" collapsed="false">
      <c r="A572" s="6" t="n">
        <f aca="false">+A571+1</f>
        <v>1060</v>
      </c>
      <c r="B572" s="7" t="s">
        <v>2258</v>
      </c>
      <c r="C572" s="8" t="s">
        <v>2259</v>
      </c>
      <c r="E572" s="6" t="n">
        <f aca="false">+E571+1</f>
        <v>1142</v>
      </c>
      <c r="F572" s="7" t="s">
        <v>2260</v>
      </c>
      <c r="G572" s="8" t="s">
        <v>2261</v>
      </c>
    </row>
    <row r="573" customFormat="false" ht="12" hidden="false" customHeight="false" outlineLevel="0" collapsed="false">
      <c r="A573" s="6" t="n">
        <f aca="false">+A572+1</f>
        <v>1061</v>
      </c>
      <c r="B573" s="7" t="s">
        <v>2262</v>
      </c>
      <c r="C573" s="8" t="s">
        <v>2263</v>
      </c>
      <c r="E573" s="6" t="n">
        <f aca="false">+E572+1</f>
        <v>1143</v>
      </c>
      <c r="F573" s="7" t="s">
        <v>2264</v>
      </c>
      <c r="G573" s="8" t="s">
        <v>2265</v>
      </c>
    </row>
    <row r="574" customFormat="false" ht="12" hidden="false" customHeight="false" outlineLevel="0" collapsed="false">
      <c r="A574" s="6" t="n">
        <f aca="false">+A573+1</f>
        <v>1062</v>
      </c>
      <c r="B574" s="7" t="s">
        <v>2266</v>
      </c>
      <c r="C574" s="8" t="s">
        <v>2267</v>
      </c>
      <c r="E574" s="6" t="n">
        <f aca="false">+E573+1</f>
        <v>1144</v>
      </c>
      <c r="F574" s="7" t="s">
        <v>2268</v>
      </c>
      <c r="G574" s="8" t="s">
        <v>2269</v>
      </c>
    </row>
    <row r="575" customFormat="false" ht="12" hidden="false" customHeight="false" outlineLevel="0" collapsed="false">
      <c r="A575" s="6" t="n">
        <f aca="false">+A574+1</f>
        <v>1063</v>
      </c>
      <c r="B575" s="7" t="s">
        <v>2270</v>
      </c>
      <c r="C575" s="8" t="s">
        <v>2271</v>
      </c>
      <c r="E575" s="6" t="n">
        <f aca="false">+E574+1</f>
        <v>1145</v>
      </c>
      <c r="F575" s="7" t="s">
        <v>2272</v>
      </c>
      <c r="G575" s="8" t="s">
        <v>2273</v>
      </c>
    </row>
    <row r="576" customFormat="false" ht="12" hidden="false" customHeight="false" outlineLevel="0" collapsed="false">
      <c r="A576" s="6" t="n">
        <f aca="false">+A575+1</f>
        <v>1064</v>
      </c>
      <c r="B576" s="7" t="s">
        <v>2274</v>
      </c>
      <c r="C576" s="8" t="s">
        <v>2275</v>
      </c>
      <c r="E576" s="6" t="n">
        <f aca="false">+E575+1</f>
        <v>1146</v>
      </c>
      <c r="F576" s="7" t="s">
        <v>2276</v>
      </c>
      <c r="G576" s="8" t="s">
        <v>2277</v>
      </c>
    </row>
    <row r="577" customFormat="false" ht="12" hidden="false" customHeight="false" outlineLevel="0" collapsed="false">
      <c r="A577" s="6" t="n">
        <f aca="false">+E576+1</f>
        <v>1147</v>
      </c>
      <c r="B577" s="7" t="s">
        <v>2278</v>
      </c>
      <c r="C577" s="8" t="s">
        <v>2279</v>
      </c>
      <c r="E577" s="6" t="n">
        <f aca="false">+A658+1</f>
        <v>1229</v>
      </c>
      <c r="F577" s="7" t="s">
        <v>2280</v>
      </c>
      <c r="G577" s="8" t="s">
        <v>2281</v>
      </c>
    </row>
    <row r="578" customFormat="false" ht="12" hidden="false" customHeight="false" outlineLevel="0" collapsed="false">
      <c r="A578" s="6" t="n">
        <f aca="false">+A577+1</f>
        <v>1148</v>
      </c>
      <c r="B578" s="7" t="s">
        <v>2282</v>
      </c>
      <c r="C578" s="8" t="s">
        <v>2283</v>
      </c>
      <c r="E578" s="6" t="n">
        <f aca="false">+E577+1</f>
        <v>1230</v>
      </c>
      <c r="F578" s="7" t="s">
        <v>2284</v>
      </c>
      <c r="G578" s="8" t="s">
        <v>2285</v>
      </c>
    </row>
    <row r="579" customFormat="false" ht="12" hidden="false" customHeight="false" outlineLevel="0" collapsed="false">
      <c r="A579" s="6" t="n">
        <f aca="false">+A578+1</f>
        <v>1149</v>
      </c>
      <c r="B579" s="7" t="s">
        <v>2286</v>
      </c>
      <c r="C579" s="8" t="s">
        <v>2287</v>
      </c>
      <c r="E579" s="6" t="n">
        <f aca="false">+E578+1</f>
        <v>1231</v>
      </c>
      <c r="F579" s="7" t="s">
        <v>2288</v>
      </c>
      <c r="G579" s="8" t="s">
        <v>2289</v>
      </c>
    </row>
    <row r="580" customFormat="false" ht="12" hidden="false" customHeight="false" outlineLevel="0" collapsed="false">
      <c r="A580" s="6" t="n">
        <f aca="false">+A579+1</f>
        <v>1150</v>
      </c>
      <c r="B580" s="7" t="s">
        <v>2290</v>
      </c>
      <c r="C580" s="8" t="s">
        <v>2291</v>
      </c>
      <c r="E580" s="6" t="n">
        <f aca="false">+E579+1</f>
        <v>1232</v>
      </c>
      <c r="F580" s="7" t="s">
        <v>2292</v>
      </c>
      <c r="G580" s="8" t="s">
        <v>2293</v>
      </c>
    </row>
    <row r="581" customFormat="false" ht="12" hidden="false" customHeight="false" outlineLevel="0" collapsed="false">
      <c r="A581" s="6" t="n">
        <f aca="false">+A580+1</f>
        <v>1151</v>
      </c>
      <c r="B581" s="7" t="s">
        <v>2294</v>
      </c>
      <c r="C581" s="8" t="s">
        <v>2295</v>
      </c>
      <c r="E581" s="6" t="n">
        <f aca="false">+E580+1</f>
        <v>1233</v>
      </c>
      <c r="F581" s="7" t="s">
        <v>2296</v>
      </c>
      <c r="G581" s="8" t="s">
        <v>2297</v>
      </c>
    </row>
    <row r="582" customFormat="false" ht="12" hidden="false" customHeight="false" outlineLevel="0" collapsed="false">
      <c r="A582" s="6" t="n">
        <f aca="false">+A581+1</f>
        <v>1152</v>
      </c>
      <c r="B582" s="7" t="s">
        <v>2298</v>
      </c>
      <c r="C582" s="8" t="s">
        <v>2299</v>
      </c>
      <c r="E582" s="6" t="n">
        <f aca="false">+E581+1</f>
        <v>1234</v>
      </c>
      <c r="F582" s="7" t="s">
        <v>2300</v>
      </c>
      <c r="G582" s="8" t="s">
        <v>2301</v>
      </c>
    </row>
    <row r="583" customFormat="false" ht="12" hidden="false" customHeight="false" outlineLevel="0" collapsed="false">
      <c r="A583" s="6" t="n">
        <f aca="false">+A582+1</f>
        <v>1153</v>
      </c>
      <c r="B583" s="7" t="s">
        <v>2302</v>
      </c>
      <c r="C583" s="8" t="s">
        <v>2303</v>
      </c>
      <c r="E583" s="6" t="n">
        <f aca="false">+E582+1</f>
        <v>1235</v>
      </c>
      <c r="F583" s="7" t="s">
        <v>2304</v>
      </c>
      <c r="G583" s="8" t="s">
        <v>2305</v>
      </c>
    </row>
    <row r="584" customFormat="false" ht="12" hidden="false" customHeight="false" outlineLevel="0" collapsed="false">
      <c r="A584" s="6" t="n">
        <f aca="false">+A583+1</f>
        <v>1154</v>
      </c>
      <c r="B584" s="7" t="s">
        <v>2306</v>
      </c>
      <c r="C584" s="8" t="s">
        <v>2307</v>
      </c>
      <c r="E584" s="6" t="n">
        <f aca="false">+E583+1</f>
        <v>1236</v>
      </c>
      <c r="F584" s="7" t="s">
        <v>2308</v>
      </c>
      <c r="G584" s="8" t="s">
        <v>2309</v>
      </c>
    </row>
    <row r="585" customFormat="false" ht="12" hidden="false" customHeight="false" outlineLevel="0" collapsed="false">
      <c r="A585" s="6" t="n">
        <f aca="false">+A584+1</f>
        <v>1155</v>
      </c>
      <c r="B585" s="7" t="s">
        <v>2310</v>
      </c>
      <c r="C585" s="8" t="s">
        <v>2311</v>
      </c>
      <c r="E585" s="6" t="n">
        <f aca="false">+E584+1</f>
        <v>1237</v>
      </c>
      <c r="F585" s="7" t="s">
        <v>2312</v>
      </c>
      <c r="G585" s="8" t="s">
        <v>2309</v>
      </c>
    </row>
    <row r="586" customFormat="false" ht="12" hidden="false" customHeight="false" outlineLevel="0" collapsed="false">
      <c r="A586" s="6" t="n">
        <f aca="false">+A585+1</f>
        <v>1156</v>
      </c>
      <c r="B586" s="7" t="s">
        <v>2313</v>
      </c>
      <c r="C586" s="8" t="s">
        <v>2314</v>
      </c>
      <c r="E586" s="6" t="n">
        <f aca="false">+E585+1</f>
        <v>1238</v>
      </c>
      <c r="F586" s="7" t="s">
        <v>2315</v>
      </c>
      <c r="G586" s="8" t="s">
        <v>2316</v>
      </c>
    </row>
    <row r="587" customFormat="false" ht="12" hidden="false" customHeight="false" outlineLevel="0" collapsed="false">
      <c r="A587" s="6" t="n">
        <f aca="false">+A586+1</f>
        <v>1157</v>
      </c>
      <c r="B587" s="7" t="s">
        <v>2317</v>
      </c>
      <c r="C587" s="8" t="s">
        <v>2318</v>
      </c>
      <c r="E587" s="6" t="n">
        <f aca="false">+E586+1</f>
        <v>1239</v>
      </c>
      <c r="F587" s="7" t="s">
        <v>2319</v>
      </c>
      <c r="G587" s="8" t="s">
        <v>2320</v>
      </c>
    </row>
    <row r="588" customFormat="false" ht="12" hidden="false" customHeight="false" outlineLevel="0" collapsed="false">
      <c r="A588" s="6" t="n">
        <f aca="false">+A587+1</f>
        <v>1158</v>
      </c>
      <c r="B588" s="7" t="s">
        <v>2321</v>
      </c>
      <c r="C588" s="8" t="s">
        <v>2322</v>
      </c>
      <c r="E588" s="6" t="n">
        <f aca="false">+E587+1</f>
        <v>1240</v>
      </c>
      <c r="F588" s="7" t="s">
        <v>2323</v>
      </c>
      <c r="G588" s="8" t="s">
        <v>2324</v>
      </c>
    </row>
    <row r="589" customFormat="false" ht="12" hidden="false" customHeight="false" outlineLevel="0" collapsed="false">
      <c r="A589" s="6" t="n">
        <f aca="false">+A588+1</f>
        <v>1159</v>
      </c>
      <c r="B589" s="7" t="s">
        <v>2325</v>
      </c>
      <c r="C589" s="8" t="s">
        <v>2326</v>
      </c>
      <c r="E589" s="6" t="n">
        <f aca="false">+E588+1</f>
        <v>1241</v>
      </c>
      <c r="F589" s="7" t="s">
        <v>2327</v>
      </c>
      <c r="G589" s="8" t="s">
        <v>2328</v>
      </c>
    </row>
    <row r="590" customFormat="false" ht="12" hidden="false" customHeight="false" outlineLevel="0" collapsed="false">
      <c r="A590" s="6" t="n">
        <f aca="false">+A589+1</f>
        <v>1160</v>
      </c>
      <c r="B590" s="7" t="s">
        <v>2329</v>
      </c>
      <c r="C590" s="8" t="s">
        <v>2326</v>
      </c>
      <c r="E590" s="6" t="n">
        <f aca="false">+E589+1</f>
        <v>1242</v>
      </c>
      <c r="F590" s="7" t="s">
        <v>2330</v>
      </c>
      <c r="G590" s="8" t="s">
        <v>2331</v>
      </c>
    </row>
    <row r="591" customFormat="false" ht="12" hidden="false" customHeight="false" outlineLevel="0" collapsed="false">
      <c r="A591" s="6" t="n">
        <f aca="false">+A590+1</f>
        <v>1161</v>
      </c>
      <c r="B591" s="7" t="s">
        <v>2332</v>
      </c>
      <c r="C591" s="8" t="s">
        <v>2333</v>
      </c>
      <c r="E591" s="6" t="n">
        <f aca="false">+E590+1</f>
        <v>1243</v>
      </c>
      <c r="F591" s="7" t="s">
        <v>2334</v>
      </c>
      <c r="G591" s="8" t="s">
        <v>2335</v>
      </c>
    </row>
    <row r="592" customFormat="false" ht="12" hidden="false" customHeight="false" outlineLevel="0" collapsed="false">
      <c r="A592" s="6" t="n">
        <f aca="false">+A591+1</f>
        <v>1162</v>
      </c>
      <c r="B592" s="7" t="s">
        <v>2336</v>
      </c>
      <c r="C592" s="8" t="s">
        <v>2337</v>
      </c>
      <c r="E592" s="6" t="n">
        <f aca="false">+E591+1</f>
        <v>1244</v>
      </c>
      <c r="F592" s="7" t="s">
        <v>2338</v>
      </c>
      <c r="G592" s="8" t="s">
        <v>2339</v>
      </c>
    </row>
    <row r="593" customFormat="false" ht="12" hidden="false" customHeight="false" outlineLevel="0" collapsed="false">
      <c r="A593" s="6" t="n">
        <f aca="false">+A592+1</f>
        <v>1163</v>
      </c>
      <c r="B593" s="7" t="s">
        <v>2340</v>
      </c>
      <c r="C593" s="8" t="s">
        <v>2341</v>
      </c>
      <c r="E593" s="6" t="n">
        <f aca="false">+E592+1</f>
        <v>1245</v>
      </c>
      <c r="F593" s="7" t="s">
        <v>2342</v>
      </c>
      <c r="G593" s="8" t="s">
        <v>2343</v>
      </c>
    </row>
    <row r="594" customFormat="false" ht="12" hidden="false" customHeight="false" outlineLevel="0" collapsed="false">
      <c r="A594" s="6" t="n">
        <f aca="false">+A593+1</f>
        <v>1164</v>
      </c>
      <c r="B594" s="7" t="s">
        <v>2344</v>
      </c>
      <c r="C594" s="8" t="s">
        <v>2345</v>
      </c>
      <c r="E594" s="6" t="n">
        <f aca="false">+E593+1</f>
        <v>1246</v>
      </c>
      <c r="F594" s="7" t="s">
        <v>2346</v>
      </c>
      <c r="G594" s="8" t="s">
        <v>2347</v>
      </c>
    </row>
    <row r="595" customFormat="false" ht="12" hidden="false" customHeight="false" outlineLevel="0" collapsed="false">
      <c r="A595" s="6" t="n">
        <f aca="false">+A594+1</f>
        <v>1165</v>
      </c>
      <c r="B595" s="7" t="s">
        <v>2348</v>
      </c>
      <c r="C595" s="8" t="s">
        <v>2349</v>
      </c>
      <c r="E595" s="6" t="n">
        <f aca="false">+E594+1</f>
        <v>1247</v>
      </c>
      <c r="F595" s="7" t="s">
        <v>2350</v>
      </c>
      <c r="G595" s="8" t="s">
        <v>2351</v>
      </c>
    </row>
    <row r="596" customFormat="false" ht="12" hidden="false" customHeight="false" outlineLevel="0" collapsed="false">
      <c r="A596" s="6" t="n">
        <f aca="false">+A595+1</f>
        <v>1166</v>
      </c>
      <c r="B596" s="7" t="s">
        <v>2352</v>
      </c>
      <c r="C596" s="8" t="s">
        <v>2353</v>
      </c>
      <c r="E596" s="6" t="n">
        <f aca="false">+E595+1</f>
        <v>1248</v>
      </c>
      <c r="F596" s="7" t="s">
        <v>2354</v>
      </c>
      <c r="G596" s="8" t="s">
        <v>2355</v>
      </c>
    </row>
    <row r="597" customFormat="false" ht="12" hidden="false" customHeight="false" outlineLevel="0" collapsed="false">
      <c r="A597" s="6" t="n">
        <f aca="false">+A596+1</f>
        <v>1167</v>
      </c>
      <c r="B597" s="7" t="s">
        <v>2356</v>
      </c>
      <c r="C597" s="8" t="s">
        <v>2357</v>
      </c>
      <c r="E597" s="6" t="n">
        <f aca="false">+E596+1</f>
        <v>1249</v>
      </c>
      <c r="F597" s="7" t="s">
        <v>2358</v>
      </c>
      <c r="G597" s="8" t="s">
        <v>2359</v>
      </c>
    </row>
    <row r="598" customFormat="false" ht="12" hidden="false" customHeight="false" outlineLevel="0" collapsed="false">
      <c r="A598" s="6" t="n">
        <f aca="false">+A597+1</f>
        <v>1168</v>
      </c>
      <c r="B598" s="7" t="s">
        <v>2360</v>
      </c>
      <c r="C598" s="8" t="s">
        <v>2361</v>
      </c>
      <c r="E598" s="6" t="n">
        <f aca="false">+E597+1</f>
        <v>1250</v>
      </c>
      <c r="F598" s="7" t="s">
        <v>2362</v>
      </c>
      <c r="G598" s="8" t="s">
        <v>2363</v>
      </c>
    </row>
    <row r="599" customFormat="false" ht="12" hidden="false" customHeight="false" outlineLevel="0" collapsed="false">
      <c r="A599" s="6" t="n">
        <f aca="false">+A598+1</f>
        <v>1169</v>
      </c>
      <c r="B599" s="7" t="s">
        <v>2364</v>
      </c>
      <c r="C599" s="8" t="s">
        <v>2365</v>
      </c>
      <c r="E599" s="6" t="n">
        <f aca="false">+E598+1</f>
        <v>1251</v>
      </c>
      <c r="F599" s="7" t="s">
        <v>2366</v>
      </c>
      <c r="G599" s="8" t="s">
        <v>2367</v>
      </c>
    </row>
    <row r="600" customFormat="false" ht="12" hidden="false" customHeight="false" outlineLevel="0" collapsed="false">
      <c r="A600" s="6" t="n">
        <f aca="false">+A599+1</f>
        <v>1170</v>
      </c>
      <c r="B600" s="7" t="s">
        <v>2368</v>
      </c>
      <c r="C600" s="8" t="s">
        <v>2369</v>
      </c>
      <c r="E600" s="6" t="n">
        <f aca="false">+E599+1</f>
        <v>1252</v>
      </c>
      <c r="F600" s="7" t="s">
        <v>2370</v>
      </c>
      <c r="G600" s="8" t="s">
        <v>2371</v>
      </c>
    </row>
    <row r="601" customFormat="false" ht="12" hidden="false" customHeight="false" outlineLevel="0" collapsed="false">
      <c r="A601" s="6" t="n">
        <f aca="false">+A600+1</f>
        <v>1171</v>
      </c>
      <c r="B601" s="7" t="s">
        <v>2372</v>
      </c>
      <c r="C601" s="8" t="s">
        <v>2369</v>
      </c>
      <c r="E601" s="6" t="n">
        <f aca="false">+E600+1</f>
        <v>1253</v>
      </c>
      <c r="F601" s="7" t="s">
        <v>2373</v>
      </c>
      <c r="G601" s="8" t="s">
        <v>2374</v>
      </c>
    </row>
    <row r="602" customFormat="false" ht="12" hidden="false" customHeight="false" outlineLevel="0" collapsed="false">
      <c r="A602" s="6" t="n">
        <f aca="false">+A601+1</f>
        <v>1172</v>
      </c>
      <c r="B602" s="7" t="s">
        <v>2375</v>
      </c>
      <c r="C602" s="8" t="s">
        <v>2376</v>
      </c>
      <c r="E602" s="6" t="n">
        <f aca="false">+E601+1</f>
        <v>1254</v>
      </c>
      <c r="F602" s="7" t="s">
        <v>2377</v>
      </c>
      <c r="G602" s="8" t="s">
        <v>2378</v>
      </c>
    </row>
    <row r="603" customFormat="false" ht="12" hidden="false" customHeight="false" outlineLevel="0" collapsed="false">
      <c r="A603" s="6" t="n">
        <f aca="false">+A602+1</f>
        <v>1173</v>
      </c>
      <c r="B603" s="7" t="s">
        <v>2379</v>
      </c>
      <c r="C603" s="8" t="s">
        <v>2380</v>
      </c>
      <c r="E603" s="6" t="n">
        <f aca="false">+E602+1</f>
        <v>1255</v>
      </c>
      <c r="F603" s="7" t="s">
        <v>2381</v>
      </c>
      <c r="G603" s="8" t="s">
        <v>2382</v>
      </c>
    </row>
    <row r="604" customFormat="false" ht="12" hidden="false" customHeight="false" outlineLevel="0" collapsed="false">
      <c r="A604" s="6" t="n">
        <f aca="false">+A603+1</f>
        <v>1174</v>
      </c>
      <c r="B604" s="7" t="s">
        <v>2383</v>
      </c>
      <c r="C604" s="8" t="s">
        <v>2384</v>
      </c>
      <c r="E604" s="6" t="n">
        <f aca="false">+E603+1</f>
        <v>1256</v>
      </c>
      <c r="F604" s="7" t="s">
        <v>2385</v>
      </c>
      <c r="G604" s="8" t="s">
        <v>2386</v>
      </c>
    </row>
    <row r="605" customFormat="false" ht="12" hidden="false" customHeight="false" outlineLevel="0" collapsed="false">
      <c r="A605" s="6" t="n">
        <f aca="false">+A604+1</f>
        <v>1175</v>
      </c>
      <c r="B605" s="7" t="s">
        <v>2387</v>
      </c>
      <c r="C605" s="8" t="s">
        <v>2388</v>
      </c>
      <c r="E605" s="6" t="n">
        <f aca="false">+E604+1</f>
        <v>1257</v>
      </c>
      <c r="F605" s="7" t="s">
        <v>2389</v>
      </c>
      <c r="G605" s="8" t="s">
        <v>2390</v>
      </c>
    </row>
    <row r="606" customFormat="false" ht="12" hidden="false" customHeight="false" outlineLevel="0" collapsed="false">
      <c r="A606" s="6" t="n">
        <f aca="false">+A605+1</f>
        <v>1176</v>
      </c>
      <c r="B606" s="7" t="s">
        <v>2391</v>
      </c>
      <c r="C606" s="8" t="s">
        <v>2392</v>
      </c>
      <c r="E606" s="6" t="n">
        <f aca="false">+E605+1</f>
        <v>1258</v>
      </c>
      <c r="F606" s="7" t="s">
        <v>2393</v>
      </c>
      <c r="G606" s="8" t="s">
        <v>2394</v>
      </c>
    </row>
    <row r="607" customFormat="false" ht="12" hidden="false" customHeight="false" outlineLevel="0" collapsed="false">
      <c r="A607" s="6" t="n">
        <f aca="false">+A606+1</f>
        <v>1177</v>
      </c>
      <c r="B607" s="7" t="s">
        <v>2395</v>
      </c>
      <c r="C607" s="8" t="s">
        <v>2396</v>
      </c>
      <c r="E607" s="6" t="n">
        <f aca="false">+E606+1</f>
        <v>1259</v>
      </c>
      <c r="F607" s="7" t="s">
        <v>2397</v>
      </c>
      <c r="G607" s="8" t="s">
        <v>2398</v>
      </c>
    </row>
    <row r="608" customFormat="false" ht="12" hidden="false" customHeight="false" outlineLevel="0" collapsed="false">
      <c r="A608" s="6" t="n">
        <f aca="false">+A607+1</f>
        <v>1178</v>
      </c>
      <c r="B608" s="7" t="s">
        <v>2399</v>
      </c>
      <c r="C608" s="8" t="s">
        <v>2400</v>
      </c>
      <c r="E608" s="6" t="n">
        <f aca="false">+E607+1</f>
        <v>1260</v>
      </c>
      <c r="F608" s="7" t="s">
        <v>2401</v>
      </c>
      <c r="G608" s="8" t="s">
        <v>2402</v>
      </c>
    </row>
    <row r="609" customFormat="false" ht="12" hidden="false" customHeight="false" outlineLevel="0" collapsed="false">
      <c r="A609" s="6" t="n">
        <f aca="false">+A608+1</f>
        <v>1179</v>
      </c>
      <c r="B609" s="7" t="s">
        <v>2403</v>
      </c>
      <c r="C609" s="8" t="s">
        <v>2404</v>
      </c>
      <c r="E609" s="6" t="n">
        <f aca="false">+E608+1</f>
        <v>1261</v>
      </c>
      <c r="F609" s="7" t="s">
        <v>2405</v>
      </c>
      <c r="G609" s="8" t="s">
        <v>2406</v>
      </c>
    </row>
    <row r="610" customFormat="false" ht="12" hidden="false" customHeight="false" outlineLevel="0" collapsed="false">
      <c r="A610" s="6" t="n">
        <f aca="false">+A609+1</f>
        <v>1180</v>
      </c>
      <c r="B610" s="7" t="s">
        <v>2407</v>
      </c>
      <c r="C610" s="8" t="s">
        <v>2408</v>
      </c>
      <c r="E610" s="6" t="n">
        <f aca="false">+E609+1</f>
        <v>1262</v>
      </c>
      <c r="F610" s="7" t="s">
        <v>2409</v>
      </c>
      <c r="G610" s="8" t="s">
        <v>2410</v>
      </c>
    </row>
    <row r="611" customFormat="false" ht="12" hidden="false" customHeight="false" outlineLevel="0" collapsed="false">
      <c r="A611" s="6" t="n">
        <f aca="false">+A610+1</f>
        <v>1181</v>
      </c>
      <c r="B611" s="7" t="s">
        <v>2411</v>
      </c>
      <c r="C611" s="8" t="s">
        <v>2412</v>
      </c>
      <c r="E611" s="6" t="n">
        <f aca="false">+E610+1</f>
        <v>1263</v>
      </c>
      <c r="F611" s="7" t="s">
        <v>2413</v>
      </c>
      <c r="G611" s="8" t="s">
        <v>2414</v>
      </c>
    </row>
    <row r="612" customFormat="false" ht="12" hidden="false" customHeight="false" outlineLevel="0" collapsed="false">
      <c r="A612" s="6" t="n">
        <f aca="false">+A611+1</f>
        <v>1182</v>
      </c>
      <c r="B612" s="7" t="s">
        <v>2415</v>
      </c>
      <c r="C612" s="8" t="s">
        <v>2416</v>
      </c>
      <c r="E612" s="6" t="n">
        <f aca="false">+E611+1</f>
        <v>1264</v>
      </c>
      <c r="F612" s="7" t="s">
        <v>2417</v>
      </c>
      <c r="G612" s="8" t="s">
        <v>2418</v>
      </c>
    </row>
    <row r="613" customFormat="false" ht="12" hidden="false" customHeight="false" outlineLevel="0" collapsed="false">
      <c r="A613" s="6" t="n">
        <f aca="false">+A612+1</f>
        <v>1183</v>
      </c>
      <c r="B613" s="7" t="s">
        <v>2419</v>
      </c>
      <c r="C613" s="8" t="s">
        <v>2420</v>
      </c>
      <c r="E613" s="6" t="n">
        <f aca="false">+E612+1</f>
        <v>1265</v>
      </c>
      <c r="F613" s="7" t="s">
        <v>2421</v>
      </c>
      <c r="G613" s="8" t="s">
        <v>2422</v>
      </c>
    </row>
    <row r="614" customFormat="false" ht="12" hidden="false" customHeight="false" outlineLevel="0" collapsed="false">
      <c r="A614" s="6" t="n">
        <f aca="false">+A613+1</f>
        <v>1184</v>
      </c>
      <c r="B614" s="7" t="s">
        <v>2423</v>
      </c>
      <c r="C614" s="8" t="s">
        <v>2424</v>
      </c>
      <c r="E614" s="6" t="n">
        <f aca="false">+E613+1</f>
        <v>1266</v>
      </c>
      <c r="F614" s="7" t="s">
        <v>2425</v>
      </c>
      <c r="G614" s="8" t="s">
        <v>2426</v>
      </c>
    </row>
    <row r="615" customFormat="false" ht="12" hidden="false" customHeight="false" outlineLevel="0" collapsed="false">
      <c r="A615" s="6" t="n">
        <f aca="false">+A614+1</f>
        <v>1185</v>
      </c>
      <c r="B615" s="7" t="s">
        <v>2427</v>
      </c>
      <c r="C615" s="8" t="s">
        <v>2428</v>
      </c>
      <c r="E615" s="6" t="n">
        <f aca="false">+E614+1</f>
        <v>1267</v>
      </c>
      <c r="F615" s="7" t="s">
        <v>2429</v>
      </c>
      <c r="G615" s="8" t="s">
        <v>2430</v>
      </c>
    </row>
    <row r="616" customFormat="false" ht="12" hidden="false" customHeight="false" outlineLevel="0" collapsed="false">
      <c r="A616" s="6" t="n">
        <f aca="false">+A615+1</f>
        <v>1186</v>
      </c>
      <c r="B616" s="7" t="s">
        <v>2431</v>
      </c>
      <c r="C616" s="8" t="s">
        <v>2432</v>
      </c>
      <c r="E616" s="6" t="n">
        <f aca="false">+E615+1</f>
        <v>1268</v>
      </c>
      <c r="F616" s="7" t="s">
        <v>2433</v>
      </c>
      <c r="G616" s="8" t="s">
        <v>2434</v>
      </c>
    </row>
    <row r="617" customFormat="false" ht="12" hidden="false" customHeight="false" outlineLevel="0" collapsed="false">
      <c r="A617" s="6" t="n">
        <f aca="false">+A616+1</f>
        <v>1187</v>
      </c>
      <c r="B617" s="7" t="s">
        <v>2435</v>
      </c>
      <c r="C617" s="8" t="s">
        <v>2436</v>
      </c>
      <c r="E617" s="6" t="n">
        <f aca="false">+E616+1</f>
        <v>1269</v>
      </c>
      <c r="F617" s="7" t="s">
        <v>2437</v>
      </c>
      <c r="G617" s="8" t="s">
        <v>2438</v>
      </c>
    </row>
    <row r="618" customFormat="false" ht="12" hidden="false" customHeight="false" outlineLevel="0" collapsed="false">
      <c r="A618" s="6" t="n">
        <f aca="false">+A617+1</f>
        <v>1188</v>
      </c>
      <c r="B618" s="7" t="s">
        <v>2439</v>
      </c>
      <c r="C618" s="8" t="s">
        <v>2440</v>
      </c>
      <c r="E618" s="6" t="n">
        <f aca="false">+E617+1</f>
        <v>1270</v>
      </c>
      <c r="F618" s="7" t="s">
        <v>2441</v>
      </c>
      <c r="G618" s="8" t="s">
        <v>2442</v>
      </c>
    </row>
    <row r="619" customFormat="false" ht="12" hidden="false" customHeight="false" outlineLevel="0" collapsed="false">
      <c r="A619" s="6" t="n">
        <f aca="false">+A618+1</f>
        <v>1189</v>
      </c>
      <c r="B619" s="7" t="s">
        <v>2443</v>
      </c>
      <c r="C619" s="8" t="s">
        <v>2444</v>
      </c>
      <c r="E619" s="6" t="n">
        <f aca="false">+E618+1</f>
        <v>1271</v>
      </c>
      <c r="F619" s="7" t="s">
        <v>2445</v>
      </c>
      <c r="G619" s="8" t="s">
        <v>2446</v>
      </c>
    </row>
    <row r="620" customFormat="false" ht="12" hidden="false" customHeight="false" outlineLevel="0" collapsed="false">
      <c r="A620" s="6" t="n">
        <f aca="false">+A619+1</f>
        <v>1190</v>
      </c>
      <c r="B620" s="7" t="s">
        <v>2447</v>
      </c>
      <c r="C620" s="8" t="s">
        <v>2448</v>
      </c>
      <c r="E620" s="6" t="n">
        <f aca="false">+E619+1</f>
        <v>1272</v>
      </c>
      <c r="F620" s="7" t="s">
        <v>2449</v>
      </c>
      <c r="G620" s="8" t="s">
        <v>2450</v>
      </c>
    </row>
    <row r="621" customFormat="false" ht="12" hidden="false" customHeight="false" outlineLevel="0" collapsed="false">
      <c r="A621" s="6" t="n">
        <f aca="false">+A620+1</f>
        <v>1191</v>
      </c>
      <c r="B621" s="7" t="s">
        <v>2451</v>
      </c>
      <c r="C621" s="8" t="s">
        <v>2452</v>
      </c>
      <c r="E621" s="6" t="n">
        <f aca="false">+E620+1</f>
        <v>1273</v>
      </c>
      <c r="F621" s="7" t="s">
        <v>2453</v>
      </c>
      <c r="G621" s="8" t="s">
        <v>2454</v>
      </c>
    </row>
    <row r="622" customFormat="false" ht="12" hidden="false" customHeight="false" outlineLevel="0" collapsed="false">
      <c r="A622" s="6" t="n">
        <f aca="false">+A621+1</f>
        <v>1192</v>
      </c>
      <c r="B622" s="7" t="s">
        <v>2455</v>
      </c>
      <c r="C622" s="8" t="s">
        <v>2456</v>
      </c>
      <c r="E622" s="6" t="n">
        <f aca="false">+E621+1</f>
        <v>1274</v>
      </c>
      <c r="F622" s="7" t="s">
        <v>2457</v>
      </c>
      <c r="G622" s="8" t="s">
        <v>2458</v>
      </c>
    </row>
    <row r="623" customFormat="false" ht="12" hidden="false" customHeight="false" outlineLevel="0" collapsed="false">
      <c r="A623" s="6" t="n">
        <f aca="false">+A622+1</f>
        <v>1193</v>
      </c>
      <c r="B623" s="7" t="s">
        <v>2459</v>
      </c>
      <c r="C623" s="8" t="s">
        <v>2460</v>
      </c>
      <c r="E623" s="6" t="n">
        <f aca="false">+E622+1</f>
        <v>1275</v>
      </c>
      <c r="F623" s="7" t="s">
        <v>2461</v>
      </c>
      <c r="G623" s="8" t="s">
        <v>2462</v>
      </c>
    </row>
    <row r="624" customFormat="false" ht="12" hidden="false" customHeight="false" outlineLevel="0" collapsed="false">
      <c r="A624" s="6" t="n">
        <f aca="false">+A623+1</f>
        <v>1194</v>
      </c>
      <c r="B624" s="7" t="s">
        <v>2463</v>
      </c>
      <c r="C624" s="8" t="s">
        <v>2464</v>
      </c>
      <c r="E624" s="6" t="n">
        <f aca="false">+E623+1</f>
        <v>1276</v>
      </c>
      <c r="F624" s="7" t="s">
        <v>2465</v>
      </c>
      <c r="G624" s="8" t="s">
        <v>2466</v>
      </c>
    </row>
    <row r="625" customFormat="false" ht="12" hidden="false" customHeight="false" outlineLevel="0" collapsed="false">
      <c r="A625" s="6" t="n">
        <f aca="false">+A624+1</f>
        <v>1195</v>
      </c>
      <c r="B625" s="7" t="s">
        <v>2467</v>
      </c>
      <c r="C625" s="8" t="s">
        <v>2468</v>
      </c>
      <c r="E625" s="6" t="n">
        <f aca="false">+E624+1</f>
        <v>1277</v>
      </c>
      <c r="F625" s="7" t="s">
        <v>2469</v>
      </c>
      <c r="G625" s="8" t="s">
        <v>2470</v>
      </c>
    </row>
    <row r="626" customFormat="false" ht="12" hidden="false" customHeight="false" outlineLevel="0" collapsed="false">
      <c r="A626" s="6" t="n">
        <f aca="false">+A625+1</f>
        <v>1196</v>
      </c>
      <c r="B626" s="7" t="s">
        <v>2471</v>
      </c>
      <c r="C626" s="8" t="s">
        <v>2468</v>
      </c>
      <c r="E626" s="6" t="n">
        <f aca="false">+E625+1</f>
        <v>1278</v>
      </c>
      <c r="F626" s="7" t="s">
        <v>2472</v>
      </c>
      <c r="G626" s="8" t="s">
        <v>2473</v>
      </c>
    </row>
    <row r="627" customFormat="false" ht="12" hidden="false" customHeight="false" outlineLevel="0" collapsed="false">
      <c r="A627" s="6" t="n">
        <f aca="false">+A626+1</f>
        <v>1197</v>
      </c>
      <c r="B627" s="7" t="s">
        <v>2474</v>
      </c>
      <c r="C627" s="8" t="s">
        <v>2475</v>
      </c>
      <c r="E627" s="6" t="n">
        <f aca="false">+E626+1</f>
        <v>1279</v>
      </c>
      <c r="F627" s="7" t="s">
        <v>2476</v>
      </c>
      <c r="G627" s="8" t="s">
        <v>2473</v>
      </c>
    </row>
    <row r="628" customFormat="false" ht="12" hidden="false" customHeight="false" outlineLevel="0" collapsed="false">
      <c r="A628" s="6" t="n">
        <f aca="false">+A627+1</f>
        <v>1198</v>
      </c>
      <c r="B628" s="7" t="s">
        <v>2477</v>
      </c>
      <c r="C628" s="8" t="s">
        <v>2478</v>
      </c>
      <c r="E628" s="6" t="n">
        <f aca="false">+E627+1</f>
        <v>1280</v>
      </c>
      <c r="F628" s="7" t="s">
        <v>2479</v>
      </c>
      <c r="G628" s="8" t="s">
        <v>2480</v>
      </c>
    </row>
    <row r="629" customFormat="false" ht="12" hidden="false" customHeight="false" outlineLevel="0" collapsed="false">
      <c r="A629" s="6" t="n">
        <f aca="false">+A628+1</f>
        <v>1199</v>
      </c>
      <c r="B629" s="7" t="s">
        <v>2481</v>
      </c>
      <c r="C629" s="8" t="s">
        <v>2482</v>
      </c>
      <c r="E629" s="6" t="n">
        <f aca="false">+E628+1</f>
        <v>1281</v>
      </c>
      <c r="F629" s="7" t="s">
        <v>2483</v>
      </c>
      <c r="G629" s="8" t="s">
        <v>2484</v>
      </c>
    </row>
    <row r="630" customFormat="false" ht="12" hidden="false" customHeight="false" outlineLevel="0" collapsed="false">
      <c r="A630" s="6" t="n">
        <f aca="false">+A629+1</f>
        <v>1200</v>
      </c>
      <c r="B630" s="7" t="s">
        <v>2485</v>
      </c>
      <c r="C630" s="8" t="s">
        <v>2486</v>
      </c>
      <c r="E630" s="6" t="n">
        <f aca="false">+E629+1</f>
        <v>1282</v>
      </c>
      <c r="F630" s="7" t="s">
        <v>2487</v>
      </c>
      <c r="G630" s="8" t="s">
        <v>2488</v>
      </c>
    </row>
    <row r="631" customFormat="false" ht="12" hidden="false" customHeight="false" outlineLevel="0" collapsed="false">
      <c r="A631" s="6" t="n">
        <f aca="false">+A630+1</f>
        <v>1201</v>
      </c>
      <c r="B631" s="7" t="s">
        <v>2489</v>
      </c>
      <c r="C631" s="8" t="s">
        <v>2490</v>
      </c>
      <c r="E631" s="6" t="n">
        <f aca="false">+E630+1</f>
        <v>1283</v>
      </c>
      <c r="F631" s="7" t="s">
        <v>2491</v>
      </c>
      <c r="G631" s="8" t="s">
        <v>2492</v>
      </c>
    </row>
    <row r="632" customFormat="false" ht="12" hidden="false" customHeight="false" outlineLevel="0" collapsed="false">
      <c r="A632" s="6" t="n">
        <f aca="false">+A631+1</f>
        <v>1202</v>
      </c>
      <c r="B632" s="7" t="s">
        <v>2493</v>
      </c>
      <c r="C632" s="8" t="s">
        <v>2494</v>
      </c>
      <c r="E632" s="6" t="n">
        <f aca="false">+E631+1</f>
        <v>1284</v>
      </c>
      <c r="F632" s="7" t="s">
        <v>2495</v>
      </c>
      <c r="G632" s="8" t="s">
        <v>2496</v>
      </c>
    </row>
    <row r="633" customFormat="false" ht="12" hidden="false" customHeight="false" outlineLevel="0" collapsed="false">
      <c r="A633" s="6" t="n">
        <f aca="false">+A632+1</f>
        <v>1203</v>
      </c>
      <c r="B633" s="7" t="s">
        <v>2497</v>
      </c>
      <c r="C633" s="8" t="s">
        <v>2498</v>
      </c>
      <c r="E633" s="6" t="n">
        <f aca="false">+E632+1</f>
        <v>1285</v>
      </c>
      <c r="F633" s="7" t="s">
        <v>2499</v>
      </c>
      <c r="G633" s="8" t="s">
        <v>2500</v>
      </c>
    </row>
    <row r="634" customFormat="false" ht="12" hidden="false" customHeight="false" outlineLevel="0" collapsed="false">
      <c r="A634" s="6" t="n">
        <f aca="false">+A633+1</f>
        <v>1204</v>
      </c>
      <c r="B634" s="7" t="s">
        <v>2501</v>
      </c>
      <c r="C634" s="8" t="s">
        <v>2502</v>
      </c>
      <c r="E634" s="6" t="n">
        <f aca="false">+E633+1</f>
        <v>1286</v>
      </c>
      <c r="F634" s="7" t="s">
        <v>2503</v>
      </c>
      <c r="G634" s="8" t="s">
        <v>2504</v>
      </c>
    </row>
    <row r="635" customFormat="false" ht="12" hidden="false" customHeight="false" outlineLevel="0" collapsed="false">
      <c r="A635" s="6" t="n">
        <f aca="false">+A634+1</f>
        <v>1205</v>
      </c>
      <c r="B635" s="7" t="s">
        <v>2505</v>
      </c>
      <c r="C635" s="8" t="s">
        <v>2506</v>
      </c>
      <c r="E635" s="6" t="n">
        <f aca="false">+E634+1</f>
        <v>1287</v>
      </c>
      <c r="F635" s="7" t="s">
        <v>2507</v>
      </c>
      <c r="G635" s="8" t="s">
        <v>2508</v>
      </c>
    </row>
    <row r="636" customFormat="false" ht="12" hidden="false" customHeight="false" outlineLevel="0" collapsed="false">
      <c r="A636" s="6" t="n">
        <f aca="false">+A635+1</f>
        <v>1206</v>
      </c>
      <c r="B636" s="7" t="s">
        <v>2509</v>
      </c>
      <c r="C636" s="8" t="s">
        <v>2510</v>
      </c>
      <c r="E636" s="6" t="n">
        <f aca="false">+E635+1</f>
        <v>1288</v>
      </c>
      <c r="F636" s="7" t="s">
        <v>2511</v>
      </c>
      <c r="G636" s="8" t="s">
        <v>2512</v>
      </c>
    </row>
    <row r="637" customFormat="false" ht="12" hidden="false" customHeight="false" outlineLevel="0" collapsed="false">
      <c r="A637" s="6" t="n">
        <f aca="false">+A636+1</f>
        <v>1207</v>
      </c>
      <c r="B637" s="7" t="s">
        <v>2513</v>
      </c>
      <c r="C637" s="8" t="s">
        <v>2514</v>
      </c>
      <c r="E637" s="6" t="n">
        <f aca="false">+E636+1</f>
        <v>1289</v>
      </c>
      <c r="F637" s="7" t="s">
        <v>2515</v>
      </c>
      <c r="G637" s="8" t="s">
        <v>2516</v>
      </c>
    </row>
    <row r="638" customFormat="false" ht="12" hidden="false" customHeight="false" outlineLevel="0" collapsed="false">
      <c r="A638" s="6" t="n">
        <f aca="false">+A637+1</f>
        <v>1208</v>
      </c>
      <c r="B638" s="7" t="s">
        <v>2517</v>
      </c>
      <c r="C638" s="8" t="s">
        <v>2518</v>
      </c>
      <c r="E638" s="6" t="n">
        <f aca="false">+E637+1</f>
        <v>1290</v>
      </c>
      <c r="F638" s="7" t="s">
        <v>2519</v>
      </c>
      <c r="G638" s="8" t="s">
        <v>2520</v>
      </c>
    </row>
    <row r="639" customFormat="false" ht="12" hidden="false" customHeight="false" outlineLevel="0" collapsed="false">
      <c r="A639" s="6" t="n">
        <f aca="false">+A638+1</f>
        <v>1209</v>
      </c>
      <c r="B639" s="7" t="s">
        <v>2521</v>
      </c>
      <c r="C639" s="8" t="s">
        <v>2522</v>
      </c>
      <c r="E639" s="6" t="n">
        <f aca="false">+E638+1</f>
        <v>1291</v>
      </c>
      <c r="F639" s="7" t="s">
        <v>2523</v>
      </c>
      <c r="G639" s="8" t="s">
        <v>2524</v>
      </c>
    </row>
    <row r="640" customFormat="false" ht="12" hidden="false" customHeight="false" outlineLevel="0" collapsed="false">
      <c r="A640" s="6" t="n">
        <f aca="false">+A639+1</f>
        <v>1210</v>
      </c>
      <c r="B640" s="7" t="s">
        <v>2525</v>
      </c>
      <c r="C640" s="8" t="s">
        <v>2526</v>
      </c>
      <c r="E640" s="6" t="n">
        <f aca="false">+E639+1</f>
        <v>1292</v>
      </c>
      <c r="F640" s="7" t="s">
        <v>2527</v>
      </c>
      <c r="G640" s="8" t="s">
        <v>2528</v>
      </c>
    </row>
    <row r="641" customFormat="false" ht="12" hidden="false" customHeight="false" outlineLevel="0" collapsed="false">
      <c r="A641" s="6" t="n">
        <f aca="false">+A640+1</f>
        <v>1211</v>
      </c>
      <c r="B641" s="7" t="s">
        <v>2529</v>
      </c>
      <c r="C641" s="8" t="s">
        <v>2530</v>
      </c>
      <c r="E641" s="6" t="n">
        <f aca="false">+E640+1</f>
        <v>1293</v>
      </c>
      <c r="F641" s="7" t="s">
        <v>2531</v>
      </c>
      <c r="G641" s="8" t="s">
        <v>2532</v>
      </c>
    </row>
    <row r="642" customFormat="false" ht="12" hidden="false" customHeight="false" outlineLevel="0" collapsed="false">
      <c r="A642" s="6" t="n">
        <f aca="false">+A641+1</f>
        <v>1212</v>
      </c>
      <c r="B642" s="7" t="s">
        <v>2533</v>
      </c>
      <c r="C642" s="8" t="s">
        <v>2534</v>
      </c>
      <c r="E642" s="6" t="n">
        <f aca="false">+E641+1</f>
        <v>1294</v>
      </c>
      <c r="F642" s="7" t="s">
        <v>2535</v>
      </c>
      <c r="G642" s="8" t="s">
        <v>2536</v>
      </c>
    </row>
    <row r="643" customFormat="false" ht="12" hidden="false" customHeight="false" outlineLevel="0" collapsed="false">
      <c r="A643" s="6" t="n">
        <f aca="false">+A642+1</f>
        <v>1213</v>
      </c>
      <c r="B643" s="7" t="s">
        <v>2537</v>
      </c>
      <c r="C643" s="8" t="s">
        <v>2538</v>
      </c>
      <c r="E643" s="6" t="n">
        <f aca="false">+E642+1</f>
        <v>1295</v>
      </c>
      <c r="F643" s="7" t="s">
        <v>2539</v>
      </c>
      <c r="G643" s="8" t="s">
        <v>2540</v>
      </c>
    </row>
    <row r="644" customFormat="false" ht="12" hidden="false" customHeight="false" outlineLevel="0" collapsed="false">
      <c r="A644" s="6" t="n">
        <f aca="false">+A643+1</f>
        <v>1214</v>
      </c>
      <c r="B644" s="7" t="s">
        <v>2541</v>
      </c>
      <c r="C644" s="8" t="s">
        <v>2542</v>
      </c>
      <c r="E644" s="6" t="n">
        <f aca="false">+E643+1</f>
        <v>1296</v>
      </c>
      <c r="F644" s="7" t="s">
        <v>2543</v>
      </c>
      <c r="G644" s="8" t="s">
        <v>2544</v>
      </c>
    </row>
    <row r="645" customFormat="false" ht="12" hidden="false" customHeight="false" outlineLevel="0" collapsed="false">
      <c r="A645" s="6" t="n">
        <f aca="false">+A644+1</f>
        <v>1215</v>
      </c>
      <c r="B645" s="7" t="s">
        <v>2545</v>
      </c>
      <c r="C645" s="8" t="s">
        <v>2546</v>
      </c>
      <c r="E645" s="6" t="n">
        <f aca="false">+E644+1</f>
        <v>1297</v>
      </c>
      <c r="F645" s="7" t="s">
        <v>2547</v>
      </c>
      <c r="G645" s="8" t="s">
        <v>2548</v>
      </c>
    </row>
    <row r="646" customFormat="false" ht="12" hidden="false" customHeight="false" outlineLevel="0" collapsed="false">
      <c r="A646" s="6" t="n">
        <f aca="false">+A645+1</f>
        <v>1216</v>
      </c>
      <c r="B646" s="7" t="s">
        <v>2549</v>
      </c>
      <c r="C646" s="8" t="s">
        <v>2550</v>
      </c>
      <c r="E646" s="6" t="n">
        <f aca="false">+E645+1</f>
        <v>1298</v>
      </c>
      <c r="F646" s="7" t="s">
        <v>2551</v>
      </c>
      <c r="G646" s="8" t="s">
        <v>2552</v>
      </c>
    </row>
    <row r="647" customFormat="false" ht="12" hidden="false" customHeight="false" outlineLevel="0" collapsed="false">
      <c r="A647" s="6" t="n">
        <f aca="false">+A646+1</f>
        <v>1217</v>
      </c>
      <c r="B647" s="7" t="s">
        <v>2553</v>
      </c>
      <c r="C647" s="8" t="s">
        <v>2554</v>
      </c>
      <c r="E647" s="6" t="n">
        <f aca="false">+E646+1</f>
        <v>1299</v>
      </c>
      <c r="F647" s="7" t="s">
        <v>2555</v>
      </c>
      <c r="G647" s="8" t="s">
        <v>2556</v>
      </c>
    </row>
    <row r="648" customFormat="false" ht="12" hidden="false" customHeight="false" outlineLevel="0" collapsed="false">
      <c r="A648" s="6" t="n">
        <f aca="false">+A647+1</f>
        <v>1218</v>
      </c>
      <c r="B648" s="7" t="s">
        <v>2557</v>
      </c>
      <c r="C648" s="8" t="s">
        <v>2558</v>
      </c>
      <c r="E648" s="6" t="n">
        <f aca="false">+E647+1</f>
        <v>1300</v>
      </c>
      <c r="F648" s="7" t="s">
        <v>2559</v>
      </c>
      <c r="G648" s="8" t="s">
        <v>2560</v>
      </c>
    </row>
    <row r="649" customFormat="false" ht="12" hidden="false" customHeight="false" outlineLevel="0" collapsed="false">
      <c r="A649" s="6" t="n">
        <f aca="false">+A648+1</f>
        <v>1219</v>
      </c>
      <c r="B649" s="7" t="s">
        <v>2561</v>
      </c>
      <c r="C649" s="8" t="s">
        <v>2562</v>
      </c>
      <c r="E649" s="6" t="n">
        <f aca="false">+E648+1</f>
        <v>1301</v>
      </c>
      <c r="F649" s="7" t="s">
        <v>2563</v>
      </c>
      <c r="G649" s="8" t="s">
        <v>2564</v>
      </c>
    </row>
    <row r="650" customFormat="false" ht="12" hidden="false" customHeight="false" outlineLevel="0" collapsed="false">
      <c r="A650" s="6" t="n">
        <f aca="false">+A649+1</f>
        <v>1220</v>
      </c>
      <c r="B650" s="7" t="s">
        <v>2565</v>
      </c>
      <c r="C650" s="8" t="s">
        <v>2566</v>
      </c>
      <c r="E650" s="6" t="n">
        <f aca="false">+E649+1</f>
        <v>1302</v>
      </c>
      <c r="F650" s="7" t="s">
        <v>2567</v>
      </c>
      <c r="G650" s="8" t="s">
        <v>2568</v>
      </c>
    </row>
    <row r="651" customFormat="false" ht="12" hidden="false" customHeight="false" outlineLevel="0" collapsed="false">
      <c r="A651" s="6" t="n">
        <f aca="false">+A650+1</f>
        <v>1221</v>
      </c>
      <c r="B651" s="7" t="s">
        <v>2569</v>
      </c>
      <c r="C651" s="8" t="s">
        <v>2570</v>
      </c>
      <c r="E651" s="6" t="n">
        <f aca="false">+E650+1</f>
        <v>1303</v>
      </c>
      <c r="F651" s="7" t="s">
        <v>2571</v>
      </c>
      <c r="G651" s="8" t="s">
        <v>2572</v>
      </c>
    </row>
    <row r="652" customFormat="false" ht="12" hidden="false" customHeight="false" outlineLevel="0" collapsed="false">
      <c r="A652" s="6" t="n">
        <f aca="false">+A651+1</f>
        <v>1222</v>
      </c>
      <c r="B652" s="7" t="s">
        <v>2573</v>
      </c>
      <c r="C652" s="8" t="s">
        <v>2574</v>
      </c>
      <c r="E652" s="6" t="n">
        <f aca="false">+E651+1</f>
        <v>1304</v>
      </c>
      <c r="F652" s="7" t="s">
        <v>2575</v>
      </c>
      <c r="G652" s="8" t="s">
        <v>2576</v>
      </c>
    </row>
    <row r="653" customFormat="false" ht="12" hidden="false" customHeight="false" outlineLevel="0" collapsed="false">
      <c r="A653" s="6" t="n">
        <f aca="false">+A652+1</f>
        <v>1223</v>
      </c>
      <c r="B653" s="7" t="s">
        <v>2577</v>
      </c>
      <c r="C653" s="8" t="s">
        <v>2578</v>
      </c>
      <c r="E653" s="6" t="n">
        <f aca="false">+E652+1</f>
        <v>1305</v>
      </c>
      <c r="F653" s="7" t="s">
        <v>2579</v>
      </c>
      <c r="G653" s="8" t="s">
        <v>2580</v>
      </c>
    </row>
    <row r="654" customFormat="false" ht="12" hidden="false" customHeight="false" outlineLevel="0" collapsed="false">
      <c r="A654" s="6" t="n">
        <f aca="false">+A653+1</f>
        <v>1224</v>
      </c>
      <c r="B654" s="7" t="s">
        <v>2581</v>
      </c>
      <c r="C654" s="8" t="s">
        <v>2582</v>
      </c>
      <c r="E654" s="6" t="n">
        <f aca="false">+E653+1</f>
        <v>1306</v>
      </c>
      <c r="F654" s="7" t="s">
        <v>2583</v>
      </c>
      <c r="G654" s="8" t="s">
        <v>2584</v>
      </c>
    </row>
    <row r="655" customFormat="false" ht="12" hidden="false" customHeight="false" outlineLevel="0" collapsed="false">
      <c r="A655" s="6" t="n">
        <f aca="false">+A654+1</f>
        <v>1225</v>
      </c>
      <c r="B655" s="7" t="s">
        <v>2585</v>
      </c>
      <c r="C655" s="8" t="s">
        <v>2586</v>
      </c>
      <c r="E655" s="6" t="n">
        <f aca="false">+E654+1</f>
        <v>1307</v>
      </c>
      <c r="F655" s="7" t="s">
        <v>2587</v>
      </c>
      <c r="G655" s="8" t="s">
        <v>2588</v>
      </c>
    </row>
    <row r="656" customFormat="false" ht="12" hidden="false" customHeight="false" outlineLevel="0" collapsed="false">
      <c r="A656" s="6" t="n">
        <f aca="false">+A655+1</f>
        <v>1226</v>
      </c>
      <c r="B656" s="7" t="s">
        <v>2589</v>
      </c>
      <c r="C656" s="8" t="s">
        <v>2590</v>
      </c>
      <c r="E656" s="6" t="n">
        <f aca="false">+E655+1</f>
        <v>1308</v>
      </c>
      <c r="F656" s="7" t="s">
        <v>2591</v>
      </c>
      <c r="G656" s="8" t="s">
        <v>2592</v>
      </c>
    </row>
    <row r="657" customFormat="false" ht="12" hidden="false" customHeight="false" outlineLevel="0" collapsed="false">
      <c r="A657" s="6" t="n">
        <f aca="false">+A656+1</f>
        <v>1227</v>
      </c>
      <c r="B657" s="7" t="s">
        <v>2593</v>
      </c>
      <c r="C657" s="8" t="s">
        <v>2594</v>
      </c>
      <c r="E657" s="6" t="n">
        <f aca="false">+E656+1</f>
        <v>1309</v>
      </c>
      <c r="F657" s="7" t="s">
        <v>2595</v>
      </c>
      <c r="G657" s="8" t="s">
        <v>2596</v>
      </c>
    </row>
    <row r="658" customFormat="false" ht="12" hidden="false" customHeight="false" outlineLevel="0" collapsed="false">
      <c r="A658" s="6" t="n">
        <f aca="false">+A657+1</f>
        <v>1228</v>
      </c>
      <c r="B658" s="7" t="s">
        <v>2597</v>
      </c>
      <c r="C658" s="8" t="s">
        <v>2598</v>
      </c>
      <c r="E658" s="6" t="n">
        <f aca="false">+E657+1</f>
        <v>1310</v>
      </c>
      <c r="F658" s="7" t="s">
        <v>2599</v>
      </c>
      <c r="G658" s="8" t="s">
        <v>2600</v>
      </c>
    </row>
    <row r="659" customFormat="false" ht="12" hidden="false" customHeight="false" outlineLevel="0" collapsed="false">
      <c r="A659" s="6" t="n">
        <f aca="false">+E658+1</f>
        <v>1311</v>
      </c>
      <c r="B659" s="7" t="s">
        <v>2601</v>
      </c>
      <c r="C659" s="8" t="s">
        <v>2602</v>
      </c>
      <c r="E659" s="6" t="n">
        <f aca="false">+A740+1</f>
        <v>1393</v>
      </c>
      <c r="F659" s="7" t="s">
        <v>2603</v>
      </c>
      <c r="G659" s="8" t="s">
        <v>2604</v>
      </c>
    </row>
    <row r="660" customFormat="false" ht="12" hidden="false" customHeight="false" outlineLevel="0" collapsed="false">
      <c r="A660" s="6" t="n">
        <f aca="false">+A659+1</f>
        <v>1312</v>
      </c>
      <c r="B660" s="7" t="s">
        <v>2605</v>
      </c>
      <c r="C660" s="8" t="s">
        <v>2606</v>
      </c>
      <c r="E660" s="6" t="n">
        <f aca="false">+E659+1</f>
        <v>1394</v>
      </c>
      <c r="F660" s="7" t="s">
        <v>2607</v>
      </c>
      <c r="G660" s="8" t="s">
        <v>2608</v>
      </c>
    </row>
    <row r="661" customFormat="false" ht="12" hidden="false" customHeight="false" outlineLevel="0" collapsed="false">
      <c r="A661" s="6" t="n">
        <f aca="false">+A660+1</f>
        <v>1313</v>
      </c>
      <c r="B661" s="7" t="s">
        <v>2609</v>
      </c>
      <c r="C661" s="8" t="s">
        <v>2610</v>
      </c>
      <c r="E661" s="6" t="n">
        <f aca="false">+E660+1</f>
        <v>1395</v>
      </c>
      <c r="F661" s="7" t="s">
        <v>2611</v>
      </c>
      <c r="G661" s="8" t="s">
        <v>2612</v>
      </c>
    </row>
    <row r="662" customFormat="false" ht="12" hidden="false" customHeight="false" outlineLevel="0" collapsed="false">
      <c r="A662" s="6" t="n">
        <f aca="false">+A661+1</f>
        <v>1314</v>
      </c>
      <c r="B662" s="7" t="s">
        <v>2613</v>
      </c>
      <c r="C662" s="8" t="s">
        <v>2614</v>
      </c>
      <c r="E662" s="6" t="n">
        <f aca="false">+E661+1</f>
        <v>1396</v>
      </c>
      <c r="F662" s="7" t="s">
        <v>2615</v>
      </c>
      <c r="G662" s="8" t="s">
        <v>2616</v>
      </c>
    </row>
    <row r="663" customFormat="false" ht="12" hidden="false" customHeight="false" outlineLevel="0" collapsed="false">
      <c r="A663" s="6" t="n">
        <f aca="false">+A662+1</f>
        <v>1315</v>
      </c>
      <c r="B663" s="7" t="s">
        <v>2617</v>
      </c>
      <c r="C663" s="8" t="s">
        <v>2618</v>
      </c>
      <c r="E663" s="6" t="n">
        <f aca="false">+E662+1</f>
        <v>1397</v>
      </c>
      <c r="F663" s="7" t="s">
        <v>2619</v>
      </c>
      <c r="G663" s="8" t="s">
        <v>2620</v>
      </c>
    </row>
    <row r="664" customFormat="false" ht="12" hidden="false" customHeight="false" outlineLevel="0" collapsed="false">
      <c r="A664" s="6" t="n">
        <f aca="false">+A663+1</f>
        <v>1316</v>
      </c>
      <c r="B664" s="7" t="s">
        <v>2621</v>
      </c>
      <c r="C664" s="8" t="s">
        <v>2622</v>
      </c>
      <c r="E664" s="6" t="n">
        <f aca="false">+E663+1</f>
        <v>1398</v>
      </c>
      <c r="F664" s="7" t="s">
        <v>2623</v>
      </c>
      <c r="G664" s="8" t="s">
        <v>2624</v>
      </c>
    </row>
    <row r="665" customFormat="false" ht="12" hidden="false" customHeight="false" outlineLevel="0" collapsed="false">
      <c r="A665" s="6" t="n">
        <f aca="false">+A664+1</f>
        <v>1317</v>
      </c>
      <c r="B665" s="7" t="s">
        <v>2625</v>
      </c>
      <c r="C665" s="8" t="s">
        <v>2626</v>
      </c>
      <c r="E665" s="6" t="n">
        <f aca="false">+E664+1</f>
        <v>1399</v>
      </c>
      <c r="F665" s="7" t="s">
        <v>2627</v>
      </c>
      <c r="G665" s="8" t="s">
        <v>2628</v>
      </c>
    </row>
    <row r="666" customFormat="false" ht="12" hidden="false" customHeight="false" outlineLevel="0" collapsed="false">
      <c r="A666" s="6" t="n">
        <f aca="false">+A665+1</f>
        <v>1318</v>
      </c>
      <c r="B666" s="7" t="s">
        <v>2629</v>
      </c>
      <c r="C666" s="8" t="s">
        <v>2630</v>
      </c>
      <c r="E666" s="6" t="n">
        <f aca="false">+E665+1</f>
        <v>1400</v>
      </c>
      <c r="F666" s="7" t="s">
        <v>2631</v>
      </c>
      <c r="G666" s="8" t="s">
        <v>2632</v>
      </c>
    </row>
    <row r="667" customFormat="false" ht="12" hidden="false" customHeight="false" outlineLevel="0" collapsed="false">
      <c r="A667" s="6" t="n">
        <f aca="false">+A666+1</f>
        <v>1319</v>
      </c>
      <c r="B667" s="7" t="s">
        <v>2633</v>
      </c>
      <c r="C667" s="8" t="s">
        <v>2634</v>
      </c>
      <c r="E667" s="6" t="n">
        <f aca="false">+E666+1</f>
        <v>1401</v>
      </c>
      <c r="F667" s="7" t="s">
        <v>2635</v>
      </c>
      <c r="G667" s="8" t="s">
        <v>2636</v>
      </c>
    </row>
    <row r="668" customFormat="false" ht="12" hidden="false" customHeight="false" outlineLevel="0" collapsed="false">
      <c r="A668" s="6" t="n">
        <f aca="false">+A667+1</f>
        <v>1320</v>
      </c>
      <c r="B668" s="7" t="s">
        <v>2637</v>
      </c>
      <c r="C668" s="8" t="s">
        <v>2638</v>
      </c>
      <c r="E668" s="6" t="n">
        <f aca="false">+E667+1</f>
        <v>1402</v>
      </c>
      <c r="F668" s="7" t="s">
        <v>2639</v>
      </c>
      <c r="G668" s="8" t="s">
        <v>2640</v>
      </c>
    </row>
    <row r="669" customFormat="false" ht="12" hidden="false" customHeight="false" outlineLevel="0" collapsed="false">
      <c r="A669" s="6" t="n">
        <f aca="false">+A668+1</f>
        <v>1321</v>
      </c>
      <c r="B669" s="7" t="s">
        <v>2641</v>
      </c>
      <c r="C669" s="8" t="s">
        <v>2642</v>
      </c>
      <c r="E669" s="6" t="n">
        <f aca="false">+E668+1</f>
        <v>1403</v>
      </c>
      <c r="F669" s="7" t="s">
        <v>2643</v>
      </c>
      <c r="G669" s="8" t="s">
        <v>2644</v>
      </c>
    </row>
    <row r="670" customFormat="false" ht="12" hidden="false" customHeight="false" outlineLevel="0" collapsed="false">
      <c r="A670" s="6" t="n">
        <f aca="false">+A669+1</f>
        <v>1322</v>
      </c>
      <c r="B670" s="7" t="s">
        <v>2645</v>
      </c>
      <c r="C670" s="8" t="s">
        <v>2646</v>
      </c>
      <c r="E670" s="6" t="n">
        <f aca="false">+E669+1</f>
        <v>1404</v>
      </c>
      <c r="F670" s="7" t="s">
        <v>2647</v>
      </c>
      <c r="G670" s="8" t="s">
        <v>2648</v>
      </c>
    </row>
    <row r="671" customFormat="false" ht="12" hidden="false" customHeight="false" outlineLevel="0" collapsed="false">
      <c r="A671" s="6" t="n">
        <f aca="false">+A670+1</f>
        <v>1323</v>
      </c>
      <c r="B671" s="7" t="s">
        <v>2649</v>
      </c>
      <c r="C671" s="8" t="s">
        <v>2650</v>
      </c>
      <c r="E671" s="6" t="n">
        <f aca="false">+E670+1</f>
        <v>1405</v>
      </c>
      <c r="F671" s="7" t="s">
        <v>2651</v>
      </c>
      <c r="G671" s="8" t="s">
        <v>2652</v>
      </c>
    </row>
    <row r="672" customFormat="false" ht="12" hidden="false" customHeight="false" outlineLevel="0" collapsed="false">
      <c r="A672" s="6" t="n">
        <f aca="false">+A671+1</f>
        <v>1324</v>
      </c>
      <c r="B672" s="7" t="s">
        <v>2653</v>
      </c>
      <c r="C672" s="8" t="s">
        <v>2654</v>
      </c>
      <c r="E672" s="6" t="n">
        <f aca="false">+E671+1</f>
        <v>1406</v>
      </c>
      <c r="F672" s="7" t="s">
        <v>2655</v>
      </c>
      <c r="G672" s="8" t="s">
        <v>2656</v>
      </c>
    </row>
    <row r="673" customFormat="false" ht="12" hidden="false" customHeight="false" outlineLevel="0" collapsed="false">
      <c r="A673" s="6" t="n">
        <f aca="false">+A672+1</f>
        <v>1325</v>
      </c>
      <c r="B673" s="7" t="s">
        <v>2657</v>
      </c>
      <c r="C673" s="8" t="s">
        <v>2658</v>
      </c>
      <c r="E673" s="6" t="n">
        <f aca="false">+E672+1</f>
        <v>1407</v>
      </c>
      <c r="F673" s="7" t="s">
        <v>2659</v>
      </c>
      <c r="G673" s="8" t="s">
        <v>2660</v>
      </c>
    </row>
    <row r="674" customFormat="false" ht="12" hidden="false" customHeight="false" outlineLevel="0" collapsed="false">
      <c r="A674" s="6" t="n">
        <f aca="false">+A673+1</f>
        <v>1326</v>
      </c>
      <c r="B674" s="7" t="s">
        <v>2661</v>
      </c>
      <c r="C674" s="8" t="s">
        <v>2662</v>
      </c>
      <c r="E674" s="6" t="n">
        <f aca="false">+E673+1</f>
        <v>1408</v>
      </c>
      <c r="F674" s="7" t="s">
        <v>2663</v>
      </c>
      <c r="G674" s="8" t="s">
        <v>2664</v>
      </c>
    </row>
    <row r="675" customFormat="false" ht="12" hidden="false" customHeight="false" outlineLevel="0" collapsed="false">
      <c r="A675" s="6" t="n">
        <f aca="false">+A674+1</f>
        <v>1327</v>
      </c>
      <c r="B675" s="7" t="s">
        <v>2665</v>
      </c>
      <c r="C675" s="8" t="s">
        <v>2666</v>
      </c>
      <c r="E675" s="6" t="n">
        <f aca="false">+E674+1</f>
        <v>1409</v>
      </c>
      <c r="F675" s="7" t="s">
        <v>2667</v>
      </c>
      <c r="G675" s="8" t="s">
        <v>2668</v>
      </c>
    </row>
    <row r="676" customFormat="false" ht="12" hidden="false" customHeight="false" outlineLevel="0" collapsed="false">
      <c r="A676" s="6" t="n">
        <f aca="false">+A675+1</f>
        <v>1328</v>
      </c>
      <c r="B676" s="7" t="s">
        <v>2669</v>
      </c>
      <c r="C676" s="8" t="s">
        <v>2670</v>
      </c>
      <c r="E676" s="6" t="n">
        <f aca="false">+E675+1</f>
        <v>1410</v>
      </c>
      <c r="F676" s="7" t="s">
        <v>2671</v>
      </c>
      <c r="G676" s="8" t="s">
        <v>2672</v>
      </c>
    </row>
    <row r="677" customFormat="false" ht="12" hidden="false" customHeight="false" outlineLevel="0" collapsed="false">
      <c r="A677" s="6" t="n">
        <f aca="false">+A676+1</f>
        <v>1329</v>
      </c>
      <c r="B677" s="7" t="s">
        <v>2673</v>
      </c>
      <c r="C677" s="8" t="s">
        <v>2674</v>
      </c>
      <c r="E677" s="6" t="n">
        <f aca="false">+E676+1</f>
        <v>1411</v>
      </c>
      <c r="F677" s="7" t="s">
        <v>2675</v>
      </c>
      <c r="G677" s="8" t="s">
        <v>2676</v>
      </c>
    </row>
    <row r="678" customFormat="false" ht="12" hidden="false" customHeight="false" outlineLevel="0" collapsed="false">
      <c r="A678" s="6" t="n">
        <f aca="false">+A677+1</f>
        <v>1330</v>
      </c>
      <c r="B678" s="7" t="s">
        <v>2677</v>
      </c>
      <c r="C678" s="8" t="s">
        <v>2678</v>
      </c>
      <c r="E678" s="6" t="n">
        <f aca="false">+E677+1</f>
        <v>1412</v>
      </c>
      <c r="F678" s="7" t="s">
        <v>2679</v>
      </c>
      <c r="G678" s="8" t="s">
        <v>2680</v>
      </c>
    </row>
    <row r="679" customFormat="false" ht="12" hidden="false" customHeight="false" outlineLevel="0" collapsed="false">
      <c r="A679" s="6" t="n">
        <f aca="false">+A678+1</f>
        <v>1331</v>
      </c>
      <c r="B679" s="7" t="s">
        <v>2681</v>
      </c>
      <c r="C679" s="8" t="s">
        <v>2682</v>
      </c>
      <c r="E679" s="6" t="n">
        <f aca="false">+E678+1</f>
        <v>1413</v>
      </c>
      <c r="F679" s="7" t="s">
        <v>2683</v>
      </c>
      <c r="G679" s="8" t="s">
        <v>2684</v>
      </c>
    </row>
    <row r="680" customFormat="false" ht="12" hidden="false" customHeight="false" outlineLevel="0" collapsed="false">
      <c r="A680" s="6" t="n">
        <f aca="false">+A679+1</f>
        <v>1332</v>
      </c>
      <c r="B680" s="7" t="s">
        <v>2685</v>
      </c>
      <c r="C680" s="8" t="s">
        <v>2686</v>
      </c>
      <c r="E680" s="6" t="n">
        <f aca="false">+E679+1</f>
        <v>1414</v>
      </c>
      <c r="F680" s="7" t="s">
        <v>2687</v>
      </c>
      <c r="G680" s="8" t="s">
        <v>2688</v>
      </c>
    </row>
    <row r="681" customFormat="false" ht="12" hidden="false" customHeight="false" outlineLevel="0" collapsed="false">
      <c r="A681" s="6" t="n">
        <f aca="false">+A680+1</f>
        <v>1333</v>
      </c>
      <c r="B681" s="7" t="s">
        <v>2689</v>
      </c>
      <c r="C681" s="8" t="s">
        <v>2690</v>
      </c>
      <c r="E681" s="6" t="n">
        <f aca="false">+E680+1</f>
        <v>1415</v>
      </c>
      <c r="F681" s="7" t="s">
        <v>2691</v>
      </c>
      <c r="G681" s="8" t="s">
        <v>2692</v>
      </c>
    </row>
    <row r="682" customFormat="false" ht="12" hidden="false" customHeight="false" outlineLevel="0" collapsed="false">
      <c r="A682" s="6" t="n">
        <f aca="false">+A681+1</f>
        <v>1334</v>
      </c>
      <c r="B682" s="7" t="s">
        <v>2693</v>
      </c>
      <c r="C682" s="8" t="s">
        <v>2694</v>
      </c>
      <c r="E682" s="6" t="n">
        <f aca="false">+E681+1</f>
        <v>1416</v>
      </c>
      <c r="F682" s="7" t="s">
        <v>2695</v>
      </c>
      <c r="G682" s="8" t="s">
        <v>2696</v>
      </c>
    </row>
    <row r="683" customFormat="false" ht="12" hidden="false" customHeight="false" outlineLevel="0" collapsed="false">
      <c r="A683" s="6" t="n">
        <f aca="false">+A682+1</f>
        <v>1335</v>
      </c>
      <c r="B683" s="7" t="s">
        <v>2697</v>
      </c>
      <c r="C683" s="8" t="s">
        <v>2698</v>
      </c>
      <c r="E683" s="6" t="n">
        <f aca="false">+E682+1</f>
        <v>1417</v>
      </c>
      <c r="F683" s="7" t="s">
        <v>2699</v>
      </c>
      <c r="G683" s="8" t="s">
        <v>2700</v>
      </c>
    </row>
    <row r="684" customFormat="false" ht="12" hidden="false" customHeight="false" outlineLevel="0" collapsed="false">
      <c r="A684" s="6" t="n">
        <f aca="false">+A683+1</f>
        <v>1336</v>
      </c>
      <c r="B684" s="7" t="s">
        <v>2701</v>
      </c>
      <c r="C684" s="8" t="s">
        <v>2702</v>
      </c>
      <c r="E684" s="6" t="n">
        <f aca="false">+E683+1</f>
        <v>1418</v>
      </c>
      <c r="F684" s="7" t="s">
        <v>2703</v>
      </c>
      <c r="G684" s="8" t="s">
        <v>2704</v>
      </c>
    </row>
    <row r="685" customFormat="false" ht="12" hidden="false" customHeight="false" outlineLevel="0" collapsed="false">
      <c r="A685" s="6" t="n">
        <f aca="false">+A684+1</f>
        <v>1337</v>
      </c>
      <c r="B685" s="7" t="s">
        <v>2705</v>
      </c>
      <c r="C685" s="8" t="s">
        <v>2706</v>
      </c>
      <c r="E685" s="6" t="n">
        <f aca="false">+E684+1</f>
        <v>1419</v>
      </c>
      <c r="F685" s="7" t="s">
        <v>2707</v>
      </c>
      <c r="G685" s="8" t="s">
        <v>2708</v>
      </c>
    </row>
    <row r="686" customFormat="false" ht="12" hidden="false" customHeight="false" outlineLevel="0" collapsed="false">
      <c r="A686" s="6" t="n">
        <f aca="false">+A685+1</f>
        <v>1338</v>
      </c>
      <c r="B686" s="7" t="s">
        <v>2709</v>
      </c>
      <c r="C686" s="8" t="s">
        <v>2710</v>
      </c>
      <c r="E686" s="6" t="n">
        <f aca="false">+E685+1</f>
        <v>1420</v>
      </c>
      <c r="F686" s="7" t="s">
        <v>2711</v>
      </c>
      <c r="G686" s="8" t="s">
        <v>2712</v>
      </c>
    </row>
    <row r="687" customFormat="false" ht="12" hidden="false" customHeight="false" outlineLevel="0" collapsed="false">
      <c r="A687" s="6" t="n">
        <f aca="false">+A686+1</f>
        <v>1339</v>
      </c>
      <c r="B687" s="7" t="s">
        <v>2713</v>
      </c>
      <c r="C687" s="8" t="s">
        <v>2714</v>
      </c>
      <c r="E687" s="6" t="n">
        <f aca="false">+E686+1</f>
        <v>1421</v>
      </c>
      <c r="F687" s="7" t="s">
        <v>2715</v>
      </c>
      <c r="G687" s="8" t="s">
        <v>2716</v>
      </c>
    </row>
    <row r="688" customFormat="false" ht="12" hidden="false" customHeight="false" outlineLevel="0" collapsed="false">
      <c r="A688" s="6" t="n">
        <f aca="false">+A687+1</f>
        <v>1340</v>
      </c>
      <c r="B688" s="7" t="s">
        <v>2717</v>
      </c>
      <c r="C688" s="8" t="s">
        <v>2718</v>
      </c>
      <c r="E688" s="6" t="n">
        <f aca="false">+E687+1</f>
        <v>1422</v>
      </c>
      <c r="F688" s="7" t="s">
        <v>2719</v>
      </c>
      <c r="G688" s="8" t="s">
        <v>2720</v>
      </c>
    </row>
    <row r="689" customFormat="false" ht="12" hidden="false" customHeight="false" outlineLevel="0" collapsed="false">
      <c r="A689" s="6" t="n">
        <f aca="false">+A688+1</f>
        <v>1341</v>
      </c>
      <c r="B689" s="7" t="s">
        <v>2721</v>
      </c>
      <c r="C689" s="8" t="s">
        <v>2722</v>
      </c>
      <c r="E689" s="6" t="n">
        <f aca="false">+E688+1</f>
        <v>1423</v>
      </c>
      <c r="F689" s="7" t="s">
        <v>2723</v>
      </c>
      <c r="G689" s="8" t="s">
        <v>2724</v>
      </c>
    </row>
    <row r="690" customFormat="false" ht="12" hidden="false" customHeight="false" outlineLevel="0" collapsed="false">
      <c r="A690" s="6" t="n">
        <f aca="false">+A689+1</f>
        <v>1342</v>
      </c>
      <c r="B690" s="7" t="s">
        <v>2725</v>
      </c>
      <c r="C690" s="8" t="s">
        <v>2726</v>
      </c>
      <c r="E690" s="6" t="n">
        <f aca="false">+E689+1</f>
        <v>1424</v>
      </c>
      <c r="F690" s="7" t="s">
        <v>2727</v>
      </c>
      <c r="G690" s="8" t="s">
        <v>2728</v>
      </c>
    </row>
    <row r="691" customFormat="false" ht="12" hidden="false" customHeight="false" outlineLevel="0" collapsed="false">
      <c r="A691" s="6" t="n">
        <f aca="false">+A690+1</f>
        <v>1343</v>
      </c>
      <c r="B691" s="7" t="s">
        <v>2729</v>
      </c>
      <c r="C691" s="8" t="s">
        <v>2730</v>
      </c>
      <c r="E691" s="6" t="n">
        <f aca="false">+E690+1</f>
        <v>1425</v>
      </c>
      <c r="F691" s="7" t="s">
        <v>2731</v>
      </c>
      <c r="G691" s="8" t="s">
        <v>2732</v>
      </c>
    </row>
    <row r="692" customFormat="false" ht="12" hidden="false" customHeight="false" outlineLevel="0" collapsed="false">
      <c r="A692" s="6" t="n">
        <f aca="false">+A691+1</f>
        <v>1344</v>
      </c>
      <c r="B692" s="7" t="s">
        <v>2733</v>
      </c>
      <c r="C692" s="8" t="s">
        <v>2734</v>
      </c>
      <c r="E692" s="6" t="n">
        <f aca="false">+E691+1</f>
        <v>1426</v>
      </c>
      <c r="F692" s="7" t="s">
        <v>2735</v>
      </c>
      <c r="G692" s="8" t="s">
        <v>2736</v>
      </c>
    </row>
    <row r="693" customFormat="false" ht="12" hidden="false" customHeight="false" outlineLevel="0" collapsed="false">
      <c r="A693" s="6" t="n">
        <f aca="false">+A692+1</f>
        <v>1345</v>
      </c>
      <c r="B693" s="7" t="s">
        <v>2737</v>
      </c>
      <c r="C693" s="8" t="s">
        <v>2738</v>
      </c>
      <c r="E693" s="6" t="n">
        <f aca="false">+E692+1</f>
        <v>1427</v>
      </c>
      <c r="F693" s="7" t="s">
        <v>2739</v>
      </c>
      <c r="G693" s="8" t="s">
        <v>2740</v>
      </c>
    </row>
    <row r="694" customFormat="false" ht="12" hidden="false" customHeight="false" outlineLevel="0" collapsed="false">
      <c r="A694" s="6" t="n">
        <f aca="false">+A693+1</f>
        <v>1346</v>
      </c>
      <c r="B694" s="7" t="s">
        <v>2741</v>
      </c>
      <c r="C694" s="8" t="s">
        <v>2742</v>
      </c>
      <c r="E694" s="6" t="n">
        <f aca="false">+E693+1</f>
        <v>1428</v>
      </c>
      <c r="F694" s="7" t="s">
        <v>2743</v>
      </c>
      <c r="G694" s="8" t="s">
        <v>2744</v>
      </c>
    </row>
    <row r="695" customFormat="false" ht="12" hidden="false" customHeight="false" outlineLevel="0" collapsed="false">
      <c r="A695" s="6" t="n">
        <f aca="false">+A694+1</f>
        <v>1347</v>
      </c>
      <c r="B695" s="7" t="s">
        <v>2745</v>
      </c>
      <c r="C695" s="8" t="s">
        <v>2746</v>
      </c>
      <c r="E695" s="6" t="n">
        <f aca="false">+E694+1</f>
        <v>1429</v>
      </c>
      <c r="F695" s="7" t="s">
        <v>2747</v>
      </c>
      <c r="G695" s="8" t="s">
        <v>2748</v>
      </c>
    </row>
    <row r="696" customFormat="false" ht="12" hidden="false" customHeight="false" outlineLevel="0" collapsed="false">
      <c r="A696" s="6" t="n">
        <f aca="false">+A695+1</f>
        <v>1348</v>
      </c>
      <c r="B696" s="7" t="s">
        <v>2749</v>
      </c>
      <c r="C696" s="8" t="s">
        <v>2750</v>
      </c>
      <c r="E696" s="6" t="n">
        <f aca="false">+E695+1</f>
        <v>1430</v>
      </c>
      <c r="F696" s="7" t="s">
        <v>2751</v>
      </c>
      <c r="G696" s="8" t="s">
        <v>2752</v>
      </c>
    </row>
    <row r="697" customFormat="false" ht="12" hidden="false" customHeight="false" outlineLevel="0" collapsed="false">
      <c r="A697" s="6" t="n">
        <f aca="false">+A696+1</f>
        <v>1349</v>
      </c>
      <c r="B697" s="7" t="s">
        <v>2753</v>
      </c>
      <c r="C697" s="8" t="s">
        <v>2754</v>
      </c>
      <c r="E697" s="6" t="n">
        <f aca="false">+E696+1</f>
        <v>1431</v>
      </c>
      <c r="F697" s="7" t="s">
        <v>2755</v>
      </c>
      <c r="G697" s="8" t="s">
        <v>2756</v>
      </c>
    </row>
    <row r="698" customFormat="false" ht="12" hidden="false" customHeight="false" outlineLevel="0" collapsed="false">
      <c r="A698" s="6" t="n">
        <f aca="false">+A697+1</f>
        <v>1350</v>
      </c>
      <c r="B698" s="7" t="s">
        <v>2757</v>
      </c>
      <c r="C698" s="8" t="s">
        <v>2758</v>
      </c>
      <c r="E698" s="6" t="n">
        <f aca="false">+E697+1</f>
        <v>1432</v>
      </c>
      <c r="F698" s="7" t="s">
        <v>2759</v>
      </c>
      <c r="G698" s="8" t="s">
        <v>2760</v>
      </c>
    </row>
    <row r="699" customFormat="false" ht="12" hidden="false" customHeight="false" outlineLevel="0" collapsed="false">
      <c r="A699" s="6" t="n">
        <f aca="false">+A698+1</f>
        <v>1351</v>
      </c>
      <c r="B699" s="7" t="s">
        <v>2761</v>
      </c>
      <c r="C699" s="8" t="s">
        <v>2762</v>
      </c>
      <c r="E699" s="6" t="n">
        <f aca="false">+E698+1</f>
        <v>1433</v>
      </c>
      <c r="F699" s="7" t="s">
        <v>2763</v>
      </c>
      <c r="G699" s="8" t="s">
        <v>2764</v>
      </c>
    </row>
    <row r="700" customFormat="false" ht="12" hidden="false" customHeight="false" outlineLevel="0" collapsed="false">
      <c r="A700" s="6" t="n">
        <f aca="false">+A699+1</f>
        <v>1352</v>
      </c>
      <c r="B700" s="7" t="s">
        <v>2765</v>
      </c>
      <c r="C700" s="8" t="s">
        <v>2766</v>
      </c>
      <c r="E700" s="6" t="n">
        <f aca="false">+E699+1</f>
        <v>1434</v>
      </c>
      <c r="F700" s="7" t="s">
        <v>2767</v>
      </c>
      <c r="G700" s="8" t="s">
        <v>2768</v>
      </c>
    </row>
    <row r="701" customFormat="false" ht="12" hidden="false" customHeight="false" outlineLevel="0" collapsed="false">
      <c r="A701" s="6" t="n">
        <f aca="false">+A700+1</f>
        <v>1353</v>
      </c>
      <c r="B701" s="7" t="s">
        <v>2769</v>
      </c>
      <c r="C701" s="8" t="s">
        <v>2770</v>
      </c>
      <c r="E701" s="6" t="n">
        <f aca="false">+E700+1</f>
        <v>1435</v>
      </c>
      <c r="F701" s="7" t="s">
        <v>2771</v>
      </c>
      <c r="G701" s="8" t="s">
        <v>2772</v>
      </c>
    </row>
    <row r="702" customFormat="false" ht="12" hidden="false" customHeight="false" outlineLevel="0" collapsed="false">
      <c r="A702" s="6" t="n">
        <f aca="false">+A701+1</f>
        <v>1354</v>
      </c>
      <c r="B702" s="7" t="s">
        <v>2773</v>
      </c>
      <c r="C702" s="8" t="s">
        <v>2774</v>
      </c>
      <c r="E702" s="6" t="n">
        <f aca="false">+E701+1</f>
        <v>1436</v>
      </c>
      <c r="F702" s="7" t="s">
        <v>2775</v>
      </c>
      <c r="G702" s="8" t="s">
        <v>2776</v>
      </c>
    </row>
    <row r="703" customFormat="false" ht="12" hidden="false" customHeight="false" outlineLevel="0" collapsed="false">
      <c r="A703" s="6" t="n">
        <f aca="false">+A702+1</f>
        <v>1355</v>
      </c>
      <c r="B703" s="7" t="s">
        <v>2777</v>
      </c>
      <c r="C703" s="8" t="s">
        <v>2778</v>
      </c>
      <c r="E703" s="6" t="n">
        <f aca="false">+E702+1</f>
        <v>1437</v>
      </c>
      <c r="F703" s="7" t="s">
        <v>2779</v>
      </c>
      <c r="G703" s="8" t="s">
        <v>2776</v>
      </c>
    </row>
    <row r="704" customFormat="false" ht="12" hidden="false" customHeight="false" outlineLevel="0" collapsed="false">
      <c r="A704" s="6" t="n">
        <f aca="false">+A703+1</f>
        <v>1356</v>
      </c>
      <c r="B704" s="7" t="s">
        <v>2780</v>
      </c>
      <c r="C704" s="8" t="s">
        <v>2781</v>
      </c>
      <c r="E704" s="6" t="n">
        <f aca="false">+E703+1</f>
        <v>1438</v>
      </c>
      <c r="F704" s="7" t="s">
        <v>2782</v>
      </c>
      <c r="G704" s="8" t="s">
        <v>2783</v>
      </c>
    </row>
    <row r="705" customFormat="false" ht="12" hidden="false" customHeight="false" outlineLevel="0" collapsed="false">
      <c r="A705" s="6" t="n">
        <f aca="false">+A704+1</f>
        <v>1357</v>
      </c>
      <c r="B705" s="7" t="s">
        <v>2784</v>
      </c>
      <c r="C705" s="8" t="s">
        <v>2785</v>
      </c>
      <c r="E705" s="6" t="n">
        <f aca="false">+E704+1</f>
        <v>1439</v>
      </c>
      <c r="F705" s="7" t="s">
        <v>2786</v>
      </c>
      <c r="G705" s="8" t="s">
        <v>2787</v>
      </c>
    </row>
    <row r="706" customFormat="false" ht="12" hidden="false" customHeight="false" outlineLevel="0" collapsed="false">
      <c r="A706" s="6" t="n">
        <f aca="false">+A705+1</f>
        <v>1358</v>
      </c>
      <c r="B706" s="7" t="s">
        <v>2788</v>
      </c>
      <c r="C706" s="8" t="s">
        <v>2789</v>
      </c>
      <c r="E706" s="6" t="n">
        <f aca="false">+E705+1</f>
        <v>1440</v>
      </c>
      <c r="F706" s="7" t="s">
        <v>2790</v>
      </c>
      <c r="G706" s="8" t="s">
        <v>2791</v>
      </c>
    </row>
    <row r="707" customFormat="false" ht="12" hidden="false" customHeight="false" outlineLevel="0" collapsed="false">
      <c r="A707" s="6" t="n">
        <f aca="false">+A706+1</f>
        <v>1359</v>
      </c>
      <c r="B707" s="7" t="s">
        <v>2792</v>
      </c>
      <c r="C707" s="8" t="s">
        <v>2793</v>
      </c>
      <c r="E707" s="6" t="n">
        <f aca="false">+E706+1</f>
        <v>1441</v>
      </c>
      <c r="F707" s="7" t="s">
        <v>2794</v>
      </c>
      <c r="G707" s="8" t="s">
        <v>2795</v>
      </c>
    </row>
    <row r="708" customFormat="false" ht="12" hidden="false" customHeight="false" outlineLevel="0" collapsed="false">
      <c r="A708" s="6" t="n">
        <f aca="false">+A707+1</f>
        <v>1360</v>
      </c>
      <c r="B708" s="7" t="s">
        <v>2796</v>
      </c>
      <c r="C708" s="8" t="s">
        <v>2797</v>
      </c>
      <c r="E708" s="6" t="n">
        <f aca="false">+E707+1</f>
        <v>1442</v>
      </c>
      <c r="F708" s="7" t="s">
        <v>2798</v>
      </c>
      <c r="G708" s="8" t="s">
        <v>2799</v>
      </c>
    </row>
    <row r="709" customFormat="false" ht="12" hidden="false" customHeight="false" outlineLevel="0" collapsed="false">
      <c r="A709" s="6" t="n">
        <f aca="false">+A708+1</f>
        <v>1361</v>
      </c>
      <c r="B709" s="7" t="s">
        <v>2800</v>
      </c>
      <c r="C709" s="8" t="s">
        <v>2801</v>
      </c>
      <c r="E709" s="6" t="n">
        <f aca="false">+E708+1</f>
        <v>1443</v>
      </c>
      <c r="F709" s="7" t="s">
        <v>2802</v>
      </c>
      <c r="G709" s="8" t="s">
        <v>2803</v>
      </c>
    </row>
    <row r="710" customFormat="false" ht="12" hidden="false" customHeight="false" outlineLevel="0" collapsed="false">
      <c r="A710" s="6" t="n">
        <f aca="false">+A709+1</f>
        <v>1362</v>
      </c>
      <c r="B710" s="7" t="s">
        <v>2804</v>
      </c>
      <c r="C710" s="8" t="s">
        <v>2805</v>
      </c>
      <c r="E710" s="6" t="n">
        <f aca="false">+E709+1</f>
        <v>1444</v>
      </c>
      <c r="F710" s="7" t="s">
        <v>2806</v>
      </c>
      <c r="G710" s="8" t="s">
        <v>2807</v>
      </c>
    </row>
    <row r="711" customFormat="false" ht="12" hidden="false" customHeight="false" outlineLevel="0" collapsed="false">
      <c r="A711" s="6" t="n">
        <f aca="false">+A710+1</f>
        <v>1363</v>
      </c>
      <c r="B711" s="7" t="s">
        <v>2808</v>
      </c>
      <c r="C711" s="8" t="s">
        <v>2809</v>
      </c>
      <c r="E711" s="6" t="n">
        <f aca="false">+E710+1</f>
        <v>1445</v>
      </c>
      <c r="F711" s="7" t="s">
        <v>2810</v>
      </c>
      <c r="G711" s="8" t="s">
        <v>2811</v>
      </c>
    </row>
    <row r="712" customFormat="false" ht="12" hidden="false" customHeight="false" outlineLevel="0" collapsed="false">
      <c r="A712" s="6" t="n">
        <f aca="false">+A711+1</f>
        <v>1364</v>
      </c>
      <c r="B712" s="7" t="s">
        <v>2812</v>
      </c>
      <c r="C712" s="8" t="s">
        <v>2813</v>
      </c>
      <c r="E712" s="6" t="n">
        <f aca="false">+E711+1</f>
        <v>1446</v>
      </c>
      <c r="F712" s="7" t="s">
        <v>2814</v>
      </c>
      <c r="G712" s="8" t="s">
        <v>2815</v>
      </c>
    </row>
    <row r="713" customFormat="false" ht="12" hidden="false" customHeight="false" outlineLevel="0" collapsed="false">
      <c r="A713" s="6" t="n">
        <f aca="false">+A712+1</f>
        <v>1365</v>
      </c>
      <c r="B713" s="7" t="s">
        <v>2816</v>
      </c>
      <c r="C713" s="8" t="s">
        <v>2817</v>
      </c>
      <c r="E713" s="6" t="n">
        <f aca="false">+E712+1</f>
        <v>1447</v>
      </c>
      <c r="F713" s="7" t="s">
        <v>2818</v>
      </c>
      <c r="G713" s="8" t="s">
        <v>2819</v>
      </c>
    </row>
    <row r="714" customFormat="false" ht="12" hidden="false" customHeight="false" outlineLevel="0" collapsed="false">
      <c r="A714" s="6" t="n">
        <f aca="false">+A713+1</f>
        <v>1366</v>
      </c>
      <c r="B714" s="7" t="s">
        <v>2820</v>
      </c>
      <c r="C714" s="8" t="s">
        <v>2821</v>
      </c>
      <c r="E714" s="6" t="n">
        <f aca="false">+E713+1</f>
        <v>1448</v>
      </c>
      <c r="F714" s="7" t="s">
        <v>2822</v>
      </c>
      <c r="G714" s="8" t="s">
        <v>2823</v>
      </c>
    </row>
    <row r="715" customFormat="false" ht="12" hidden="false" customHeight="false" outlineLevel="0" collapsed="false">
      <c r="A715" s="6" t="n">
        <f aca="false">+A714+1</f>
        <v>1367</v>
      </c>
      <c r="B715" s="7" t="s">
        <v>2824</v>
      </c>
      <c r="C715" s="8" t="s">
        <v>2825</v>
      </c>
      <c r="E715" s="6" t="n">
        <f aca="false">+E714+1</f>
        <v>1449</v>
      </c>
      <c r="F715" s="7" t="s">
        <v>2826</v>
      </c>
      <c r="G715" s="8" t="s">
        <v>2827</v>
      </c>
    </row>
    <row r="716" customFormat="false" ht="12" hidden="false" customHeight="false" outlineLevel="0" collapsed="false">
      <c r="A716" s="6" t="n">
        <f aca="false">+A715+1</f>
        <v>1368</v>
      </c>
      <c r="B716" s="7" t="s">
        <v>2828</v>
      </c>
      <c r="C716" s="8" t="s">
        <v>2829</v>
      </c>
      <c r="E716" s="6" t="n">
        <f aca="false">+E715+1</f>
        <v>1450</v>
      </c>
      <c r="F716" s="7" t="s">
        <v>2830</v>
      </c>
      <c r="G716" s="8" t="s">
        <v>2831</v>
      </c>
    </row>
    <row r="717" customFormat="false" ht="12" hidden="false" customHeight="false" outlineLevel="0" collapsed="false">
      <c r="A717" s="6" t="n">
        <f aca="false">+A716+1</f>
        <v>1369</v>
      </c>
      <c r="B717" s="7" t="s">
        <v>2832</v>
      </c>
      <c r="C717" s="8" t="s">
        <v>2833</v>
      </c>
      <c r="E717" s="6" t="n">
        <f aca="false">+E716+1</f>
        <v>1451</v>
      </c>
      <c r="F717" s="7" t="s">
        <v>2834</v>
      </c>
      <c r="G717" s="8" t="s">
        <v>2835</v>
      </c>
    </row>
    <row r="718" customFormat="false" ht="12" hidden="false" customHeight="false" outlineLevel="0" collapsed="false">
      <c r="A718" s="6" t="n">
        <f aca="false">+A717+1</f>
        <v>1370</v>
      </c>
      <c r="B718" s="7" t="s">
        <v>2836</v>
      </c>
      <c r="C718" s="8" t="s">
        <v>2837</v>
      </c>
      <c r="E718" s="6" t="n">
        <f aca="false">+E717+1</f>
        <v>1452</v>
      </c>
      <c r="F718" s="7" t="s">
        <v>2838</v>
      </c>
      <c r="G718" s="8" t="s">
        <v>2839</v>
      </c>
    </row>
    <row r="719" customFormat="false" ht="12" hidden="false" customHeight="false" outlineLevel="0" collapsed="false">
      <c r="A719" s="6" t="n">
        <f aca="false">+A718+1</f>
        <v>1371</v>
      </c>
      <c r="B719" s="7" t="s">
        <v>2840</v>
      </c>
      <c r="C719" s="8" t="s">
        <v>2841</v>
      </c>
      <c r="E719" s="6" t="n">
        <f aca="false">+E718+1</f>
        <v>1453</v>
      </c>
      <c r="F719" s="7" t="s">
        <v>2842</v>
      </c>
      <c r="G719" s="8" t="s">
        <v>2843</v>
      </c>
    </row>
    <row r="720" customFormat="false" ht="12" hidden="false" customHeight="false" outlineLevel="0" collapsed="false">
      <c r="A720" s="6" t="n">
        <f aca="false">+A719+1</f>
        <v>1372</v>
      </c>
      <c r="B720" s="7" t="s">
        <v>2844</v>
      </c>
      <c r="C720" s="8" t="s">
        <v>2845</v>
      </c>
      <c r="E720" s="6" t="n">
        <f aca="false">+E719+1</f>
        <v>1454</v>
      </c>
      <c r="F720" s="7" t="s">
        <v>2846</v>
      </c>
      <c r="G720" s="8" t="s">
        <v>2847</v>
      </c>
    </row>
    <row r="721" customFormat="false" ht="12" hidden="false" customHeight="false" outlineLevel="0" collapsed="false">
      <c r="A721" s="6" t="n">
        <f aca="false">+A720+1</f>
        <v>1373</v>
      </c>
      <c r="B721" s="7" t="s">
        <v>2848</v>
      </c>
      <c r="C721" s="8" t="s">
        <v>2849</v>
      </c>
      <c r="E721" s="6" t="n">
        <f aca="false">+E720+1</f>
        <v>1455</v>
      </c>
      <c r="F721" s="7" t="s">
        <v>2850</v>
      </c>
      <c r="G721" s="8" t="s">
        <v>2851</v>
      </c>
    </row>
    <row r="722" customFormat="false" ht="12" hidden="false" customHeight="false" outlineLevel="0" collapsed="false">
      <c r="A722" s="6" t="n">
        <f aca="false">+A721+1</f>
        <v>1374</v>
      </c>
      <c r="B722" s="7" t="s">
        <v>2852</v>
      </c>
      <c r="C722" s="8" t="s">
        <v>2853</v>
      </c>
      <c r="E722" s="6" t="n">
        <f aca="false">+E721+1</f>
        <v>1456</v>
      </c>
      <c r="F722" s="7" t="s">
        <v>2854</v>
      </c>
      <c r="G722" s="8" t="s">
        <v>2855</v>
      </c>
    </row>
    <row r="723" customFormat="false" ht="12" hidden="false" customHeight="false" outlineLevel="0" collapsed="false">
      <c r="A723" s="6" t="n">
        <f aca="false">+A722+1</f>
        <v>1375</v>
      </c>
      <c r="B723" s="7" t="s">
        <v>2856</v>
      </c>
      <c r="C723" s="8" t="s">
        <v>2857</v>
      </c>
      <c r="E723" s="6" t="n">
        <f aca="false">+E722+1</f>
        <v>1457</v>
      </c>
      <c r="F723" s="7" t="s">
        <v>2858</v>
      </c>
      <c r="G723" s="8" t="s">
        <v>2859</v>
      </c>
    </row>
    <row r="724" customFormat="false" ht="12" hidden="false" customHeight="false" outlineLevel="0" collapsed="false">
      <c r="A724" s="6" t="n">
        <f aca="false">+A723+1</f>
        <v>1376</v>
      </c>
      <c r="B724" s="7" t="s">
        <v>2860</v>
      </c>
      <c r="C724" s="8" t="s">
        <v>2861</v>
      </c>
      <c r="E724" s="6" t="n">
        <f aca="false">+E723+1</f>
        <v>1458</v>
      </c>
      <c r="F724" s="7" t="s">
        <v>2862</v>
      </c>
      <c r="G724" s="8" t="s">
        <v>2863</v>
      </c>
    </row>
    <row r="725" customFormat="false" ht="12" hidden="false" customHeight="false" outlineLevel="0" collapsed="false">
      <c r="A725" s="6" t="n">
        <f aca="false">+A724+1</f>
        <v>1377</v>
      </c>
      <c r="B725" s="7" t="s">
        <v>2864</v>
      </c>
      <c r="C725" s="8" t="s">
        <v>2865</v>
      </c>
      <c r="E725" s="6" t="n">
        <f aca="false">+E724+1</f>
        <v>1459</v>
      </c>
      <c r="F725" s="7" t="s">
        <v>2866</v>
      </c>
      <c r="G725" s="8" t="s">
        <v>2867</v>
      </c>
    </row>
    <row r="726" customFormat="false" ht="12" hidden="false" customHeight="false" outlineLevel="0" collapsed="false">
      <c r="A726" s="6" t="n">
        <f aca="false">+A725+1</f>
        <v>1378</v>
      </c>
      <c r="B726" s="7" t="s">
        <v>2868</v>
      </c>
      <c r="C726" s="8" t="s">
        <v>2869</v>
      </c>
      <c r="E726" s="6" t="n">
        <f aca="false">+E725+1</f>
        <v>1460</v>
      </c>
      <c r="F726" s="7" t="s">
        <v>2870</v>
      </c>
      <c r="G726" s="8" t="s">
        <v>2871</v>
      </c>
    </row>
    <row r="727" customFormat="false" ht="12" hidden="false" customHeight="false" outlineLevel="0" collapsed="false">
      <c r="A727" s="6" t="n">
        <f aca="false">+A726+1</f>
        <v>1379</v>
      </c>
      <c r="B727" s="7" t="s">
        <v>2872</v>
      </c>
      <c r="C727" s="8" t="s">
        <v>2873</v>
      </c>
      <c r="E727" s="6" t="n">
        <f aca="false">+E726+1</f>
        <v>1461</v>
      </c>
      <c r="F727" s="7" t="s">
        <v>2874</v>
      </c>
      <c r="G727" s="8" t="s">
        <v>2875</v>
      </c>
    </row>
    <row r="728" customFormat="false" ht="12" hidden="false" customHeight="false" outlineLevel="0" collapsed="false">
      <c r="A728" s="6" t="n">
        <f aca="false">+A727+1</f>
        <v>1380</v>
      </c>
      <c r="B728" s="7" t="s">
        <v>2876</v>
      </c>
      <c r="C728" s="8" t="s">
        <v>2877</v>
      </c>
      <c r="E728" s="6" t="n">
        <f aca="false">+E727+1</f>
        <v>1462</v>
      </c>
      <c r="F728" s="7" t="s">
        <v>2878</v>
      </c>
      <c r="G728" s="8" t="s">
        <v>2879</v>
      </c>
    </row>
    <row r="729" customFormat="false" ht="12" hidden="false" customHeight="false" outlineLevel="0" collapsed="false">
      <c r="A729" s="6" t="n">
        <f aca="false">+A728+1</f>
        <v>1381</v>
      </c>
      <c r="B729" s="7" t="s">
        <v>2880</v>
      </c>
      <c r="C729" s="8" t="s">
        <v>2881</v>
      </c>
      <c r="E729" s="6" t="n">
        <f aca="false">+E728+1</f>
        <v>1463</v>
      </c>
      <c r="F729" s="7" t="s">
        <v>2882</v>
      </c>
      <c r="G729" s="8" t="s">
        <v>2883</v>
      </c>
    </row>
    <row r="730" customFormat="false" ht="12" hidden="false" customHeight="false" outlineLevel="0" collapsed="false">
      <c r="A730" s="6" t="n">
        <f aca="false">+A729+1</f>
        <v>1382</v>
      </c>
      <c r="B730" s="7" t="s">
        <v>2884</v>
      </c>
      <c r="C730" s="8" t="s">
        <v>2885</v>
      </c>
      <c r="E730" s="6" t="n">
        <f aca="false">+E729+1</f>
        <v>1464</v>
      </c>
      <c r="F730" s="7" t="s">
        <v>2886</v>
      </c>
      <c r="G730" s="8" t="s">
        <v>2887</v>
      </c>
    </row>
    <row r="731" customFormat="false" ht="12" hidden="false" customHeight="false" outlineLevel="0" collapsed="false">
      <c r="A731" s="6" t="n">
        <f aca="false">+A730+1</f>
        <v>1383</v>
      </c>
      <c r="B731" s="7" t="s">
        <v>2888</v>
      </c>
      <c r="C731" s="8" t="s">
        <v>2889</v>
      </c>
      <c r="E731" s="6" t="n">
        <f aca="false">+E730+1</f>
        <v>1465</v>
      </c>
      <c r="F731" s="7" t="s">
        <v>2890</v>
      </c>
      <c r="G731" s="8" t="s">
        <v>2891</v>
      </c>
    </row>
    <row r="732" customFormat="false" ht="12" hidden="false" customHeight="false" outlineLevel="0" collapsed="false">
      <c r="A732" s="6" t="n">
        <f aca="false">+A731+1</f>
        <v>1384</v>
      </c>
      <c r="B732" s="7" t="s">
        <v>2892</v>
      </c>
      <c r="C732" s="8" t="s">
        <v>2893</v>
      </c>
      <c r="E732" s="6" t="n">
        <f aca="false">+E731+1</f>
        <v>1466</v>
      </c>
      <c r="F732" s="7" t="s">
        <v>2894</v>
      </c>
      <c r="G732" s="8" t="s">
        <v>2895</v>
      </c>
    </row>
    <row r="733" customFormat="false" ht="12" hidden="false" customHeight="false" outlineLevel="0" collapsed="false">
      <c r="A733" s="6" t="n">
        <f aca="false">+A732+1</f>
        <v>1385</v>
      </c>
      <c r="B733" s="7" t="s">
        <v>2896</v>
      </c>
      <c r="C733" s="8" t="s">
        <v>2897</v>
      </c>
      <c r="E733" s="6" t="n">
        <f aca="false">+E732+1</f>
        <v>1467</v>
      </c>
      <c r="F733" s="7" t="s">
        <v>2898</v>
      </c>
      <c r="G733" s="8" t="s">
        <v>2899</v>
      </c>
    </row>
    <row r="734" customFormat="false" ht="12" hidden="false" customHeight="false" outlineLevel="0" collapsed="false">
      <c r="A734" s="6" t="n">
        <f aca="false">+A733+1</f>
        <v>1386</v>
      </c>
      <c r="B734" s="7" t="s">
        <v>2900</v>
      </c>
      <c r="C734" s="8" t="s">
        <v>2901</v>
      </c>
      <c r="E734" s="6" t="n">
        <f aca="false">+E733+1</f>
        <v>1468</v>
      </c>
      <c r="F734" s="7" t="s">
        <v>2902</v>
      </c>
      <c r="G734" s="8" t="s">
        <v>2903</v>
      </c>
    </row>
    <row r="735" customFormat="false" ht="12" hidden="false" customHeight="false" outlineLevel="0" collapsed="false">
      <c r="A735" s="6" t="n">
        <f aca="false">+A734+1</f>
        <v>1387</v>
      </c>
      <c r="B735" s="7" t="s">
        <v>2904</v>
      </c>
      <c r="C735" s="8" t="s">
        <v>2905</v>
      </c>
      <c r="E735" s="6" t="n">
        <f aca="false">+E734+1</f>
        <v>1469</v>
      </c>
      <c r="F735" s="7" t="s">
        <v>2906</v>
      </c>
      <c r="G735" s="8" t="s">
        <v>2907</v>
      </c>
    </row>
    <row r="736" customFormat="false" ht="12" hidden="false" customHeight="false" outlineLevel="0" collapsed="false">
      <c r="A736" s="6" t="n">
        <f aca="false">+A735+1</f>
        <v>1388</v>
      </c>
      <c r="B736" s="7" t="s">
        <v>2908</v>
      </c>
      <c r="C736" s="8" t="s">
        <v>2909</v>
      </c>
      <c r="E736" s="6" t="n">
        <f aca="false">+E735+1</f>
        <v>1470</v>
      </c>
      <c r="F736" s="7" t="s">
        <v>2910</v>
      </c>
      <c r="G736" s="8" t="s">
        <v>2911</v>
      </c>
    </row>
    <row r="737" customFormat="false" ht="12" hidden="false" customHeight="false" outlineLevel="0" collapsed="false">
      <c r="A737" s="6" t="n">
        <f aca="false">+A736+1</f>
        <v>1389</v>
      </c>
      <c r="B737" s="7" t="s">
        <v>2912</v>
      </c>
      <c r="C737" s="8" t="s">
        <v>2913</v>
      </c>
      <c r="E737" s="6" t="n">
        <f aca="false">+E736+1</f>
        <v>1471</v>
      </c>
      <c r="F737" s="7" t="s">
        <v>2914</v>
      </c>
      <c r="G737" s="8" t="s">
        <v>2915</v>
      </c>
    </row>
    <row r="738" customFormat="false" ht="12" hidden="false" customHeight="false" outlineLevel="0" collapsed="false">
      <c r="A738" s="6" t="n">
        <f aca="false">+A737+1</f>
        <v>1390</v>
      </c>
      <c r="B738" s="7" t="s">
        <v>2916</v>
      </c>
      <c r="C738" s="8" t="s">
        <v>2917</v>
      </c>
      <c r="E738" s="6" t="n">
        <f aca="false">+E737+1</f>
        <v>1472</v>
      </c>
      <c r="F738" s="7" t="s">
        <v>2918</v>
      </c>
      <c r="G738" s="8" t="s">
        <v>2919</v>
      </c>
    </row>
    <row r="739" customFormat="false" ht="12" hidden="false" customHeight="false" outlineLevel="0" collapsed="false">
      <c r="A739" s="6" t="n">
        <f aca="false">+A738+1</f>
        <v>1391</v>
      </c>
      <c r="B739" s="7" t="s">
        <v>2920</v>
      </c>
      <c r="C739" s="8" t="s">
        <v>2921</v>
      </c>
      <c r="E739" s="6" t="n">
        <f aca="false">+E738+1</f>
        <v>1473</v>
      </c>
      <c r="F739" s="7" t="s">
        <v>2922</v>
      </c>
      <c r="G739" s="8" t="s">
        <v>2923</v>
      </c>
    </row>
    <row r="740" customFormat="false" ht="12" hidden="false" customHeight="false" outlineLevel="0" collapsed="false">
      <c r="A740" s="6" t="n">
        <f aca="false">+A739+1</f>
        <v>1392</v>
      </c>
      <c r="B740" s="7" t="s">
        <v>2924</v>
      </c>
      <c r="C740" s="8" t="s">
        <v>2925</v>
      </c>
      <c r="E740" s="6" t="n">
        <f aca="false">+E739+1</f>
        <v>1474</v>
      </c>
      <c r="F740" s="7" t="s">
        <v>2926</v>
      </c>
      <c r="G740" s="8" t="s">
        <v>2927</v>
      </c>
    </row>
    <row r="741" customFormat="false" ht="12" hidden="false" customHeight="false" outlineLevel="0" collapsed="false">
      <c r="A741" s="6" t="n">
        <f aca="false">+E740+1</f>
        <v>1475</v>
      </c>
      <c r="B741" s="7" t="s">
        <v>2928</v>
      </c>
      <c r="C741" s="8" t="s">
        <v>2929</v>
      </c>
      <c r="E741" s="6" t="n">
        <f aca="false">+A822+1</f>
        <v>1557</v>
      </c>
      <c r="F741" s="7" t="s">
        <v>2930</v>
      </c>
      <c r="G741" s="8" t="s">
        <v>2931</v>
      </c>
    </row>
    <row r="742" customFormat="false" ht="12" hidden="false" customHeight="false" outlineLevel="0" collapsed="false">
      <c r="A742" s="6" t="n">
        <f aca="false">+A741+1</f>
        <v>1476</v>
      </c>
      <c r="B742" s="7" t="s">
        <v>2932</v>
      </c>
      <c r="C742" s="8" t="s">
        <v>2933</v>
      </c>
      <c r="E742" s="6" t="n">
        <f aca="false">+E741+1</f>
        <v>1558</v>
      </c>
      <c r="F742" s="7" t="s">
        <v>2934</v>
      </c>
      <c r="G742" s="8" t="s">
        <v>2935</v>
      </c>
    </row>
    <row r="743" customFormat="false" ht="12" hidden="false" customHeight="false" outlineLevel="0" collapsed="false">
      <c r="A743" s="6" t="n">
        <f aca="false">+A742+1</f>
        <v>1477</v>
      </c>
      <c r="B743" s="7" t="s">
        <v>2936</v>
      </c>
      <c r="C743" s="8" t="s">
        <v>2937</v>
      </c>
      <c r="E743" s="6" t="n">
        <f aca="false">+E742+1</f>
        <v>1559</v>
      </c>
      <c r="F743" s="7" t="s">
        <v>2938</v>
      </c>
      <c r="G743" s="8" t="s">
        <v>2939</v>
      </c>
    </row>
    <row r="744" customFormat="false" ht="12" hidden="false" customHeight="false" outlineLevel="0" collapsed="false">
      <c r="A744" s="6" t="n">
        <f aca="false">+A743+1</f>
        <v>1478</v>
      </c>
      <c r="B744" s="7" t="s">
        <v>2940</v>
      </c>
      <c r="C744" s="8" t="s">
        <v>2941</v>
      </c>
      <c r="E744" s="6" t="n">
        <f aca="false">+E743+1</f>
        <v>1560</v>
      </c>
      <c r="F744" s="7" t="s">
        <v>2942</v>
      </c>
      <c r="G744" s="8" t="s">
        <v>2943</v>
      </c>
    </row>
    <row r="745" customFormat="false" ht="12" hidden="false" customHeight="false" outlineLevel="0" collapsed="false">
      <c r="A745" s="6" t="n">
        <f aca="false">+A744+1</f>
        <v>1479</v>
      </c>
      <c r="B745" s="7" t="s">
        <v>2944</v>
      </c>
      <c r="C745" s="8" t="s">
        <v>2945</v>
      </c>
      <c r="E745" s="6" t="n">
        <f aca="false">+E744+1</f>
        <v>1561</v>
      </c>
      <c r="F745" s="7" t="s">
        <v>2946</v>
      </c>
      <c r="G745" s="8" t="s">
        <v>2947</v>
      </c>
    </row>
    <row r="746" customFormat="false" ht="12" hidden="false" customHeight="false" outlineLevel="0" collapsed="false">
      <c r="A746" s="6" t="n">
        <f aca="false">+A745+1</f>
        <v>1480</v>
      </c>
      <c r="B746" s="7" t="s">
        <v>2948</v>
      </c>
      <c r="C746" s="8" t="s">
        <v>2949</v>
      </c>
      <c r="E746" s="6" t="n">
        <f aca="false">+E745+1</f>
        <v>1562</v>
      </c>
      <c r="F746" s="7" t="s">
        <v>2950</v>
      </c>
      <c r="G746" s="8" t="s">
        <v>2951</v>
      </c>
    </row>
    <row r="747" customFormat="false" ht="12" hidden="false" customHeight="false" outlineLevel="0" collapsed="false">
      <c r="A747" s="6" t="n">
        <f aca="false">+A746+1</f>
        <v>1481</v>
      </c>
      <c r="B747" s="7" t="s">
        <v>2952</v>
      </c>
      <c r="C747" s="8" t="s">
        <v>2953</v>
      </c>
      <c r="E747" s="6" t="n">
        <f aca="false">+E746+1</f>
        <v>1563</v>
      </c>
      <c r="F747" s="7" t="s">
        <v>2954</v>
      </c>
      <c r="G747" s="8" t="s">
        <v>2955</v>
      </c>
    </row>
    <row r="748" customFormat="false" ht="12" hidden="false" customHeight="false" outlineLevel="0" collapsed="false">
      <c r="A748" s="6" t="n">
        <f aca="false">+A747+1</f>
        <v>1482</v>
      </c>
      <c r="B748" s="7" t="s">
        <v>2956</v>
      </c>
      <c r="C748" s="8" t="s">
        <v>2957</v>
      </c>
      <c r="E748" s="6" t="n">
        <f aca="false">+E747+1</f>
        <v>1564</v>
      </c>
      <c r="F748" s="7" t="s">
        <v>2958</v>
      </c>
      <c r="G748" s="8" t="s">
        <v>2959</v>
      </c>
    </row>
    <row r="749" customFormat="false" ht="12" hidden="false" customHeight="false" outlineLevel="0" collapsed="false">
      <c r="A749" s="6" t="n">
        <f aca="false">+A748+1</f>
        <v>1483</v>
      </c>
      <c r="B749" s="7" t="s">
        <v>2960</v>
      </c>
      <c r="C749" s="8" t="s">
        <v>2961</v>
      </c>
      <c r="E749" s="6" t="n">
        <f aca="false">+E748+1</f>
        <v>1565</v>
      </c>
      <c r="F749" s="7" t="s">
        <v>2962</v>
      </c>
      <c r="G749" s="8" t="s">
        <v>2963</v>
      </c>
    </row>
    <row r="750" customFormat="false" ht="12" hidden="false" customHeight="false" outlineLevel="0" collapsed="false">
      <c r="A750" s="6" t="n">
        <f aca="false">+A749+1</f>
        <v>1484</v>
      </c>
      <c r="B750" s="7" t="s">
        <v>2964</v>
      </c>
      <c r="C750" s="8" t="s">
        <v>2965</v>
      </c>
      <c r="E750" s="6" t="n">
        <f aca="false">+E749+1</f>
        <v>1566</v>
      </c>
      <c r="F750" s="7" t="s">
        <v>2966</v>
      </c>
      <c r="G750" s="8" t="s">
        <v>2967</v>
      </c>
    </row>
    <row r="751" customFormat="false" ht="12" hidden="false" customHeight="false" outlineLevel="0" collapsed="false">
      <c r="A751" s="6" t="n">
        <f aca="false">+A750+1</f>
        <v>1485</v>
      </c>
      <c r="B751" s="7" t="s">
        <v>2968</v>
      </c>
      <c r="C751" s="8" t="s">
        <v>2969</v>
      </c>
      <c r="E751" s="6" t="n">
        <f aca="false">+E750+1</f>
        <v>1567</v>
      </c>
      <c r="F751" s="7" t="s">
        <v>2970</v>
      </c>
      <c r="G751" s="8" t="s">
        <v>2971</v>
      </c>
    </row>
    <row r="752" customFormat="false" ht="12" hidden="false" customHeight="false" outlineLevel="0" collapsed="false">
      <c r="A752" s="6" t="n">
        <f aca="false">+A751+1</f>
        <v>1486</v>
      </c>
      <c r="B752" s="7" t="s">
        <v>2972</v>
      </c>
      <c r="C752" s="8" t="s">
        <v>2973</v>
      </c>
      <c r="E752" s="6" t="n">
        <f aca="false">+E751+1</f>
        <v>1568</v>
      </c>
      <c r="F752" s="7" t="s">
        <v>2974</v>
      </c>
      <c r="G752" s="8" t="s">
        <v>2975</v>
      </c>
    </row>
    <row r="753" customFormat="false" ht="12" hidden="false" customHeight="false" outlineLevel="0" collapsed="false">
      <c r="A753" s="6" t="n">
        <f aca="false">+A752+1</f>
        <v>1487</v>
      </c>
      <c r="B753" s="7" t="s">
        <v>2976</v>
      </c>
      <c r="C753" s="8" t="s">
        <v>2977</v>
      </c>
      <c r="E753" s="6" t="n">
        <f aca="false">+E752+1</f>
        <v>1569</v>
      </c>
      <c r="F753" s="7" t="s">
        <v>2978</v>
      </c>
      <c r="G753" s="8" t="s">
        <v>2979</v>
      </c>
    </row>
    <row r="754" customFormat="false" ht="12" hidden="false" customHeight="false" outlineLevel="0" collapsed="false">
      <c r="A754" s="6" t="n">
        <f aca="false">+A753+1</f>
        <v>1488</v>
      </c>
      <c r="B754" s="7" t="s">
        <v>2980</v>
      </c>
      <c r="C754" s="8" t="s">
        <v>2981</v>
      </c>
      <c r="E754" s="6" t="n">
        <f aca="false">+E753+1</f>
        <v>1570</v>
      </c>
      <c r="F754" s="7" t="s">
        <v>2982</v>
      </c>
      <c r="G754" s="8" t="s">
        <v>2983</v>
      </c>
    </row>
    <row r="755" customFormat="false" ht="12" hidden="false" customHeight="false" outlineLevel="0" collapsed="false">
      <c r="A755" s="6" t="n">
        <f aca="false">+A754+1</f>
        <v>1489</v>
      </c>
      <c r="B755" s="7" t="s">
        <v>2984</v>
      </c>
      <c r="C755" s="8" t="s">
        <v>2985</v>
      </c>
      <c r="E755" s="6" t="n">
        <f aca="false">+E754+1</f>
        <v>1571</v>
      </c>
      <c r="F755" s="7" t="s">
        <v>2986</v>
      </c>
      <c r="G755" s="8" t="s">
        <v>2987</v>
      </c>
    </row>
    <row r="756" customFormat="false" ht="12" hidden="false" customHeight="false" outlineLevel="0" collapsed="false">
      <c r="A756" s="6" t="n">
        <f aca="false">+A755+1</f>
        <v>1490</v>
      </c>
      <c r="B756" s="7" t="s">
        <v>2988</v>
      </c>
      <c r="C756" s="8" t="s">
        <v>2989</v>
      </c>
      <c r="E756" s="6" t="n">
        <f aca="false">+E755+1</f>
        <v>1572</v>
      </c>
      <c r="F756" s="7" t="s">
        <v>2990</v>
      </c>
      <c r="G756" s="8" t="s">
        <v>2991</v>
      </c>
    </row>
    <row r="757" customFormat="false" ht="12" hidden="false" customHeight="false" outlineLevel="0" collapsed="false">
      <c r="A757" s="6" t="n">
        <f aca="false">+A756+1</f>
        <v>1491</v>
      </c>
      <c r="B757" s="7" t="s">
        <v>2992</v>
      </c>
      <c r="C757" s="8" t="s">
        <v>2993</v>
      </c>
      <c r="E757" s="6" t="n">
        <f aca="false">+E756+1</f>
        <v>1573</v>
      </c>
      <c r="F757" s="7" t="s">
        <v>2994</v>
      </c>
      <c r="G757" s="8" t="s">
        <v>2995</v>
      </c>
    </row>
    <row r="758" customFormat="false" ht="12" hidden="false" customHeight="false" outlineLevel="0" collapsed="false">
      <c r="A758" s="6" t="n">
        <f aca="false">+A757+1</f>
        <v>1492</v>
      </c>
      <c r="B758" s="7" t="s">
        <v>2996</v>
      </c>
      <c r="C758" s="8" t="s">
        <v>2997</v>
      </c>
      <c r="E758" s="6" t="n">
        <f aca="false">+E757+1</f>
        <v>1574</v>
      </c>
      <c r="F758" s="7" t="s">
        <v>2998</v>
      </c>
      <c r="G758" s="8" t="s">
        <v>2999</v>
      </c>
    </row>
    <row r="759" customFormat="false" ht="12" hidden="false" customHeight="false" outlineLevel="0" collapsed="false">
      <c r="A759" s="6" t="n">
        <f aca="false">+A758+1</f>
        <v>1493</v>
      </c>
      <c r="B759" s="7" t="s">
        <v>3000</v>
      </c>
      <c r="C759" s="8" t="s">
        <v>3001</v>
      </c>
      <c r="E759" s="6" t="n">
        <f aca="false">+E758+1</f>
        <v>1575</v>
      </c>
      <c r="F759" s="7" t="s">
        <v>3002</v>
      </c>
      <c r="G759" s="8" t="s">
        <v>3003</v>
      </c>
    </row>
    <row r="760" customFormat="false" ht="12" hidden="false" customHeight="false" outlineLevel="0" collapsed="false">
      <c r="A760" s="6" t="n">
        <f aca="false">+A759+1</f>
        <v>1494</v>
      </c>
      <c r="B760" s="7" t="s">
        <v>3004</v>
      </c>
      <c r="C760" s="8" t="s">
        <v>3005</v>
      </c>
      <c r="E760" s="6" t="n">
        <f aca="false">+E759+1</f>
        <v>1576</v>
      </c>
      <c r="F760" s="7" t="s">
        <v>3006</v>
      </c>
      <c r="G760" s="8" t="s">
        <v>3007</v>
      </c>
    </row>
    <row r="761" customFormat="false" ht="12" hidden="false" customHeight="false" outlineLevel="0" collapsed="false">
      <c r="A761" s="6" t="n">
        <f aca="false">+A760+1</f>
        <v>1495</v>
      </c>
      <c r="B761" s="7" t="s">
        <v>3008</v>
      </c>
      <c r="C761" s="8" t="s">
        <v>3009</v>
      </c>
      <c r="E761" s="6" t="n">
        <f aca="false">+E760+1</f>
        <v>1577</v>
      </c>
      <c r="F761" s="7" t="s">
        <v>3010</v>
      </c>
      <c r="G761" s="8" t="s">
        <v>3011</v>
      </c>
    </row>
    <row r="762" customFormat="false" ht="12" hidden="false" customHeight="false" outlineLevel="0" collapsed="false">
      <c r="A762" s="6" t="n">
        <f aca="false">+A761+1</f>
        <v>1496</v>
      </c>
      <c r="B762" s="7" t="s">
        <v>3012</v>
      </c>
      <c r="C762" s="8" t="s">
        <v>3013</v>
      </c>
      <c r="E762" s="6" t="n">
        <f aca="false">+E761+1</f>
        <v>1578</v>
      </c>
      <c r="F762" s="7" t="s">
        <v>3014</v>
      </c>
      <c r="G762" s="8" t="s">
        <v>3015</v>
      </c>
    </row>
    <row r="763" customFormat="false" ht="12" hidden="false" customHeight="false" outlineLevel="0" collapsed="false">
      <c r="A763" s="6" t="n">
        <f aca="false">+A762+1</f>
        <v>1497</v>
      </c>
      <c r="B763" s="7" t="s">
        <v>3016</v>
      </c>
      <c r="C763" s="8" t="s">
        <v>3017</v>
      </c>
      <c r="E763" s="6" t="n">
        <f aca="false">+E762+1</f>
        <v>1579</v>
      </c>
      <c r="F763" s="7" t="s">
        <v>3018</v>
      </c>
      <c r="G763" s="8" t="s">
        <v>3019</v>
      </c>
    </row>
    <row r="764" customFormat="false" ht="12" hidden="false" customHeight="false" outlineLevel="0" collapsed="false">
      <c r="A764" s="6" t="n">
        <f aca="false">+A763+1</f>
        <v>1498</v>
      </c>
      <c r="B764" s="7" t="s">
        <v>3020</v>
      </c>
      <c r="C764" s="8" t="s">
        <v>3021</v>
      </c>
      <c r="E764" s="6" t="n">
        <f aca="false">+E763+1</f>
        <v>1580</v>
      </c>
      <c r="F764" s="7" t="s">
        <v>3022</v>
      </c>
      <c r="G764" s="8" t="s">
        <v>3023</v>
      </c>
    </row>
    <row r="765" customFormat="false" ht="12" hidden="false" customHeight="false" outlineLevel="0" collapsed="false">
      <c r="A765" s="6" t="n">
        <f aca="false">+A764+1</f>
        <v>1499</v>
      </c>
      <c r="B765" s="7" t="s">
        <v>3024</v>
      </c>
      <c r="C765" s="8" t="s">
        <v>3025</v>
      </c>
      <c r="E765" s="6" t="n">
        <f aca="false">+E764+1</f>
        <v>1581</v>
      </c>
      <c r="F765" s="7" t="s">
        <v>3026</v>
      </c>
      <c r="G765" s="8" t="s">
        <v>3027</v>
      </c>
    </row>
    <row r="766" customFormat="false" ht="12" hidden="false" customHeight="false" outlineLevel="0" collapsed="false">
      <c r="A766" s="6" t="n">
        <f aca="false">+A765+1</f>
        <v>1500</v>
      </c>
      <c r="B766" s="7" t="s">
        <v>3028</v>
      </c>
      <c r="C766" s="8" t="s">
        <v>3029</v>
      </c>
      <c r="E766" s="6" t="n">
        <f aca="false">+E765+1</f>
        <v>1582</v>
      </c>
      <c r="F766" s="7" t="s">
        <v>3030</v>
      </c>
      <c r="G766" s="8" t="s">
        <v>3031</v>
      </c>
    </row>
    <row r="767" customFormat="false" ht="12" hidden="false" customHeight="false" outlineLevel="0" collapsed="false">
      <c r="A767" s="6" t="n">
        <f aca="false">+A766+1</f>
        <v>1501</v>
      </c>
      <c r="B767" s="7" t="s">
        <v>3032</v>
      </c>
      <c r="C767" s="8" t="s">
        <v>3033</v>
      </c>
      <c r="E767" s="6" t="n">
        <f aca="false">+E766+1</f>
        <v>1583</v>
      </c>
      <c r="F767" s="7" t="s">
        <v>3034</v>
      </c>
      <c r="G767" s="8" t="s">
        <v>3035</v>
      </c>
    </row>
    <row r="768" customFormat="false" ht="12" hidden="false" customHeight="false" outlineLevel="0" collapsed="false">
      <c r="A768" s="6" t="n">
        <f aca="false">+A767+1</f>
        <v>1502</v>
      </c>
      <c r="B768" s="7" t="s">
        <v>3036</v>
      </c>
      <c r="C768" s="8" t="s">
        <v>3037</v>
      </c>
      <c r="E768" s="6" t="n">
        <f aca="false">+E767+1</f>
        <v>1584</v>
      </c>
      <c r="F768" s="7" t="s">
        <v>3038</v>
      </c>
      <c r="G768" s="8" t="s">
        <v>3039</v>
      </c>
    </row>
    <row r="769" customFormat="false" ht="12" hidden="false" customHeight="false" outlineLevel="0" collapsed="false">
      <c r="A769" s="6" t="n">
        <f aca="false">+A768+1</f>
        <v>1503</v>
      </c>
      <c r="B769" s="7" t="s">
        <v>3040</v>
      </c>
      <c r="C769" s="8" t="s">
        <v>3041</v>
      </c>
      <c r="E769" s="6" t="n">
        <f aca="false">+E768+1</f>
        <v>1585</v>
      </c>
      <c r="F769" s="7" t="s">
        <v>3042</v>
      </c>
      <c r="G769" s="8" t="s">
        <v>3043</v>
      </c>
    </row>
    <row r="770" customFormat="false" ht="12" hidden="false" customHeight="false" outlineLevel="0" collapsed="false">
      <c r="A770" s="6" t="n">
        <f aca="false">+A769+1</f>
        <v>1504</v>
      </c>
      <c r="B770" s="7" t="s">
        <v>3044</v>
      </c>
      <c r="C770" s="8" t="s">
        <v>3045</v>
      </c>
      <c r="E770" s="6" t="n">
        <f aca="false">+E769+1</f>
        <v>1586</v>
      </c>
      <c r="F770" s="7" t="s">
        <v>3046</v>
      </c>
      <c r="G770" s="8" t="s">
        <v>3047</v>
      </c>
    </row>
    <row r="771" customFormat="false" ht="12" hidden="false" customHeight="false" outlineLevel="0" collapsed="false">
      <c r="A771" s="6" t="n">
        <f aca="false">+A770+1</f>
        <v>1505</v>
      </c>
      <c r="B771" s="7" t="s">
        <v>3048</v>
      </c>
      <c r="C771" s="8" t="s">
        <v>3049</v>
      </c>
      <c r="E771" s="6" t="n">
        <f aca="false">+E770+1</f>
        <v>1587</v>
      </c>
      <c r="F771" s="7" t="s">
        <v>3050</v>
      </c>
      <c r="G771" s="8" t="s">
        <v>3051</v>
      </c>
    </row>
    <row r="772" customFormat="false" ht="12" hidden="false" customHeight="false" outlineLevel="0" collapsed="false">
      <c r="A772" s="6" t="n">
        <f aca="false">+A771+1</f>
        <v>1506</v>
      </c>
      <c r="B772" s="7" t="s">
        <v>3052</v>
      </c>
      <c r="C772" s="8" t="s">
        <v>3053</v>
      </c>
      <c r="E772" s="6" t="n">
        <f aca="false">+E771+1</f>
        <v>1588</v>
      </c>
      <c r="F772" s="7" t="s">
        <v>3054</v>
      </c>
      <c r="G772" s="8" t="s">
        <v>3055</v>
      </c>
    </row>
    <row r="773" customFormat="false" ht="12" hidden="false" customHeight="false" outlineLevel="0" collapsed="false">
      <c r="A773" s="6" t="n">
        <f aca="false">+A772+1</f>
        <v>1507</v>
      </c>
      <c r="B773" s="7" t="s">
        <v>3056</v>
      </c>
      <c r="C773" s="8" t="s">
        <v>3057</v>
      </c>
      <c r="E773" s="6" t="n">
        <f aca="false">+E772+1</f>
        <v>1589</v>
      </c>
      <c r="F773" s="7" t="s">
        <v>3058</v>
      </c>
      <c r="G773" s="8" t="s">
        <v>3059</v>
      </c>
    </row>
    <row r="774" customFormat="false" ht="12" hidden="false" customHeight="false" outlineLevel="0" collapsed="false">
      <c r="A774" s="6" t="n">
        <f aca="false">+A773+1</f>
        <v>1508</v>
      </c>
      <c r="B774" s="7" t="s">
        <v>3060</v>
      </c>
      <c r="C774" s="8" t="s">
        <v>3061</v>
      </c>
      <c r="E774" s="6" t="n">
        <f aca="false">+E773+1</f>
        <v>1590</v>
      </c>
      <c r="F774" s="7" t="s">
        <v>3062</v>
      </c>
      <c r="G774" s="8" t="s">
        <v>3063</v>
      </c>
    </row>
    <row r="775" customFormat="false" ht="12" hidden="false" customHeight="false" outlineLevel="0" collapsed="false">
      <c r="A775" s="6" t="n">
        <f aca="false">+A774+1</f>
        <v>1509</v>
      </c>
      <c r="B775" s="7" t="s">
        <v>3064</v>
      </c>
      <c r="C775" s="8" t="s">
        <v>3065</v>
      </c>
      <c r="E775" s="6" t="n">
        <f aca="false">+E774+1</f>
        <v>1591</v>
      </c>
      <c r="F775" s="7" t="s">
        <v>3066</v>
      </c>
      <c r="G775" s="8" t="s">
        <v>3067</v>
      </c>
    </row>
    <row r="776" customFormat="false" ht="12" hidden="false" customHeight="false" outlineLevel="0" collapsed="false">
      <c r="A776" s="6" t="n">
        <f aca="false">+A775+1</f>
        <v>1510</v>
      </c>
      <c r="B776" s="7" t="s">
        <v>3068</v>
      </c>
      <c r="C776" s="8" t="s">
        <v>3069</v>
      </c>
      <c r="E776" s="6" t="n">
        <f aca="false">+E775+1</f>
        <v>1592</v>
      </c>
      <c r="F776" s="7" t="s">
        <v>3070</v>
      </c>
      <c r="G776" s="8" t="s">
        <v>3071</v>
      </c>
    </row>
    <row r="777" customFormat="false" ht="12" hidden="false" customHeight="false" outlineLevel="0" collapsed="false">
      <c r="A777" s="6" t="n">
        <f aca="false">+A776+1</f>
        <v>1511</v>
      </c>
      <c r="B777" s="7" t="s">
        <v>3072</v>
      </c>
      <c r="C777" s="8" t="s">
        <v>3073</v>
      </c>
      <c r="E777" s="6" t="n">
        <f aca="false">+E776+1</f>
        <v>1593</v>
      </c>
      <c r="F777" s="7" t="s">
        <v>3074</v>
      </c>
      <c r="G777" s="8" t="s">
        <v>3075</v>
      </c>
    </row>
    <row r="778" customFormat="false" ht="12" hidden="false" customHeight="false" outlineLevel="0" collapsed="false">
      <c r="A778" s="6" t="n">
        <f aca="false">+A777+1</f>
        <v>1512</v>
      </c>
      <c r="B778" s="7" t="s">
        <v>3076</v>
      </c>
      <c r="C778" s="8" t="s">
        <v>3077</v>
      </c>
      <c r="E778" s="6" t="n">
        <f aca="false">+E777+1</f>
        <v>1594</v>
      </c>
      <c r="F778" s="7" t="s">
        <v>3078</v>
      </c>
      <c r="G778" s="8" t="s">
        <v>3079</v>
      </c>
    </row>
    <row r="779" customFormat="false" ht="12" hidden="false" customHeight="false" outlineLevel="0" collapsed="false">
      <c r="A779" s="6" t="n">
        <f aca="false">+A778+1</f>
        <v>1513</v>
      </c>
      <c r="B779" s="7" t="s">
        <v>3080</v>
      </c>
      <c r="C779" s="8" t="s">
        <v>3081</v>
      </c>
      <c r="E779" s="6" t="n">
        <f aca="false">+E778+1</f>
        <v>1595</v>
      </c>
      <c r="F779" s="7" t="s">
        <v>3082</v>
      </c>
      <c r="G779" s="8" t="s">
        <v>3083</v>
      </c>
    </row>
    <row r="780" customFormat="false" ht="12" hidden="false" customHeight="false" outlineLevel="0" collapsed="false">
      <c r="A780" s="6" t="n">
        <f aca="false">+A779+1</f>
        <v>1514</v>
      </c>
      <c r="B780" s="7" t="s">
        <v>3084</v>
      </c>
      <c r="C780" s="8" t="s">
        <v>3085</v>
      </c>
      <c r="E780" s="6" t="n">
        <f aca="false">+E779+1</f>
        <v>1596</v>
      </c>
      <c r="F780" s="7" t="s">
        <v>3086</v>
      </c>
      <c r="G780" s="8" t="s">
        <v>3087</v>
      </c>
    </row>
    <row r="781" customFormat="false" ht="12" hidden="false" customHeight="false" outlineLevel="0" collapsed="false">
      <c r="A781" s="6" t="n">
        <f aca="false">+A780+1</f>
        <v>1515</v>
      </c>
      <c r="B781" s="7" t="s">
        <v>3088</v>
      </c>
      <c r="C781" s="8" t="s">
        <v>3089</v>
      </c>
      <c r="E781" s="6" t="n">
        <f aca="false">+E780+1</f>
        <v>1597</v>
      </c>
      <c r="F781" s="7" t="s">
        <v>3090</v>
      </c>
      <c r="G781" s="8" t="s">
        <v>3091</v>
      </c>
    </row>
    <row r="782" customFormat="false" ht="12" hidden="false" customHeight="false" outlineLevel="0" collapsed="false">
      <c r="A782" s="6" t="n">
        <f aca="false">+A781+1</f>
        <v>1516</v>
      </c>
      <c r="B782" s="7" t="s">
        <v>3092</v>
      </c>
      <c r="C782" s="8" t="s">
        <v>3093</v>
      </c>
      <c r="E782" s="6" t="n">
        <f aca="false">+E781+1</f>
        <v>1598</v>
      </c>
      <c r="F782" s="7" t="s">
        <v>3094</v>
      </c>
      <c r="G782" s="8" t="s">
        <v>3095</v>
      </c>
    </row>
    <row r="783" customFormat="false" ht="12" hidden="false" customHeight="false" outlineLevel="0" collapsed="false">
      <c r="A783" s="6" t="n">
        <f aca="false">+A782+1</f>
        <v>1517</v>
      </c>
      <c r="B783" s="7" t="s">
        <v>3096</v>
      </c>
      <c r="C783" s="8" t="s">
        <v>3097</v>
      </c>
      <c r="E783" s="6" t="n">
        <f aca="false">+E782+1</f>
        <v>1599</v>
      </c>
      <c r="F783" s="7" t="s">
        <v>3098</v>
      </c>
      <c r="G783" s="8" t="s">
        <v>3099</v>
      </c>
    </row>
    <row r="784" customFormat="false" ht="12" hidden="false" customHeight="false" outlineLevel="0" collapsed="false">
      <c r="A784" s="6" t="n">
        <f aca="false">+A783+1</f>
        <v>1518</v>
      </c>
      <c r="B784" s="7" t="s">
        <v>3100</v>
      </c>
      <c r="C784" s="8" t="s">
        <v>3101</v>
      </c>
      <c r="E784" s="6" t="n">
        <f aca="false">+E783+1</f>
        <v>1600</v>
      </c>
      <c r="F784" s="7" t="s">
        <v>3102</v>
      </c>
      <c r="G784" s="8" t="s">
        <v>3103</v>
      </c>
    </row>
    <row r="785" customFormat="false" ht="12" hidden="false" customHeight="false" outlineLevel="0" collapsed="false">
      <c r="A785" s="6" t="n">
        <f aca="false">+A784+1</f>
        <v>1519</v>
      </c>
      <c r="B785" s="7" t="s">
        <v>3104</v>
      </c>
      <c r="C785" s="8" t="s">
        <v>3105</v>
      </c>
      <c r="E785" s="6" t="n">
        <f aca="false">+E784+1</f>
        <v>1601</v>
      </c>
      <c r="F785" s="7" t="s">
        <v>3106</v>
      </c>
      <c r="G785" s="8" t="s">
        <v>3107</v>
      </c>
    </row>
    <row r="786" customFormat="false" ht="12" hidden="false" customHeight="false" outlineLevel="0" collapsed="false">
      <c r="A786" s="6" t="n">
        <f aca="false">+A785+1</f>
        <v>1520</v>
      </c>
      <c r="B786" s="7" t="s">
        <v>3108</v>
      </c>
      <c r="C786" s="8" t="s">
        <v>3109</v>
      </c>
      <c r="E786" s="6" t="n">
        <f aca="false">+E785+1</f>
        <v>1602</v>
      </c>
      <c r="F786" s="7" t="s">
        <v>3110</v>
      </c>
      <c r="G786" s="8" t="s">
        <v>3111</v>
      </c>
    </row>
    <row r="787" customFormat="false" ht="12" hidden="false" customHeight="false" outlineLevel="0" collapsed="false">
      <c r="A787" s="6" t="n">
        <f aca="false">+A786+1</f>
        <v>1521</v>
      </c>
      <c r="B787" s="7" t="s">
        <v>3112</v>
      </c>
      <c r="C787" s="8" t="s">
        <v>3113</v>
      </c>
      <c r="E787" s="6" t="n">
        <f aca="false">+E786+1</f>
        <v>1603</v>
      </c>
      <c r="F787" s="7" t="s">
        <v>3114</v>
      </c>
      <c r="G787" s="8" t="s">
        <v>3115</v>
      </c>
    </row>
    <row r="788" customFormat="false" ht="12" hidden="false" customHeight="false" outlineLevel="0" collapsed="false">
      <c r="A788" s="6" t="n">
        <f aca="false">+A787+1</f>
        <v>1522</v>
      </c>
      <c r="B788" s="7" t="s">
        <v>3116</v>
      </c>
      <c r="C788" s="8" t="s">
        <v>3117</v>
      </c>
      <c r="E788" s="6" t="n">
        <f aca="false">+E787+1</f>
        <v>1604</v>
      </c>
      <c r="F788" s="7" t="s">
        <v>3118</v>
      </c>
      <c r="G788" s="8" t="s">
        <v>3119</v>
      </c>
    </row>
    <row r="789" customFormat="false" ht="12" hidden="false" customHeight="false" outlineLevel="0" collapsed="false">
      <c r="A789" s="6" t="n">
        <f aca="false">+A788+1</f>
        <v>1523</v>
      </c>
      <c r="B789" s="7" t="s">
        <v>3120</v>
      </c>
      <c r="C789" s="8" t="s">
        <v>3121</v>
      </c>
      <c r="E789" s="6" t="n">
        <f aca="false">+E788+1</f>
        <v>1605</v>
      </c>
      <c r="F789" s="7" t="s">
        <v>3122</v>
      </c>
      <c r="G789" s="8" t="s">
        <v>3123</v>
      </c>
    </row>
    <row r="790" customFormat="false" ht="12" hidden="false" customHeight="false" outlineLevel="0" collapsed="false">
      <c r="A790" s="6" t="n">
        <f aca="false">+A789+1</f>
        <v>1524</v>
      </c>
      <c r="B790" s="7" t="s">
        <v>3124</v>
      </c>
      <c r="C790" s="8" t="s">
        <v>3125</v>
      </c>
      <c r="E790" s="6" t="n">
        <f aca="false">+E789+1</f>
        <v>1606</v>
      </c>
      <c r="F790" s="7" t="s">
        <v>3126</v>
      </c>
      <c r="G790" s="8" t="s">
        <v>3127</v>
      </c>
    </row>
    <row r="791" customFormat="false" ht="12" hidden="false" customHeight="false" outlineLevel="0" collapsed="false">
      <c r="A791" s="6" t="n">
        <f aca="false">+A790+1</f>
        <v>1525</v>
      </c>
      <c r="B791" s="7" t="s">
        <v>3128</v>
      </c>
      <c r="C791" s="8" t="s">
        <v>3129</v>
      </c>
      <c r="E791" s="6" t="n">
        <f aca="false">+E790+1</f>
        <v>1607</v>
      </c>
      <c r="F791" s="7" t="s">
        <v>3130</v>
      </c>
      <c r="G791" s="8" t="s">
        <v>3131</v>
      </c>
    </row>
    <row r="792" customFormat="false" ht="12" hidden="false" customHeight="false" outlineLevel="0" collapsed="false">
      <c r="A792" s="6" t="n">
        <f aca="false">+A791+1</f>
        <v>1526</v>
      </c>
      <c r="B792" s="7" t="s">
        <v>3132</v>
      </c>
      <c r="C792" s="8" t="s">
        <v>3133</v>
      </c>
      <c r="E792" s="6" t="n">
        <f aca="false">+E791+1</f>
        <v>1608</v>
      </c>
      <c r="F792" s="7" t="s">
        <v>3134</v>
      </c>
      <c r="G792" s="8" t="s">
        <v>3135</v>
      </c>
    </row>
    <row r="793" customFormat="false" ht="12" hidden="false" customHeight="false" outlineLevel="0" collapsed="false">
      <c r="A793" s="6" t="n">
        <f aca="false">+A792+1</f>
        <v>1527</v>
      </c>
      <c r="B793" s="7" t="s">
        <v>3136</v>
      </c>
      <c r="C793" s="8" t="s">
        <v>3137</v>
      </c>
      <c r="E793" s="6" t="n">
        <f aca="false">+E792+1</f>
        <v>1609</v>
      </c>
      <c r="F793" s="7" t="s">
        <v>3138</v>
      </c>
      <c r="G793" s="8" t="s">
        <v>3139</v>
      </c>
    </row>
    <row r="794" customFormat="false" ht="12" hidden="false" customHeight="false" outlineLevel="0" collapsed="false">
      <c r="A794" s="6" t="n">
        <f aca="false">+A793+1</f>
        <v>1528</v>
      </c>
      <c r="B794" s="7" t="s">
        <v>3140</v>
      </c>
      <c r="C794" s="8" t="s">
        <v>3141</v>
      </c>
      <c r="E794" s="6" t="n">
        <f aca="false">+E793+1</f>
        <v>1610</v>
      </c>
      <c r="F794" s="7" t="s">
        <v>3142</v>
      </c>
      <c r="G794" s="8" t="s">
        <v>3143</v>
      </c>
    </row>
    <row r="795" customFormat="false" ht="12" hidden="false" customHeight="false" outlineLevel="0" collapsed="false">
      <c r="A795" s="6" t="n">
        <f aca="false">+A794+1</f>
        <v>1529</v>
      </c>
      <c r="B795" s="7" t="s">
        <v>3144</v>
      </c>
      <c r="C795" s="8" t="s">
        <v>3145</v>
      </c>
      <c r="E795" s="6" t="n">
        <f aca="false">+E794+1</f>
        <v>1611</v>
      </c>
      <c r="F795" s="7" t="s">
        <v>3146</v>
      </c>
      <c r="G795" s="8" t="s">
        <v>3147</v>
      </c>
    </row>
    <row r="796" customFormat="false" ht="12" hidden="false" customHeight="false" outlineLevel="0" collapsed="false">
      <c r="A796" s="6" t="n">
        <f aca="false">+A795+1</f>
        <v>1530</v>
      </c>
      <c r="B796" s="7" t="s">
        <v>3148</v>
      </c>
      <c r="C796" s="8" t="s">
        <v>3149</v>
      </c>
      <c r="E796" s="6" t="n">
        <f aca="false">+E795+1</f>
        <v>1612</v>
      </c>
      <c r="F796" s="7" t="s">
        <v>3150</v>
      </c>
      <c r="G796" s="8" t="s">
        <v>3151</v>
      </c>
    </row>
    <row r="797" customFormat="false" ht="12" hidden="false" customHeight="false" outlineLevel="0" collapsed="false">
      <c r="A797" s="6" t="n">
        <f aca="false">+A796+1</f>
        <v>1531</v>
      </c>
      <c r="B797" s="7" t="s">
        <v>3152</v>
      </c>
      <c r="C797" s="8" t="s">
        <v>3153</v>
      </c>
      <c r="E797" s="6" t="n">
        <f aca="false">+E796+1</f>
        <v>1613</v>
      </c>
      <c r="F797" s="7" t="s">
        <v>3154</v>
      </c>
      <c r="G797" s="8" t="s">
        <v>3155</v>
      </c>
    </row>
    <row r="798" customFormat="false" ht="12" hidden="false" customHeight="false" outlineLevel="0" collapsed="false">
      <c r="A798" s="6" t="n">
        <f aca="false">+A797+1</f>
        <v>1532</v>
      </c>
      <c r="B798" s="7" t="s">
        <v>3156</v>
      </c>
      <c r="C798" s="8" t="s">
        <v>3157</v>
      </c>
      <c r="E798" s="6" t="n">
        <f aca="false">+E797+1</f>
        <v>1614</v>
      </c>
      <c r="F798" s="7" t="s">
        <v>3158</v>
      </c>
      <c r="G798" s="8" t="s">
        <v>3159</v>
      </c>
    </row>
    <row r="799" customFormat="false" ht="12" hidden="false" customHeight="false" outlineLevel="0" collapsed="false">
      <c r="A799" s="6" t="n">
        <f aca="false">+A798+1</f>
        <v>1533</v>
      </c>
      <c r="B799" s="7" t="s">
        <v>3160</v>
      </c>
      <c r="C799" s="8" t="s">
        <v>3161</v>
      </c>
      <c r="E799" s="6" t="n">
        <f aca="false">+E798+1</f>
        <v>1615</v>
      </c>
      <c r="F799" s="7" t="s">
        <v>3162</v>
      </c>
      <c r="G799" s="8" t="s">
        <v>3163</v>
      </c>
    </row>
    <row r="800" customFormat="false" ht="12" hidden="false" customHeight="false" outlineLevel="0" collapsed="false">
      <c r="A800" s="6" t="n">
        <f aca="false">+A799+1</f>
        <v>1534</v>
      </c>
      <c r="B800" s="7" t="s">
        <v>3164</v>
      </c>
      <c r="C800" s="8" t="s">
        <v>3165</v>
      </c>
      <c r="E800" s="6" t="n">
        <f aca="false">+E799+1</f>
        <v>1616</v>
      </c>
      <c r="F800" s="7" t="s">
        <v>3166</v>
      </c>
      <c r="G800" s="8" t="s">
        <v>3167</v>
      </c>
    </row>
    <row r="801" customFormat="false" ht="12" hidden="false" customHeight="false" outlineLevel="0" collapsed="false">
      <c r="A801" s="6" t="n">
        <f aca="false">+A800+1</f>
        <v>1535</v>
      </c>
      <c r="B801" s="7" t="s">
        <v>3168</v>
      </c>
      <c r="C801" s="8" t="s">
        <v>3169</v>
      </c>
      <c r="E801" s="6" t="n">
        <f aca="false">+E800+1</f>
        <v>1617</v>
      </c>
      <c r="F801" s="7" t="s">
        <v>3170</v>
      </c>
      <c r="G801" s="8" t="s">
        <v>3171</v>
      </c>
    </row>
    <row r="802" customFormat="false" ht="12" hidden="false" customHeight="false" outlineLevel="0" collapsed="false">
      <c r="A802" s="6" t="n">
        <f aca="false">+A801+1</f>
        <v>1536</v>
      </c>
      <c r="B802" s="7" t="s">
        <v>3172</v>
      </c>
      <c r="C802" s="8" t="s">
        <v>3173</v>
      </c>
      <c r="E802" s="6" t="n">
        <f aca="false">+E801+1</f>
        <v>1618</v>
      </c>
      <c r="F802" s="7" t="s">
        <v>3174</v>
      </c>
      <c r="G802" s="8" t="s">
        <v>3175</v>
      </c>
    </row>
    <row r="803" customFormat="false" ht="12" hidden="false" customHeight="false" outlineLevel="0" collapsed="false">
      <c r="A803" s="6" t="n">
        <f aca="false">+A802+1</f>
        <v>1537</v>
      </c>
      <c r="B803" s="7" t="s">
        <v>3176</v>
      </c>
      <c r="C803" s="8" t="s">
        <v>3177</v>
      </c>
      <c r="E803" s="6" t="n">
        <f aca="false">+E802+1</f>
        <v>1619</v>
      </c>
      <c r="F803" s="7" t="s">
        <v>3178</v>
      </c>
      <c r="G803" s="8" t="s">
        <v>3179</v>
      </c>
    </row>
    <row r="804" customFormat="false" ht="12" hidden="false" customHeight="false" outlineLevel="0" collapsed="false">
      <c r="A804" s="6" t="n">
        <f aca="false">+A803+1</f>
        <v>1538</v>
      </c>
      <c r="B804" s="7" t="s">
        <v>3180</v>
      </c>
      <c r="C804" s="8" t="s">
        <v>3181</v>
      </c>
      <c r="E804" s="6" t="n">
        <f aca="false">+E803+1</f>
        <v>1620</v>
      </c>
      <c r="F804" s="7" t="s">
        <v>3182</v>
      </c>
      <c r="G804" s="8" t="s">
        <v>3183</v>
      </c>
    </row>
    <row r="805" customFormat="false" ht="12" hidden="false" customHeight="false" outlineLevel="0" collapsed="false">
      <c r="A805" s="6" t="n">
        <f aca="false">+A804+1</f>
        <v>1539</v>
      </c>
      <c r="B805" s="7" t="s">
        <v>3184</v>
      </c>
      <c r="C805" s="8" t="s">
        <v>3185</v>
      </c>
      <c r="E805" s="6" t="n">
        <f aca="false">+E804+1</f>
        <v>1621</v>
      </c>
      <c r="F805" s="7" t="s">
        <v>3186</v>
      </c>
      <c r="G805" s="8" t="s">
        <v>3187</v>
      </c>
    </row>
    <row r="806" customFormat="false" ht="12" hidden="false" customHeight="false" outlineLevel="0" collapsed="false">
      <c r="A806" s="6" t="n">
        <f aca="false">+A805+1</f>
        <v>1540</v>
      </c>
      <c r="B806" s="7" t="s">
        <v>3188</v>
      </c>
      <c r="C806" s="8" t="s">
        <v>3189</v>
      </c>
      <c r="E806" s="6" t="n">
        <f aca="false">+E805+1</f>
        <v>1622</v>
      </c>
      <c r="F806" s="7" t="s">
        <v>3190</v>
      </c>
      <c r="G806" s="8" t="s">
        <v>3191</v>
      </c>
    </row>
    <row r="807" customFormat="false" ht="12" hidden="false" customHeight="false" outlineLevel="0" collapsed="false">
      <c r="A807" s="6" t="n">
        <f aca="false">+A806+1</f>
        <v>1541</v>
      </c>
      <c r="B807" s="7" t="s">
        <v>3192</v>
      </c>
      <c r="C807" s="8" t="s">
        <v>3193</v>
      </c>
      <c r="E807" s="6" t="n">
        <f aca="false">+E806+1</f>
        <v>1623</v>
      </c>
      <c r="F807" s="7" t="s">
        <v>3194</v>
      </c>
      <c r="G807" s="8" t="s">
        <v>3195</v>
      </c>
    </row>
    <row r="808" customFormat="false" ht="12" hidden="false" customHeight="false" outlineLevel="0" collapsed="false">
      <c r="A808" s="6" t="n">
        <f aca="false">+A807+1</f>
        <v>1542</v>
      </c>
      <c r="B808" s="7" t="s">
        <v>3196</v>
      </c>
      <c r="C808" s="8" t="s">
        <v>3197</v>
      </c>
      <c r="E808" s="6" t="n">
        <f aca="false">+E807+1</f>
        <v>1624</v>
      </c>
      <c r="F808" s="7" t="s">
        <v>3198</v>
      </c>
      <c r="G808" s="8" t="s">
        <v>3199</v>
      </c>
    </row>
    <row r="809" customFormat="false" ht="12" hidden="false" customHeight="false" outlineLevel="0" collapsed="false">
      <c r="A809" s="6" t="n">
        <f aca="false">+A808+1</f>
        <v>1543</v>
      </c>
      <c r="B809" s="7" t="s">
        <v>3200</v>
      </c>
      <c r="C809" s="8" t="s">
        <v>3201</v>
      </c>
      <c r="E809" s="6" t="n">
        <f aca="false">+E808+1</f>
        <v>1625</v>
      </c>
      <c r="F809" s="7" t="s">
        <v>3202</v>
      </c>
      <c r="G809" s="8" t="s">
        <v>3203</v>
      </c>
    </row>
    <row r="810" customFormat="false" ht="12" hidden="false" customHeight="false" outlineLevel="0" collapsed="false">
      <c r="A810" s="6" t="n">
        <f aca="false">+A809+1</f>
        <v>1544</v>
      </c>
      <c r="B810" s="7" t="s">
        <v>3204</v>
      </c>
      <c r="C810" s="8" t="s">
        <v>3205</v>
      </c>
      <c r="E810" s="6" t="n">
        <f aca="false">+E809+1</f>
        <v>1626</v>
      </c>
      <c r="F810" s="7" t="s">
        <v>3206</v>
      </c>
      <c r="G810" s="8" t="s">
        <v>3207</v>
      </c>
    </row>
    <row r="811" customFormat="false" ht="12" hidden="false" customHeight="false" outlineLevel="0" collapsed="false">
      <c r="A811" s="6" t="n">
        <f aca="false">+A810+1</f>
        <v>1545</v>
      </c>
      <c r="B811" s="7" t="s">
        <v>3208</v>
      </c>
      <c r="C811" s="8" t="s">
        <v>3209</v>
      </c>
      <c r="E811" s="6" t="n">
        <f aca="false">+E810+1</f>
        <v>1627</v>
      </c>
      <c r="F811" s="7" t="s">
        <v>3210</v>
      </c>
      <c r="G811" s="8" t="s">
        <v>3211</v>
      </c>
    </row>
    <row r="812" customFormat="false" ht="12" hidden="false" customHeight="false" outlineLevel="0" collapsed="false">
      <c r="A812" s="6" t="n">
        <f aca="false">+A811+1</f>
        <v>1546</v>
      </c>
      <c r="B812" s="7" t="s">
        <v>3212</v>
      </c>
      <c r="C812" s="8" t="s">
        <v>3213</v>
      </c>
      <c r="E812" s="6" t="n">
        <f aca="false">+E811+1</f>
        <v>1628</v>
      </c>
      <c r="F812" s="7" t="s">
        <v>3214</v>
      </c>
      <c r="G812" s="8" t="s">
        <v>3215</v>
      </c>
    </row>
    <row r="813" customFormat="false" ht="12" hidden="false" customHeight="false" outlineLevel="0" collapsed="false">
      <c r="A813" s="6" t="n">
        <f aca="false">+A812+1</f>
        <v>1547</v>
      </c>
      <c r="B813" s="7" t="s">
        <v>3216</v>
      </c>
      <c r="C813" s="8" t="s">
        <v>3217</v>
      </c>
      <c r="E813" s="6" t="n">
        <f aca="false">+E812+1</f>
        <v>1629</v>
      </c>
      <c r="F813" s="7" t="s">
        <v>3218</v>
      </c>
      <c r="G813" s="8" t="s">
        <v>3219</v>
      </c>
    </row>
    <row r="814" customFormat="false" ht="12" hidden="false" customHeight="false" outlineLevel="0" collapsed="false">
      <c r="A814" s="6" t="n">
        <f aca="false">+A813+1</f>
        <v>1548</v>
      </c>
      <c r="B814" s="7" t="s">
        <v>3220</v>
      </c>
      <c r="C814" s="8" t="s">
        <v>3221</v>
      </c>
      <c r="E814" s="6" t="n">
        <f aca="false">+E813+1</f>
        <v>1630</v>
      </c>
      <c r="F814" s="7" t="s">
        <v>3222</v>
      </c>
      <c r="G814" s="8" t="s">
        <v>3223</v>
      </c>
    </row>
    <row r="815" customFormat="false" ht="12" hidden="false" customHeight="false" outlineLevel="0" collapsed="false">
      <c r="A815" s="6" t="n">
        <f aca="false">+A814+1</f>
        <v>1549</v>
      </c>
      <c r="B815" s="7" t="s">
        <v>3224</v>
      </c>
      <c r="C815" s="8" t="s">
        <v>3225</v>
      </c>
      <c r="E815" s="6" t="n">
        <f aca="false">+E814+1</f>
        <v>1631</v>
      </c>
      <c r="F815" s="7" t="s">
        <v>3226</v>
      </c>
      <c r="G815" s="8" t="s">
        <v>3227</v>
      </c>
    </row>
    <row r="816" customFormat="false" ht="12" hidden="false" customHeight="false" outlineLevel="0" collapsed="false">
      <c r="A816" s="6" t="n">
        <f aca="false">+A815+1</f>
        <v>1550</v>
      </c>
      <c r="B816" s="7" t="s">
        <v>3228</v>
      </c>
      <c r="C816" s="8" t="s">
        <v>3229</v>
      </c>
      <c r="E816" s="6" t="n">
        <f aca="false">+E815+1</f>
        <v>1632</v>
      </c>
      <c r="F816" s="7" t="s">
        <v>3230</v>
      </c>
      <c r="G816" s="8" t="s">
        <v>3227</v>
      </c>
    </row>
    <row r="817" customFormat="false" ht="12" hidden="false" customHeight="false" outlineLevel="0" collapsed="false">
      <c r="A817" s="6" t="n">
        <f aca="false">+A816+1</f>
        <v>1551</v>
      </c>
      <c r="B817" s="7" t="s">
        <v>3231</v>
      </c>
      <c r="C817" s="8" t="s">
        <v>3232</v>
      </c>
      <c r="E817" s="6" t="n">
        <f aca="false">+E816+1</f>
        <v>1633</v>
      </c>
      <c r="F817" s="7" t="s">
        <v>3233</v>
      </c>
      <c r="G817" s="8" t="s">
        <v>3227</v>
      </c>
    </row>
    <row r="818" customFormat="false" ht="12" hidden="false" customHeight="false" outlineLevel="0" collapsed="false">
      <c r="A818" s="6" t="n">
        <f aca="false">+A817+1</f>
        <v>1552</v>
      </c>
      <c r="B818" s="7" t="s">
        <v>3234</v>
      </c>
      <c r="C818" s="8" t="s">
        <v>3235</v>
      </c>
      <c r="E818" s="6" t="n">
        <f aca="false">+E817+1</f>
        <v>1634</v>
      </c>
      <c r="F818" s="7" t="s">
        <v>3236</v>
      </c>
      <c r="G818" s="8" t="s">
        <v>3237</v>
      </c>
    </row>
    <row r="819" customFormat="false" ht="12" hidden="false" customHeight="false" outlineLevel="0" collapsed="false">
      <c r="A819" s="6" t="n">
        <f aca="false">+A818+1</f>
        <v>1553</v>
      </c>
      <c r="B819" s="7" t="s">
        <v>3238</v>
      </c>
      <c r="C819" s="8" t="s">
        <v>3239</v>
      </c>
      <c r="E819" s="6" t="n">
        <f aca="false">+E818+1</f>
        <v>1635</v>
      </c>
      <c r="F819" s="7" t="s">
        <v>3240</v>
      </c>
      <c r="G819" s="8" t="s">
        <v>3241</v>
      </c>
    </row>
    <row r="820" customFormat="false" ht="12" hidden="false" customHeight="false" outlineLevel="0" collapsed="false">
      <c r="A820" s="6" t="n">
        <f aca="false">+A819+1</f>
        <v>1554</v>
      </c>
      <c r="B820" s="7" t="s">
        <v>3242</v>
      </c>
      <c r="C820" s="8" t="s">
        <v>3243</v>
      </c>
      <c r="E820" s="6" t="n">
        <f aca="false">+E819+1</f>
        <v>1636</v>
      </c>
      <c r="F820" s="7" t="s">
        <v>3244</v>
      </c>
      <c r="G820" s="8" t="s">
        <v>3245</v>
      </c>
    </row>
    <row r="821" customFormat="false" ht="12" hidden="false" customHeight="false" outlineLevel="0" collapsed="false">
      <c r="A821" s="6" t="n">
        <f aca="false">+A820+1</f>
        <v>1555</v>
      </c>
      <c r="B821" s="7" t="s">
        <v>3246</v>
      </c>
      <c r="C821" s="8" t="s">
        <v>3247</v>
      </c>
      <c r="E821" s="6" t="n">
        <f aca="false">+E820+1</f>
        <v>1637</v>
      </c>
      <c r="F821" s="7" t="s">
        <v>3248</v>
      </c>
      <c r="G821" s="8" t="s">
        <v>3249</v>
      </c>
    </row>
    <row r="822" customFormat="false" ht="12" hidden="false" customHeight="false" outlineLevel="0" collapsed="false">
      <c r="A822" s="6" t="n">
        <f aca="false">+A821+1</f>
        <v>1556</v>
      </c>
      <c r="B822" s="7" t="s">
        <v>3250</v>
      </c>
      <c r="C822" s="8" t="s">
        <v>3251</v>
      </c>
      <c r="E822" s="6" t="n">
        <f aca="false">+E821+1</f>
        <v>1638</v>
      </c>
      <c r="F822" s="7" t="s">
        <v>3252</v>
      </c>
      <c r="G822" s="8" t="s">
        <v>3253</v>
      </c>
    </row>
    <row r="823" customFormat="false" ht="12" hidden="false" customHeight="false" outlineLevel="0" collapsed="false">
      <c r="A823" s="6" t="n">
        <f aca="false">+E822+1</f>
        <v>1639</v>
      </c>
      <c r="B823" s="7" t="s">
        <v>3254</v>
      </c>
      <c r="C823" s="8" t="s">
        <v>3255</v>
      </c>
      <c r="E823" s="6" t="n">
        <f aca="false">+A904+1</f>
        <v>1721</v>
      </c>
      <c r="F823" s="7" t="s">
        <v>3256</v>
      </c>
      <c r="G823" s="8" t="s">
        <v>3257</v>
      </c>
    </row>
    <row r="824" customFormat="false" ht="12" hidden="false" customHeight="false" outlineLevel="0" collapsed="false">
      <c r="A824" s="6" t="n">
        <f aca="false">+A823+1</f>
        <v>1640</v>
      </c>
      <c r="B824" s="7" t="s">
        <v>3258</v>
      </c>
      <c r="C824" s="8" t="s">
        <v>3259</v>
      </c>
      <c r="E824" s="6" t="n">
        <f aca="false">+E823+1</f>
        <v>1722</v>
      </c>
      <c r="F824" s="7" t="s">
        <v>3260</v>
      </c>
      <c r="G824" s="8" t="s">
        <v>3261</v>
      </c>
    </row>
    <row r="825" customFormat="false" ht="12" hidden="false" customHeight="false" outlineLevel="0" collapsed="false">
      <c r="A825" s="6" t="n">
        <f aca="false">+A824+1</f>
        <v>1641</v>
      </c>
      <c r="B825" s="7" t="s">
        <v>3262</v>
      </c>
      <c r="C825" s="8" t="s">
        <v>3263</v>
      </c>
      <c r="E825" s="6" t="n">
        <f aca="false">+E824+1</f>
        <v>1723</v>
      </c>
      <c r="F825" s="7" t="s">
        <v>3264</v>
      </c>
      <c r="G825" s="8" t="s">
        <v>3265</v>
      </c>
    </row>
    <row r="826" customFormat="false" ht="12" hidden="false" customHeight="false" outlineLevel="0" collapsed="false">
      <c r="A826" s="6" t="n">
        <f aca="false">+A825+1</f>
        <v>1642</v>
      </c>
      <c r="B826" s="7" t="s">
        <v>3266</v>
      </c>
      <c r="C826" s="8" t="s">
        <v>3267</v>
      </c>
      <c r="E826" s="6" t="n">
        <f aca="false">+E825+1</f>
        <v>1724</v>
      </c>
      <c r="F826" s="7" t="s">
        <v>3268</v>
      </c>
      <c r="G826" s="8" t="s">
        <v>3269</v>
      </c>
    </row>
    <row r="827" customFormat="false" ht="12" hidden="false" customHeight="false" outlineLevel="0" collapsed="false">
      <c r="A827" s="6" t="n">
        <f aca="false">+A826+1</f>
        <v>1643</v>
      </c>
      <c r="B827" s="7" t="s">
        <v>3270</v>
      </c>
      <c r="C827" s="8" t="s">
        <v>3271</v>
      </c>
      <c r="E827" s="6" t="n">
        <f aca="false">+E826+1</f>
        <v>1725</v>
      </c>
      <c r="F827" s="7" t="s">
        <v>3272</v>
      </c>
      <c r="G827" s="8" t="s">
        <v>3273</v>
      </c>
    </row>
    <row r="828" customFormat="false" ht="12" hidden="false" customHeight="false" outlineLevel="0" collapsed="false">
      <c r="A828" s="6" t="n">
        <f aca="false">+A827+1</f>
        <v>1644</v>
      </c>
      <c r="B828" s="7" t="s">
        <v>3274</v>
      </c>
      <c r="C828" s="8" t="s">
        <v>3275</v>
      </c>
      <c r="E828" s="6" t="n">
        <f aca="false">+E827+1</f>
        <v>1726</v>
      </c>
      <c r="F828" s="7" t="s">
        <v>3276</v>
      </c>
      <c r="G828" s="8" t="s">
        <v>3277</v>
      </c>
    </row>
    <row r="829" customFormat="false" ht="12" hidden="false" customHeight="false" outlineLevel="0" collapsed="false">
      <c r="A829" s="6" t="n">
        <f aca="false">+A828+1</f>
        <v>1645</v>
      </c>
      <c r="B829" s="7" t="s">
        <v>3278</v>
      </c>
      <c r="C829" s="8" t="s">
        <v>3279</v>
      </c>
      <c r="E829" s="6" t="n">
        <f aca="false">+E828+1</f>
        <v>1727</v>
      </c>
      <c r="F829" s="7" t="s">
        <v>3280</v>
      </c>
      <c r="G829" s="8" t="s">
        <v>3281</v>
      </c>
    </row>
    <row r="830" customFormat="false" ht="12" hidden="false" customHeight="false" outlineLevel="0" collapsed="false">
      <c r="A830" s="6" t="n">
        <f aca="false">+A829+1</f>
        <v>1646</v>
      </c>
      <c r="B830" s="7" t="s">
        <v>3282</v>
      </c>
      <c r="C830" s="8" t="s">
        <v>3283</v>
      </c>
      <c r="E830" s="6" t="n">
        <f aca="false">+E829+1</f>
        <v>1728</v>
      </c>
      <c r="F830" s="7" t="s">
        <v>3284</v>
      </c>
      <c r="G830" s="8" t="s">
        <v>3285</v>
      </c>
    </row>
    <row r="831" customFormat="false" ht="12" hidden="false" customHeight="false" outlineLevel="0" collapsed="false">
      <c r="A831" s="6" t="n">
        <f aca="false">+A830+1</f>
        <v>1647</v>
      </c>
      <c r="B831" s="7" t="s">
        <v>3286</v>
      </c>
      <c r="C831" s="8" t="s">
        <v>3287</v>
      </c>
      <c r="E831" s="6" t="n">
        <f aca="false">+E830+1</f>
        <v>1729</v>
      </c>
      <c r="F831" s="7" t="s">
        <v>3288</v>
      </c>
      <c r="G831" s="8" t="s">
        <v>3289</v>
      </c>
    </row>
    <row r="832" customFormat="false" ht="12" hidden="false" customHeight="false" outlineLevel="0" collapsed="false">
      <c r="A832" s="6" t="n">
        <f aca="false">+A831+1</f>
        <v>1648</v>
      </c>
      <c r="B832" s="7" t="s">
        <v>3290</v>
      </c>
      <c r="C832" s="8" t="s">
        <v>3291</v>
      </c>
      <c r="E832" s="6" t="n">
        <f aca="false">+E831+1</f>
        <v>1730</v>
      </c>
      <c r="F832" s="7" t="s">
        <v>3292</v>
      </c>
      <c r="G832" s="8" t="s">
        <v>3293</v>
      </c>
    </row>
    <row r="833" customFormat="false" ht="12" hidden="false" customHeight="false" outlineLevel="0" collapsed="false">
      <c r="A833" s="6" t="n">
        <f aca="false">+A832+1</f>
        <v>1649</v>
      </c>
      <c r="B833" s="7" t="s">
        <v>3294</v>
      </c>
      <c r="C833" s="8" t="s">
        <v>3295</v>
      </c>
      <c r="E833" s="6" t="n">
        <f aca="false">+E832+1</f>
        <v>1731</v>
      </c>
      <c r="F833" s="7" t="s">
        <v>3296</v>
      </c>
      <c r="G833" s="8" t="s">
        <v>3297</v>
      </c>
    </row>
    <row r="834" customFormat="false" ht="12" hidden="false" customHeight="false" outlineLevel="0" collapsed="false">
      <c r="A834" s="6" t="n">
        <f aca="false">+A833+1</f>
        <v>1650</v>
      </c>
      <c r="B834" s="7" t="s">
        <v>3298</v>
      </c>
      <c r="C834" s="8" t="s">
        <v>3299</v>
      </c>
      <c r="E834" s="6" t="n">
        <f aca="false">+E833+1</f>
        <v>1732</v>
      </c>
      <c r="F834" s="7" t="s">
        <v>3300</v>
      </c>
      <c r="G834" s="8" t="s">
        <v>3301</v>
      </c>
    </row>
    <row r="835" customFormat="false" ht="12" hidden="false" customHeight="false" outlineLevel="0" collapsed="false">
      <c r="A835" s="6" t="n">
        <f aca="false">+A834+1</f>
        <v>1651</v>
      </c>
      <c r="B835" s="7" t="s">
        <v>3302</v>
      </c>
      <c r="C835" s="8" t="s">
        <v>3303</v>
      </c>
      <c r="E835" s="6" t="n">
        <f aca="false">+E834+1</f>
        <v>1733</v>
      </c>
      <c r="F835" s="7" t="s">
        <v>3304</v>
      </c>
      <c r="G835" s="8" t="s">
        <v>3305</v>
      </c>
    </row>
    <row r="836" customFormat="false" ht="12" hidden="false" customHeight="false" outlineLevel="0" collapsed="false">
      <c r="A836" s="6" t="n">
        <f aca="false">+A835+1</f>
        <v>1652</v>
      </c>
      <c r="B836" s="7" t="s">
        <v>3306</v>
      </c>
      <c r="C836" s="8" t="s">
        <v>3307</v>
      </c>
      <c r="E836" s="6" t="n">
        <f aca="false">+E835+1</f>
        <v>1734</v>
      </c>
      <c r="F836" s="7" t="s">
        <v>3308</v>
      </c>
      <c r="G836" s="8" t="s">
        <v>3309</v>
      </c>
    </row>
    <row r="837" customFormat="false" ht="12" hidden="false" customHeight="false" outlineLevel="0" collapsed="false">
      <c r="A837" s="6" t="n">
        <f aca="false">+A836+1</f>
        <v>1653</v>
      </c>
      <c r="B837" s="7" t="s">
        <v>3310</v>
      </c>
      <c r="C837" s="8" t="s">
        <v>3311</v>
      </c>
      <c r="E837" s="6" t="n">
        <f aca="false">+E836+1</f>
        <v>1735</v>
      </c>
      <c r="F837" s="7" t="s">
        <v>3312</v>
      </c>
      <c r="G837" s="8" t="s">
        <v>3313</v>
      </c>
    </row>
    <row r="838" customFormat="false" ht="12" hidden="false" customHeight="false" outlineLevel="0" collapsed="false">
      <c r="A838" s="6" t="n">
        <f aca="false">+A837+1</f>
        <v>1654</v>
      </c>
      <c r="B838" s="7" t="s">
        <v>3314</v>
      </c>
      <c r="C838" s="8" t="s">
        <v>3315</v>
      </c>
      <c r="E838" s="6" t="n">
        <f aca="false">+E837+1</f>
        <v>1736</v>
      </c>
      <c r="F838" s="7" t="s">
        <v>3316</v>
      </c>
      <c r="G838" s="8" t="s">
        <v>3317</v>
      </c>
    </row>
    <row r="839" customFormat="false" ht="12" hidden="false" customHeight="false" outlineLevel="0" collapsed="false">
      <c r="A839" s="6" t="n">
        <f aca="false">+A838+1</f>
        <v>1655</v>
      </c>
      <c r="B839" s="7" t="s">
        <v>3318</v>
      </c>
      <c r="C839" s="8" t="s">
        <v>3319</v>
      </c>
      <c r="E839" s="6" t="n">
        <f aca="false">+E838+1</f>
        <v>1737</v>
      </c>
      <c r="F839" s="7" t="s">
        <v>3320</v>
      </c>
      <c r="G839" s="8" t="s">
        <v>3321</v>
      </c>
    </row>
    <row r="840" customFormat="false" ht="12" hidden="false" customHeight="false" outlineLevel="0" collapsed="false">
      <c r="A840" s="6" t="n">
        <f aca="false">+A839+1</f>
        <v>1656</v>
      </c>
      <c r="B840" s="7" t="s">
        <v>3322</v>
      </c>
      <c r="C840" s="8" t="s">
        <v>3323</v>
      </c>
      <c r="E840" s="6" t="n">
        <f aca="false">+E839+1</f>
        <v>1738</v>
      </c>
      <c r="F840" s="7" t="s">
        <v>3324</v>
      </c>
      <c r="G840" s="8" t="s">
        <v>3325</v>
      </c>
    </row>
    <row r="841" customFormat="false" ht="12" hidden="false" customHeight="false" outlineLevel="0" collapsed="false">
      <c r="A841" s="6" t="n">
        <f aca="false">+A840+1</f>
        <v>1657</v>
      </c>
      <c r="B841" s="7" t="s">
        <v>3326</v>
      </c>
      <c r="C841" s="8" t="s">
        <v>3327</v>
      </c>
      <c r="E841" s="6" t="n">
        <f aca="false">+E840+1</f>
        <v>1739</v>
      </c>
      <c r="F841" s="7" t="s">
        <v>3328</v>
      </c>
      <c r="G841" s="8" t="s">
        <v>3329</v>
      </c>
    </row>
    <row r="842" customFormat="false" ht="12" hidden="false" customHeight="false" outlineLevel="0" collapsed="false">
      <c r="A842" s="6" t="n">
        <f aca="false">+A841+1</f>
        <v>1658</v>
      </c>
      <c r="B842" s="7" t="s">
        <v>3330</v>
      </c>
      <c r="C842" s="8" t="s">
        <v>3331</v>
      </c>
      <c r="E842" s="6" t="n">
        <f aca="false">+E841+1</f>
        <v>1740</v>
      </c>
      <c r="F842" s="7" t="s">
        <v>3332</v>
      </c>
      <c r="G842" s="8" t="s">
        <v>3333</v>
      </c>
    </row>
    <row r="843" customFormat="false" ht="12" hidden="false" customHeight="false" outlineLevel="0" collapsed="false">
      <c r="A843" s="6" t="n">
        <f aca="false">+A842+1</f>
        <v>1659</v>
      </c>
      <c r="B843" s="7" t="s">
        <v>3334</v>
      </c>
      <c r="C843" s="8" t="s">
        <v>3335</v>
      </c>
      <c r="E843" s="6" t="n">
        <f aca="false">+E842+1</f>
        <v>1741</v>
      </c>
      <c r="F843" s="7" t="s">
        <v>3336</v>
      </c>
      <c r="G843" s="8" t="s">
        <v>3337</v>
      </c>
    </row>
    <row r="844" customFormat="false" ht="12" hidden="false" customHeight="false" outlineLevel="0" collapsed="false">
      <c r="A844" s="6" t="n">
        <f aca="false">+A843+1</f>
        <v>1660</v>
      </c>
      <c r="B844" s="7" t="s">
        <v>3338</v>
      </c>
      <c r="C844" s="8" t="s">
        <v>3339</v>
      </c>
      <c r="E844" s="6" t="n">
        <f aca="false">+E843+1</f>
        <v>1742</v>
      </c>
      <c r="F844" s="7" t="s">
        <v>3340</v>
      </c>
      <c r="G844" s="8" t="s">
        <v>3341</v>
      </c>
    </row>
    <row r="845" customFormat="false" ht="12" hidden="false" customHeight="false" outlineLevel="0" collapsed="false">
      <c r="A845" s="6" t="n">
        <f aca="false">+A844+1</f>
        <v>1661</v>
      </c>
      <c r="B845" s="7" t="s">
        <v>3342</v>
      </c>
      <c r="C845" s="8" t="s">
        <v>3343</v>
      </c>
      <c r="E845" s="6" t="n">
        <f aca="false">+E844+1</f>
        <v>1743</v>
      </c>
      <c r="F845" s="7" t="s">
        <v>3344</v>
      </c>
      <c r="G845" s="8" t="s">
        <v>3345</v>
      </c>
    </row>
    <row r="846" customFormat="false" ht="12" hidden="false" customHeight="false" outlineLevel="0" collapsed="false">
      <c r="A846" s="6" t="n">
        <f aca="false">+A845+1</f>
        <v>1662</v>
      </c>
      <c r="B846" s="7" t="s">
        <v>3346</v>
      </c>
      <c r="C846" s="8" t="s">
        <v>3347</v>
      </c>
      <c r="E846" s="6" t="n">
        <f aca="false">+E845+1</f>
        <v>1744</v>
      </c>
      <c r="F846" s="7" t="s">
        <v>3348</v>
      </c>
      <c r="G846" s="8" t="s">
        <v>3349</v>
      </c>
    </row>
    <row r="847" customFormat="false" ht="12" hidden="false" customHeight="false" outlineLevel="0" collapsed="false">
      <c r="A847" s="6" t="n">
        <f aca="false">+A846+1</f>
        <v>1663</v>
      </c>
      <c r="B847" s="7" t="s">
        <v>3350</v>
      </c>
      <c r="C847" s="8" t="s">
        <v>3351</v>
      </c>
      <c r="E847" s="6" t="n">
        <f aca="false">+E846+1</f>
        <v>1745</v>
      </c>
      <c r="F847" s="7" t="s">
        <v>3352</v>
      </c>
      <c r="G847" s="8" t="s">
        <v>3353</v>
      </c>
    </row>
    <row r="848" customFormat="false" ht="12" hidden="false" customHeight="false" outlineLevel="0" collapsed="false">
      <c r="A848" s="6" t="n">
        <f aca="false">+A847+1</f>
        <v>1664</v>
      </c>
      <c r="B848" s="7" t="s">
        <v>3354</v>
      </c>
      <c r="C848" s="8" t="s">
        <v>3351</v>
      </c>
      <c r="E848" s="6" t="n">
        <f aca="false">+E847+1</f>
        <v>1746</v>
      </c>
      <c r="F848" s="7" t="s">
        <v>3355</v>
      </c>
      <c r="G848" s="8" t="s">
        <v>3356</v>
      </c>
    </row>
    <row r="849" customFormat="false" ht="12" hidden="false" customHeight="false" outlineLevel="0" collapsed="false">
      <c r="A849" s="6" t="n">
        <f aca="false">+A848+1</f>
        <v>1665</v>
      </c>
      <c r="B849" s="7" t="s">
        <v>3357</v>
      </c>
      <c r="C849" s="8" t="s">
        <v>3358</v>
      </c>
      <c r="E849" s="6" t="n">
        <f aca="false">+E848+1</f>
        <v>1747</v>
      </c>
      <c r="F849" s="7" t="s">
        <v>3359</v>
      </c>
      <c r="G849" s="8" t="s">
        <v>3360</v>
      </c>
    </row>
    <row r="850" customFormat="false" ht="12" hidden="false" customHeight="false" outlineLevel="0" collapsed="false">
      <c r="A850" s="6" t="n">
        <f aca="false">+A849+1</f>
        <v>1666</v>
      </c>
      <c r="B850" s="7" t="s">
        <v>3361</v>
      </c>
      <c r="C850" s="8" t="s">
        <v>3362</v>
      </c>
      <c r="E850" s="6" t="n">
        <f aca="false">+E849+1</f>
        <v>1748</v>
      </c>
      <c r="F850" s="7" t="s">
        <v>3363</v>
      </c>
      <c r="G850" s="8" t="s">
        <v>3364</v>
      </c>
    </row>
    <row r="851" customFormat="false" ht="12" hidden="false" customHeight="false" outlineLevel="0" collapsed="false">
      <c r="A851" s="6" t="n">
        <f aca="false">+A850+1</f>
        <v>1667</v>
      </c>
      <c r="B851" s="7" t="s">
        <v>3365</v>
      </c>
      <c r="C851" s="8" t="s">
        <v>3366</v>
      </c>
      <c r="E851" s="6" t="n">
        <f aca="false">+E850+1</f>
        <v>1749</v>
      </c>
      <c r="F851" s="7" t="s">
        <v>3367</v>
      </c>
      <c r="G851" s="8" t="s">
        <v>3368</v>
      </c>
    </row>
    <row r="852" customFormat="false" ht="12" hidden="false" customHeight="false" outlineLevel="0" collapsed="false">
      <c r="A852" s="6" t="n">
        <f aca="false">+A851+1</f>
        <v>1668</v>
      </c>
      <c r="B852" s="7" t="s">
        <v>3369</v>
      </c>
      <c r="C852" s="8" t="s">
        <v>3370</v>
      </c>
      <c r="E852" s="6" t="n">
        <f aca="false">+E851+1</f>
        <v>1750</v>
      </c>
      <c r="F852" s="7" t="s">
        <v>3371</v>
      </c>
      <c r="G852" s="8" t="s">
        <v>3372</v>
      </c>
    </row>
    <row r="853" customFormat="false" ht="12" hidden="false" customHeight="false" outlineLevel="0" collapsed="false">
      <c r="A853" s="6" t="n">
        <f aca="false">+A852+1</f>
        <v>1669</v>
      </c>
      <c r="B853" s="7" t="s">
        <v>3373</v>
      </c>
      <c r="C853" s="8" t="s">
        <v>3374</v>
      </c>
      <c r="E853" s="6" t="n">
        <f aca="false">+E852+1</f>
        <v>1751</v>
      </c>
      <c r="F853" s="7" t="s">
        <v>3375</v>
      </c>
      <c r="G853" s="8" t="s">
        <v>3376</v>
      </c>
    </row>
    <row r="854" customFormat="false" ht="12" hidden="false" customHeight="false" outlineLevel="0" collapsed="false">
      <c r="A854" s="6" t="n">
        <f aca="false">+A853+1</f>
        <v>1670</v>
      </c>
      <c r="B854" s="7" t="s">
        <v>3377</v>
      </c>
      <c r="C854" s="8" t="s">
        <v>3378</v>
      </c>
      <c r="E854" s="6" t="n">
        <f aca="false">+E853+1</f>
        <v>1752</v>
      </c>
      <c r="F854" s="7" t="s">
        <v>3379</v>
      </c>
      <c r="G854" s="8" t="s">
        <v>3380</v>
      </c>
    </row>
    <row r="855" customFormat="false" ht="12" hidden="false" customHeight="false" outlineLevel="0" collapsed="false">
      <c r="A855" s="6" t="n">
        <f aca="false">+A854+1</f>
        <v>1671</v>
      </c>
      <c r="B855" s="7" t="s">
        <v>3381</v>
      </c>
      <c r="C855" s="8" t="s">
        <v>3382</v>
      </c>
      <c r="E855" s="6" t="n">
        <f aca="false">+E854+1</f>
        <v>1753</v>
      </c>
      <c r="F855" s="7" t="s">
        <v>3383</v>
      </c>
      <c r="G855" s="8" t="s">
        <v>3384</v>
      </c>
    </row>
    <row r="856" customFormat="false" ht="12" hidden="false" customHeight="false" outlineLevel="0" collapsed="false">
      <c r="A856" s="6" t="n">
        <f aca="false">+A855+1</f>
        <v>1672</v>
      </c>
      <c r="B856" s="7" t="s">
        <v>3385</v>
      </c>
      <c r="C856" s="8" t="s">
        <v>3386</v>
      </c>
      <c r="E856" s="6" t="n">
        <f aca="false">+E855+1</f>
        <v>1754</v>
      </c>
      <c r="F856" s="7" t="s">
        <v>3387</v>
      </c>
      <c r="G856" s="8" t="s">
        <v>3388</v>
      </c>
    </row>
    <row r="857" customFormat="false" ht="12" hidden="false" customHeight="false" outlineLevel="0" collapsed="false">
      <c r="A857" s="6" t="n">
        <f aca="false">+A856+1</f>
        <v>1673</v>
      </c>
      <c r="B857" s="7" t="s">
        <v>3389</v>
      </c>
      <c r="C857" s="8" t="s">
        <v>3390</v>
      </c>
      <c r="E857" s="6" t="n">
        <f aca="false">+E856+1</f>
        <v>1755</v>
      </c>
      <c r="F857" s="7" t="s">
        <v>3391</v>
      </c>
      <c r="G857" s="8" t="s">
        <v>3392</v>
      </c>
    </row>
    <row r="858" customFormat="false" ht="12" hidden="false" customHeight="false" outlineLevel="0" collapsed="false">
      <c r="A858" s="6" t="n">
        <f aca="false">+A857+1</f>
        <v>1674</v>
      </c>
      <c r="B858" s="7" t="s">
        <v>3393</v>
      </c>
      <c r="C858" s="8" t="s">
        <v>3394</v>
      </c>
      <c r="E858" s="6" t="n">
        <f aca="false">+E857+1</f>
        <v>1756</v>
      </c>
      <c r="F858" s="7" t="s">
        <v>3395</v>
      </c>
      <c r="G858" s="8" t="s">
        <v>3396</v>
      </c>
    </row>
    <row r="859" customFormat="false" ht="12" hidden="false" customHeight="false" outlineLevel="0" collapsed="false">
      <c r="A859" s="6" t="n">
        <f aca="false">+A858+1</f>
        <v>1675</v>
      </c>
      <c r="B859" s="7" t="s">
        <v>3397</v>
      </c>
      <c r="C859" s="8" t="s">
        <v>3398</v>
      </c>
      <c r="E859" s="6" t="n">
        <f aca="false">+E858+1</f>
        <v>1757</v>
      </c>
      <c r="F859" s="7" t="s">
        <v>3399</v>
      </c>
      <c r="G859" s="8" t="s">
        <v>3400</v>
      </c>
    </row>
    <row r="860" customFormat="false" ht="12" hidden="false" customHeight="false" outlineLevel="0" collapsed="false">
      <c r="A860" s="6" t="n">
        <f aca="false">+A859+1</f>
        <v>1676</v>
      </c>
      <c r="B860" s="7" t="s">
        <v>3401</v>
      </c>
      <c r="C860" s="8" t="s">
        <v>3402</v>
      </c>
      <c r="E860" s="6" t="n">
        <f aca="false">+E859+1</f>
        <v>1758</v>
      </c>
      <c r="F860" s="7" t="s">
        <v>3403</v>
      </c>
      <c r="G860" s="8" t="s">
        <v>3400</v>
      </c>
    </row>
    <row r="861" customFormat="false" ht="12" hidden="false" customHeight="false" outlineLevel="0" collapsed="false">
      <c r="A861" s="6" t="n">
        <f aca="false">+A860+1</f>
        <v>1677</v>
      </c>
      <c r="B861" s="7" t="s">
        <v>3404</v>
      </c>
      <c r="C861" s="8" t="s">
        <v>3405</v>
      </c>
      <c r="E861" s="6" t="n">
        <f aca="false">+E860+1</f>
        <v>1759</v>
      </c>
      <c r="F861" s="7" t="s">
        <v>3406</v>
      </c>
      <c r="G861" s="8" t="s">
        <v>3400</v>
      </c>
    </row>
    <row r="862" customFormat="false" ht="12" hidden="false" customHeight="false" outlineLevel="0" collapsed="false">
      <c r="A862" s="6" t="n">
        <f aca="false">+A861+1</f>
        <v>1678</v>
      </c>
      <c r="B862" s="7" t="s">
        <v>3407</v>
      </c>
      <c r="C862" s="8" t="s">
        <v>3408</v>
      </c>
      <c r="E862" s="6" t="n">
        <f aca="false">+E861+1</f>
        <v>1760</v>
      </c>
      <c r="F862" s="7" t="s">
        <v>3409</v>
      </c>
      <c r="G862" s="8" t="s">
        <v>3410</v>
      </c>
    </row>
    <row r="863" customFormat="false" ht="12" hidden="false" customHeight="false" outlineLevel="0" collapsed="false">
      <c r="A863" s="6" t="n">
        <f aca="false">+A862+1</f>
        <v>1679</v>
      </c>
      <c r="B863" s="7" t="s">
        <v>3411</v>
      </c>
      <c r="C863" s="8" t="s">
        <v>3412</v>
      </c>
      <c r="E863" s="6" t="n">
        <f aca="false">+E862+1</f>
        <v>1761</v>
      </c>
      <c r="F863" s="7" t="s">
        <v>3413</v>
      </c>
      <c r="G863" s="8" t="s">
        <v>3414</v>
      </c>
    </row>
    <row r="864" customFormat="false" ht="12" hidden="false" customHeight="false" outlineLevel="0" collapsed="false">
      <c r="A864" s="6" t="n">
        <f aca="false">+A863+1</f>
        <v>1680</v>
      </c>
      <c r="B864" s="7" t="s">
        <v>3415</v>
      </c>
      <c r="C864" s="8" t="s">
        <v>3416</v>
      </c>
      <c r="E864" s="6" t="n">
        <f aca="false">+E863+1</f>
        <v>1762</v>
      </c>
      <c r="F864" s="7" t="s">
        <v>3417</v>
      </c>
      <c r="G864" s="8" t="s">
        <v>3418</v>
      </c>
    </row>
    <row r="865" customFormat="false" ht="12" hidden="false" customHeight="false" outlineLevel="0" collapsed="false">
      <c r="A865" s="6" t="n">
        <f aca="false">+A864+1</f>
        <v>1681</v>
      </c>
      <c r="B865" s="7" t="s">
        <v>3419</v>
      </c>
      <c r="C865" s="8" t="s">
        <v>3420</v>
      </c>
      <c r="E865" s="6" t="n">
        <f aca="false">+E864+1</f>
        <v>1763</v>
      </c>
      <c r="F865" s="7" t="s">
        <v>3421</v>
      </c>
      <c r="G865" s="8" t="s">
        <v>3422</v>
      </c>
    </row>
    <row r="866" customFormat="false" ht="12" hidden="false" customHeight="false" outlineLevel="0" collapsed="false">
      <c r="A866" s="6" t="n">
        <f aca="false">+A865+1</f>
        <v>1682</v>
      </c>
      <c r="B866" s="7" t="s">
        <v>3423</v>
      </c>
      <c r="C866" s="8" t="s">
        <v>3424</v>
      </c>
      <c r="E866" s="6" t="n">
        <f aca="false">+E865+1</f>
        <v>1764</v>
      </c>
      <c r="F866" s="7" t="s">
        <v>3425</v>
      </c>
      <c r="G866" s="8" t="s">
        <v>3426</v>
      </c>
    </row>
    <row r="867" customFormat="false" ht="12" hidden="false" customHeight="false" outlineLevel="0" collapsed="false">
      <c r="A867" s="6" t="n">
        <f aca="false">+A866+1</f>
        <v>1683</v>
      </c>
      <c r="B867" s="7" t="s">
        <v>3427</v>
      </c>
      <c r="C867" s="8" t="s">
        <v>3428</v>
      </c>
      <c r="E867" s="6" t="n">
        <f aca="false">+E866+1</f>
        <v>1765</v>
      </c>
      <c r="F867" s="7" t="s">
        <v>3429</v>
      </c>
      <c r="G867" s="8" t="s">
        <v>3430</v>
      </c>
    </row>
    <row r="868" customFormat="false" ht="12" hidden="false" customHeight="false" outlineLevel="0" collapsed="false">
      <c r="A868" s="6" t="n">
        <f aca="false">+A867+1</f>
        <v>1684</v>
      </c>
      <c r="B868" s="7" t="s">
        <v>3431</v>
      </c>
      <c r="C868" s="8" t="s">
        <v>3432</v>
      </c>
      <c r="E868" s="6" t="n">
        <f aca="false">+E867+1</f>
        <v>1766</v>
      </c>
      <c r="F868" s="7" t="s">
        <v>3433</v>
      </c>
      <c r="G868" s="8" t="s">
        <v>3434</v>
      </c>
    </row>
    <row r="869" customFormat="false" ht="12" hidden="false" customHeight="false" outlineLevel="0" collapsed="false">
      <c r="A869" s="6" t="n">
        <f aca="false">+A868+1</f>
        <v>1685</v>
      </c>
      <c r="B869" s="7" t="s">
        <v>3435</v>
      </c>
      <c r="C869" s="8" t="s">
        <v>3436</v>
      </c>
      <c r="E869" s="6" t="n">
        <f aca="false">+E868+1</f>
        <v>1767</v>
      </c>
      <c r="F869" s="7" t="s">
        <v>3437</v>
      </c>
      <c r="G869" s="8" t="s">
        <v>3438</v>
      </c>
    </row>
    <row r="870" customFormat="false" ht="12" hidden="false" customHeight="false" outlineLevel="0" collapsed="false">
      <c r="A870" s="6" t="n">
        <f aca="false">+A869+1</f>
        <v>1686</v>
      </c>
      <c r="B870" s="7" t="s">
        <v>3439</v>
      </c>
      <c r="C870" s="8" t="s">
        <v>3440</v>
      </c>
      <c r="E870" s="6" t="n">
        <f aca="false">+E869+1</f>
        <v>1768</v>
      </c>
      <c r="F870" s="7" t="s">
        <v>3441</v>
      </c>
      <c r="G870" s="8" t="s">
        <v>3442</v>
      </c>
    </row>
    <row r="871" customFormat="false" ht="12" hidden="false" customHeight="false" outlineLevel="0" collapsed="false">
      <c r="A871" s="6" t="n">
        <f aca="false">+A870+1</f>
        <v>1687</v>
      </c>
      <c r="B871" s="7" t="s">
        <v>3443</v>
      </c>
      <c r="C871" s="8" t="s">
        <v>3444</v>
      </c>
      <c r="E871" s="6" t="n">
        <f aca="false">+E870+1</f>
        <v>1769</v>
      </c>
      <c r="F871" s="7" t="s">
        <v>3445</v>
      </c>
      <c r="G871" s="8" t="s">
        <v>3446</v>
      </c>
    </row>
    <row r="872" customFormat="false" ht="12" hidden="false" customHeight="false" outlineLevel="0" collapsed="false">
      <c r="A872" s="6" t="n">
        <f aca="false">+A871+1</f>
        <v>1688</v>
      </c>
      <c r="B872" s="7" t="s">
        <v>3447</v>
      </c>
      <c r="C872" s="8" t="s">
        <v>3448</v>
      </c>
      <c r="E872" s="6" t="n">
        <f aca="false">+E871+1</f>
        <v>1770</v>
      </c>
      <c r="F872" s="7" t="s">
        <v>3449</v>
      </c>
      <c r="G872" s="8" t="s">
        <v>3450</v>
      </c>
    </row>
    <row r="873" customFormat="false" ht="12" hidden="false" customHeight="false" outlineLevel="0" collapsed="false">
      <c r="A873" s="6" t="n">
        <f aca="false">+A872+1</f>
        <v>1689</v>
      </c>
      <c r="B873" s="7" t="s">
        <v>3451</v>
      </c>
      <c r="C873" s="8" t="s">
        <v>3452</v>
      </c>
      <c r="E873" s="6" t="n">
        <f aca="false">+E872+1</f>
        <v>1771</v>
      </c>
      <c r="F873" s="7" t="s">
        <v>3453</v>
      </c>
      <c r="G873" s="8" t="s">
        <v>3454</v>
      </c>
    </row>
    <row r="874" customFormat="false" ht="12" hidden="false" customHeight="false" outlineLevel="0" collapsed="false">
      <c r="A874" s="6" t="n">
        <f aca="false">+A873+1</f>
        <v>1690</v>
      </c>
      <c r="B874" s="7" t="s">
        <v>3455</v>
      </c>
      <c r="C874" s="8" t="s">
        <v>3456</v>
      </c>
      <c r="E874" s="6" t="n">
        <f aca="false">+E873+1</f>
        <v>1772</v>
      </c>
      <c r="F874" s="7" t="s">
        <v>3457</v>
      </c>
      <c r="G874" s="8" t="s">
        <v>3458</v>
      </c>
    </row>
    <row r="875" customFormat="false" ht="12" hidden="false" customHeight="false" outlineLevel="0" collapsed="false">
      <c r="A875" s="6" t="n">
        <f aca="false">+A874+1</f>
        <v>1691</v>
      </c>
      <c r="B875" s="7" t="s">
        <v>3459</v>
      </c>
      <c r="C875" s="8" t="s">
        <v>3460</v>
      </c>
      <c r="E875" s="6" t="n">
        <f aca="false">+E874+1</f>
        <v>1773</v>
      </c>
      <c r="F875" s="7" t="s">
        <v>3461</v>
      </c>
      <c r="G875" s="8" t="s">
        <v>3462</v>
      </c>
    </row>
    <row r="876" customFormat="false" ht="12" hidden="false" customHeight="false" outlineLevel="0" collapsed="false">
      <c r="A876" s="6" t="n">
        <f aca="false">+A875+1</f>
        <v>1692</v>
      </c>
      <c r="B876" s="7" t="s">
        <v>3463</v>
      </c>
      <c r="C876" s="8" t="s">
        <v>3464</v>
      </c>
      <c r="E876" s="6" t="n">
        <f aca="false">+E875+1</f>
        <v>1774</v>
      </c>
      <c r="F876" s="7" t="s">
        <v>3465</v>
      </c>
      <c r="G876" s="8" t="s">
        <v>3466</v>
      </c>
    </row>
    <row r="877" customFormat="false" ht="12" hidden="false" customHeight="false" outlineLevel="0" collapsed="false">
      <c r="A877" s="6" t="n">
        <f aca="false">+A876+1</f>
        <v>1693</v>
      </c>
      <c r="B877" s="7" t="s">
        <v>3467</v>
      </c>
      <c r="C877" s="8" t="s">
        <v>3468</v>
      </c>
      <c r="E877" s="6" t="n">
        <f aca="false">+E876+1</f>
        <v>1775</v>
      </c>
      <c r="F877" s="7" t="s">
        <v>3469</v>
      </c>
      <c r="G877" s="8" t="s">
        <v>3470</v>
      </c>
    </row>
    <row r="878" customFormat="false" ht="12" hidden="false" customHeight="false" outlineLevel="0" collapsed="false">
      <c r="A878" s="6" t="n">
        <f aca="false">+A877+1</f>
        <v>1694</v>
      </c>
      <c r="B878" s="7" t="s">
        <v>3471</v>
      </c>
      <c r="C878" s="8" t="s">
        <v>3472</v>
      </c>
      <c r="E878" s="6" t="n">
        <f aca="false">+E877+1</f>
        <v>1776</v>
      </c>
      <c r="F878" s="7" t="s">
        <v>3473</v>
      </c>
      <c r="G878" s="8" t="s">
        <v>3474</v>
      </c>
    </row>
    <row r="879" customFormat="false" ht="12" hidden="false" customHeight="false" outlineLevel="0" collapsed="false">
      <c r="A879" s="6" t="n">
        <f aca="false">+A878+1</f>
        <v>1695</v>
      </c>
      <c r="B879" s="7" t="s">
        <v>3475</v>
      </c>
      <c r="C879" s="8" t="s">
        <v>3476</v>
      </c>
      <c r="E879" s="6" t="n">
        <f aca="false">+E878+1</f>
        <v>1777</v>
      </c>
      <c r="F879" s="7" t="s">
        <v>3477</v>
      </c>
      <c r="G879" s="8" t="s">
        <v>3478</v>
      </c>
    </row>
    <row r="880" customFormat="false" ht="12" hidden="false" customHeight="false" outlineLevel="0" collapsed="false">
      <c r="A880" s="6" t="n">
        <f aca="false">+A879+1</f>
        <v>1696</v>
      </c>
      <c r="B880" s="7" t="s">
        <v>3479</v>
      </c>
      <c r="C880" s="8" t="s">
        <v>3480</v>
      </c>
      <c r="E880" s="6" t="n">
        <f aca="false">+E879+1</f>
        <v>1778</v>
      </c>
      <c r="F880" s="7" t="s">
        <v>3481</v>
      </c>
      <c r="G880" s="8" t="s">
        <v>3482</v>
      </c>
    </row>
    <row r="881" customFormat="false" ht="12" hidden="false" customHeight="false" outlineLevel="0" collapsed="false">
      <c r="A881" s="6" t="n">
        <f aca="false">+A880+1</f>
        <v>1697</v>
      </c>
      <c r="B881" s="7" t="s">
        <v>3483</v>
      </c>
      <c r="C881" s="8" t="s">
        <v>3484</v>
      </c>
      <c r="E881" s="6" t="n">
        <f aca="false">+E880+1</f>
        <v>1779</v>
      </c>
      <c r="F881" s="7" t="s">
        <v>3485</v>
      </c>
      <c r="G881" s="8" t="s">
        <v>3486</v>
      </c>
    </row>
    <row r="882" customFormat="false" ht="12" hidden="false" customHeight="false" outlineLevel="0" collapsed="false">
      <c r="A882" s="6" t="n">
        <f aca="false">+A881+1</f>
        <v>1698</v>
      </c>
      <c r="B882" s="7" t="s">
        <v>3487</v>
      </c>
      <c r="C882" s="8" t="s">
        <v>3488</v>
      </c>
      <c r="E882" s="6" t="n">
        <f aca="false">+E881+1</f>
        <v>1780</v>
      </c>
      <c r="F882" s="7" t="s">
        <v>3489</v>
      </c>
      <c r="G882" s="8" t="s">
        <v>3490</v>
      </c>
    </row>
    <row r="883" customFormat="false" ht="12" hidden="false" customHeight="false" outlineLevel="0" collapsed="false">
      <c r="A883" s="6" t="n">
        <f aca="false">+A882+1</f>
        <v>1699</v>
      </c>
      <c r="B883" s="7" t="s">
        <v>3491</v>
      </c>
      <c r="C883" s="8" t="s">
        <v>3492</v>
      </c>
      <c r="E883" s="6" t="n">
        <f aca="false">+E882+1</f>
        <v>1781</v>
      </c>
      <c r="F883" s="7" t="s">
        <v>3493</v>
      </c>
      <c r="G883" s="8" t="s">
        <v>3494</v>
      </c>
    </row>
    <row r="884" customFormat="false" ht="12" hidden="false" customHeight="false" outlineLevel="0" collapsed="false">
      <c r="A884" s="6" t="n">
        <f aca="false">+A883+1</f>
        <v>1700</v>
      </c>
      <c r="B884" s="7" t="s">
        <v>3495</v>
      </c>
      <c r="C884" s="8" t="s">
        <v>3496</v>
      </c>
      <c r="E884" s="6" t="n">
        <f aca="false">+E883+1</f>
        <v>1782</v>
      </c>
      <c r="F884" s="7" t="s">
        <v>3497</v>
      </c>
      <c r="G884" s="8" t="s">
        <v>3498</v>
      </c>
    </row>
    <row r="885" customFormat="false" ht="12" hidden="false" customHeight="false" outlineLevel="0" collapsed="false">
      <c r="A885" s="6" t="n">
        <f aca="false">+A884+1</f>
        <v>1701</v>
      </c>
      <c r="B885" s="7" t="s">
        <v>3499</v>
      </c>
      <c r="C885" s="8" t="s">
        <v>3500</v>
      </c>
      <c r="E885" s="6" t="n">
        <f aca="false">+E884+1</f>
        <v>1783</v>
      </c>
      <c r="F885" s="7" t="s">
        <v>3501</v>
      </c>
      <c r="G885" s="8" t="s">
        <v>3502</v>
      </c>
    </row>
    <row r="886" customFormat="false" ht="12" hidden="false" customHeight="false" outlineLevel="0" collapsed="false">
      <c r="A886" s="6" t="n">
        <f aca="false">+A885+1</f>
        <v>1702</v>
      </c>
      <c r="B886" s="7" t="s">
        <v>3503</v>
      </c>
      <c r="C886" s="8" t="s">
        <v>3504</v>
      </c>
      <c r="E886" s="6" t="n">
        <f aca="false">+E885+1</f>
        <v>1784</v>
      </c>
      <c r="F886" s="7" t="s">
        <v>3505</v>
      </c>
      <c r="G886" s="8" t="s">
        <v>3506</v>
      </c>
    </row>
    <row r="887" customFormat="false" ht="12" hidden="false" customHeight="false" outlineLevel="0" collapsed="false">
      <c r="A887" s="6" t="n">
        <f aca="false">+A886+1</f>
        <v>1703</v>
      </c>
      <c r="B887" s="7" t="s">
        <v>3507</v>
      </c>
      <c r="C887" s="8" t="s">
        <v>3508</v>
      </c>
      <c r="E887" s="6" t="n">
        <f aca="false">+E886+1</f>
        <v>1785</v>
      </c>
      <c r="F887" s="7" t="s">
        <v>3509</v>
      </c>
      <c r="G887" s="8" t="s">
        <v>3510</v>
      </c>
    </row>
    <row r="888" customFormat="false" ht="12" hidden="false" customHeight="false" outlineLevel="0" collapsed="false">
      <c r="A888" s="6" t="n">
        <f aca="false">+A887+1</f>
        <v>1704</v>
      </c>
      <c r="B888" s="7" t="s">
        <v>3511</v>
      </c>
      <c r="C888" s="8" t="s">
        <v>3512</v>
      </c>
      <c r="E888" s="6" t="n">
        <f aca="false">+E887+1</f>
        <v>1786</v>
      </c>
      <c r="F888" s="7" t="s">
        <v>3513</v>
      </c>
      <c r="G888" s="8" t="s">
        <v>3514</v>
      </c>
    </row>
    <row r="889" customFormat="false" ht="12" hidden="false" customHeight="false" outlineLevel="0" collapsed="false">
      <c r="A889" s="6" t="n">
        <f aca="false">+A888+1</f>
        <v>1705</v>
      </c>
      <c r="B889" s="7" t="s">
        <v>3515</v>
      </c>
      <c r="C889" s="8" t="s">
        <v>3516</v>
      </c>
      <c r="E889" s="6" t="n">
        <f aca="false">+E888+1</f>
        <v>1787</v>
      </c>
      <c r="F889" s="7" t="s">
        <v>3517</v>
      </c>
      <c r="G889" s="8" t="s">
        <v>3518</v>
      </c>
    </row>
    <row r="890" customFormat="false" ht="12" hidden="false" customHeight="false" outlineLevel="0" collapsed="false">
      <c r="A890" s="6" t="n">
        <f aca="false">+A889+1</f>
        <v>1706</v>
      </c>
      <c r="B890" s="7" t="s">
        <v>3519</v>
      </c>
      <c r="C890" s="8" t="s">
        <v>3520</v>
      </c>
      <c r="E890" s="6" t="n">
        <f aca="false">+E889+1</f>
        <v>1788</v>
      </c>
      <c r="F890" s="7" t="s">
        <v>3521</v>
      </c>
      <c r="G890" s="8" t="s">
        <v>3522</v>
      </c>
    </row>
    <row r="891" customFormat="false" ht="12" hidden="false" customHeight="false" outlineLevel="0" collapsed="false">
      <c r="A891" s="6" t="n">
        <f aca="false">+A890+1</f>
        <v>1707</v>
      </c>
      <c r="B891" s="7" t="s">
        <v>3523</v>
      </c>
      <c r="C891" s="8" t="s">
        <v>3524</v>
      </c>
      <c r="E891" s="6" t="n">
        <f aca="false">+E890+1</f>
        <v>1789</v>
      </c>
      <c r="F891" s="7" t="s">
        <v>3525</v>
      </c>
      <c r="G891" s="8" t="s">
        <v>3526</v>
      </c>
    </row>
    <row r="892" customFormat="false" ht="12" hidden="false" customHeight="false" outlineLevel="0" collapsed="false">
      <c r="A892" s="6" t="n">
        <f aca="false">+A891+1</f>
        <v>1708</v>
      </c>
      <c r="B892" s="7" t="s">
        <v>3527</v>
      </c>
      <c r="C892" s="8" t="s">
        <v>3528</v>
      </c>
      <c r="E892" s="6" t="n">
        <f aca="false">+E891+1</f>
        <v>1790</v>
      </c>
      <c r="F892" s="7" t="s">
        <v>3529</v>
      </c>
      <c r="G892" s="8" t="s">
        <v>3530</v>
      </c>
    </row>
    <row r="893" customFormat="false" ht="12" hidden="false" customHeight="false" outlineLevel="0" collapsed="false">
      <c r="A893" s="6" t="n">
        <f aca="false">+A892+1</f>
        <v>1709</v>
      </c>
      <c r="B893" s="7" t="s">
        <v>3531</v>
      </c>
      <c r="C893" s="8" t="s">
        <v>3532</v>
      </c>
      <c r="E893" s="6" t="n">
        <f aca="false">+E892+1</f>
        <v>1791</v>
      </c>
      <c r="F893" s="7" t="s">
        <v>3533</v>
      </c>
      <c r="G893" s="8" t="s">
        <v>3534</v>
      </c>
    </row>
    <row r="894" customFormat="false" ht="12" hidden="false" customHeight="false" outlineLevel="0" collapsed="false">
      <c r="A894" s="6" t="n">
        <f aca="false">+A893+1</f>
        <v>1710</v>
      </c>
      <c r="B894" s="7" t="s">
        <v>3535</v>
      </c>
      <c r="C894" s="8" t="s">
        <v>3536</v>
      </c>
      <c r="E894" s="6" t="n">
        <f aca="false">+E893+1</f>
        <v>1792</v>
      </c>
      <c r="F894" s="7" t="s">
        <v>3537</v>
      </c>
      <c r="G894" s="8" t="s">
        <v>3538</v>
      </c>
    </row>
    <row r="895" customFormat="false" ht="12" hidden="false" customHeight="false" outlineLevel="0" collapsed="false">
      <c r="A895" s="6" t="n">
        <f aca="false">+A894+1</f>
        <v>1711</v>
      </c>
      <c r="B895" s="7" t="s">
        <v>3539</v>
      </c>
      <c r="C895" s="8" t="s">
        <v>3540</v>
      </c>
      <c r="E895" s="6" t="n">
        <f aca="false">+E894+1</f>
        <v>1793</v>
      </c>
      <c r="F895" s="7" t="s">
        <v>3541</v>
      </c>
      <c r="G895" s="8" t="s">
        <v>3542</v>
      </c>
    </row>
    <row r="896" customFormat="false" ht="12" hidden="false" customHeight="false" outlineLevel="0" collapsed="false">
      <c r="A896" s="6" t="n">
        <f aca="false">+A895+1</f>
        <v>1712</v>
      </c>
      <c r="B896" s="7" t="s">
        <v>3543</v>
      </c>
      <c r="C896" s="8" t="s">
        <v>3544</v>
      </c>
      <c r="E896" s="6" t="n">
        <f aca="false">+E895+1</f>
        <v>1794</v>
      </c>
      <c r="F896" s="7" t="s">
        <v>3545</v>
      </c>
      <c r="G896" s="8" t="s">
        <v>3546</v>
      </c>
    </row>
    <row r="897" customFormat="false" ht="12" hidden="false" customHeight="false" outlineLevel="0" collapsed="false">
      <c r="A897" s="6" t="n">
        <f aca="false">+A896+1</f>
        <v>1713</v>
      </c>
      <c r="B897" s="7" t="s">
        <v>3547</v>
      </c>
      <c r="C897" s="8" t="s">
        <v>3548</v>
      </c>
      <c r="E897" s="6" t="n">
        <f aca="false">+E896+1</f>
        <v>1795</v>
      </c>
      <c r="F897" s="7" t="s">
        <v>3549</v>
      </c>
      <c r="G897" s="8" t="s">
        <v>3550</v>
      </c>
    </row>
    <row r="898" customFormat="false" ht="12" hidden="false" customHeight="false" outlineLevel="0" collapsed="false">
      <c r="A898" s="6" t="n">
        <f aca="false">+A897+1</f>
        <v>1714</v>
      </c>
      <c r="B898" s="7" t="s">
        <v>3551</v>
      </c>
      <c r="C898" s="8" t="s">
        <v>3552</v>
      </c>
      <c r="E898" s="6" t="n">
        <f aca="false">+E897+1</f>
        <v>1796</v>
      </c>
      <c r="F898" s="7" t="s">
        <v>3553</v>
      </c>
      <c r="G898" s="8" t="s">
        <v>3554</v>
      </c>
    </row>
    <row r="899" customFormat="false" ht="12" hidden="false" customHeight="false" outlineLevel="0" collapsed="false">
      <c r="A899" s="6" t="n">
        <f aca="false">+A898+1</f>
        <v>1715</v>
      </c>
      <c r="B899" s="7" t="s">
        <v>3555</v>
      </c>
      <c r="C899" s="8" t="s">
        <v>3556</v>
      </c>
      <c r="E899" s="6" t="n">
        <f aca="false">+E898+1</f>
        <v>1797</v>
      </c>
      <c r="F899" s="7" t="s">
        <v>3557</v>
      </c>
      <c r="G899" s="8" t="s">
        <v>3558</v>
      </c>
    </row>
    <row r="900" customFormat="false" ht="12" hidden="false" customHeight="false" outlineLevel="0" collapsed="false">
      <c r="A900" s="6" t="n">
        <f aca="false">+A899+1</f>
        <v>1716</v>
      </c>
      <c r="B900" s="7" t="s">
        <v>3559</v>
      </c>
      <c r="C900" s="8" t="s">
        <v>3560</v>
      </c>
      <c r="E900" s="6" t="n">
        <f aca="false">+E899+1</f>
        <v>1798</v>
      </c>
      <c r="F900" s="7" t="s">
        <v>3561</v>
      </c>
      <c r="G900" s="8" t="s">
        <v>3562</v>
      </c>
    </row>
    <row r="901" customFormat="false" ht="12" hidden="false" customHeight="false" outlineLevel="0" collapsed="false">
      <c r="A901" s="6" t="n">
        <f aca="false">+A900+1</f>
        <v>1717</v>
      </c>
      <c r="B901" s="7" t="s">
        <v>3563</v>
      </c>
      <c r="C901" s="8" t="s">
        <v>3564</v>
      </c>
      <c r="E901" s="6" t="n">
        <f aca="false">+E900+1</f>
        <v>1799</v>
      </c>
      <c r="F901" s="7" t="s">
        <v>3565</v>
      </c>
      <c r="G901" s="8" t="s">
        <v>3566</v>
      </c>
    </row>
    <row r="902" customFormat="false" ht="12" hidden="false" customHeight="false" outlineLevel="0" collapsed="false">
      <c r="A902" s="6" t="n">
        <f aca="false">+A901+1</f>
        <v>1718</v>
      </c>
      <c r="B902" s="7" t="s">
        <v>3567</v>
      </c>
      <c r="C902" s="8" t="s">
        <v>3568</v>
      </c>
      <c r="E902" s="6" t="n">
        <f aca="false">+E901+1</f>
        <v>1800</v>
      </c>
      <c r="F902" s="7" t="s">
        <v>3569</v>
      </c>
      <c r="G902" s="8" t="s">
        <v>3570</v>
      </c>
    </row>
    <row r="903" customFormat="false" ht="12" hidden="false" customHeight="false" outlineLevel="0" collapsed="false">
      <c r="A903" s="6" t="n">
        <f aca="false">+A902+1</f>
        <v>1719</v>
      </c>
      <c r="B903" s="7" t="s">
        <v>3571</v>
      </c>
      <c r="C903" s="8" t="s">
        <v>3572</v>
      </c>
      <c r="E903" s="6" t="n">
        <f aca="false">+E902+1</f>
        <v>1801</v>
      </c>
      <c r="F903" s="7" t="s">
        <v>3573</v>
      </c>
      <c r="G903" s="8" t="s">
        <v>3574</v>
      </c>
    </row>
    <row r="904" customFormat="false" ht="12" hidden="false" customHeight="false" outlineLevel="0" collapsed="false">
      <c r="A904" s="6" t="n">
        <f aca="false">+A903+1</f>
        <v>1720</v>
      </c>
      <c r="B904" s="7" t="s">
        <v>3575</v>
      </c>
      <c r="C904" s="8" t="s">
        <v>3576</v>
      </c>
      <c r="E904" s="6" t="n">
        <f aca="false">+E903+1</f>
        <v>1802</v>
      </c>
      <c r="F904" s="7" t="s">
        <v>3577</v>
      </c>
      <c r="G904" s="8" t="s">
        <v>3578</v>
      </c>
    </row>
    <row r="905" customFormat="false" ht="12" hidden="false" customHeight="false" outlineLevel="0" collapsed="false">
      <c r="A905" s="6" t="n">
        <f aca="false">+E904+1</f>
        <v>1803</v>
      </c>
      <c r="B905" s="7" t="s">
        <v>3579</v>
      </c>
      <c r="C905" s="8" t="s">
        <v>3580</v>
      </c>
      <c r="E905" s="6" t="n">
        <f aca="false">+A986+1</f>
        <v>1885</v>
      </c>
      <c r="F905" s="7" t="s">
        <v>3581</v>
      </c>
      <c r="G905" s="8" t="s">
        <v>3582</v>
      </c>
    </row>
    <row r="906" customFormat="false" ht="12" hidden="false" customHeight="false" outlineLevel="0" collapsed="false">
      <c r="A906" s="6" t="n">
        <f aca="false">+A905+1</f>
        <v>1804</v>
      </c>
      <c r="B906" s="7" t="s">
        <v>3583</v>
      </c>
      <c r="C906" s="8" t="s">
        <v>3584</v>
      </c>
      <c r="E906" s="6" t="n">
        <f aca="false">+E905+1</f>
        <v>1886</v>
      </c>
      <c r="F906" s="7" t="s">
        <v>3585</v>
      </c>
      <c r="G906" s="8" t="s">
        <v>3586</v>
      </c>
    </row>
    <row r="907" customFormat="false" ht="12" hidden="false" customHeight="false" outlineLevel="0" collapsed="false">
      <c r="A907" s="6" t="n">
        <f aca="false">+A906+1</f>
        <v>1805</v>
      </c>
      <c r="B907" s="7" t="s">
        <v>3587</v>
      </c>
      <c r="C907" s="8" t="s">
        <v>3588</v>
      </c>
      <c r="E907" s="6" t="n">
        <f aca="false">+E906+1</f>
        <v>1887</v>
      </c>
      <c r="F907" s="7" t="s">
        <v>3589</v>
      </c>
      <c r="G907" s="8" t="s">
        <v>3590</v>
      </c>
    </row>
    <row r="908" customFormat="false" ht="12" hidden="false" customHeight="false" outlineLevel="0" collapsed="false">
      <c r="A908" s="6" t="n">
        <f aca="false">+A907+1</f>
        <v>1806</v>
      </c>
      <c r="B908" s="7" t="s">
        <v>3591</v>
      </c>
      <c r="C908" s="8" t="s">
        <v>3592</v>
      </c>
      <c r="E908" s="6" t="n">
        <f aca="false">+E907+1</f>
        <v>1888</v>
      </c>
      <c r="F908" s="7" t="s">
        <v>3593</v>
      </c>
      <c r="G908" s="8" t="s">
        <v>3594</v>
      </c>
    </row>
    <row r="909" customFormat="false" ht="12" hidden="false" customHeight="false" outlineLevel="0" collapsed="false">
      <c r="A909" s="6" t="n">
        <f aca="false">+A908+1</f>
        <v>1807</v>
      </c>
      <c r="B909" s="7" t="s">
        <v>3595</v>
      </c>
      <c r="C909" s="8" t="s">
        <v>3596</v>
      </c>
      <c r="E909" s="6" t="n">
        <f aca="false">+E908+1</f>
        <v>1889</v>
      </c>
      <c r="F909" s="7" t="s">
        <v>3597</v>
      </c>
      <c r="G909" s="8" t="s">
        <v>3598</v>
      </c>
    </row>
    <row r="910" customFormat="false" ht="12" hidden="false" customHeight="false" outlineLevel="0" collapsed="false">
      <c r="A910" s="6" t="n">
        <f aca="false">+A909+1</f>
        <v>1808</v>
      </c>
      <c r="B910" s="7" t="s">
        <v>3599</v>
      </c>
      <c r="C910" s="8" t="s">
        <v>3600</v>
      </c>
      <c r="E910" s="6" t="n">
        <f aca="false">+E909+1</f>
        <v>1890</v>
      </c>
      <c r="F910" s="7" t="s">
        <v>3601</v>
      </c>
      <c r="G910" s="8" t="s">
        <v>3602</v>
      </c>
    </row>
    <row r="911" customFormat="false" ht="12" hidden="false" customHeight="false" outlineLevel="0" collapsed="false">
      <c r="A911" s="6" t="n">
        <f aca="false">+A910+1</f>
        <v>1809</v>
      </c>
      <c r="B911" s="7" t="s">
        <v>3603</v>
      </c>
      <c r="C911" s="8" t="s">
        <v>3604</v>
      </c>
      <c r="E911" s="6" t="n">
        <f aca="false">+E910+1</f>
        <v>1891</v>
      </c>
      <c r="F911" s="7" t="s">
        <v>3605</v>
      </c>
      <c r="G911" s="8" t="s">
        <v>3602</v>
      </c>
    </row>
    <row r="912" customFormat="false" ht="12" hidden="false" customHeight="false" outlineLevel="0" collapsed="false">
      <c r="A912" s="6" t="n">
        <f aca="false">+A911+1</f>
        <v>1810</v>
      </c>
      <c r="B912" s="7" t="s">
        <v>3606</v>
      </c>
      <c r="C912" s="8" t="s">
        <v>3607</v>
      </c>
      <c r="E912" s="6" t="n">
        <f aca="false">+E911+1</f>
        <v>1892</v>
      </c>
      <c r="F912" s="7" t="s">
        <v>3608</v>
      </c>
      <c r="G912" s="8" t="s">
        <v>3609</v>
      </c>
    </row>
    <row r="913" customFormat="false" ht="12" hidden="false" customHeight="false" outlineLevel="0" collapsed="false">
      <c r="A913" s="6" t="n">
        <f aca="false">+A912+1</f>
        <v>1811</v>
      </c>
      <c r="B913" s="7" t="s">
        <v>3610</v>
      </c>
      <c r="C913" s="8" t="s">
        <v>3611</v>
      </c>
      <c r="E913" s="6" t="n">
        <f aca="false">+E912+1</f>
        <v>1893</v>
      </c>
      <c r="F913" s="7" t="s">
        <v>3612</v>
      </c>
      <c r="G913" s="8" t="s">
        <v>3613</v>
      </c>
    </row>
    <row r="914" customFormat="false" ht="12" hidden="false" customHeight="false" outlineLevel="0" collapsed="false">
      <c r="A914" s="6" t="n">
        <f aca="false">+A913+1</f>
        <v>1812</v>
      </c>
      <c r="B914" s="7" t="s">
        <v>3614</v>
      </c>
      <c r="C914" s="8" t="s">
        <v>3615</v>
      </c>
      <c r="E914" s="6" t="n">
        <f aca="false">+E913+1</f>
        <v>1894</v>
      </c>
      <c r="F914" s="7" t="s">
        <v>3616</v>
      </c>
      <c r="G914" s="8" t="s">
        <v>3617</v>
      </c>
    </row>
    <row r="915" customFormat="false" ht="12" hidden="false" customHeight="false" outlineLevel="0" collapsed="false">
      <c r="A915" s="6" t="n">
        <f aca="false">+A914+1</f>
        <v>1813</v>
      </c>
      <c r="B915" s="7" t="s">
        <v>3618</v>
      </c>
      <c r="C915" s="8" t="s">
        <v>3619</v>
      </c>
      <c r="E915" s="6" t="n">
        <f aca="false">+E914+1</f>
        <v>1895</v>
      </c>
      <c r="F915" s="7" t="s">
        <v>3620</v>
      </c>
      <c r="G915" s="8" t="s">
        <v>3621</v>
      </c>
    </row>
    <row r="916" customFormat="false" ht="12" hidden="false" customHeight="false" outlineLevel="0" collapsed="false">
      <c r="A916" s="6" t="n">
        <f aca="false">+A915+1</f>
        <v>1814</v>
      </c>
      <c r="B916" s="7" t="s">
        <v>3622</v>
      </c>
      <c r="C916" s="8" t="s">
        <v>3623</v>
      </c>
      <c r="E916" s="6" t="n">
        <f aca="false">+E915+1</f>
        <v>1896</v>
      </c>
      <c r="F916" s="7" t="s">
        <v>3624</v>
      </c>
      <c r="G916" s="8" t="s">
        <v>3625</v>
      </c>
    </row>
    <row r="917" customFormat="false" ht="12" hidden="false" customHeight="false" outlineLevel="0" collapsed="false">
      <c r="A917" s="6" t="n">
        <f aca="false">+A916+1</f>
        <v>1815</v>
      </c>
      <c r="B917" s="7" t="s">
        <v>3626</v>
      </c>
      <c r="C917" s="8" t="s">
        <v>3627</v>
      </c>
      <c r="E917" s="6" t="n">
        <f aca="false">+E916+1</f>
        <v>1897</v>
      </c>
      <c r="F917" s="7" t="s">
        <v>3628</v>
      </c>
      <c r="G917" s="8" t="s">
        <v>3629</v>
      </c>
    </row>
    <row r="918" customFormat="false" ht="12" hidden="false" customHeight="false" outlineLevel="0" collapsed="false">
      <c r="A918" s="6" t="n">
        <f aca="false">+A917+1</f>
        <v>1816</v>
      </c>
      <c r="B918" s="7" t="s">
        <v>3630</v>
      </c>
      <c r="C918" s="8" t="s">
        <v>3631</v>
      </c>
      <c r="E918" s="6" t="n">
        <f aca="false">+E917+1</f>
        <v>1898</v>
      </c>
      <c r="F918" s="7" t="s">
        <v>3632</v>
      </c>
      <c r="G918" s="8" t="s">
        <v>3633</v>
      </c>
    </row>
    <row r="919" customFormat="false" ht="12" hidden="false" customHeight="false" outlineLevel="0" collapsed="false">
      <c r="A919" s="6" t="n">
        <f aca="false">+A918+1</f>
        <v>1817</v>
      </c>
      <c r="B919" s="7" t="s">
        <v>3634</v>
      </c>
      <c r="C919" s="8" t="s">
        <v>3635</v>
      </c>
      <c r="E919" s="6" t="n">
        <f aca="false">+E918+1</f>
        <v>1899</v>
      </c>
      <c r="F919" s="7" t="s">
        <v>3636</v>
      </c>
      <c r="G919" s="8" t="s">
        <v>3637</v>
      </c>
    </row>
    <row r="920" customFormat="false" ht="12" hidden="false" customHeight="false" outlineLevel="0" collapsed="false">
      <c r="A920" s="6" t="n">
        <f aca="false">+A919+1</f>
        <v>1818</v>
      </c>
      <c r="B920" s="7" t="s">
        <v>3638</v>
      </c>
      <c r="C920" s="8" t="s">
        <v>3639</v>
      </c>
      <c r="E920" s="6" t="n">
        <f aca="false">+E919+1</f>
        <v>1900</v>
      </c>
      <c r="F920" s="7" t="s">
        <v>3640</v>
      </c>
      <c r="G920" s="8" t="s">
        <v>3641</v>
      </c>
    </row>
    <row r="921" customFormat="false" ht="12" hidden="false" customHeight="false" outlineLevel="0" collapsed="false">
      <c r="A921" s="6" t="n">
        <f aca="false">+A920+1</f>
        <v>1819</v>
      </c>
      <c r="B921" s="7" t="s">
        <v>3642</v>
      </c>
      <c r="C921" s="8" t="s">
        <v>3643</v>
      </c>
      <c r="E921" s="6" t="n">
        <f aca="false">+E920+1</f>
        <v>1901</v>
      </c>
      <c r="F921" s="7" t="s">
        <v>3644</v>
      </c>
      <c r="G921" s="8" t="s">
        <v>3645</v>
      </c>
    </row>
    <row r="922" customFormat="false" ht="12" hidden="false" customHeight="false" outlineLevel="0" collapsed="false">
      <c r="A922" s="6" t="n">
        <f aca="false">+A921+1</f>
        <v>1820</v>
      </c>
      <c r="B922" s="7" t="s">
        <v>3646</v>
      </c>
      <c r="C922" s="8" t="s">
        <v>3647</v>
      </c>
      <c r="E922" s="6" t="n">
        <f aca="false">+E921+1</f>
        <v>1902</v>
      </c>
      <c r="F922" s="7" t="s">
        <v>3648</v>
      </c>
      <c r="G922" s="8" t="s">
        <v>3649</v>
      </c>
    </row>
    <row r="923" customFormat="false" ht="12" hidden="false" customHeight="false" outlineLevel="0" collapsed="false">
      <c r="A923" s="6" t="n">
        <f aca="false">+A922+1</f>
        <v>1821</v>
      </c>
      <c r="B923" s="7" t="s">
        <v>3650</v>
      </c>
      <c r="C923" s="8" t="s">
        <v>3651</v>
      </c>
      <c r="E923" s="6" t="n">
        <f aca="false">+E922+1</f>
        <v>1903</v>
      </c>
      <c r="F923" s="7" t="s">
        <v>3652</v>
      </c>
      <c r="G923" s="8" t="s">
        <v>3653</v>
      </c>
    </row>
    <row r="924" customFormat="false" ht="12" hidden="false" customHeight="false" outlineLevel="0" collapsed="false">
      <c r="A924" s="6" t="n">
        <f aca="false">+A923+1</f>
        <v>1822</v>
      </c>
      <c r="B924" s="7" t="s">
        <v>3654</v>
      </c>
      <c r="C924" s="8" t="s">
        <v>3655</v>
      </c>
      <c r="E924" s="6" t="n">
        <f aca="false">+E923+1</f>
        <v>1904</v>
      </c>
      <c r="F924" s="7" t="s">
        <v>3656</v>
      </c>
      <c r="G924" s="8" t="s">
        <v>3657</v>
      </c>
    </row>
    <row r="925" customFormat="false" ht="12" hidden="false" customHeight="false" outlineLevel="0" collapsed="false">
      <c r="A925" s="6" t="n">
        <f aca="false">+A924+1</f>
        <v>1823</v>
      </c>
      <c r="B925" s="7" t="s">
        <v>3658</v>
      </c>
      <c r="C925" s="8" t="s">
        <v>3659</v>
      </c>
      <c r="E925" s="6" t="n">
        <f aca="false">+E924+1</f>
        <v>1905</v>
      </c>
      <c r="F925" s="7" t="s">
        <v>3660</v>
      </c>
      <c r="G925" s="8" t="s">
        <v>3661</v>
      </c>
    </row>
    <row r="926" customFormat="false" ht="12" hidden="false" customHeight="false" outlineLevel="0" collapsed="false">
      <c r="A926" s="6" t="n">
        <f aca="false">+A925+1</f>
        <v>1824</v>
      </c>
      <c r="B926" s="7" t="s">
        <v>3662</v>
      </c>
      <c r="C926" s="8" t="s">
        <v>3663</v>
      </c>
      <c r="E926" s="6" t="n">
        <f aca="false">+E925+1</f>
        <v>1906</v>
      </c>
      <c r="F926" s="7" t="s">
        <v>3664</v>
      </c>
      <c r="G926" s="8" t="s">
        <v>3665</v>
      </c>
    </row>
    <row r="927" customFormat="false" ht="12" hidden="false" customHeight="false" outlineLevel="0" collapsed="false">
      <c r="A927" s="6" t="n">
        <f aca="false">+A926+1</f>
        <v>1825</v>
      </c>
      <c r="B927" s="7" t="s">
        <v>3666</v>
      </c>
      <c r="C927" s="8" t="s">
        <v>3667</v>
      </c>
      <c r="E927" s="6" t="n">
        <f aca="false">+E926+1</f>
        <v>1907</v>
      </c>
      <c r="F927" s="7" t="s">
        <v>3668</v>
      </c>
      <c r="G927" s="8" t="s">
        <v>3669</v>
      </c>
    </row>
    <row r="928" customFormat="false" ht="12" hidden="false" customHeight="false" outlineLevel="0" collapsed="false">
      <c r="A928" s="6" t="n">
        <f aca="false">+A927+1</f>
        <v>1826</v>
      </c>
      <c r="B928" s="7" t="s">
        <v>3670</v>
      </c>
      <c r="C928" s="8" t="s">
        <v>3671</v>
      </c>
      <c r="E928" s="6" t="n">
        <f aca="false">+E927+1</f>
        <v>1908</v>
      </c>
      <c r="F928" s="7" t="s">
        <v>3672</v>
      </c>
      <c r="G928" s="8" t="s">
        <v>3673</v>
      </c>
    </row>
    <row r="929" customFormat="false" ht="12" hidden="false" customHeight="false" outlineLevel="0" collapsed="false">
      <c r="A929" s="6" t="n">
        <f aca="false">+A928+1</f>
        <v>1827</v>
      </c>
      <c r="B929" s="7" t="s">
        <v>3674</v>
      </c>
      <c r="C929" s="8" t="s">
        <v>3675</v>
      </c>
      <c r="E929" s="6" t="n">
        <f aca="false">+E928+1</f>
        <v>1909</v>
      </c>
      <c r="F929" s="7" t="s">
        <v>3676</v>
      </c>
      <c r="G929" s="8" t="s">
        <v>3677</v>
      </c>
    </row>
    <row r="930" customFormat="false" ht="12" hidden="false" customHeight="false" outlineLevel="0" collapsed="false">
      <c r="A930" s="6" t="n">
        <f aca="false">+A929+1</f>
        <v>1828</v>
      </c>
      <c r="B930" s="7" t="s">
        <v>3678</v>
      </c>
      <c r="C930" s="8" t="s">
        <v>3679</v>
      </c>
      <c r="E930" s="6" t="n">
        <f aca="false">+E929+1</f>
        <v>1910</v>
      </c>
      <c r="F930" s="7" t="s">
        <v>3680</v>
      </c>
      <c r="G930" s="8" t="s">
        <v>3681</v>
      </c>
    </row>
    <row r="931" customFormat="false" ht="12" hidden="false" customHeight="false" outlineLevel="0" collapsed="false">
      <c r="A931" s="6" t="n">
        <f aca="false">+A930+1</f>
        <v>1829</v>
      </c>
      <c r="B931" s="7" t="s">
        <v>3682</v>
      </c>
      <c r="C931" s="8" t="s">
        <v>3683</v>
      </c>
      <c r="E931" s="6" t="n">
        <f aca="false">+E930+1</f>
        <v>1911</v>
      </c>
      <c r="F931" s="7" t="s">
        <v>3684</v>
      </c>
      <c r="G931" s="8" t="s">
        <v>3685</v>
      </c>
    </row>
    <row r="932" customFormat="false" ht="12" hidden="false" customHeight="false" outlineLevel="0" collapsed="false">
      <c r="A932" s="6" t="n">
        <f aca="false">+A931+1</f>
        <v>1830</v>
      </c>
      <c r="B932" s="7" t="s">
        <v>3686</v>
      </c>
      <c r="C932" s="8" t="s">
        <v>3687</v>
      </c>
      <c r="E932" s="6" t="n">
        <f aca="false">+E931+1</f>
        <v>1912</v>
      </c>
      <c r="F932" s="7" t="s">
        <v>3688</v>
      </c>
      <c r="G932" s="8" t="s">
        <v>3689</v>
      </c>
    </row>
    <row r="933" customFormat="false" ht="12" hidden="false" customHeight="false" outlineLevel="0" collapsed="false">
      <c r="A933" s="6" t="n">
        <f aca="false">+A932+1</f>
        <v>1831</v>
      </c>
      <c r="B933" s="7" t="s">
        <v>3690</v>
      </c>
      <c r="C933" s="8" t="s">
        <v>3691</v>
      </c>
      <c r="E933" s="6" t="n">
        <f aca="false">+E932+1</f>
        <v>1913</v>
      </c>
      <c r="F933" s="7" t="s">
        <v>3692</v>
      </c>
      <c r="G933" s="8" t="s">
        <v>3693</v>
      </c>
    </row>
    <row r="934" customFormat="false" ht="12" hidden="false" customHeight="false" outlineLevel="0" collapsed="false">
      <c r="A934" s="6" t="n">
        <f aca="false">+A933+1</f>
        <v>1832</v>
      </c>
      <c r="B934" s="7" t="s">
        <v>3694</v>
      </c>
      <c r="C934" s="8" t="s">
        <v>3695</v>
      </c>
      <c r="E934" s="6" t="n">
        <f aca="false">+E933+1</f>
        <v>1914</v>
      </c>
      <c r="F934" s="7" t="s">
        <v>3696</v>
      </c>
      <c r="G934" s="8" t="s">
        <v>3697</v>
      </c>
    </row>
    <row r="935" customFormat="false" ht="12" hidden="false" customHeight="false" outlineLevel="0" collapsed="false">
      <c r="A935" s="6" t="n">
        <f aca="false">+A934+1</f>
        <v>1833</v>
      </c>
      <c r="B935" s="7" t="s">
        <v>3698</v>
      </c>
      <c r="C935" s="8" t="s">
        <v>3699</v>
      </c>
      <c r="E935" s="6" t="n">
        <f aca="false">+E934+1</f>
        <v>1915</v>
      </c>
      <c r="F935" s="7" t="s">
        <v>3700</v>
      </c>
      <c r="G935" s="8" t="s">
        <v>3701</v>
      </c>
    </row>
    <row r="936" customFormat="false" ht="12" hidden="false" customHeight="false" outlineLevel="0" collapsed="false">
      <c r="A936" s="6" t="n">
        <f aca="false">+A935+1</f>
        <v>1834</v>
      </c>
      <c r="B936" s="7" t="s">
        <v>3702</v>
      </c>
      <c r="C936" s="8" t="s">
        <v>3703</v>
      </c>
      <c r="E936" s="6" t="n">
        <f aca="false">+E935+1</f>
        <v>1916</v>
      </c>
      <c r="F936" s="7" t="s">
        <v>3704</v>
      </c>
      <c r="G936" s="8" t="s">
        <v>3705</v>
      </c>
    </row>
    <row r="937" customFormat="false" ht="12" hidden="false" customHeight="false" outlineLevel="0" collapsed="false">
      <c r="A937" s="6" t="n">
        <f aca="false">+A936+1</f>
        <v>1835</v>
      </c>
      <c r="B937" s="7" t="s">
        <v>3706</v>
      </c>
      <c r="C937" s="8" t="s">
        <v>3707</v>
      </c>
      <c r="E937" s="6" t="n">
        <f aca="false">+E936+1</f>
        <v>1917</v>
      </c>
      <c r="F937" s="7" t="s">
        <v>3708</v>
      </c>
      <c r="G937" s="8" t="s">
        <v>3709</v>
      </c>
    </row>
    <row r="938" customFormat="false" ht="12" hidden="false" customHeight="false" outlineLevel="0" collapsed="false">
      <c r="A938" s="6" t="n">
        <f aca="false">+A937+1</f>
        <v>1836</v>
      </c>
      <c r="B938" s="7" t="s">
        <v>3710</v>
      </c>
      <c r="C938" s="8" t="s">
        <v>3711</v>
      </c>
      <c r="E938" s="6" t="n">
        <f aca="false">+E937+1</f>
        <v>1918</v>
      </c>
      <c r="F938" s="7" t="s">
        <v>3712</v>
      </c>
      <c r="G938" s="8" t="s">
        <v>3713</v>
      </c>
    </row>
    <row r="939" customFormat="false" ht="12" hidden="false" customHeight="false" outlineLevel="0" collapsed="false">
      <c r="A939" s="6" t="n">
        <f aca="false">+A938+1</f>
        <v>1837</v>
      </c>
      <c r="B939" s="7" t="s">
        <v>3714</v>
      </c>
      <c r="C939" s="8" t="s">
        <v>3715</v>
      </c>
      <c r="E939" s="6" t="n">
        <f aca="false">+E938+1</f>
        <v>1919</v>
      </c>
      <c r="F939" s="7" t="s">
        <v>3716</v>
      </c>
      <c r="G939" s="8" t="s">
        <v>3717</v>
      </c>
    </row>
    <row r="940" customFormat="false" ht="12" hidden="false" customHeight="false" outlineLevel="0" collapsed="false">
      <c r="A940" s="6" t="n">
        <f aca="false">+A939+1</f>
        <v>1838</v>
      </c>
      <c r="B940" s="7" t="s">
        <v>3718</v>
      </c>
      <c r="C940" s="8" t="s">
        <v>3719</v>
      </c>
      <c r="E940" s="6" t="n">
        <f aca="false">+E939+1</f>
        <v>1920</v>
      </c>
      <c r="F940" s="7" t="s">
        <v>3720</v>
      </c>
      <c r="G940" s="8" t="s">
        <v>3721</v>
      </c>
    </row>
    <row r="941" customFormat="false" ht="12" hidden="false" customHeight="false" outlineLevel="0" collapsed="false">
      <c r="A941" s="6" t="n">
        <f aca="false">+A940+1</f>
        <v>1839</v>
      </c>
      <c r="B941" s="7" t="s">
        <v>3722</v>
      </c>
      <c r="C941" s="8" t="s">
        <v>3723</v>
      </c>
      <c r="E941" s="6" t="n">
        <f aca="false">+E940+1</f>
        <v>1921</v>
      </c>
      <c r="F941" s="7" t="s">
        <v>3724</v>
      </c>
      <c r="G941" s="8" t="s">
        <v>3725</v>
      </c>
    </row>
    <row r="942" customFormat="false" ht="12" hidden="false" customHeight="false" outlineLevel="0" collapsed="false">
      <c r="A942" s="6" t="n">
        <f aca="false">+A941+1</f>
        <v>1840</v>
      </c>
      <c r="B942" s="7" t="s">
        <v>3726</v>
      </c>
      <c r="C942" s="8" t="s">
        <v>3727</v>
      </c>
      <c r="E942" s="6" t="n">
        <f aca="false">+E941+1</f>
        <v>1922</v>
      </c>
      <c r="F942" s="7" t="s">
        <v>3728</v>
      </c>
      <c r="G942" s="8" t="s">
        <v>3729</v>
      </c>
    </row>
    <row r="943" customFormat="false" ht="12" hidden="false" customHeight="false" outlineLevel="0" collapsed="false">
      <c r="A943" s="6" t="n">
        <f aca="false">+A942+1</f>
        <v>1841</v>
      </c>
      <c r="B943" s="7" t="s">
        <v>3730</v>
      </c>
      <c r="C943" s="8" t="s">
        <v>3731</v>
      </c>
      <c r="E943" s="6" t="n">
        <f aca="false">+E942+1</f>
        <v>1923</v>
      </c>
      <c r="F943" s="7" t="s">
        <v>3732</v>
      </c>
      <c r="G943" s="8" t="s">
        <v>3733</v>
      </c>
    </row>
    <row r="944" customFormat="false" ht="12" hidden="false" customHeight="false" outlineLevel="0" collapsed="false">
      <c r="A944" s="6" t="n">
        <f aca="false">+A943+1</f>
        <v>1842</v>
      </c>
      <c r="B944" s="7" t="s">
        <v>3734</v>
      </c>
      <c r="C944" s="8" t="s">
        <v>3735</v>
      </c>
      <c r="E944" s="6" t="n">
        <f aca="false">+E943+1</f>
        <v>1924</v>
      </c>
      <c r="F944" s="7" t="s">
        <v>3736</v>
      </c>
      <c r="G944" s="8" t="s">
        <v>3737</v>
      </c>
    </row>
    <row r="945" customFormat="false" ht="12" hidden="false" customHeight="false" outlineLevel="0" collapsed="false">
      <c r="A945" s="6" t="n">
        <f aca="false">+A944+1</f>
        <v>1843</v>
      </c>
      <c r="B945" s="7" t="s">
        <v>3738</v>
      </c>
      <c r="C945" s="8" t="s">
        <v>3739</v>
      </c>
      <c r="E945" s="6" t="n">
        <f aca="false">+E944+1</f>
        <v>1925</v>
      </c>
      <c r="F945" s="7" t="s">
        <v>3740</v>
      </c>
      <c r="G945" s="8" t="s">
        <v>3741</v>
      </c>
    </row>
    <row r="946" customFormat="false" ht="12" hidden="false" customHeight="false" outlineLevel="0" collapsed="false">
      <c r="A946" s="6" t="n">
        <f aca="false">+A945+1</f>
        <v>1844</v>
      </c>
      <c r="B946" s="7" t="s">
        <v>3742</v>
      </c>
      <c r="C946" s="8" t="s">
        <v>3743</v>
      </c>
      <c r="E946" s="6" t="n">
        <f aca="false">+E945+1</f>
        <v>1926</v>
      </c>
      <c r="F946" s="7" t="s">
        <v>3744</v>
      </c>
      <c r="G946" s="8" t="s">
        <v>3745</v>
      </c>
    </row>
    <row r="947" customFormat="false" ht="12" hidden="false" customHeight="false" outlineLevel="0" collapsed="false">
      <c r="A947" s="6" t="n">
        <f aca="false">+A946+1</f>
        <v>1845</v>
      </c>
      <c r="B947" s="7" t="s">
        <v>3746</v>
      </c>
      <c r="C947" s="8" t="s">
        <v>3747</v>
      </c>
      <c r="E947" s="6" t="n">
        <f aca="false">+E946+1</f>
        <v>1927</v>
      </c>
      <c r="F947" s="7" t="s">
        <v>3748</v>
      </c>
      <c r="G947" s="8" t="s">
        <v>3749</v>
      </c>
    </row>
    <row r="948" customFormat="false" ht="12" hidden="false" customHeight="false" outlineLevel="0" collapsed="false">
      <c r="A948" s="6" t="n">
        <f aca="false">+A947+1</f>
        <v>1846</v>
      </c>
      <c r="B948" s="7" t="s">
        <v>3750</v>
      </c>
      <c r="C948" s="8" t="s">
        <v>3751</v>
      </c>
      <c r="E948" s="6" t="n">
        <f aca="false">+E947+1</f>
        <v>1928</v>
      </c>
      <c r="F948" s="7" t="s">
        <v>3752</v>
      </c>
      <c r="G948" s="8" t="s">
        <v>3753</v>
      </c>
    </row>
    <row r="949" customFormat="false" ht="12" hidden="false" customHeight="false" outlineLevel="0" collapsed="false">
      <c r="A949" s="6" t="n">
        <f aca="false">+A948+1</f>
        <v>1847</v>
      </c>
      <c r="B949" s="7" t="s">
        <v>3754</v>
      </c>
      <c r="C949" s="8" t="s">
        <v>3755</v>
      </c>
      <c r="E949" s="6" t="n">
        <f aca="false">+E948+1</f>
        <v>1929</v>
      </c>
      <c r="F949" s="7" t="s">
        <v>3756</v>
      </c>
      <c r="G949" s="8" t="s">
        <v>3757</v>
      </c>
    </row>
    <row r="950" customFormat="false" ht="12" hidden="false" customHeight="false" outlineLevel="0" collapsed="false">
      <c r="A950" s="6" t="n">
        <f aca="false">+A949+1</f>
        <v>1848</v>
      </c>
      <c r="B950" s="7" t="s">
        <v>3758</v>
      </c>
      <c r="C950" s="8" t="s">
        <v>3759</v>
      </c>
      <c r="E950" s="6" t="n">
        <f aca="false">+E949+1</f>
        <v>1930</v>
      </c>
      <c r="F950" s="7" t="s">
        <v>3760</v>
      </c>
      <c r="G950" s="8" t="s">
        <v>3761</v>
      </c>
    </row>
    <row r="951" customFormat="false" ht="12" hidden="false" customHeight="false" outlineLevel="0" collapsed="false">
      <c r="A951" s="6" t="n">
        <f aca="false">+A950+1</f>
        <v>1849</v>
      </c>
      <c r="B951" s="7" t="s">
        <v>3762</v>
      </c>
      <c r="C951" s="8" t="s">
        <v>3763</v>
      </c>
      <c r="E951" s="6" t="n">
        <f aca="false">+E950+1</f>
        <v>1931</v>
      </c>
      <c r="F951" s="7" t="s">
        <v>3764</v>
      </c>
      <c r="G951" s="8" t="s">
        <v>3765</v>
      </c>
    </row>
    <row r="952" customFormat="false" ht="12" hidden="false" customHeight="false" outlineLevel="0" collapsed="false">
      <c r="A952" s="6" t="n">
        <f aca="false">+A951+1</f>
        <v>1850</v>
      </c>
      <c r="B952" s="7" t="s">
        <v>3766</v>
      </c>
      <c r="C952" s="8" t="s">
        <v>3767</v>
      </c>
      <c r="E952" s="6" t="n">
        <f aca="false">+E951+1</f>
        <v>1932</v>
      </c>
      <c r="F952" s="7" t="s">
        <v>3768</v>
      </c>
      <c r="G952" s="8" t="s">
        <v>3769</v>
      </c>
    </row>
    <row r="953" customFormat="false" ht="12" hidden="false" customHeight="false" outlineLevel="0" collapsed="false">
      <c r="A953" s="6" t="n">
        <f aca="false">+A952+1</f>
        <v>1851</v>
      </c>
      <c r="B953" s="7" t="s">
        <v>3770</v>
      </c>
      <c r="C953" s="8" t="s">
        <v>3771</v>
      </c>
      <c r="E953" s="6" t="n">
        <f aca="false">+E952+1</f>
        <v>1933</v>
      </c>
      <c r="F953" s="7" t="s">
        <v>3772</v>
      </c>
      <c r="G953" s="8" t="s">
        <v>3773</v>
      </c>
    </row>
    <row r="954" customFormat="false" ht="12" hidden="false" customHeight="false" outlineLevel="0" collapsed="false">
      <c r="A954" s="6" t="n">
        <f aca="false">+A953+1</f>
        <v>1852</v>
      </c>
      <c r="B954" s="7" t="s">
        <v>3774</v>
      </c>
      <c r="C954" s="8" t="s">
        <v>3775</v>
      </c>
      <c r="E954" s="6" t="n">
        <f aca="false">+E953+1</f>
        <v>1934</v>
      </c>
      <c r="F954" s="7" t="s">
        <v>3776</v>
      </c>
      <c r="G954" s="8" t="s">
        <v>3777</v>
      </c>
    </row>
    <row r="955" customFormat="false" ht="12" hidden="false" customHeight="false" outlineLevel="0" collapsed="false">
      <c r="A955" s="6" t="n">
        <f aca="false">+A954+1</f>
        <v>1853</v>
      </c>
      <c r="B955" s="7" t="s">
        <v>3778</v>
      </c>
      <c r="C955" s="8" t="s">
        <v>3779</v>
      </c>
      <c r="E955" s="6" t="n">
        <f aca="false">+E954+1</f>
        <v>1935</v>
      </c>
      <c r="F955" s="7" t="s">
        <v>3780</v>
      </c>
      <c r="G955" s="8" t="s">
        <v>3781</v>
      </c>
    </row>
    <row r="956" customFormat="false" ht="12" hidden="false" customHeight="false" outlineLevel="0" collapsed="false">
      <c r="A956" s="6" t="n">
        <f aca="false">+A955+1</f>
        <v>1854</v>
      </c>
      <c r="B956" s="7" t="s">
        <v>3782</v>
      </c>
      <c r="C956" s="8" t="s">
        <v>3783</v>
      </c>
      <c r="E956" s="6" t="n">
        <f aca="false">+E955+1</f>
        <v>1936</v>
      </c>
      <c r="F956" s="7" t="s">
        <v>3784</v>
      </c>
      <c r="G956" s="8" t="s">
        <v>3785</v>
      </c>
    </row>
    <row r="957" customFormat="false" ht="12" hidden="false" customHeight="false" outlineLevel="0" collapsed="false">
      <c r="A957" s="6" t="n">
        <f aca="false">+A956+1</f>
        <v>1855</v>
      </c>
      <c r="B957" s="7" t="s">
        <v>3786</v>
      </c>
      <c r="C957" s="8" t="s">
        <v>3787</v>
      </c>
      <c r="E957" s="6" t="n">
        <f aca="false">+E956+1</f>
        <v>1937</v>
      </c>
      <c r="F957" s="7" t="s">
        <v>3788</v>
      </c>
      <c r="G957" s="8" t="s">
        <v>3789</v>
      </c>
    </row>
    <row r="958" customFormat="false" ht="12" hidden="false" customHeight="false" outlineLevel="0" collapsed="false">
      <c r="A958" s="6" t="n">
        <f aca="false">+A957+1</f>
        <v>1856</v>
      </c>
      <c r="B958" s="7" t="s">
        <v>3790</v>
      </c>
      <c r="C958" s="8" t="s">
        <v>3791</v>
      </c>
      <c r="E958" s="6" t="n">
        <f aca="false">+E957+1</f>
        <v>1938</v>
      </c>
      <c r="F958" s="7" t="s">
        <v>3792</v>
      </c>
      <c r="G958" s="8" t="s">
        <v>3793</v>
      </c>
    </row>
    <row r="959" customFormat="false" ht="12" hidden="false" customHeight="false" outlineLevel="0" collapsed="false">
      <c r="A959" s="6" t="n">
        <f aca="false">+A958+1</f>
        <v>1857</v>
      </c>
      <c r="B959" s="7" t="s">
        <v>3794</v>
      </c>
      <c r="C959" s="8" t="s">
        <v>3795</v>
      </c>
      <c r="E959" s="6" t="n">
        <f aca="false">+E958+1</f>
        <v>1939</v>
      </c>
      <c r="F959" s="7" t="s">
        <v>3796</v>
      </c>
      <c r="G959" s="8" t="s">
        <v>3797</v>
      </c>
    </row>
    <row r="960" customFormat="false" ht="12" hidden="false" customHeight="false" outlineLevel="0" collapsed="false">
      <c r="A960" s="6" t="n">
        <f aca="false">+A959+1</f>
        <v>1858</v>
      </c>
      <c r="B960" s="7" t="s">
        <v>3798</v>
      </c>
      <c r="C960" s="8" t="s">
        <v>3799</v>
      </c>
      <c r="E960" s="6" t="n">
        <f aca="false">+E959+1</f>
        <v>1940</v>
      </c>
      <c r="F960" s="7" t="s">
        <v>3800</v>
      </c>
      <c r="G960" s="8" t="s">
        <v>3801</v>
      </c>
    </row>
    <row r="961" customFormat="false" ht="12" hidden="false" customHeight="false" outlineLevel="0" collapsed="false">
      <c r="A961" s="6" t="n">
        <f aca="false">+A960+1</f>
        <v>1859</v>
      </c>
      <c r="B961" s="7" t="s">
        <v>3802</v>
      </c>
      <c r="C961" s="8" t="s">
        <v>3803</v>
      </c>
      <c r="E961" s="6" t="n">
        <f aca="false">+E960+1</f>
        <v>1941</v>
      </c>
      <c r="F961" s="7" t="s">
        <v>3804</v>
      </c>
      <c r="G961" s="8" t="s">
        <v>3805</v>
      </c>
    </row>
    <row r="962" customFormat="false" ht="12" hidden="false" customHeight="false" outlineLevel="0" collapsed="false">
      <c r="A962" s="6" t="n">
        <f aca="false">+A961+1</f>
        <v>1860</v>
      </c>
      <c r="B962" s="7" t="s">
        <v>3806</v>
      </c>
      <c r="C962" s="8" t="s">
        <v>3807</v>
      </c>
      <c r="E962" s="6" t="n">
        <f aca="false">+E961+1</f>
        <v>1942</v>
      </c>
      <c r="F962" s="7" t="s">
        <v>3808</v>
      </c>
      <c r="G962" s="8" t="s">
        <v>3809</v>
      </c>
    </row>
    <row r="963" customFormat="false" ht="12" hidden="false" customHeight="false" outlineLevel="0" collapsed="false">
      <c r="A963" s="6" t="n">
        <f aca="false">+A962+1</f>
        <v>1861</v>
      </c>
      <c r="B963" s="7" t="s">
        <v>3810</v>
      </c>
      <c r="C963" s="8" t="s">
        <v>3811</v>
      </c>
      <c r="E963" s="6" t="n">
        <f aca="false">+E962+1</f>
        <v>1943</v>
      </c>
      <c r="F963" s="7" t="s">
        <v>3812</v>
      </c>
      <c r="G963" s="8" t="s">
        <v>3813</v>
      </c>
    </row>
    <row r="964" customFormat="false" ht="12" hidden="false" customHeight="false" outlineLevel="0" collapsed="false">
      <c r="A964" s="6" t="n">
        <f aca="false">+A963+1</f>
        <v>1862</v>
      </c>
      <c r="B964" s="7" t="s">
        <v>3814</v>
      </c>
      <c r="C964" s="8" t="s">
        <v>3815</v>
      </c>
      <c r="E964" s="6" t="n">
        <f aca="false">+E963+1</f>
        <v>1944</v>
      </c>
      <c r="F964" s="7" t="s">
        <v>3816</v>
      </c>
      <c r="G964" s="8" t="s">
        <v>3817</v>
      </c>
    </row>
    <row r="965" customFormat="false" ht="12" hidden="false" customHeight="false" outlineLevel="0" collapsed="false">
      <c r="A965" s="6" t="n">
        <f aca="false">+A964+1</f>
        <v>1863</v>
      </c>
      <c r="B965" s="7" t="s">
        <v>3818</v>
      </c>
      <c r="C965" s="8" t="s">
        <v>3819</v>
      </c>
      <c r="E965" s="6" t="n">
        <f aca="false">+E964+1</f>
        <v>1945</v>
      </c>
      <c r="F965" s="7" t="s">
        <v>3820</v>
      </c>
      <c r="G965" s="8" t="s">
        <v>3821</v>
      </c>
    </row>
    <row r="966" customFormat="false" ht="12" hidden="false" customHeight="false" outlineLevel="0" collapsed="false">
      <c r="A966" s="6" t="n">
        <f aca="false">+A965+1</f>
        <v>1864</v>
      </c>
      <c r="B966" s="7" t="s">
        <v>3822</v>
      </c>
      <c r="C966" s="8" t="s">
        <v>3823</v>
      </c>
      <c r="E966" s="6" t="n">
        <f aca="false">+E965+1</f>
        <v>1946</v>
      </c>
      <c r="F966" s="7" t="s">
        <v>3824</v>
      </c>
      <c r="G966" s="8" t="s">
        <v>3825</v>
      </c>
    </row>
    <row r="967" customFormat="false" ht="12" hidden="false" customHeight="false" outlineLevel="0" collapsed="false">
      <c r="A967" s="6" t="n">
        <f aca="false">+A966+1</f>
        <v>1865</v>
      </c>
      <c r="B967" s="7" t="s">
        <v>3826</v>
      </c>
      <c r="C967" s="8" t="s">
        <v>3827</v>
      </c>
      <c r="E967" s="6" t="n">
        <f aca="false">+E966+1</f>
        <v>1947</v>
      </c>
      <c r="F967" s="7" t="s">
        <v>3828</v>
      </c>
      <c r="G967" s="8" t="s">
        <v>3829</v>
      </c>
    </row>
    <row r="968" customFormat="false" ht="12" hidden="false" customHeight="false" outlineLevel="0" collapsed="false">
      <c r="A968" s="6" t="n">
        <f aca="false">+A967+1</f>
        <v>1866</v>
      </c>
      <c r="B968" s="7" t="s">
        <v>3830</v>
      </c>
      <c r="C968" s="8" t="s">
        <v>3831</v>
      </c>
      <c r="E968" s="6" t="n">
        <f aca="false">+E967+1</f>
        <v>1948</v>
      </c>
      <c r="F968" s="7" t="s">
        <v>3832</v>
      </c>
      <c r="G968" s="8" t="s">
        <v>3833</v>
      </c>
    </row>
    <row r="969" customFormat="false" ht="12" hidden="false" customHeight="false" outlineLevel="0" collapsed="false">
      <c r="A969" s="6" t="n">
        <f aca="false">+A968+1</f>
        <v>1867</v>
      </c>
      <c r="B969" s="7" t="s">
        <v>3834</v>
      </c>
      <c r="C969" s="8" t="s">
        <v>3835</v>
      </c>
      <c r="E969" s="6" t="n">
        <f aca="false">+E968+1</f>
        <v>1949</v>
      </c>
      <c r="F969" s="7" t="s">
        <v>3836</v>
      </c>
      <c r="G969" s="8" t="s">
        <v>3837</v>
      </c>
    </row>
    <row r="970" customFormat="false" ht="12" hidden="false" customHeight="false" outlineLevel="0" collapsed="false">
      <c r="A970" s="6" t="n">
        <f aca="false">+A969+1</f>
        <v>1868</v>
      </c>
      <c r="B970" s="7" t="s">
        <v>3838</v>
      </c>
      <c r="C970" s="8" t="s">
        <v>3839</v>
      </c>
      <c r="E970" s="6" t="n">
        <f aca="false">+E969+1</f>
        <v>1950</v>
      </c>
      <c r="F970" s="7" t="s">
        <v>3840</v>
      </c>
      <c r="G970" s="8" t="s">
        <v>3841</v>
      </c>
    </row>
    <row r="971" customFormat="false" ht="12" hidden="false" customHeight="false" outlineLevel="0" collapsed="false">
      <c r="A971" s="6" t="n">
        <f aca="false">+A970+1</f>
        <v>1869</v>
      </c>
      <c r="B971" s="7" t="s">
        <v>3842</v>
      </c>
      <c r="C971" s="8" t="s">
        <v>3843</v>
      </c>
      <c r="E971" s="6" t="n">
        <f aca="false">+E970+1</f>
        <v>1951</v>
      </c>
      <c r="F971" s="7" t="s">
        <v>3844</v>
      </c>
      <c r="G971" s="8" t="s">
        <v>3845</v>
      </c>
    </row>
    <row r="972" customFormat="false" ht="12" hidden="false" customHeight="false" outlineLevel="0" collapsed="false">
      <c r="A972" s="6" t="n">
        <f aca="false">+A971+1</f>
        <v>1870</v>
      </c>
      <c r="B972" s="7" t="s">
        <v>3846</v>
      </c>
      <c r="C972" s="8" t="s">
        <v>3847</v>
      </c>
      <c r="E972" s="6" t="n">
        <f aca="false">+E971+1</f>
        <v>1952</v>
      </c>
      <c r="F972" s="7" t="s">
        <v>3848</v>
      </c>
      <c r="G972" s="8" t="s">
        <v>3849</v>
      </c>
    </row>
    <row r="973" customFormat="false" ht="12" hidden="false" customHeight="false" outlineLevel="0" collapsed="false">
      <c r="A973" s="6" t="n">
        <f aca="false">+A972+1</f>
        <v>1871</v>
      </c>
      <c r="B973" s="7" t="s">
        <v>3850</v>
      </c>
      <c r="C973" s="8" t="s">
        <v>3851</v>
      </c>
      <c r="E973" s="6" t="n">
        <f aca="false">+E972+1</f>
        <v>1953</v>
      </c>
      <c r="F973" s="7" t="s">
        <v>3852</v>
      </c>
      <c r="G973" s="8" t="s">
        <v>3853</v>
      </c>
    </row>
    <row r="974" customFormat="false" ht="12" hidden="false" customHeight="false" outlineLevel="0" collapsed="false">
      <c r="A974" s="6" t="n">
        <f aca="false">+A973+1</f>
        <v>1872</v>
      </c>
      <c r="B974" s="7" t="s">
        <v>3854</v>
      </c>
      <c r="C974" s="8" t="s">
        <v>3855</v>
      </c>
      <c r="E974" s="6" t="n">
        <f aca="false">+E973+1</f>
        <v>1954</v>
      </c>
      <c r="F974" s="7" t="s">
        <v>3856</v>
      </c>
      <c r="G974" s="8" t="s">
        <v>3857</v>
      </c>
    </row>
    <row r="975" customFormat="false" ht="12" hidden="false" customHeight="false" outlineLevel="0" collapsed="false">
      <c r="A975" s="6" t="n">
        <f aca="false">+A974+1</f>
        <v>1873</v>
      </c>
      <c r="B975" s="7" t="s">
        <v>3858</v>
      </c>
      <c r="C975" s="8" t="s">
        <v>3859</v>
      </c>
      <c r="E975" s="6" t="n">
        <f aca="false">+E974+1</f>
        <v>1955</v>
      </c>
      <c r="F975" s="7" t="s">
        <v>3860</v>
      </c>
      <c r="G975" s="8" t="s">
        <v>3861</v>
      </c>
    </row>
    <row r="976" customFormat="false" ht="12" hidden="false" customHeight="false" outlineLevel="0" collapsed="false">
      <c r="A976" s="6" t="n">
        <f aca="false">+A975+1</f>
        <v>1874</v>
      </c>
      <c r="B976" s="7" t="s">
        <v>3862</v>
      </c>
      <c r="C976" s="8" t="s">
        <v>3863</v>
      </c>
      <c r="E976" s="6" t="n">
        <f aca="false">+E975+1</f>
        <v>1956</v>
      </c>
      <c r="F976" s="7" t="s">
        <v>3864</v>
      </c>
      <c r="G976" s="8" t="s">
        <v>3865</v>
      </c>
    </row>
    <row r="977" customFormat="false" ht="12" hidden="false" customHeight="false" outlineLevel="0" collapsed="false">
      <c r="A977" s="6" t="n">
        <f aca="false">+A976+1</f>
        <v>1875</v>
      </c>
      <c r="B977" s="7" t="s">
        <v>3866</v>
      </c>
      <c r="C977" s="8" t="s">
        <v>3867</v>
      </c>
      <c r="E977" s="6" t="n">
        <f aca="false">+E976+1</f>
        <v>1957</v>
      </c>
      <c r="F977" s="7" t="s">
        <v>3868</v>
      </c>
      <c r="G977" s="8" t="s">
        <v>3869</v>
      </c>
    </row>
    <row r="978" customFormat="false" ht="12" hidden="false" customHeight="false" outlineLevel="0" collapsed="false">
      <c r="A978" s="6" t="n">
        <f aca="false">+A977+1</f>
        <v>1876</v>
      </c>
      <c r="B978" s="7" t="s">
        <v>3870</v>
      </c>
      <c r="C978" s="8" t="s">
        <v>3871</v>
      </c>
      <c r="E978" s="6" t="n">
        <f aca="false">+E977+1</f>
        <v>1958</v>
      </c>
      <c r="F978" s="7" t="s">
        <v>3872</v>
      </c>
      <c r="G978" s="8" t="s">
        <v>3873</v>
      </c>
    </row>
    <row r="979" customFormat="false" ht="12" hidden="false" customHeight="false" outlineLevel="0" collapsed="false">
      <c r="A979" s="6" t="n">
        <f aca="false">+A978+1</f>
        <v>1877</v>
      </c>
      <c r="B979" s="7" t="s">
        <v>3874</v>
      </c>
      <c r="C979" s="8" t="s">
        <v>3875</v>
      </c>
      <c r="E979" s="6" t="n">
        <f aca="false">+E978+1</f>
        <v>1959</v>
      </c>
      <c r="F979" s="7" t="s">
        <v>3876</v>
      </c>
      <c r="G979" s="8" t="s">
        <v>3877</v>
      </c>
    </row>
    <row r="980" customFormat="false" ht="12" hidden="false" customHeight="false" outlineLevel="0" collapsed="false">
      <c r="A980" s="6" t="n">
        <f aca="false">+A979+1</f>
        <v>1878</v>
      </c>
      <c r="B980" s="7" t="s">
        <v>3878</v>
      </c>
      <c r="C980" s="8" t="s">
        <v>3879</v>
      </c>
      <c r="E980" s="6" t="n">
        <f aca="false">+E979+1</f>
        <v>1960</v>
      </c>
      <c r="F980" s="7" t="s">
        <v>3880</v>
      </c>
      <c r="G980" s="8" t="s">
        <v>3881</v>
      </c>
    </row>
    <row r="981" customFormat="false" ht="12" hidden="false" customHeight="false" outlineLevel="0" collapsed="false">
      <c r="A981" s="6" t="n">
        <f aca="false">+A980+1</f>
        <v>1879</v>
      </c>
      <c r="B981" s="7" t="s">
        <v>3882</v>
      </c>
      <c r="C981" s="8" t="s">
        <v>3883</v>
      </c>
      <c r="E981" s="6" t="n">
        <f aca="false">+E980+1</f>
        <v>1961</v>
      </c>
      <c r="F981" s="7" t="s">
        <v>3884</v>
      </c>
      <c r="G981" s="8" t="s">
        <v>3885</v>
      </c>
    </row>
    <row r="982" customFormat="false" ht="12" hidden="false" customHeight="false" outlineLevel="0" collapsed="false">
      <c r="A982" s="6" t="n">
        <f aca="false">+A981+1</f>
        <v>1880</v>
      </c>
      <c r="B982" s="7" t="s">
        <v>3886</v>
      </c>
      <c r="C982" s="8" t="s">
        <v>3887</v>
      </c>
      <c r="E982" s="6" t="n">
        <f aca="false">+E981+1</f>
        <v>1962</v>
      </c>
      <c r="F982" s="7" t="s">
        <v>3888</v>
      </c>
      <c r="G982" s="8" t="s">
        <v>3889</v>
      </c>
    </row>
    <row r="983" customFormat="false" ht="12" hidden="false" customHeight="false" outlineLevel="0" collapsed="false">
      <c r="A983" s="6" t="n">
        <f aca="false">+A982+1</f>
        <v>1881</v>
      </c>
      <c r="B983" s="7" t="s">
        <v>3890</v>
      </c>
      <c r="C983" s="8" t="s">
        <v>3891</v>
      </c>
      <c r="E983" s="6" t="n">
        <f aca="false">+E982+1</f>
        <v>1963</v>
      </c>
      <c r="F983" s="7" t="s">
        <v>3892</v>
      </c>
      <c r="G983" s="8" t="s">
        <v>3893</v>
      </c>
    </row>
    <row r="984" customFormat="false" ht="12" hidden="false" customHeight="false" outlineLevel="0" collapsed="false">
      <c r="A984" s="6" t="n">
        <f aca="false">+A983+1</f>
        <v>1882</v>
      </c>
      <c r="B984" s="7" t="s">
        <v>3894</v>
      </c>
      <c r="C984" s="8" t="s">
        <v>3895</v>
      </c>
      <c r="E984" s="6" t="n">
        <f aca="false">+E983+1</f>
        <v>1964</v>
      </c>
      <c r="F984" s="7" t="s">
        <v>3896</v>
      </c>
      <c r="G984" s="8" t="s">
        <v>3897</v>
      </c>
    </row>
    <row r="985" customFormat="false" ht="12" hidden="false" customHeight="false" outlineLevel="0" collapsed="false">
      <c r="A985" s="6" t="n">
        <f aca="false">+A984+1</f>
        <v>1883</v>
      </c>
      <c r="B985" s="7" t="s">
        <v>3898</v>
      </c>
      <c r="C985" s="8" t="s">
        <v>3899</v>
      </c>
      <c r="E985" s="6" t="n">
        <f aca="false">+E984+1</f>
        <v>1965</v>
      </c>
      <c r="F985" s="7" t="s">
        <v>3900</v>
      </c>
      <c r="G985" s="8" t="s">
        <v>3901</v>
      </c>
    </row>
    <row r="986" customFormat="false" ht="12" hidden="false" customHeight="false" outlineLevel="0" collapsed="false">
      <c r="A986" s="6" t="n">
        <f aca="false">+A985+1</f>
        <v>1884</v>
      </c>
      <c r="B986" s="7" t="s">
        <v>3902</v>
      </c>
      <c r="C986" s="8" t="s">
        <v>3903</v>
      </c>
      <c r="E986" s="6" t="n">
        <f aca="false">+E985+1</f>
        <v>1966</v>
      </c>
      <c r="F986" s="7" t="s">
        <v>3904</v>
      </c>
      <c r="G986" s="8" t="s">
        <v>3905</v>
      </c>
    </row>
    <row r="987" customFormat="false" ht="12" hidden="false" customHeight="false" outlineLevel="0" collapsed="false">
      <c r="A987" s="6" t="n">
        <f aca="false">+E986+1</f>
        <v>1967</v>
      </c>
      <c r="B987" s="7" t="s">
        <v>3906</v>
      </c>
      <c r="C987" s="8" t="s">
        <v>3907</v>
      </c>
      <c r="E987" s="6" t="n">
        <f aca="false">+A1068+1</f>
        <v>2049</v>
      </c>
      <c r="F987" s="7" t="s">
        <v>3908</v>
      </c>
      <c r="G987" s="8" t="s">
        <v>3909</v>
      </c>
    </row>
    <row r="988" customFormat="false" ht="12" hidden="false" customHeight="false" outlineLevel="0" collapsed="false">
      <c r="A988" s="6" t="n">
        <f aca="false">+A987+1</f>
        <v>1968</v>
      </c>
      <c r="B988" s="7" t="s">
        <v>3910</v>
      </c>
      <c r="C988" s="8" t="s">
        <v>3911</v>
      </c>
      <c r="E988" s="6" t="n">
        <f aca="false">+E987+1</f>
        <v>2050</v>
      </c>
      <c r="F988" s="7" t="s">
        <v>3912</v>
      </c>
      <c r="G988" s="8" t="s">
        <v>3913</v>
      </c>
    </row>
    <row r="989" customFormat="false" ht="12" hidden="false" customHeight="false" outlineLevel="0" collapsed="false">
      <c r="A989" s="6" t="n">
        <f aca="false">+A988+1</f>
        <v>1969</v>
      </c>
      <c r="B989" s="7" t="s">
        <v>3914</v>
      </c>
      <c r="C989" s="8" t="s">
        <v>3915</v>
      </c>
      <c r="E989" s="6" t="n">
        <f aca="false">+E988+1</f>
        <v>2051</v>
      </c>
      <c r="F989" s="7" t="s">
        <v>3916</v>
      </c>
      <c r="G989" s="8" t="s">
        <v>3917</v>
      </c>
    </row>
    <row r="990" customFormat="false" ht="12" hidden="false" customHeight="false" outlineLevel="0" collapsed="false">
      <c r="A990" s="6" t="n">
        <f aca="false">+A989+1</f>
        <v>1970</v>
      </c>
      <c r="B990" s="7" t="s">
        <v>3918</v>
      </c>
      <c r="C990" s="8" t="s">
        <v>3919</v>
      </c>
      <c r="E990" s="6" t="n">
        <f aca="false">+E989+1</f>
        <v>2052</v>
      </c>
      <c r="F990" s="7" t="s">
        <v>3920</v>
      </c>
      <c r="G990" s="8" t="s">
        <v>3921</v>
      </c>
    </row>
    <row r="991" customFormat="false" ht="12" hidden="false" customHeight="false" outlineLevel="0" collapsed="false">
      <c r="A991" s="6" t="n">
        <f aca="false">+A990+1</f>
        <v>1971</v>
      </c>
      <c r="B991" s="7" t="s">
        <v>3922</v>
      </c>
      <c r="C991" s="8" t="s">
        <v>3923</v>
      </c>
      <c r="E991" s="6" t="n">
        <f aca="false">+E990+1</f>
        <v>2053</v>
      </c>
      <c r="F991" s="7" t="s">
        <v>3924</v>
      </c>
      <c r="G991" s="8" t="s">
        <v>3925</v>
      </c>
    </row>
    <row r="992" customFormat="false" ht="12" hidden="false" customHeight="false" outlineLevel="0" collapsed="false">
      <c r="A992" s="6" t="n">
        <f aca="false">+A991+1</f>
        <v>1972</v>
      </c>
      <c r="B992" s="7" t="s">
        <v>3926</v>
      </c>
      <c r="C992" s="8" t="s">
        <v>3927</v>
      </c>
      <c r="E992" s="6" t="n">
        <f aca="false">+E991+1</f>
        <v>2054</v>
      </c>
      <c r="F992" s="7" t="s">
        <v>3928</v>
      </c>
      <c r="G992" s="8" t="s">
        <v>3929</v>
      </c>
    </row>
    <row r="993" customFormat="false" ht="12" hidden="false" customHeight="false" outlineLevel="0" collapsed="false">
      <c r="A993" s="6" t="n">
        <f aca="false">+A992+1</f>
        <v>1973</v>
      </c>
      <c r="B993" s="7" t="s">
        <v>3930</v>
      </c>
      <c r="C993" s="8" t="s">
        <v>3931</v>
      </c>
      <c r="E993" s="6" t="n">
        <f aca="false">+E992+1</f>
        <v>2055</v>
      </c>
      <c r="F993" s="7" t="s">
        <v>3932</v>
      </c>
      <c r="G993" s="8" t="s">
        <v>3933</v>
      </c>
    </row>
    <row r="994" customFormat="false" ht="12" hidden="false" customHeight="false" outlineLevel="0" collapsed="false">
      <c r="A994" s="6" t="n">
        <f aca="false">+A993+1</f>
        <v>1974</v>
      </c>
      <c r="B994" s="7" t="s">
        <v>3934</v>
      </c>
      <c r="C994" s="8" t="s">
        <v>3935</v>
      </c>
      <c r="E994" s="6" t="n">
        <f aca="false">+E993+1</f>
        <v>2056</v>
      </c>
      <c r="F994" s="7" t="s">
        <v>3936</v>
      </c>
      <c r="G994" s="8" t="s">
        <v>3937</v>
      </c>
    </row>
    <row r="995" customFormat="false" ht="12" hidden="false" customHeight="false" outlineLevel="0" collapsed="false">
      <c r="A995" s="6" t="n">
        <f aca="false">+A994+1</f>
        <v>1975</v>
      </c>
      <c r="B995" s="7" t="s">
        <v>3938</v>
      </c>
      <c r="C995" s="8" t="s">
        <v>3939</v>
      </c>
      <c r="E995" s="6" t="n">
        <f aca="false">+E994+1</f>
        <v>2057</v>
      </c>
      <c r="F995" s="7" t="s">
        <v>3940</v>
      </c>
      <c r="G995" s="8" t="s">
        <v>3941</v>
      </c>
    </row>
    <row r="996" customFormat="false" ht="12" hidden="false" customHeight="false" outlineLevel="0" collapsed="false">
      <c r="A996" s="6" t="n">
        <f aca="false">+A995+1</f>
        <v>1976</v>
      </c>
      <c r="B996" s="7" t="s">
        <v>3942</v>
      </c>
      <c r="C996" s="8" t="s">
        <v>3943</v>
      </c>
      <c r="E996" s="6" t="n">
        <f aca="false">+E995+1</f>
        <v>2058</v>
      </c>
      <c r="F996" s="7" t="s">
        <v>3944</v>
      </c>
      <c r="G996" s="8" t="s">
        <v>3945</v>
      </c>
    </row>
    <row r="997" customFormat="false" ht="12" hidden="false" customHeight="false" outlineLevel="0" collapsed="false">
      <c r="A997" s="6" t="n">
        <f aca="false">+A996+1</f>
        <v>1977</v>
      </c>
      <c r="B997" s="7" t="s">
        <v>3946</v>
      </c>
      <c r="C997" s="8" t="s">
        <v>3947</v>
      </c>
      <c r="E997" s="6" t="n">
        <f aca="false">+E996+1</f>
        <v>2059</v>
      </c>
      <c r="F997" s="7" t="s">
        <v>3948</v>
      </c>
      <c r="G997" s="8" t="s">
        <v>3949</v>
      </c>
    </row>
    <row r="998" customFormat="false" ht="12" hidden="false" customHeight="false" outlineLevel="0" collapsed="false">
      <c r="A998" s="6" t="n">
        <f aca="false">+A997+1</f>
        <v>1978</v>
      </c>
      <c r="B998" s="7" t="s">
        <v>3950</v>
      </c>
      <c r="C998" s="8" t="s">
        <v>3951</v>
      </c>
      <c r="E998" s="6" t="n">
        <f aca="false">+E997+1</f>
        <v>2060</v>
      </c>
      <c r="F998" s="7" t="s">
        <v>3952</v>
      </c>
      <c r="G998" s="8" t="s">
        <v>3953</v>
      </c>
    </row>
    <row r="999" customFormat="false" ht="12" hidden="false" customHeight="false" outlineLevel="0" collapsed="false">
      <c r="A999" s="6" t="n">
        <f aca="false">+A998+1</f>
        <v>1979</v>
      </c>
      <c r="B999" s="7" t="s">
        <v>3954</v>
      </c>
      <c r="C999" s="8" t="s">
        <v>3955</v>
      </c>
      <c r="E999" s="6" t="n">
        <f aca="false">+E998+1</f>
        <v>2061</v>
      </c>
      <c r="F999" s="7" t="s">
        <v>3956</v>
      </c>
      <c r="G999" s="8" t="s">
        <v>3957</v>
      </c>
    </row>
    <row r="1000" customFormat="false" ht="12" hidden="false" customHeight="false" outlineLevel="0" collapsed="false">
      <c r="A1000" s="6" t="n">
        <f aca="false">+A999+1</f>
        <v>1980</v>
      </c>
      <c r="B1000" s="7" t="s">
        <v>3958</v>
      </c>
      <c r="C1000" s="8" t="s">
        <v>3959</v>
      </c>
      <c r="E1000" s="6" t="n">
        <f aca="false">+E999+1</f>
        <v>2062</v>
      </c>
      <c r="F1000" s="7" t="s">
        <v>3960</v>
      </c>
      <c r="G1000" s="8" t="s">
        <v>3961</v>
      </c>
    </row>
    <row r="1001" customFormat="false" ht="12" hidden="false" customHeight="false" outlineLevel="0" collapsed="false">
      <c r="A1001" s="6" t="n">
        <f aca="false">+A1000+1</f>
        <v>1981</v>
      </c>
      <c r="B1001" s="7" t="s">
        <v>3962</v>
      </c>
      <c r="C1001" s="8" t="s">
        <v>3963</v>
      </c>
      <c r="E1001" s="6" t="n">
        <f aca="false">+E1000+1</f>
        <v>2063</v>
      </c>
      <c r="F1001" s="7" t="s">
        <v>3964</v>
      </c>
      <c r="G1001" s="8" t="s">
        <v>3965</v>
      </c>
    </row>
    <row r="1002" customFormat="false" ht="12" hidden="false" customHeight="false" outlineLevel="0" collapsed="false">
      <c r="A1002" s="6" t="n">
        <f aca="false">+A1001+1</f>
        <v>1982</v>
      </c>
      <c r="B1002" s="7" t="s">
        <v>3966</v>
      </c>
      <c r="C1002" s="8" t="s">
        <v>3967</v>
      </c>
      <c r="E1002" s="6" t="n">
        <f aca="false">+E1001+1</f>
        <v>2064</v>
      </c>
      <c r="F1002" s="7" t="s">
        <v>3968</v>
      </c>
      <c r="G1002" s="8" t="s">
        <v>3969</v>
      </c>
    </row>
    <row r="1003" customFormat="false" ht="12" hidden="false" customHeight="false" outlineLevel="0" collapsed="false">
      <c r="A1003" s="6" t="n">
        <f aca="false">+A1002+1</f>
        <v>1983</v>
      </c>
      <c r="B1003" s="7" t="s">
        <v>3970</v>
      </c>
      <c r="C1003" s="8" t="s">
        <v>3971</v>
      </c>
      <c r="E1003" s="6" t="n">
        <f aca="false">+E1002+1</f>
        <v>2065</v>
      </c>
      <c r="F1003" s="7" t="s">
        <v>3972</v>
      </c>
      <c r="G1003" s="8" t="s">
        <v>3973</v>
      </c>
    </row>
    <row r="1004" customFormat="false" ht="12" hidden="false" customHeight="false" outlineLevel="0" collapsed="false">
      <c r="A1004" s="6" t="n">
        <f aca="false">+A1003+1</f>
        <v>1984</v>
      </c>
      <c r="B1004" s="7" t="s">
        <v>3974</v>
      </c>
      <c r="C1004" s="8" t="s">
        <v>3975</v>
      </c>
      <c r="E1004" s="6" t="n">
        <f aca="false">+E1003+1</f>
        <v>2066</v>
      </c>
      <c r="F1004" s="7" t="s">
        <v>3976</v>
      </c>
      <c r="G1004" s="8" t="s">
        <v>3977</v>
      </c>
    </row>
    <row r="1005" customFormat="false" ht="12" hidden="false" customHeight="false" outlineLevel="0" collapsed="false">
      <c r="A1005" s="6" t="n">
        <f aca="false">+A1004+1</f>
        <v>1985</v>
      </c>
      <c r="B1005" s="7" t="s">
        <v>3978</v>
      </c>
      <c r="C1005" s="8" t="s">
        <v>3979</v>
      </c>
      <c r="E1005" s="6" t="n">
        <f aca="false">+E1004+1</f>
        <v>2067</v>
      </c>
      <c r="F1005" s="7" t="s">
        <v>3980</v>
      </c>
      <c r="G1005" s="8" t="s">
        <v>3981</v>
      </c>
    </row>
    <row r="1006" customFormat="false" ht="12" hidden="false" customHeight="false" outlineLevel="0" collapsed="false">
      <c r="A1006" s="6" t="n">
        <f aca="false">+A1005+1</f>
        <v>1986</v>
      </c>
      <c r="B1006" s="7" t="s">
        <v>3982</v>
      </c>
      <c r="C1006" s="8" t="s">
        <v>3983</v>
      </c>
      <c r="E1006" s="6" t="n">
        <f aca="false">+E1005+1</f>
        <v>2068</v>
      </c>
      <c r="F1006" s="7" t="s">
        <v>3984</v>
      </c>
      <c r="G1006" s="8" t="s">
        <v>3985</v>
      </c>
    </row>
    <row r="1007" customFormat="false" ht="12" hidden="false" customHeight="false" outlineLevel="0" collapsed="false">
      <c r="A1007" s="6" t="n">
        <f aca="false">+A1006+1</f>
        <v>1987</v>
      </c>
      <c r="B1007" s="7" t="s">
        <v>3986</v>
      </c>
      <c r="C1007" s="8" t="s">
        <v>3987</v>
      </c>
      <c r="E1007" s="6" t="n">
        <f aca="false">+E1006+1</f>
        <v>2069</v>
      </c>
      <c r="F1007" s="7" t="s">
        <v>3988</v>
      </c>
      <c r="G1007" s="8" t="s">
        <v>3989</v>
      </c>
    </row>
    <row r="1008" customFormat="false" ht="12" hidden="false" customHeight="false" outlineLevel="0" collapsed="false">
      <c r="A1008" s="6" t="n">
        <f aca="false">+A1007+1</f>
        <v>1988</v>
      </c>
      <c r="B1008" s="7" t="s">
        <v>3990</v>
      </c>
      <c r="C1008" s="8" t="s">
        <v>3991</v>
      </c>
      <c r="E1008" s="6" t="n">
        <f aca="false">+E1007+1</f>
        <v>2070</v>
      </c>
      <c r="F1008" s="7" t="s">
        <v>3992</v>
      </c>
      <c r="G1008" s="8" t="s">
        <v>3993</v>
      </c>
    </row>
    <row r="1009" customFormat="false" ht="12" hidden="false" customHeight="false" outlineLevel="0" collapsed="false">
      <c r="A1009" s="6" t="n">
        <f aca="false">+A1008+1</f>
        <v>1989</v>
      </c>
      <c r="B1009" s="7" t="s">
        <v>3994</v>
      </c>
      <c r="C1009" s="8" t="s">
        <v>3995</v>
      </c>
      <c r="E1009" s="6" t="n">
        <f aca="false">+E1008+1</f>
        <v>2071</v>
      </c>
      <c r="F1009" s="7" t="s">
        <v>3996</v>
      </c>
      <c r="G1009" s="8" t="s">
        <v>3997</v>
      </c>
    </row>
    <row r="1010" customFormat="false" ht="12" hidden="false" customHeight="false" outlineLevel="0" collapsed="false">
      <c r="A1010" s="6" t="n">
        <f aca="false">+A1009+1</f>
        <v>1990</v>
      </c>
      <c r="B1010" s="7" t="s">
        <v>3998</v>
      </c>
      <c r="C1010" s="8" t="s">
        <v>3999</v>
      </c>
      <c r="E1010" s="6" t="n">
        <f aca="false">+E1009+1</f>
        <v>2072</v>
      </c>
      <c r="F1010" s="7" t="s">
        <v>4000</v>
      </c>
      <c r="G1010" s="8" t="s">
        <v>4001</v>
      </c>
    </row>
    <row r="1011" customFormat="false" ht="12" hidden="false" customHeight="false" outlineLevel="0" collapsed="false">
      <c r="A1011" s="6" t="n">
        <f aca="false">+A1010+1</f>
        <v>1991</v>
      </c>
      <c r="B1011" s="7" t="s">
        <v>4002</v>
      </c>
      <c r="C1011" s="8" t="s">
        <v>4003</v>
      </c>
      <c r="E1011" s="6" t="n">
        <f aca="false">+E1010+1</f>
        <v>2073</v>
      </c>
      <c r="F1011" s="7" t="s">
        <v>4004</v>
      </c>
      <c r="G1011" s="8" t="s">
        <v>4005</v>
      </c>
    </row>
    <row r="1012" customFormat="false" ht="12" hidden="false" customHeight="false" outlineLevel="0" collapsed="false">
      <c r="A1012" s="6" t="n">
        <f aca="false">+A1011+1</f>
        <v>1992</v>
      </c>
      <c r="B1012" s="7" t="s">
        <v>4006</v>
      </c>
      <c r="C1012" s="8" t="s">
        <v>4007</v>
      </c>
      <c r="E1012" s="6" t="n">
        <f aca="false">+E1011+1</f>
        <v>2074</v>
      </c>
      <c r="F1012" s="7" t="s">
        <v>4008</v>
      </c>
      <c r="G1012" s="8" t="s">
        <v>4009</v>
      </c>
    </row>
    <row r="1013" customFormat="false" ht="12" hidden="false" customHeight="false" outlineLevel="0" collapsed="false">
      <c r="A1013" s="6" t="n">
        <f aca="false">+A1012+1</f>
        <v>1993</v>
      </c>
      <c r="B1013" s="7" t="s">
        <v>4010</v>
      </c>
      <c r="C1013" s="8" t="s">
        <v>4011</v>
      </c>
      <c r="E1013" s="6" t="n">
        <f aca="false">+E1012+1</f>
        <v>2075</v>
      </c>
      <c r="F1013" s="7" t="s">
        <v>4012</v>
      </c>
      <c r="G1013" s="8" t="s">
        <v>4013</v>
      </c>
    </row>
    <row r="1014" customFormat="false" ht="12" hidden="false" customHeight="false" outlineLevel="0" collapsed="false">
      <c r="A1014" s="6" t="n">
        <f aca="false">+A1013+1</f>
        <v>1994</v>
      </c>
      <c r="B1014" s="7" t="s">
        <v>4014</v>
      </c>
      <c r="C1014" s="8" t="s">
        <v>4015</v>
      </c>
      <c r="E1014" s="6" t="n">
        <f aca="false">+E1013+1</f>
        <v>2076</v>
      </c>
      <c r="F1014" s="7" t="s">
        <v>4016</v>
      </c>
      <c r="G1014" s="8" t="s">
        <v>4017</v>
      </c>
    </row>
    <row r="1015" customFormat="false" ht="12" hidden="false" customHeight="false" outlineLevel="0" collapsed="false">
      <c r="A1015" s="6" t="n">
        <f aca="false">+A1014+1</f>
        <v>1995</v>
      </c>
      <c r="B1015" s="7" t="s">
        <v>4018</v>
      </c>
      <c r="C1015" s="8" t="s">
        <v>4019</v>
      </c>
      <c r="E1015" s="6" t="n">
        <f aca="false">+E1014+1</f>
        <v>2077</v>
      </c>
      <c r="F1015" s="7" t="s">
        <v>4020</v>
      </c>
      <c r="G1015" s="8" t="s">
        <v>4021</v>
      </c>
    </row>
    <row r="1016" customFormat="false" ht="12" hidden="false" customHeight="false" outlineLevel="0" collapsed="false">
      <c r="A1016" s="6" t="n">
        <f aca="false">+A1015+1</f>
        <v>1996</v>
      </c>
      <c r="B1016" s="7" t="s">
        <v>4022</v>
      </c>
      <c r="C1016" s="8" t="s">
        <v>4023</v>
      </c>
      <c r="E1016" s="6" t="n">
        <f aca="false">+E1015+1</f>
        <v>2078</v>
      </c>
      <c r="F1016" s="7" t="s">
        <v>4024</v>
      </c>
      <c r="G1016" s="8" t="s">
        <v>4025</v>
      </c>
    </row>
    <row r="1017" customFormat="false" ht="12" hidden="false" customHeight="false" outlineLevel="0" collapsed="false">
      <c r="A1017" s="6" t="n">
        <f aca="false">+A1016+1</f>
        <v>1997</v>
      </c>
      <c r="B1017" s="7" t="s">
        <v>4026</v>
      </c>
      <c r="C1017" s="8" t="s">
        <v>4027</v>
      </c>
      <c r="E1017" s="6" t="n">
        <f aca="false">+E1016+1</f>
        <v>2079</v>
      </c>
      <c r="F1017" s="7" t="s">
        <v>4028</v>
      </c>
      <c r="G1017" s="8" t="s">
        <v>4029</v>
      </c>
    </row>
    <row r="1018" customFormat="false" ht="12" hidden="false" customHeight="false" outlineLevel="0" collapsed="false">
      <c r="A1018" s="6" t="n">
        <f aca="false">+A1017+1</f>
        <v>1998</v>
      </c>
      <c r="B1018" s="7" t="s">
        <v>4030</v>
      </c>
      <c r="C1018" s="8" t="s">
        <v>4031</v>
      </c>
      <c r="E1018" s="6" t="n">
        <f aca="false">+E1017+1</f>
        <v>2080</v>
      </c>
      <c r="F1018" s="7" t="s">
        <v>4032</v>
      </c>
      <c r="G1018" s="8" t="s">
        <v>4033</v>
      </c>
    </row>
    <row r="1019" customFormat="false" ht="12" hidden="false" customHeight="false" outlineLevel="0" collapsed="false">
      <c r="A1019" s="6" t="n">
        <f aca="false">+A1018+1</f>
        <v>1999</v>
      </c>
      <c r="B1019" s="7" t="s">
        <v>4034</v>
      </c>
      <c r="C1019" s="8" t="s">
        <v>4035</v>
      </c>
      <c r="E1019" s="6" t="n">
        <f aca="false">+E1018+1</f>
        <v>2081</v>
      </c>
      <c r="F1019" s="7" t="s">
        <v>4036</v>
      </c>
      <c r="G1019" s="8" t="s">
        <v>4037</v>
      </c>
    </row>
    <row r="1020" customFormat="false" ht="12" hidden="false" customHeight="false" outlineLevel="0" collapsed="false">
      <c r="A1020" s="6" t="n">
        <f aca="false">+A1019+1</f>
        <v>2000</v>
      </c>
      <c r="B1020" s="7" t="s">
        <v>4038</v>
      </c>
      <c r="C1020" s="8" t="s">
        <v>4039</v>
      </c>
      <c r="E1020" s="6" t="n">
        <f aca="false">+E1019+1</f>
        <v>2082</v>
      </c>
      <c r="F1020" s="7" t="s">
        <v>4040</v>
      </c>
      <c r="G1020" s="8" t="s">
        <v>4041</v>
      </c>
    </row>
    <row r="1021" customFormat="false" ht="12" hidden="false" customHeight="false" outlineLevel="0" collapsed="false">
      <c r="A1021" s="6" t="n">
        <f aca="false">+A1020+1</f>
        <v>2001</v>
      </c>
      <c r="B1021" s="7" t="s">
        <v>4042</v>
      </c>
      <c r="C1021" s="8" t="s">
        <v>4043</v>
      </c>
      <c r="E1021" s="6" t="n">
        <f aca="false">+E1020+1</f>
        <v>2083</v>
      </c>
      <c r="F1021" s="7" t="s">
        <v>4044</v>
      </c>
      <c r="G1021" s="8" t="s">
        <v>4045</v>
      </c>
    </row>
    <row r="1022" customFormat="false" ht="12" hidden="false" customHeight="false" outlineLevel="0" collapsed="false">
      <c r="A1022" s="6" t="n">
        <f aca="false">+A1021+1</f>
        <v>2002</v>
      </c>
      <c r="B1022" s="7" t="s">
        <v>4046</v>
      </c>
      <c r="C1022" s="8" t="s">
        <v>4047</v>
      </c>
      <c r="E1022" s="6" t="n">
        <f aca="false">+E1021+1</f>
        <v>2084</v>
      </c>
      <c r="F1022" s="7" t="s">
        <v>4048</v>
      </c>
      <c r="G1022" s="8" t="s">
        <v>4049</v>
      </c>
    </row>
    <row r="1023" customFormat="false" ht="12" hidden="false" customHeight="false" outlineLevel="0" collapsed="false">
      <c r="A1023" s="6" t="n">
        <f aca="false">+A1022+1</f>
        <v>2003</v>
      </c>
      <c r="B1023" s="7" t="s">
        <v>4050</v>
      </c>
      <c r="C1023" s="8" t="s">
        <v>4051</v>
      </c>
      <c r="E1023" s="6" t="n">
        <f aca="false">+E1022+1</f>
        <v>2085</v>
      </c>
      <c r="F1023" s="7" t="s">
        <v>4052</v>
      </c>
      <c r="G1023" s="8" t="s">
        <v>4053</v>
      </c>
    </row>
    <row r="1024" customFormat="false" ht="12" hidden="false" customHeight="false" outlineLevel="0" collapsed="false">
      <c r="A1024" s="6" t="n">
        <f aca="false">+A1023+1</f>
        <v>2004</v>
      </c>
      <c r="B1024" s="7" t="s">
        <v>4054</v>
      </c>
      <c r="C1024" s="8" t="s">
        <v>4055</v>
      </c>
      <c r="E1024" s="6" t="n">
        <f aca="false">+E1023+1</f>
        <v>2086</v>
      </c>
      <c r="F1024" s="7" t="s">
        <v>4056</v>
      </c>
      <c r="G1024" s="8" t="s">
        <v>4057</v>
      </c>
    </row>
    <row r="1025" customFormat="false" ht="12" hidden="false" customHeight="false" outlineLevel="0" collapsed="false">
      <c r="A1025" s="6" t="n">
        <f aca="false">+A1024+1</f>
        <v>2005</v>
      </c>
      <c r="B1025" s="7" t="s">
        <v>4058</v>
      </c>
      <c r="C1025" s="8" t="s">
        <v>4059</v>
      </c>
      <c r="E1025" s="6" t="n">
        <f aca="false">+E1024+1</f>
        <v>2087</v>
      </c>
      <c r="F1025" s="7" t="s">
        <v>4060</v>
      </c>
      <c r="G1025" s="8" t="s">
        <v>4061</v>
      </c>
    </row>
    <row r="1026" customFormat="false" ht="12" hidden="false" customHeight="false" outlineLevel="0" collapsed="false">
      <c r="A1026" s="6" t="n">
        <f aca="false">+A1025+1</f>
        <v>2006</v>
      </c>
      <c r="B1026" s="7" t="s">
        <v>4062</v>
      </c>
      <c r="C1026" s="8" t="s">
        <v>4063</v>
      </c>
      <c r="E1026" s="6" t="n">
        <f aca="false">+E1025+1</f>
        <v>2088</v>
      </c>
      <c r="F1026" s="7" t="s">
        <v>4064</v>
      </c>
      <c r="G1026" s="8" t="s">
        <v>4065</v>
      </c>
    </row>
    <row r="1027" customFormat="false" ht="12" hidden="false" customHeight="false" outlineLevel="0" collapsed="false">
      <c r="A1027" s="6" t="n">
        <f aca="false">+A1026+1</f>
        <v>2007</v>
      </c>
      <c r="B1027" s="7" t="s">
        <v>4066</v>
      </c>
      <c r="C1027" s="8" t="s">
        <v>4067</v>
      </c>
      <c r="E1027" s="6" t="n">
        <f aca="false">+E1026+1</f>
        <v>2089</v>
      </c>
      <c r="F1027" s="7" t="s">
        <v>4068</v>
      </c>
      <c r="G1027" s="8" t="s">
        <v>4069</v>
      </c>
    </row>
    <row r="1028" customFormat="false" ht="12" hidden="false" customHeight="false" outlineLevel="0" collapsed="false">
      <c r="A1028" s="6" t="n">
        <f aca="false">+A1027+1</f>
        <v>2008</v>
      </c>
      <c r="B1028" s="7" t="s">
        <v>4070</v>
      </c>
      <c r="C1028" s="8" t="s">
        <v>4071</v>
      </c>
      <c r="E1028" s="6" t="n">
        <f aca="false">+E1027+1</f>
        <v>2090</v>
      </c>
      <c r="F1028" s="7" t="s">
        <v>4072</v>
      </c>
      <c r="G1028" s="8" t="s">
        <v>4073</v>
      </c>
    </row>
    <row r="1029" customFormat="false" ht="12" hidden="false" customHeight="false" outlineLevel="0" collapsed="false">
      <c r="A1029" s="6" t="n">
        <f aca="false">+A1028+1</f>
        <v>2009</v>
      </c>
      <c r="B1029" s="7" t="s">
        <v>4074</v>
      </c>
      <c r="C1029" s="8" t="s">
        <v>4075</v>
      </c>
      <c r="E1029" s="6" t="n">
        <f aca="false">+E1028+1</f>
        <v>2091</v>
      </c>
      <c r="F1029" s="7" t="s">
        <v>4076</v>
      </c>
      <c r="G1029" s="8" t="s">
        <v>4073</v>
      </c>
    </row>
    <row r="1030" customFormat="false" ht="12" hidden="false" customHeight="false" outlineLevel="0" collapsed="false">
      <c r="A1030" s="6" t="n">
        <f aca="false">+A1029+1</f>
        <v>2010</v>
      </c>
      <c r="B1030" s="7" t="s">
        <v>4077</v>
      </c>
      <c r="C1030" s="8" t="s">
        <v>4078</v>
      </c>
      <c r="E1030" s="6" t="n">
        <f aca="false">+E1029+1</f>
        <v>2092</v>
      </c>
      <c r="F1030" s="7" t="s">
        <v>4079</v>
      </c>
      <c r="G1030" s="8" t="s">
        <v>4073</v>
      </c>
    </row>
    <row r="1031" customFormat="false" ht="12" hidden="false" customHeight="false" outlineLevel="0" collapsed="false">
      <c r="A1031" s="6" t="n">
        <f aca="false">+A1030+1</f>
        <v>2011</v>
      </c>
      <c r="B1031" s="7" t="s">
        <v>4080</v>
      </c>
      <c r="C1031" s="8" t="s">
        <v>4081</v>
      </c>
      <c r="E1031" s="6" t="n">
        <f aca="false">+E1030+1</f>
        <v>2093</v>
      </c>
      <c r="F1031" s="7" t="s">
        <v>4082</v>
      </c>
      <c r="G1031" s="8" t="s">
        <v>4083</v>
      </c>
    </row>
    <row r="1032" customFormat="false" ht="12" hidden="false" customHeight="false" outlineLevel="0" collapsed="false">
      <c r="A1032" s="6" t="n">
        <f aca="false">+A1031+1</f>
        <v>2012</v>
      </c>
      <c r="B1032" s="7" t="s">
        <v>4084</v>
      </c>
      <c r="C1032" s="8" t="s">
        <v>4085</v>
      </c>
      <c r="E1032" s="6" t="n">
        <f aca="false">+E1031+1</f>
        <v>2094</v>
      </c>
      <c r="F1032" s="7" t="s">
        <v>4086</v>
      </c>
      <c r="G1032" s="8" t="s">
        <v>4087</v>
      </c>
    </row>
    <row r="1033" customFormat="false" ht="12" hidden="false" customHeight="false" outlineLevel="0" collapsed="false">
      <c r="A1033" s="6" t="n">
        <f aca="false">+A1032+1</f>
        <v>2013</v>
      </c>
      <c r="B1033" s="7" t="s">
        <v>4088</v>
      </c>
      <c r="C1033" s="8" t="s">
        <v>4085</v>
      </c>
      <c r="E1033" s="6" t="n">
        <f aca="false">+E1032+1</f>
        <v>2095</v>
      </c>
      <c r="F1033" s="7" t="s">
        <v>4089</v>
      </c>
      <c r="G1033" s="8" t="s">
        <v>4090</v>
      </c>
    </row>
    <row r="1034" customFormat="false" ht="12" hidden="false" customHeight="false" outlineLevel="0" collapsed="false">
      <c r="A1034" s="6" t="n">
        <f aca="false">+A1033+1</f>
        <v>2014</v>
      </c>
      <c r="B1034" s="7" t="s">
        <v>4091</v>
      </c>
      <c r="C1034" s="8" t="s">
        <v>4092</v>
      </c>
      <c r="E1034" s="6" t="n">
        <f aca="false">+E1033+1</f>
        <v>2096</v>
      </c>
      <c r="F1034" s="7" t="s">
        <v>4093</v>
      </c>
      <c r="G1034" s="8" t="s">
        <v>4094</v>
      </c>
    </row>
    <row r="1035" customFormat="false" ht="12" hidden="false" customHeight="false" outlineLevel="0" collapsed="false">
      <c r="A1035" s="6" t="n">
        <f aca="false">+A1034+1</f>
        <v>2015</v>
      </c>
      <c r="B1035" s="7" t="s">
        <v>4095</v>
      </c>
      <c r="C1035" s="8" t="s">
        <v>4096</v>
      </c>
      <c r="E1035" s="6" t="n">
        <f aca="false">+E1034+1</f>
        <v>2097</v>
      </c>
      <c r="F1035" s="7" t="s">
        <v>4097</v>
      </c>
      <c r="G1035" s="8" t="s">
        <v>4098</v>
      </c>
    </row>
    <row r="1036" customFormat="false" ht="12" hidden="false" customHeight="false" outlineLevel="0" collapsed="false">
      <c r="A1036" s="6" t="n">
        <f aca="false">+A1035+1</f>
        <v>2016</v>
      </c>
      <c r="B1036" s="7" t="s">
        <v>4099</v>
      </c>
      <c r="C1036" s="8" t="s">
        <v>4100</v>
      </c>
      <c r="E1036" s="6" t="n">
        <f aca="false">+E1035+1</f>
        <v>2098</v>
      </c>
      <c r="F1036" s="7" t="s">
        <v>4101</v>
      </c>
      <c r="G1036" s="8" t="s">
        <v>4102</v>
      </c>
    </row>
    <row r="1037" customFormat="false" ht="12" hidden="false" customHeight="false" outlineLevel="0" collapsed="false">
      <c r="A1037" s="6" t="n">
        <f aca="false">+A1036+1</f>
        <v>2017</v>
      </c>
      <c r="B1037" s="7" t="s">
        <v>4103</v>
      </c>
      <c r="C1037" s="8" t="s">
        <v>4104</v>
      </c>
      <c r="E1037" s="6" t="n">
        <f aca="false">+E1036+1</f>
        <v>2099</v>
      </c>
      <c r="F1037" s="7" t="s">
        <v>4105</v>
      </c>
      <c r="G1037" s="8" t="s">
        <v>4102</v>
      </c>
    </row>
    <row r="1038" customFormat="false" ht="12" hidden="false" customHeight="false" outlineLevel="0" collapsed="false">
      <c r="A1038" s="6" t="n">
        <f aca="false">+A1037+1</f>
        <v>2018</v>
      </c>
      <c r="B1038" s="7" t="s">
        <v>4106</v>
      </c>
      <c r="C1038" s="8" t="s">
        <v>4107</v>
      </c>
      <c r="E1038" s="6" t="n">
        <f aca="false">+E1037+1</f>
        <v>2100</v>
      </c>
      <c r="F1038" s="7" t="s">
        <v>4108</v>
      </c>
      <c r="G1038" s="8" t="s">
        <v>4109</v>
      </c>
    </row>
    <row r="1039" customFormat="false" ht="12" hidden="false" customHeight="false" outlineLevel="0" collapsed="false">
      <c r="A1039" s="6" t="n">
        <f aca="false">+A1038+1</f>
        <v>2019</v>
      </c>
      <c r="B1039" s="7" t="s">
        <v>4110</v>
      </c>
      <c r="C1039" s="8" t="s">
        <v>4107</v>
      </c>
      <c r="E1039" s="6" t="n">
        <f aca="false">+E1038+1</f>
        <v>2101</v>
      </c>
      <c r="F1039" s="7" t="s">
        <v>4111</v>
      </c>
      <c r="G1039" s="8" t="s">
        <v>4112</v>
      </c>
    </row>
    <row r="1040" customFormat="false" ht="12" hidden="false" customHeight="false" outlineLevel="0" collapsed="false">
      <c r="A1040" s="6" t="n">
        <f aca="false">+A1039+1</f>
        <v>2020</v>
      </c>
      <c r="B1040" s="7" t="s">
        <v>4113</v>
      </c>
      <c r="C1040" s="8" t="s">
        <v>4114</v>
      </c>
      <c r="E1040" s="6" t="n">
        <f aca="false">+E1039+1</f>
        <v>2102</v>
      </c>
      <c r="F1040" s="7" t="s">
        <v>4115</v>
      </c>
      <c r="G1040" s="8" t="s">
        <v>4116</v>
      </c>
    </row>
    <row r="1041" customFormat="false" ht="12" hidden="false" customHeight="false" outlineLevel="0" collapsed="false">
      <c r="A1041" s="6" t="n">
        <f aca="false">+A1040+1</f>
        <v>2021</v>
      </c>
      <c r="B1041" s="7" t="s">
        <v>4117</v>
      </c>
      <c r="C1041" s="8" t="s">
        <v>4118</v>
      </c>
      <c r="E1041" s="6" t="n">
        <f aca="false">+E1040+1</f>
        <v>2103</v>
      </c>
      <c r="F1041" s="7" t="s">
        <v>4119</v>
      </c>
      <c r="G1041" s="8" t="s">
        <v>4120</v>
      </c>
    </row>
    <row r="1042" customFormat="false" ht="12" hidden="false" customHeight="false" outlineLevel="0" collapsed="false">
      <c r="A1042" s="6" t="n">
        <f aca="false">+A1041+1</f>
        <v>2022</v>
      </c>
      <c r="B1042" s="7" t="s">
        <v>4121</v>
      </c>
      <c r="C1042" s="8" t="s">
        <v>4122</v>
      </c>
      <c r="E1042" s="6" t="n">
        <f aca="false">+E1041+1</f>
        <v>2104</v>
      </c>
      <c r="F1042" s="7" t="s">
        <v>4123</v>
      </c>
      <c r="G1042" s="8" t="s">
        <v>4124</v>
      </c>
    </row>
    <row r="1043" customFormat="false" ht="12" hidden="false" customHeight="false" outlineLevel="0" collapsed="false">
      <c r="A1043" s="6" t="n">
        <f aca="false">+A1042+1</f>
        <v>2023</v>
      </c>
      <c r="B1043" s="7" t="s">
        <v>4125</v>
      </c>
      <c r="C1043" s="8" t="s">
        <v>4126</v>
      </c>
      <c r="E1043" s="6" t="n">
        <f aca="false">+E1042+1</f>
        <v>2105</v>
      </c>
      <c r="F1043" s="7" t="s">
        <v>4127</v>
      </c>
      <c r="G1043" s="8" t="s">
        <v>4128</v>
      </c>
    </row>
    <row r="1044" customFormat="false" ht="12" hidden="false" customHeight="false" outlineLevel="0" collapsed="false">
      <c r="A1044" s="6" t="n">
        <f aca="false">+A1043+1</f>
        <v>2024</v>
      </c>
      <c r="B1044" s="7" t="s">
        <v>4129</v>
      </c>
      <c r="C1044" s="8" t="s">
        <v>4130</v>
      </c>
      <c r="E1044" s="6" t="n">
        <f aca="false">+E1043+1</f>
        <v>2106</v>
      </c>
      <c r="F1044" s="7" t="s">
        <v>4131</v>
      </c>
      <c r="G1044" s="8" t="s">
        <v>4132</v>
      </c>
    </row>
    <row r="1045" customFormat="false" ht="12" hidden="false" customHeight="false" outlineLevel="0" collapsed="false">
      <c r="A1045" s="6" t="n">
        <f aca="false">+A1044+1</f>
        <v>2025</v>
      </c>
      <c r="B1045" s="7" t="s">
        <v>4133</v>
      </c>
      <c r="C1045" s="8" t="s">
        <v>4134</v>
      </c>
      <c r="E1045" s="6" t="n">
        <f aca="false">+E1044+1</f>
        <v>2107</v>
      </c>
      <c r="F1045" s="7" t="s">
        <v>4135</v>
      </c>
      <c r="G1045" s="8" t="s">
        <v>4136</v>
      </c>
    </row>
    <row r="1046" customFormat="false" ht="12" hidden="false" customHeight="false" outlineLevel="0" collapsed="false">
      <c r="A1046" s="6" t="n">
        <f aca="false">+A1045+1</f>
        <v>2026</v>
      </c>
      <c r="B1046" s="7" t="s">
        <v>4137</v>
      </c>
      <c r="C1046" s="8" t="s">
        <v>4138</v>
      </c>
      <c r="E1046" s="6" t="n">
        <f aca="false">+E1045+1</f>
        <v>2108</v>
      </c>
      <c r="F1046" s="7" t="s">
        <v>4139</v>
      </c>
      <c r="G1046" s="8" t="s">
        <v>4140</v>
      </c>
    </row>
    <row r="1047" customFormat="false" ht="12" hidden="false" customHeight="false" outlineLevel="0" collapsed="false">
      <c r="A1047" s="6" t="n">
        <f aca="false">+A1046+1</f>
        <v>2027</v>
      </c>
      <c r="B1047" s="7" t="s">
        <v>4141</v>
      </c>
      <c r="C1047" s="8" t="s">
        <v>4142</v>
      </c>
      <c r="E1047" s="6" t="n">
        <f aca="false">+E1046+1</f>
        <v>2109</v>
      </c>
      <c r="F1047" s="7" t="s">
        <v>4143</v>
      </c>
      <c r="G1047" s="8" t="s">
        <v>4144</v>
      </c>
    </row>
    <row r="1048" customFormat="false" ht="12" hidden="false" customHeight="false" outlineLevel="0" collapsed="false">
      <c r="A1048" s="6" t="n">
        <f aca="false">+A1047+1</f>
        <v>2028</v>
      </c>
      <c r="B1048" s="7" t="s">
        <v>4145</v>
      </c>
      <c r="C1048" s="8" t="s">
        <v>4146</v>
      </c>
      <c r="E1048" s="6" t="n">
        <f aca="false">+E1047+1</f>
        <v>2110</v>
      </c>
      <c r="F1048" s="7" t="s">
        <v>4147</v>
      </c>
      <c r="G1048" s="8" t="s">
        <v>4148</v>
      </c>
    </row>
    <row r="1049" customFormat="false" ht="12" hidden="false" customHeight="false" outlineLevel="0" collapsed="false">
      <c r="A1049" s="6" t="n">
        <f aca="false">+A1048+1</f>
        <v>2029</v>
      </c>
      <c r="B1049" s="7" t="s">
        <v>4149</v>
      </c>
      <c r="C1049" s="8" t="s">
        <v>4150</v>
      </c>
      <c r="E1049" s="6" t="n">
        <f aca="false">+E1048+1</f>
        <v>2111</v>
      </c>
      <c r="F1049" s="7" t="s">
        <v>4151</v>
      </c>
      <c r="G1049" s="8" t="s">
        <v>4152</v>
      </c>
    </row>
    <row r="1050" customFormat="false" ht="12" hidden="false" customHeight="false" outlineLevel="0" collapsed="false">
      <c r="A1050" s="6" t="n">
        <f aca="false">+A1049+1</f>
        <v>2030</v>
      </c>
      <c r="B1050" s="7" t="s">
        <v>4153</v>
      </c>
      <c r="C1050" s="8" t="s">
        <v>4154</v>
      </c>
      <c r="E1050" s="6" t="n">
        <f aca="false">+E1049+1</f>
        <v>2112</v>
      </c>
      <c r="F1050" s="7" t="s">
        <v>4155</v>
      </c>
      <c r="G1050" s="8" t="s">
        <v>4156</v>
      </c>
    </row>
    <row r="1051" customFormat="false" ht="12" hidden="false" customHeight="false" outlineLevel="0" collapsed="false">
      <c r="A1051" s="6" t="n">
        <f aca="false">+A1050+1</f>
        <v>2031</v>
      </c>
      <c r="B1051" s="7" t="s">
        <v>4157</v>
      </c>
      <c r="C1051" s="8" t="s">
        <v>4158</v>
      </c>
      <c r="E1051" s="6" t="n">
        <f aca="false">+E1050+1</f>
        <v>2113</v>
      </c>
      <c r="F1051" s="7" t="s">
        <v>4159</v>
      </c>
      <c r="G1051" s="8" t="s">
        <v>4160</v>
      </c>
    </row>
    <row r="1052" customFormat="false" ht="12" hidden="false" customHeight="false" outlineLevel="0" collapsed="false">
      <c r="A1052" s="6" t="n">
        <f aca="false">+A1051+1</f>
        <v>2032</v>
      </c>
      <c r="B1052" s="7" t="s">
        <v>4161</v>
      </c>
      <c r="C1052" s="8" t="s">
        <v>4162</v>
      </c>
      <c r="E1052" s="6" t="n">
        <f aca="false">+E1051+1</f>
        <v>2114</v>
      </c>
      <c r="F1052" s="7" t="s">
        <v>4163</v>
      </c>
      <c r="G1052" s="8" t="s">
        <v>4164</v>
      </c>
    </row>
    <row r="1053" customFormat="false" ht="12" hidden="false" customHeight="false" outlineLevel="0" collapsed="false">
      <c r="A1053" s="6" t="n">
        <f aca="false">+A1052+1</f>
        <v>2033</v>
      </c>
      <c r="B1053" s="7" t="s">
        <v>4165</v>
      </c>
      <c r="C1053" s="8" t="s">
        <v>4166</v>
      </c>
      <c r="E1053" s="6" t="n">
        <f aca="false">+E1052+1</f>
        <v>2115</v>
      </c>
      <c r="F1053" s="7" t="s">
        <v>4167</v>
      </c>
      <c r="G1053" s="8" t="s">
        <v>4168</v>
      </c>
    </row>
    <row r="1054" customFormat="false" ht="12" hidden="false" customHeight="false" outlineLevel="0" collapsed="false">
      <c r="A1054" s="6" t="n">
        <f aca="false">+A1053+1</f>
        <v>2034</v>
      </c>
      <c r="B1054" s="7" t="s">
        <v>4169</v>
      </c>
      <c r="C1054" s="8" t="s">
        <v>4170</v>
      </c>
      <c r="E1054" s="6" t="n">
        <f aca="false">+E1053+1</f>
        <v>2116</v>
      </c>
      <c r="F1054" s="7" t="s">
        <v>4171</v>
      </c>
      <c r="G1054" s="8" t="s">
        <v>4172</v>
      </c>
    </row>
    <row r="1055" customFormat="false" ht="12" hidden="false" customHeight="false" outlineLevel="0" collapsed="false">
      <c r="A1055" s="6" t="n">
        <f aca="false">+A1054+1</f>
        <v>2035</v>
      </c>
      <c r="B1055" s="7" t="s">
        <v>4173</v>
      </c>
      <c r="C1055" s="8" t="s">
        <v>4174</v>
      </c>
      <c r="E1055" s="6" t="n">
        <f aca="false">+E1054+1</f>
        <v>2117</v>
      </c>
      <c r="F1055" s="7" t="s">
        <v>4175</v>
      </c>
      <c r="G1055" s="8" t="s">
        <v>4176</v>
      </c>
    </row>
    <row r="1056" customFormat="false" ht="12" hidden="false" customHeight="false" outlineLevel="0" collapsed="false">
      <c r="A1056" s="6" t="n">
        <f aca="false">+A1055+1</f>
        <v>2036</v>
      </c>
      <c r="B1056" s="7" t="s">
        <v>4177</v>
      </c>
      <c r="C1056" s="8" t="s">
        <v>4178</v>
      </c>
      <c r="E1056" s="6" t="n">
        <f aca="false">+E1055+1</f>
        <v>2118</v>
      </c>
      <c r="F1056" s="7" t="s">
        <v>4179</v>
      </c>
      <c r="G1056" s="8" t="s">
        <v>4180</v>
      </c>
    </row>
    <row r="1057" customFormat="false" ht="12" hidden="false" customHeight="false" outlineLevel="0" collapsed="false">
      <c r="A1057" s="6" t="n">
        <f aca="false">+A1056+1</f>
        <v>2037</v>
      </c>
      <c r="B1057" s="7" t="s">
        <v>4181</v>
      </c>
      <c r="C1057" s="8" t="s">
        <v>4182</v>
      </c>
      <c r="E1057" s="6" t="n">
        <f aca="false">+E1056+1</f>
        <v>2119</v>
      </c>
      <c r="F1057" s="7" t="s">
        <v>4183</v>
      </c>
      <c r="G1057" s="8" t="s">
        <v>4184</v>
      </c>
    </row>
    <row r="1058" customFormat="false" ht="12" hidden="false" customHeight="false" outlineLevel="0" collapsed="false">
      <c r="A1058" s="6" t="n">
        <f aca="false">+A1057+1</f>
        <v>2038</v>
      </c>
      <c r="B1058" s="7" t="s">
        <v>4185</v>
      </c>
      <c r="C1058" s="8" t="s">
        <v>4186</v>
      </c>
      <c r="E1058" s="6" t="n">
        <f aca="false">+E1057+1</f>
        <v>2120</v>
      </c>
      <c r="F1058" s="7" t="s">
        <v>4187</v>
      </c>
      <c r="G1058" s="8" t="s">
        <v>4188</v>
      </c>
    </row>
    <row r="1059" customFormat="false" ht="12" hidden="false" customHeight="false" outlineLevel="0" collapsed="false">
      <c r="A1059" s="6" t="n">
        <f aca="false">+A1058+1</f>
        <v>2039</v>
      </c>
      <c r="B1059" s="7" t="s">
        <v>4189</v>
      </c>
      <c r="C1059" s="8" t="s">
        <v>4190</v>
      </c>
      <c r="E1059" s="6" t="n">
        <f aca="false">+E1058+1</f>
        <v>2121</v>
      </c>
      <c r="F1059" s="7" t="s">
        <v>4191</v>
      </c>
      <c r="G1059" s="8" t="s">
        <v>4192</v>
      </c>
    </row>
    <row r="1060" customFormat="false" ht="12" hidden="false" customHeight="false" outlineLevel="0" collapsed="false">
      <c r="A1060" s="6" t="n">
        <f aca="false">+A1059+1</f>
        <v>2040</v>
      </c>
      <c r="B1060" s="7" t="s">
        <v>4193</v>
      </c>
      <c r="C1060" s="8" t="s">
        <v>4194</v>
      </c>
      <c r="E1060" s="6" t="n">
        <f aca="false">+E1059+1</f>
        <v>2122</v>
      </c>
      <c r="F1060" s="7" t="s">
        <v>4195</v>
      </c>
      <c r="G1060" s="8" t="s">
        <v>4196</v>
      </c>
    </row>
    <row r="1061" customFormat="false" ht="12" hidden="false" customHeight="false" outlineLevel="0" collapsed="false">
      <c r="A1061" s="6" t="n">
        <f aca="false">+A1060+1</f>
        <v>2041</v>
      </c>
      <c r="B1061" s="7" t="s">
        <v>4197</v>
      </c>
      <c r="C1061" s="8" t="s">
        <v>4198</v>
      </c>
      <c r="E1061" s="6" t="n">
        <f aca="false">+E1060+1</f>
        <v>2123</v>
      </c>
      <c r="F1061" s="7" t="s">
        <v>4199</v>
      </c>
      <c r="G1061" s="8" t="s">
        <v>4200</v>
      </c>
    </row>
    <row r="1062" customFormat="false" ht="12" hidden="false" customHeight="false" outlineLevel="0" collapsed="false">
      <c r="A1062" s="6" t="n">
        <f aca="false">+A1061+1</f>
        <v>2042</v>
      </c>
      <c r="B1062" s="7" t="s">
        <v>4201</v>
      </c>
      <c r="C1062" s="8" t="s">
        <v>4202</v>
      </c>
      <c r="E1062" s="6" t="n">
        <f aca="false">+E1061+1</f>
        <v>2124</v>
      </c>
      <c r="F1062" s="7" t="s">
        <v>4203</v>
      </c>
      <c r="G1062" s="8" t="s">
        <v>4204</v>
      </c>
    </row>
    <row r="1063" customFormat="false" ht="12" hidden="false" customHeight="false" outlineLevel="0" collapsed="false">
      <c r="A1063" s="6" t="n">
        <f aca="false">+A1062+1</f>
        <v>2043</v>
      </c>
      <c r="B1063" s="7" t="s">
        <v>4205</v>
      </c>
      <c r="C1063" s="8" t="s">
        <v>4206</v>
      </c>
      <c r="E1063" s="6" t="n">
        <f aca="false">+E1062+1</f>
        <v>2125</v>
      </c>
      <c r="F1063" s="7" t="s">
        <v>4207</v>
      </c>
      <c r="G1063" s="8" t="s">
        <v>4208</v>
      </c>
    </row>
    <row r="1064" customFormat="false" ht="12" hidden="false" customHeight="false" outlineLevel="0" collapsed="false">
      <c r="A1064" s="6" t="n">
        <f aca="false">+A1063+1</f>
        <v>2044</v>
      </c>
      <c r="B1064" s="7" t="s">
        <v>4209</v>
      </c>
      <c r="C1064" s="8" t="s">
        <v>4210</v>
      </c>
      <c r="E1064" s="6" t="n">
        <f aca="false">+E1063+1</f>
        <v>2126</v>
      </c>
      <c r="F1064" s="7" t="s">
        <v>4211</v>
      </c>
      <c r="G1064" s="8" t="s">
        <v>4212</v>
      </c>
    </row>
    <row r="1065" customFormat="false" ht="12" hidden="false" customHeight="false" outlineLevel="0" collapsed="false">
      <c r="A1065" s="6" t="n">
        <f aca="false">+A1064+1</f>
        <v>2045</v>
      </c>
      <c r="B1065" s="7" t="s">
        <v>4213</v>
      </c>
      <c r="C1065" s="8" t="s">
        <v>4214</v>
      </c>
      <c r="E1065" s="6" t="n">
        <f aca="false">+E1064+1</f>
        <v>2127</v>
      </c>
      <c r="F1065" s="7" t="s">
        <v>4215</v>
      </c>
      <c r="G1065" s="8" t="s">
        <v>4216</v>
      </c>
    </row>
    <row r="1066" customFormat="false" ht="12" hidden="false" customHeight="false" outlineLevel="0" collapsed="false">
      <c r="A1066" s="6" t="n">
        <f aca="false">+A1065+1</f>
        <v>2046</v>
      </c>
      <c r="B1066" s="7" t="s">
        <v>4217</v>
      </c>
      <c r="C1066" s="8" t="s">
        <v>4218</v>
      </c>
      <c r="E1066" s="6" t="n">
        <f aca="false">+E1065+1</f>
        <v>2128</v>
      </c>
      <c r="F1066" s="7" t="s">
        <v>4219</v>
      </c>
      <c r="G1066" s="8" t="s">
        <v>4220</v>
      </c>
    </row>
    <row r="1067" customFormat="false" ht="12" hidden="false" customHeight="false" outlineLevel="0" collapsed="false">
      <c r="A1067" s="6" t="n">
        <f aca="false">+A1066+1</f>
        <v>2047</v>
      </c>
      <c r="B1067" s="7" t="s">
        <v>4221</v>
      </c>
      <c r="C1067" s="8" t="s">
        <v>4222</v>
      </c>
      <c r="E1067" s="6" t="n">
        <f aca="false">+E1066+1</f>
        <v>2129</v>
      </c>
      <c r="F1067" s="7" t="s">
        <v>4223</v>
      </c>
      <c r="G1067" s="8" t="s">
        <v>4224</v>
      </c>
    </row>
    <row r="1068" customFormat="false" ht="12" hidden="false" customHeight="false" outlineLevel="0" collapsed="false">
      <c r="A1068" s="6" t="n">
        <f aca="false">+A1067+1</f>
        <v>2048</v>
      </c>
      <c r="B1068" s="7" t="s">
        <v>4225</v>
      </c>
      <c r="C1068" s="8" t="s">
        <v>4226</v>
      </c>
      <c r="E1068" s="6" t="n">
        <f aca="false">+E1067+1</f>
        <v>2130</v>
      </c>
      <c r="F1068" s="7" t="s">
        <v>4227</v>
      </c>
      <c r="G1068" s="8" t="s">
        <v>4228</v>
      </c>
    </row>
    <row r="1069" customFormat="false" ht="12" hidden="false" customHeight="false" outlineLevel="0" collapsed="false">
      <c r="A1069" s="6" t="n">
        <f aca="false">+E1068+1</f>
        <v>2131</v>
      </c>
      <c r="B1069" s="7" t="s">
        <v>4229</v>
      </c>
      <c r="C1069" s="8" t="s">
        <v>4230</v>
      </c>
      <c r="E1069" s="6" t="n">
        <f aca="false">+A1150+1</f>
        <v>2213</v>
      </c>
      <c r="F1069" s="7" t="s">
        <v>4231</v>
      </c>
      <c r="G1069" s="8" t="s">
        <v>4232</v>
      </c>
    </row>
    <row r="1070" customFormat="false" ht="12" hidden="false" customHeight="false" outlineLevel="0" collapsed="false">
      <c r="A1070" s="6" t="n">
        <f aca="false">+A1069+1</f>
        <v>2132</v>
      </c>
      <c r="B1070" s="7" t="s">
        <v>4233</v>
      </c>
      <c r="C1070" s="8" t="s">
        <v>4234</v>
      </c>
      <c r="E1070" s="6" t="n">
        <f aca="false">+E1069+1</f>
        <v>2214</v>
      </c>
      <c r="F1070" s="7" t="s">
        <v>4235</v>
      </c>
      <c r="G1070" s="8" t="s">
        <v>4236</v>
      </c>
    </row>
    <row r="1071" customFormat="false" ht="12" hidden="false" customHeight="false" outlineLevel="0" collapsed="false">
      <c r="A1071" s="6" t="n">
        <f aca="false">+A1070+1</f>
        <v>2133</v>
      </c>
      <c r="B1071" s="7" t="s">
        <v>4237</v>
      </c>
      <c r="C1071" s="8" t="s">
        <v>4238</v>
      </c>
      <c r="E1071" s="6" t="n">
        <f aca="false">+E1070+1</f>
        <v>2215</v>
      </c>
      <c r="F1071" s="7" t="s">
        <v>4239</v>
      </c>
      <c r="G1071" s="8" t="s">
        <v>4240</v>
      </c>
    </row>
    <row r="1072" customFormat="false" ht="12" hidden="false" customHeight="false" outlineLevel="0" collapsed="false">
      <c r="A1072" s="6" t="n">
        <f aca="false">+A1071+1</f>
        <v>2134</v>
      </c>
      <c r="B1072" s="7" t="s">
        <v>4241</v>
      </c>
      <c r="C1072" s="8" t="s">
        <v>4238</v>
      </c>
      <c r="E1072" s="6" t="n">
        <f aca="false">+E1071+1</f>
        <v>2216</v>
      </c>
      <c r="F1072" s="7" t="s">
        <v>4242</v>
      </c>
      <c r="G1072" s="8" t="s">
        <v>4243</v>
      </c>
    </row>
    <row r="1073" customFormat="false" ht="12" hidden="false" customHeight="false" outlineLevel="0" collapsed="false">
      <c r="A1073" s="6" t="n">
        <f aca="false">+A1072+1</f>
        <v>2135</v>
      </c>
      <c r="B1073" s="7" t="s">
        <v>4244</v>
      </c>
      <c r="C1073" s="8" t="s">
        <v>4245</v>
      </c>
      <c r="E1073" s="6" t="n">
        <f aca="false">+E1072+1</f>
        <v>2217</v>
      </c>
      <c r="F1073" s="7" t="s">
        <v>4246</v>
      </c>
      <c r="G1073" s="8" t="s">
        <v>4247</v>
      </c>
    </row>
    <row r="1074" customFormat="false" ht="12" hidden="false" customHeight="false" outlineLevel="0" collapsed="false">
      <c r="A1074" s="6" t="n">
        <f aca="false">+A1073+1</f>
        <v>2136</v>
      </c>
      <c r="B1074" s="7" t="s">
        <v>4248</v>
      </c>
      <c r="C1074" s="8" t="s">
        <v>4249</v>
      </c>
      <c r="E1074" s="6" t="n">
        <f aca="false">+E1073+1</f>
        <v>2218</v>
      </c>
      <c r="F1074" s="7" t="s">
        <v>4250</v>
      </c>
      <c r="G1074" s="8" t="s">
        <v>4251</v>
      </c>
    </row>
    <row r="1075" customFormat="false" ht="12" hidden="false" customHeight="false" outlineLevel="0" collapsed="false">
      <c r="A1075" s="6" t="n">
        <f aca="false">+A1074+1</f>
        <v>2137</v>
      </c>
      <c r="B1075" s="7" t="s">
        <v>4252</v>
      </c>
      <c r="C1075" s="8" t="s">
        <v>4253</v>
      </c>
      <c r="E1075" s="6" t="n">
        <f aca="false">+E1074+1</f>
        <v>2219</v>
      </c>
      <c r="F1075" s="7" t="s">
        <v>4254</v>
      </c>
      <c r="G1075" s="8" t="s">
        <v>4255</v>
      </c>
    </row>
    <row r="1076" customFormat="false" ht="12" hidden="false" customHeight="false" outlineLevel="0" collapsed="false">
      <c r="A1076" s="6" t="n">
        <f aca="false">+A1075+1</f>
        <v>2138</v>
      </c>
      <c r="B1076" s="7" t="s">
        <v>4256</v>
      </c>
      <c r="C1076" s="8" t="s">
        <v>4257</v>
      </c>
      <c r="E1076" s="6" t="n">
        <f aca="false">+E1075+1</f>
        <v>2220</v>
      </c>
      <c r="F1076" s="7" t="s">
        <v>4258</v>
      </c>
      <c r="G1076" s="8" t="s">
        <v>4259</v>
      </c>
    </row>
    <row r="1077" customFormat="false" ht="12" hidden="false" customHeight="false" outlineLevel="0" collapsed="false">
      <c r="A1077" s="6" t="n">
        <f aca="false">+A1076+1</f>
        <v>2139</v>
      </c>
      <c r="B1077" s="7" t="s">
        <v>4260</v>
      </c>
      <c r="C1077" s="8" t="s">
        <v>4261</v>
      </c>
      <c r="E1077" s="6" t="n">
        <f aca="false">+E1076+1</f>
        <v>2221</v>
      </c>
      <c r="F1077" s="7" t="s">
        <v>4262</v>
      </c>
      <c r="G1077" s="8" t="s">
        <v>4263</v>
      </c>
    </row>
    <row r="1078" customFormat="false" ht="12" hidden="false" customHeight="false" outlineLevel="0" collapsed="false">
      <c r="A1078" s="6" t="n">
        <f aca="false">+A1077+1</f>
        <v>2140</v>
      </c>
      <c r="B1078" s="7" t="s">
        <v>4264</v>
      </c>
      <c r="C1078" s="8" t="s">
        <v>4265</v>
      </c>
      <c r="E1078" s="6" t="n">
        <f aca="false">+E1077+1</f>
        <v>2222</v>
      </c>
      <c r="F1078" s="7" t="s">
        <v>4266</v>
      </c>
      <c r="G1078" s="8" t="s">
        <v>4267</v>
      </c>
    </row>
    <row r="1079" customFormat="false" ht="12" hidden="false" customHeight="false" outlineLevel="0" collapsed="false">
      <c r="A1079" s="6" t="n">
        <f aca="false">+A1078+1</f>
        <v>2141</v>
      </c>
      <c r="B1079" s="7" t="s">
        <v>4268</v>
      </c>
      <c r="C1079" s="8" t="s">
        <v>4269</v>
      </c>
      <c r="E1079" s="6" t="n">
        <f aca="false">+E1078+1</f>
        <v>2223</v>
      </c>
      <c r="F1079" s="7" t="s">
        <v>4270</v>
      </c>
      <c r="G1079" s="8" t="s">
        <v>4271</v>
      </c>
    </row>
    <row r="1080" customFormat="false" ht="12" hidden="false" customHeight="false" outlineLevel="0" collapsed="false">
      <c r="A1080" s="6" t="n">
        <f aca="false">+A1079+1</f>
        <v>2142</v>
      </c>
      <c r="B1080" s="7" t="s">
        <v>4272</v>
      </c>
      <c r="C1080" s="8" t="s">
        <v>4273</v>
      </c>
      <c r="E1080" s="6" t="n">
        <f aca="false">+E1079+1</f>
        <v>2224</v>
      </c>
      <c r="F1080" s="7" t="s">
        <v>4274</v>
      </c>
      <c r="G1080" s="8" t="s">
        <v>4275</v>
      </c>
    </row>
    <row r="1081" customFormat="false" ht="12" hidden="false" customHeight="false" outlineLevel="0" collapsed="false">
      <c r="A1081" s="6" t="n">
        <f aca="false">+A1080+1</f>
        <v>2143</v>
      </c>
      <c r="B1081" s="7" t="s">
        <v>4276</v>
      </c>
      <c r="C1081" s="8" t="s">
        <v>4277</v>
      </c>
      <c r="E1081" s="6" t="n">
        <f aca="false">+E1080+1</f>
        <v>2225</v>
      </c>
      <c r="F1081" s="7" t="s">
        <v>4278</v>
      </c>
      <c r="G1081" s="8" t="s">
        <v>4279</v>
      </c>
    </row>
    <row r="1082" customFormat="false" ht="12" hidden="false" customHeight="false" outlineLevel="0" collapsed="false">
      <c r="A1082" s="6" t="n">
        <f aca="false">+A1081+1</f>
        <v>2144</v>
      </c>
      <c r="B1082" s="7" t="s">
        <v>4280</v>
      </c>
      <c r="C1082" s="8" t="s">
        <v>4281</v>
      </c>
      <c r="E1082" s="6" t="n">
        <f aca="false">+E1081+1</f>
        <v>2226</v>
      </c>
      <c r="F1082" s="7" t="s">
        <v>4282</v>
      </c>
      <c r="G1082" s="8" t="s">
        <v>4283</v>
      </c>
    </row>
    <row r="1083" customFormat="false" ht="12" hidden="false" customHeight="false" outlineLevel="0" collapsed="false">
      <c r="A1083" s="6" t="n">
        <f aca="false">+A1082+1</f>
        <v>2145</v>
      </c>
      <c r="B1083" s="7" t="s">
        <v>4284</v>
      </c>
      <c r="C1083" s="8" t="s">
        <v>4285</v>
      </c>
      <c r="E1083" s="6" t="n">
        <f aca="false">+E1082+1</f>
        <v>2227</v>
      </c>
      <c r="F1083" s="7" t="s">
        <v>4286</v>
      </c>
      <c r="G1083" s="8" t="s">
        <v>4287</v>
      </c>
    </row>
    <row r="1084" customFormat="false" ht="12" hidden="false" customHeight="false" outlineLevel="0" collapsed="false">
      <c r="A1084" s="6" t="n">
        <f aca="false">+A1083+1</f>
        <v>2146</v>
      </c>
      <c r="B1084" s="7" t="s">
        <v>4288</v>
      </c>
      <c r="C1084" s="8" t="s">
        <v>4289</v>
      </c>
      <c r="E1084" s="6" t="n">
        <f aca="false">+E1083+1</f>
        <v>2228</v>
      </c>
      <c r="F1084" s="7" t="s">
        <v>4290</v>
      </c>
      <c r="G1084" s="8" t="s">
        <v>4291</v>
      </c>
    </row>
    <row r="1085" customFormat="false" ht="12" hidden="false" customHeight="false" outlineLevel="0" collapsed="false">
      <c r="A1085" s="6" t="n">
        <f aca="false">+A1084+1</f>
        <v>2147</v>
      </c>
      <c r="B1085" s="7" t="s">
        <v>4292</v>
      </c>
      <c r="C1085" s="8" t="s">
        <v>4293</v>
      </c>
      <c r="E1085" s="6" t="n">
        <f aca="false">+E1084+1</f>
        <v>2229</v>
      </c>
      <c r="F1085" s="7" t="s">
        <v>4294</v>
      </c>
      <c r="G1085" s="8" t="s">
        <v>4295</v>
      </c>
    </row>
    <row r="1086" customFormat="false" ht="12" hidden="false" customHeight="false" outlineLevel="0" collapsed="false">
      <c r="A1086" s="6" t="n">
        <f aca="false">+A1085+1</f>
        <v>2148</v>
      </c>
      <c r="B1086" s="7" t="s">
        <v>4296</v>
      </c>
      <c r="C1086" s="8" t="s">
        <v>4297</v>
      </c>
      <c r="E1086" s="6" t="n">
        <f aca="false">+E1085+1</f>
        <v>2230</v>
      </c>
      <c r="F1086" s="7" t="s">
        <v>4298</v>
      </c>
      <c r="G1086" s="8" t="s">
        <v>4299</v>
      </c>
    </row>
    <row r="1087" customFormat="false" ht="12" hidden="false" customHeight="false" outlineLevel="0" collapsed="false">
      <c r="A1087" s="6" t="n">
        <f aca="false">+A1086+1</f>
        <v>2149</v>
      </c>
      <c r="B1087" s="7" t="s">
        <v>4300</v>
      </c>
      <c r="C1087" s="8" t="s">
        <v>4301</v>
      </c>
      <c r="E1087" s="6" t="n">
        <f aca="false">+E1086+1</f>
        <v>2231</v>
      </c>
      <c r="F1087" s="7" t="s">
        <v>4302</v>
      </c>
      <c r="G1087" s="8" t="s">
        <v>4303</v>
      </c>
    </row>
    <row r="1088" customFormat="false" ht="12" hidden="false" customHeight="false" outlineLevel="0" collapsed="false">
      <c r="A1088" s="6" t="n">
        <f aca="false">+A1087+1</f>
        <v>2150</v>
      </c>
      <c r="B1088" s="7" t="s">
        <v>4304</v>
      </c>
      <c r="C1088" s="8" t="s">
        <v>4305</v>
      </c>
      <c r="E1088" s="6" t="n">
        <f aca="false">+E1087+1</f>
        <v>2232</v>
      </c>
      <c r="F1088" s="7" t="s">
        <v>4306</v>
      </c>
      <c r="G1088" s="8" t="s">
        <v>4307</v>
      </c>
    </row>
    <row r="1089" customFormat="false" ht="12" hidden="false" customHeight="false" outlineLevel="0" collapsed="false">
      <c r="A1089" s="6" t="n">
        <f aca="false">+A1088+1</f>
        <v>2151</v>
      </c>
      <c r="B1089" s="7" t="s">
        <v>4308</v>
      </c>
      <c r="C1089" s="8" t="s">
        <v>4309</v>
      </c>
      <c r="E1089" s="6" t="n">
        <f aca="false">+E1088+1</f>
        <v>2233</v>
      </c>
      <c r="F1089" s="7" t="s">
        <v>4310</v>
      </c>
      <c r="G1089" s="8" t="s">
        <v>4311</v>
      </c>
    </row>
    <row r="1090" customFormat="false" ht="12" hidden="false" customHeight="false" outlineLevel="0" collapsed="false">
      <c r="A1090" s="6" t="n">
        <f aca="false">+A1089+1</f>
        <v>2152</v>
      </c>
      <c r="B1090" s="7" t="s">
        <v>4312</v>
      </c>
      <c r="C1090" s="8" t="s">
        <v>4313</v>
      </c>
      <c r="E1090" s="6" t="n">
        <f aca="false">+E1089+1</f>
        <v>2234</v>
      </c>
      <c r="F1090" s="7" t="s">
        <v>4314</v>
      </c>
      <c r="G1090" s="8" t="s">
        <v>4315</v>
      </c>
    </row>
    <row r="1091" customFormat="false" ht="12" hidden="false" customHeight="false" outlineLevel="0" collapsed="false">
      <c r="A1091" s="6" t="n">
        <f aca="false">+A1090+1</f>
        <v>2153</v>
      </c>
      <c r="B1091" s="7" t="s">
        <v>4316</v>
      </c>
      <c r="C1091" s="8" t="s">
        <v>4317</v>
      </c>
      <c r="E1091" s="6" t="n">
        <f aca="false">+E1090+1</f>
        <v>2235</v>
      </c>
      <c r="F1091" s="7" t="s">
        <v>4318</v>
      </c>
      <c r="G1091" s="8" t="s">
        <v>4319</v>
      </c>
    </row>
    <row r="1092" customFormat="false" ht="12" hidden="false" customHeight="false" outlineLevel="0" collapsed="false">
      <c r="A1092" s="6" t="n">
        <f aca="false">+A1091+1</f>
        <v>2154</v>
      </c>
      <c r="B1092" s="7" t="s">
        <v>4320</v>
      </c>
      <c r="C1092" s="8" t="s">
        <v>4321</v>
      </c>
      <c r="E1092" s="6" t="n">
        <f aca="false">+E1091+1</f>
        <v>2236</v>
      </c>
      <c r="F1092" s="7" t="s">
        <v>4322</v>
      </c>
      <c r="G1092" s="8" t="s">
        <v>4323</v>
      </c>
    </row>
    <row r="1093" customFormat="false" ht="12" hidden="false" customHeight="false" outlineLevel="0" collapsed="false">
      <c r="A1093" s="6" t="n">
        <f aca="false">+A1092+1</f>
        <v>2155</v>
      </c>
      <c r="B1093" s="7" t="s">
        <v>4324</v>
      </c>
      <c r="C1093" s="8" t="s">
        <v>4325</v>
      </c>
      <c r="E1093" s="6" t="n">
        <f aca="false">+E1092+1</f>
        <v>2237</v>
      </c>
      <c r="F1093" s="7" t="s">
        <v>4326</v>
      </c>
      <c r="G1093" s="8" t="s">
        <v>4327</v>
      </c>
    </row>
    <row r="1094" customFormat="false" ht="12" hidden="false" customHeight="false" outlineLevel="0" collapsed="false">
      <c r="A1094" s="6" t="n">
        <f aca="false">+A1093+1</f>
        <v>2156</v>
      </c>
      <c r="B1094" s="7" t="s">
        <v>4328</v>
      </c>
      <c r="C1094" s="8" t="s">
        <v>4329</v>
      </c>
      <c r="E1094" s="6" t="n">
        <f aca="false">+E1093+1</f>
        <v>2238</v>
      </c>
      <c r="F1094" s="7" t="s">
        <v>4330</v>
      </c>
      <c r="G1094" s="8" t="s">
        <v>4331</v>
      </c>
    </row>
    <row r="1095" customFormat="false" ht="12" hidden="false" customHeight="false" outlineLevel="0" collapsed="false">
      <c r="A1095" s="6" t="n">
        <f aca="false">+A1094+1</f>
        <v>2157</v>
      </c>
      <c r="B1095" s="7" t="s">
        <v>4332</v>
      </c>
      <c r="C1095" s="8" t="s">
        <v>4333</v>
      </c>
      <c r="E1095" s="6" t="n">
        <f aca="false">+E1094+1</f>
        <v>2239</v>
      </c>
      <c r="F1095" s="7" t="s">
        <v>4334</v>
      </c>
      <c r="G1095" s="8" t="s">
        <v>4335</v>
      </c>
    </row>
    <row r="1096" customFormat="false" ht="12" hidden="false" customHeight="false" outlineLevel="0" collapsed="false">
      <c r="A1096" s="6" t="n">
        <f aca="false">+A1095+1</f>
        <v>2158</v>
      </c>
      <c r="B1096" s="7" t="s">
        <v>4336</v>
      </c>
      <c r="C1096" s="8" t="s">
        <v>4337</v>
      </c>
      <c r="E1096" s="6" t="n">
        <f aca="false">+E1095+1</f>
        <v>2240</v>
      </c>
      <c r="F1096" s="7" t="s">
        <v>4338</v>
      </c>
      <c r="G1096" s="8" t="s">
        <v>4339</v>
      </c>
    </row>
    <row r="1097" customFormat="false" ht="12" hidden="false" customHeight="false" outlineLevel="0" collapsed="false">
      <c r="A1097" s="6" t="n">
        <f aca="false">+A1096+1</f>
        <v>2159</v>
      </c>
      <c r="B1097" s="7" t="s">
        <v>4340</v>
      </c>
      <c r="C1097" s="8" t="s">
        <v>4341</v>
      </c>
      <c r="E1097" s="6" t="n">
        <f aca="false">+E1096+1</f>
        <v>2241</v>
      </c>
      <c r="F1097" s="7" t="s">
        <v>4342</v>
      </c>
      <c r="G1097" s="8" t="s">
        <v>4343</v>
      </c>
    </row>
    <row r="1098" customFormat="false" ht="12" hidden="false" customHeight="false" outlineLevel="0" collapsed="false">
      <c r="A1098" s="6" t="n">
        <f aca="false">+A1097+1</f>
        <v>2160</v>
      </c>
      <c r="B1098" s="7" t="s">
        <v>4344</v>
      </c>
      <c r="C1098" s="8" t="s">
        <v>4345</v>
      </c>
      <c r="E1098" s="6" t="n">
        <f aca="false">+E1097+1</f>
        <v>2242</v>
      </c>
      <c r="F1098" s="7" t="s">
        <v>4346</v>
      </c>
      <c r="G1098" s="8" t="s">
        <v>4347</v>
      </c>
    </row>
    <row r="1099" customFormat="false" ht="12" hidden="false" customHeight="false" outlineLevel="0" collapsed="false">
      <c r="A1099" s="6" t="n">
        <f aca="false">+A1098+1</f>
        <v>2161</v>
      </c>
      <c r="B1099" s="7" t="s">
        <v>4348</v>
      </c>
      <c r="C1099" s="8" t="s">
        <v>4349</v>
      </c>
      <c r="E1099" s="6" t="n">
        <f aca="false">+E1098+1</f>
        <v>2243</v>
      </c>
      <c r="F1099" s="7" t="s">
        <v>4350</v>
      </c>
      <c r="G1099" s="8" t="s">
        <v>4351</v>
      </c>
    </row>
    <row r="1100" customFormat="false" ht="12" hidden="false" customHeight="false" outlineLevel="0" collapsed="false">
      <c r="A1100" s="6" t="n">
        <f aca="false">+A1099+1</f>
        <v>2162</v>
      </c>
      <c r="B1100" s="7" t="s">
        <v>4352</v>
      </c>
      <c r="C1100" s="8" t="s">
        <v>4353</v>
      </c>
      <c r="E1100" s="6" t="n">
        <f aca="false">+E1099+1</f>
        <v>2244</v>
      </c>
      <c r="F1100" s="7" t="s">
        <v>4354</v>
      </c>
      <c r="G1100" s="8" t="s">
        <v>4355</v>
      </c>
    </row>
    <row r="1101" customFormat="false" ht="12" hidden="false" customHeight="false" outlineLevel="0" collapsed="false">
      <c r="A1101" s="6" t="n">
        <f aca="false">+A1100+1</f>
        <v>2163</v>
      </c>
      <c r="B1101" s="7" t="s">
        <v>4356</v>
      </c>
      <c r="C1101" s="8" t="s">
        <v>4357</v>
      </c>
      <c r="E1101" s="6" t="n">
        <f aca="false">+E1100+1</f>
        <v>2245</v>
      </c>
      <c r="F1101" s="7" t="s">
        <v>4358</v>
      </c>
      <c r="G1101" s="8" t="s">
        <v>4359</v>
      </c>
    </row>
    <row r="1102" customFormat="false" ht="12" hidden="false" customHeight="false" outlineLevel="0" collapsed="false">
      <c r="A1102" s="6" t="n">
        <f aca="false">+A1101+1</f>
        <v>2164</v>
      </c>
      <c r="B1102" s="7" t="s">
        <v>4360</v>
      </c>
      <c r="C1102" s="8" t="s">
        <v>4361</v>
      </c>
      <c r="E1102" s="6" t="n">
        <f aca="false">+E1101+1</f>
        <v>2246</v>
      </c>
      <c r="F1102" s="7" t="s">
        <v>4362</v>
      </c>
      <c r="G1102" s="8" t="s">
        <v>4363</v>
      </c>
    </row>
    <row r="1103" customFormat="false" ht="12" hidden="false" customHeight="false" outlineLevel="0" collapsed="false">
      <c r="A1103" s="6" t="n">
        <f aca="false">+A1102+1</f>
        <v>2165</v>
      </c>
      <c r="B1103" s="7" t="s">
        <v>4364</v>
      </c>
      <c r="C1103" s="8" t="s">
        <v>4365</v>
      </c>
      <c r="E1103" s="6" t="n">
        <f aca="false">+E1102+1</f>
        <v>2247</v>
      </c>
      <c r="F1103" s="7" t="s">
        <v>4366</v>
      </c>
      <c r="G1103" s="8" t="s">
        <v>4367</v>
      </c>
    </row>
    <row r="1104" customFormat="false" ht="12" hidden="false" customHeight="false" outlineLevel="0" collapsed="false">
      <c r="A1104" s="6" t="n">
        <f aca="false">+A1103+1</f>
        <v>2166</v>
      </c>
      <c r="B1104" s="7" t="s">
        <v>4368</v>
      </c>
      <c r="C1104" s="8" t="s">
        <v>4369</v>
      </c>
      <c r="E1104" s="6" t="n">
        <f aca="false">+E1103+1</f>
        <v>2248</v>
      </c>
      <c r="F1104" s="7" t="s">
        <v>4370</v>
      </c>
      <c r="G1104" s="8" t="s">
        <v>4371</v>
      </c>
    </row>
    <row r="1105" customFormat="false" ht="12" hidden="false" customHeight="false" outlineLevel="0" collapsed="false">
      <c r="A1105" s="6" t="n">
        <f aca="false">+A1104+1</f>
        <v>2167</v>
      </c>
      <c r="B1105" s="7" t="s">
        <v>4372</v>
      </c>
      <c r="C1105" s="8" t="s">
        <v>4373</v>
      </c>
      <c r="E1105" s="6" t="n">
        <f aca="false">+E1104+1</f>
        <v>2249</v>
      </c>
      <c r="F1105" s="7" t="s">
        <v>4374</v>
      </c>
      <c r="G1105" s="8" t="s">
        <v>4375</v>
      </c>
    </row>
    <row r="1106" customFormat="false" ht="12" hidden="false" customHeight="false" outlineLevel="0" collapsed="false">
      <c r="A1106" s="6" t="n">
        <f aca="false">+A1105+1</f>
        <v>2168</v>
      </c>
      <c r="B1106" s="7" t="s">
        <v>4376</v>
      </c>
      <c r="C1106" s="8" t="s">
        <v>4377</v>
      </c>
      <c r="E1106" s="6" t="n">
        <f aca="false">+E1105+1</f>
        <v>2250</v>
      </c>
      <c r="F1106" s="7" t="s">
        <v>4378</v>
      </c>
      <c r="G1106" s="8" t="s">
        <v>4379</v>
      </c>
    </row>
    <row r="1107" customFormat="false" ht="12" hidden="false" customHeight="false" outlineLevel="0" collapsed="false">
      <c r="A1107" s="6" t="n">
        <f aca="false">+A1106+1</f>
        <v>2169</v>
      </c>
      <c r="B1107" s="7" t="s">
        <v>4380</v>
      </c>
      <c r="C1107" s="8" t="s">
        <v>4381</v>
      </c>
      <c r="E1107" s="6" t="n">
        <f aca="false">+E1106+1</f>
        <v>2251</v>
      </c>
      <c r="F1107" s="7" t="s">
        <v>4382</v>
      </c>
      <c r="G1107" s="8" t="s">
        <v>4383</v>
      </c>
    </row>
    <row r="1108" customFormat="false" ht="12" hidden="false" customHeight="false" outlineLevel="0" collapsed="false">
      <c r="A1108" s="6" t="n">
        <f aca="false">+A1107+1</f>
        <v>2170</v>
      </c>
      <c r="B1108" s="7" t="s">
        <v>4384</v>
      </c>
      <c r="C1108" s="8" t="s">
        <v>4385</v>
      </c>
      <c r="E1108" s="6" t="n">
        <f aca="false">+E1107+1</f>
        <v>2252</v>
      </c>
      <c r="F1108" s="7" t="s">
        <v>4386</v>
      </c>
      <c r="G1108" s="8" t="s">
        <v>4387</v>
      </c>
    </row>
    <row r="1109" customFormat="false" ht="12" hidden="false" customHeight="false" outlineLevel="0" collapsed="false">
      <c r="A1109" s="6" t="n">
        <f aca="false">+A1108+1</f>
        <v>2171</v>
      </c>
      <c r="B1109" s="7" t="s">
        <v>4388</v>
      </c>
      <c r="C1109" s="8" t="s">
        <v>4389</v>
      </c>
      <c r="E1109" s="6" t="n">
        <f aca="false">+E1108+1</f>
        <v>2253</v>
      </c>
      <c r="F1109" s="7" t="s">
        <v>4390</v>
      </c>
      <c r="G1109" s="8" t="s">
        <v>4391</v>
      </c>
    </row>
    <row r="1110" customFormat="false" ht="12" hidden="false" customHeight="false" outlineLevel="0" collapsed="false">
      <c r="A1110" s="6" t="n">
        <f aca="false">+A1109+1</f>
        <v>2172</v>
      </c>
      <c r="B1110" s="7" t="s">
        <v>4392</v>
      </c>
      <c r="C1110" s="8" t="s">
        <v>4393</v>
      </c>
      <c r="E1110" s="6" t="n">
        <f aca="false">+E1109+1</f>
        <v>2254</v>
      </c>
      <c r="F1110" s="7" t="s">
        <v>4394</v>
      </c>
      <c r="G1110" s="8" t="s">
        <v>4395</v>
      </c>
    </row>
    <row r="1111" customFormat="false" ht="12" hidden="false" customHeight="false" outlineLevel="0" collapsed="false">
      <c r="A1111" s="6" t="n">
        <f aca="false">+A1110+1</f>
        <v>2173</v>
      </c>
      <c r="B1111" s="7" t="s">
        <v>4396</v>
      </c>
      <c r="C1111" s="8" t="s">
        <v>4397</v>
      </c>
      <c r="E1111" s="6" t="n">
        <f aca="false">+E1110+1</f>
        <v>2255</v>
      </c>
      <c r="F1111" s="7" t="s">
        <v>4398</v>
      </c>
      <c r="G1111" s="8" t="s">
        <v>4399</v>
      </c>
    </row>
    <row r="1112" customFormat="false" ht="12" hidden="false" customHeight="false" outlineLevel="0" collapsed="false">
      <c r="A1112" s="6" t="n">
        <f aca="false">+A1111+1</f>
        <v>2174</v>
      </c>
      <c r="B1112" s="7" t="s">
        <v>4400</v>
      </c>
      <c r="C1112" s="8" t="s">
        <v>4401</v>
      </c>
      <c r="E1112" s="6" t="n">
        <f aca="false">+E1111+1</f>
        <v>2256</v>
      </c>
      <c r="F1112" s="7" t="s">
        <v>4402</v>
      </c>
      <c r="G1112" s="8" t="s">
        <v>4403</v>
      </c>
    </row>
    <row r="1113" customFormat="false" ht="12" hidden="false" customHeight="false" outlineLevel="0" collapsed="false">
      <c r="A1113" s="6" t="n">
        <f aca="false">+A1112+1</f>
        <v>2175</v>
      </c>
      <c r="B1113" s="7" t="s">
        <v>4404</v>
      </c>
      <c r="C1113" s="8" t="s">
        <v>4405</v>
      </c>
      <c r="E1113" s="6" t="n">
        <f aca="false">+E1112+1</f>
        <v>2257</v>
      </c>
      <c r="F1113" s="7" t="s">
        <v>4406</v>
      </c>
      <c r="G1113" s="8" t="s">
        <v>4407</v>
      </c>
    </row>
    <row r="1114" customFormat="false" ht="12" hidden="false" customHeight="false" outlineLevel="0" collapsed="false">
      <c r="A1114" s="6" t="n">
        <f aca="false">+A1113+1</f>
        <v>2176</v>
      </c>
      <c r="B1114" s="7" t="s">
        <v>4408</v>
      </c>
      <c r="C1114" s="8" t="s">
        <v>4409</v>
      </c>
      <c r="E1114" s="6" t="n">
        <f aca="false">+E1113+1</f>
        <v>2258</v>
      </c>
      <c r="F1114" s="7" t="s">
        <v>4410</v>
      </c>
      <c r="G1114" s="8" t="s">
        <v>4411</v>
      </c>
    </row>
    <row r="1115" customFormat="false" ht="12" hidden="false" customHeight="false" outlineLevel="0" collapsed="false">
      <c r="A1115" s="6" t="n">
        <f aca="false">+A1114+1</f>
        <v>2177</v>
      </c>
      <c r="B1115" s="7" t="s">
        <v>4412</v>
      </c>
      <c r="C1115" s="8" t="s">
        <v>4413</v>
      </c>
      <c r="E1115" s="6" t="n">
        <f aca="false">+E1114+1</f>
        <v>2259</v>
      </c>
      <c r="F1115" s="7" t="s">
        <v>4414</v>
      </c>
      <c r="G1115" s="8" t="s">
        <v>4415</v>
      </c>
    </row>
    <row r="1116" customFormat="false" ht="12" hidden="false" customHeight="false" outlineLevel="0" collapsed="false">
      <c r="A1116" s="6" t="n">
        <f aca="false">+A1115+1</f>
        <v>2178</v>
      </c>
      <c r="B1116" s="7" t="s">
        <v>4416</v>
      </c>
      <c r="C1116" s="8" t="s">
        <v>4417</v>
      </c>
      <c r="E1116" s="6" t="n">
        <f aca="false">+E1115+1</f>
        <v>2260</v>
      </c>
      <c r="F1116" s="7" t="s">
        <v>4418</v>
      </c>
      <c r="G1116" s="8" t="s">
        <v>4419</v>
      </c>
    </row>
    <row r="1117" customFormat="false" ht="12" hidden="false" customHeight="false" outlineLevel="0" collapsed="false">
      <c r="A1117" s="6" t="n">
        <f aca="false">+A1116+1</f>
        <v>2179</v>
      </c>
      <c r="B1117" s="7" t="s">
        <v>4420</v>
      </c>
      <c r="C1117" s="8" t="s">
        <v>4421</v>
      </c>
      <c r="E1117" s="6" t="n">
        <f aca="false">+E1116+1</f>
        <v>2261</v>
      </c>
      <c r="F1117" s="7" t="s">
        <v>4422</v>
      </c>
      <c r="G1117" s="8" t="s">
        <v>4423</v>
      </c>
    </row>
    <row r="1118" customFormat="false" ht="12" hidden="false" customHeight="false" outlineLevel="0" collapsed="false">
      <c r="A1118" s="6" t="n">
        <f aca="false">+A1117+1</f>
        <v>2180</v>
      </c>
      <c r="B1118" s="7" t="s">
        <v>4424</v>
      </c>
      <c r="C1118" s="8" t="s">
        <v>4425</v>
      </c>
      <c r="E1118" s="6" t="n">
        <f aca="false">+E1117+1</f>
        <v>2262</v>
      </c>
      <c r="F1118" s="7" t="s">
        <v>4426</v>
      </c>
      <c r="G1118" s="8" t="s">
        <v>4427</v>
      </c>
    </row>
    <row r="1119" customFormat="false" ht="12" hidden="false" customHeight="false" outlineLevel="0" collapsed="false">
      <c r="A1119" s="6" t="n">
        <f aca="false">+A1118+1</f>
        <v>2181</v>
      </c>
      <c r="B1119" s="7" t="s">
        <v>4428</v>
      </c>
      <c r="C1119" s="8" t="s">
        <v>4429</v>
      </c>
      <c r="E1119" s="6" t="n">
        <f aca="false">+E1118+1</f>
        <v>2263</v>
      </c>
      <c r="F1119" s="7" t="s">
        <v>4430</v>
      </c>
      <c r="G1119" s="8" t="s">
        <v>4431</v>
      </c>
    </row>
    <row r="1120" customFormat="false" ht="12" hidden="false" customHeight="false" outlineLevel="0" collapsed="false">
      <c r="A1120" s="6" t="n">
        <f aca="false">+A1119+1</f>
        <v>2182</v>
      </c>
      <c r="B1120" s="7" t="s">
        <v>4432</v>
      </c>
      <c r="C1120" s="8" t="s">
        <v>4433</v>
      </c>
      <c r="E1120" s="6" t="n">
        <f aca="false">+E1119+1</f>
        <v>2264</v>
      </c>
      <c r="F1120" s="7" t="s">
        <v>4434</v>
      </c>
      <c r="G1120" s="8" t="s">
        <v>4435</v>
      </c>
    </row>
    <row r="1121" customFormat="false" ht="12" hidden="false" customHeight="false" outlineLevel="0" collapsed="false">
      <c r="A1121" s="6" t="n">
        <f aca="false">+A1120+1</f>
        <v>2183</v>
      </c>
      <c r="B1121" s="7" t="s">
        <v>4436</v>
      </c>
      <c r="C1121" s="8" t="s">
        <v>4437</v>
      </c>
      <c r="E1121" s="6" t="n">
        <f aca="false">+E1120+1</f>
        <v>2265</v>
      </c>
      <c r="F1121" s="7" t="s">
        <v>4438</v>
      </c>
      <c r="G1121" s="8" t="s">
        <v>4439</v>
      </c>
    </row>
    <row r="1122" customFormat="false" ht="12" hidden="false" customHeight="false" outlineLevel="0" collapsed="false">
      <c r="A1122" s="6" t="n">
        <f aca="false">+A1121+1</f>
        <v>2184</v>
      </c>
      <c r="B1122" s="7" t="s">
        <v>4440</v>
      </c>
      <c r="C1122" s="8" t="s">
        <v>4441</v>
      </c>
      <c r="E1122" s="6" t="n">
        <f aca="false">+E1121+1</f>
        <v>2266</v>
      </c>
      <c r="F1122" s="7" t="s">
        <v>4442</v>
      </c>
      <c r="G1122" s="8" t="s">
        <v>4443</v>
      </c>
    </row>
    <row r="1123" customFormat="false" ht="12" hidden="false" customHeight="false" outlineLevel="0" collapsed="false">
      <c r="A1123" s="6" t="n">
        <f aca="false">+A1122+1</f>
        <v>2185</v>
      </c>
      <c r="B1123" s="7" t="s">
        <v>4444</v>
      </c>
      <c r="C1123" s="8" t="s">
        <v>4445</v>
      </c>
      <c r="E1123" s="6" t="n">
        <f aca="false">+E1122+1</f>
        <v>2267</v>
      </c>
      <c r="F1123" s="7" t="s">
        <v>4446</v>
      </c>
      <c r="G1123" s="8" t="s">
        <v>4447</v>
      </c>
    </row>
    <row r="1124" customFormat="false" ht="12" hidden="false" customHeight="false" outlineLevel="0" collapsed="false">
      <c r="A1124" s="6" t="n">
        <f aca="false">+A1123+1</f>
        <v>2186</v>
      </c>
      <c r="B1124" s="7" t="s">
        <v>4448</v>
      </c>
      <c r="C1124" s="8" t="s">
        <v>4449</v>
      </c>
      <c r="E1124" s="6" t="n">
        <f aca="false">+E1123+1</f>
        <v>2268</v>
      </c>
      <c r="F1124" s="7" t="s">
        <v>4450</v>
      </c>
      <c r="G1124" s="8" t="s">
        <v>4451</v>
      </c>
    </row>
    <row r="1125" customFormat="false" ht="12" hidden="false" customHeight="false" outlineLevel="0" collapsed="false">
      <c r="A1125" s="6" t="n">
        <f aca="false">+A1124+1</f>
        <v>2187</v>
      </c>
      <c r="B1125" s="7" t="s">
        <v>4452</v>
      </c>
      <c r="C1125" s="8" t="s">
        <v>4453</v>
      </c>
      <c r="E1125" s="6" t="n">
        <f aca="false">+E1124+1</f>
        <v>2269</v>
      </c>
      <c r="F1125" s="7" t="s">
        <v>4454</v>
      </c>
      <c r="G1125" s="8" t="s">
        <v>4455</v>
      </c>
    </row>
    <row r="1126" customFormat="false" ht="12" hidden="false" customHeight="false" outlineLevel="0" collapsed="false">
      <c r="A1126" s="6" t="n">
        <f aca="false">+A1125+1</f>
        <v>2188</v>
      </c>
      <c r="B1126" s="7" t="s">
        <v>4456</v>
      </c>
      <c r="C1126" s="8" t="s">
        <v>4457</v>
      </c>
      <c r="E1126" s="6" t="n">
        <f aca="false">+E1125+1</f>
        <v>2270</v>
      </c>
      <c r="F1126" s="7" t="s">
        <v>4458</v>
      </c>
      <c r="G1126" s="8" t="s">
        <v>4459</v>
      </c>
    </row>
    <row r="1127" customFormat="false" ht="12" hidden="false" customHeight="false" outlineLevel="0" collapsed="false">
      <c r="A1127" s="6" t="n">
        <f aca="false">+A1126+1</f>
        <v>2189</v>
      </c>
      <c r="B1127" s="7" t="s">
        <v>4460</v>
      </c>
      <c r="C1127" s="8" t="s">
        <v>4461</v>
      </c>
      <c r="E1127" s="6" t="n">
        <f aca="false">+E1126+1</f>
        <v>2271</v>
      </c>
      <c r="F1127" s="7" t="s">
        <v>4462</v>
      </c>
      <c r="G1127" s="8" t="s">
        <v>4463</v>
      </c>
    </row>
    <row r="1128" customFormat="false" ht="12" hidden="false" customHeight="false" outlineLevel="0" collapsed="false">
      <c r="A1128" s="6" t="n">
        <f aca="false">+A1127+1</f>
        <v>2190</v>
      </c>
      <c r="B1128" s="7" t="s">
        <v>4464</v>
      </c>
      <c r="C1128" s="8" t="s">
        <v>4465</v>
      </c>
      <c r="E1128" s="6" t="n">
        <f aca="false">+E1127+1</f>
        <v>2272</v>
      </c>
      <c r="F1128" s="7" t="s">
        <v>4466</v>
      </c>
      <c r="G1128" s="8" t="s">
        <v>4467</v>
      </c>
    </row>
    <row r="1129" customFormat="false" ht="12" hidden="false" customHeight="false" outlineLevel="0" collapsed="false">
      <c r="A1129" s="6" t="n">
        <f aca="false">+A1128+1</f>
        <v>2191</v>
      </c>
      <c r="B1129" s="7" t="s">
        <v>4468</v>
      </c>
      <c r="C1129" s="8" t="s">
        <v>4469</v>
      </c>
      <c r="E1129" s="6" t="n">
        <f aca="false">+E1128+1</f>
        <v>2273</v>
      </c>
      <c r="F1129" s="7" t="s">
        <v>4470</v>
      </c>
      <c r="G1129" s="8" t="s">
        <v>4471</v>
      </c>
    </row>
    <row r="1130" customFormat="false" ht="12" hidden="false" customHeight="false" outlineLevel="0" collapsed="false">
      <c r="A1130" s="6" t="n">
        <f aca="false">+A1129+1</f>
        <v>2192</v>
      </c>
      <c r="B1130" s="7" t="s">
        <v>4472</v>
      </c>
      <c r="C1130" s="8" t="s">
        <v>4473</v>
      </c>
      <c r="E1130" s="6" t="n">
        <f aca="false">+E1129+1</f>
        <v>2274</v>
      </c>
      <c r="F1130" s="7" t="s">
        <v>4474</v>
      </c>
      <c r="G1130" s="8" t="s">
        <v>4475</v>
      </c>
    </row>
    <row r="1131" customFormat="false" ht="12" hidden="false" customHeight="false" outlineLevel="0" collapsed="false">
      <c r="A1131" s="6" t="n">
        <f aca="false">+A1130+1</f>
        <v>2193</v>
      </c>
      <c r="B1131" s="7" t="s">
        <v>4476</v>
      </c>
      <c r="C1131" s="8" t="s">
        <v>4477</v>
      </c>
      <c r="E1131" s="6" t="n">
        <f aca="false">+E1130+1</f>
        <v>2275</v>
      </c>
      <c r="F1131" s="7" t="s">
        <v>4478</v>
      </c>
      <c r="G1131" s="8" t="s">
        <v>4479</v>
      </c>
    </row>
    <row r="1132" customFormat="false" ht="12" hidden="false" customHeight="false" outlineLevel="0" collapsed="false">
      <c r="A1132" s="6" t="n">
        <f aca="false">+A1131+1</f>
        <v>2194</v>
      </c>
      <c r="B1132" s="7" t="s">
        <v>4480</v>
      </c>
      <c r="C1132" s="8" t="s">
        <v>4481</v>
      </c>
      <c r="E1132" s="6" t="n">
        <f aca="false">+E1131+1</f>
        <v>2276</v>
      </c>
      <c r="F1132" s="7" t="s">
        <v>4482</v>
      </c>
      <c r="G1132" s="8" t="s">
        <v>4483</v>
      </c>
    </row>
    <row r="1133" customFormat="false" ht="12" hidden="false" customHeight="false" outlineLevel="0" collapsed="false">
      <c r="A1133" s="6" t="n">
        <f aca="false">+A1132+1</f>
        <v>2195</v>
      </c>
      <c r="B1133" s="7" t="s">
        <v>4484</v>
      </c>
      <c r="C1133" s="8" t="s">
        <v>4485</v>
      </c>
      <c r="E1133" s="6" t="n">
        <f aca="false">+E1132+1</f>
        <v>2277</v>
      </c>
      <c r="F1133" s="7" t="s">
        <v>4486</v>
      </c>
      <c r="G1133" s="8" t="s">
        <v>4487</v>
      </c>
    </row>
    <row r="1134" customFormat="false" ht="12" hidden="false" customHeight="false" outlineLevel="0" collapsed="false">
      <c r="A1134" s="6" t="n">
        <f aca="false">+A1133+1</f>
        <v>2196</v>
      </c>
      <c r="B1134" s="7" t="s">
        <v>4488</v>
      </c>
      <c r="C1134" s="8" t="s">
        <v>4489</v>
      </c>
      <c r="E1134" s="6" t="n">
        <f aca="false">+E1133+1</f>
        <v>2278</v>
      </c>
      <c r="F1134" s="7" t="s">
        <v>4490</v>
      </c>
      <c r="G1134" s="8" t="s">
        <v>4491</v>
      </c>
    </row>
    <row r="1135" customFormat="false" ht="12" hidden="false" customHeight="false" outlineLevel="0" collapsed="false">
      <c r="A1135" s="6" t="n">
        <f aca="false">+A1134+1</f>
        <v>2197</v>
      </c>
      <c r="B1135" s="7" t="s">
        <v>4492</v>
      </c>
      <c r="C1135" s="8" t="s">
        <v>4493</v>
      </c>
      <c r="E1135" s="6" t="n">
        <f aca="false">+E1134+1</f>
        <v>2279</v>
      </c>
      <c r="F1135" s="7" t="s">
        <v>4494</v>
      </c>
      <c r="G1135" s="8" t="s">
        <v>4495</v>
      </c>
    </row>
    <row r="1136" customFormat="false" ht="12" hidden="false" customHeight="false" outlineLevel="0" collapsed="false">
      <c r="A1136" s="6" t="n">
        <f aca="false">+A1135+1</f>
        <v>2198</v>
      </c>
      <c r="B1136" s="7" t="s">
        <v>4496</v>
      </c>
      <c r="C1136" s="8" t="s">
        <v>4497</v>
      </c>
      <c r="E1136" s="6" t="n">
        <f aca="false">+E1135+1</f>
        <v>2280</v>
      </c>
      <c r="F1136" s="7" t="s">
        <v>4498</v>
      </c>
      <c r="G1136" s="8" t="s">
        <v>4499</v>
      </c>
    </row>
    <row r="1137" customFormat="false" ht="12" hidden="false" customHeight="false" outlineLevel="0" collapsed="false">
      <c r="A1137" s="6" t="n">
        <f aca="false">+A1136+1</f>
        <v>2199</v>
      </c>
      <c r="B1137" s="7" t="s">
        <v>4500</v>
      </c>
      <c r="C1137" s="8" t="s">
        <v>4501</v>
      </c>
      <c r="E1137" s="6" t="n">
        <f aca="false">+E1136+1</f>
        <v>2281</v>
      </c>
      <c r="F1137" s="7" t="s">
        <v>4502</v>
      </c>
      <c r="G1137" s="8" t="s">
        <v>4503</v>
      </c>
    </row>
    <row r="1138" customFormat="false" ht="12" hidden="false" customHeight="false" outlineLevel="0" collapsed="false">
      <c r="A1138" s="6" t="n">
        <f aca="false">+A1137+1</f>
        <v>2200</v>
      </c>
      <c r="B1138" s="7" t="s">
        <v>4504</v>
      </c>
      <c r="C1138" s="8" t="s">
        <v>4505</v>
      </c>
      <c r="E1138" s="6" t="n">
        <f aca="false">+E1137+1</f>
        <v>2282</v>
      </c>
      <c r="F1138" s="7" t="s">
        <v>4506</v>
      </c>
      <c r="G1138" s="8" t="s">
        <v>4507</v>
      </c>
    </row>
    <row r="1139" customFormat="false" ht="12" hidden="false" customHeight="false" outlineLevel="0" collapsed="false">
      <c r="A1139" s="6" t="n">
        <f aca="false">+A1138+1</f>
        <v>2201</v>
      </c>
      <c r="B1139" s="7" t="s">
        <v>4508</v>
      </c>
      <c r="C1139" s="8" t="s">
        <v>4509</v>
      </c>
      <c r="E1139" s="6" t="n">
        <f aca="false">+E1138+1</f>
        <v>2283</v>
      </c>
      <c r="F1139" s="7" t="s">
        <v>4510</v>
      </c>
      <c r="G1139" s="8" t="s">
        <v>4511</v>
      </c>
    </row>
    <row r="1140" customFormat="false" ht="12" hidden="false" customHeight="false" outlineLevel="0" collapsed="false">
      <c r="A1140" s="6" t="n">
        <f aca="false">+A1139+1</f>
        <v>2202</v>
      </c>
      <c r="B1140" s="7" t="s">
        <v>4512</v>
      </c>
      <c r="C1140" s="8" t="s">
        <v>4513</v>
      </c>
      <c r="E1140" s="6" t="n">
        <f aca="false">+E1139+1</f>
        <v>2284</v>
      </c>
      <c r="F1140" s="7" t="s">
        <v>4514</v>
      </c>
      <c r="G1140" s="8" t="s">
        <v>4515</v>
      </c>
    </row>
    <row r="1141" customFormat="false" ht="12" hidden="false" customHeight="false" outlineLevel="0" collapsed="false">
      <c r="A1141" s="6" t="n">
        <f aca="false">+A1140+1</f>
        <v>2203</v>
      </c>
      <c r="B1141" s="7" t="s">
        <v>4516</v>
      </c>
      <c r="C1141" s="8" t="s">
        <v>4517</v>
      </c>
      <c r="E1141" s="6" t="n">
        <f aca="false">+E1140+1</f>
        <v>2285</v>
      </c>
      <c r="F1141" s="7" t="s">
        <v>4518</v>
      </c>
      <c r="G1141" s="8" t="s">
        <v>4519</v>
      </c>
    </row>
    <row r="1142" customFormat="false" ht="12" hidden="false" customHeight="false" outlineLevel="0" collapsed="false">
      <c r="A1142" s="6" t="n">
        <f aca="false">+A1141+1</f>
        <v>2204</v>
      </c>
      <c r="B1142" s="7" t="s">
        <v>4520</v>
      </c>
      <c r="C1142" s="8" t="s">
        <v>4521</v>
      </c>
      <c r="E1142" s="6" t="n">
        <f aca="false">+E1141+1</f>
        <v>2286</v>
      </c>
      <c r="F1142" s="7" t="s">
        <v>4522</v>
      </c>
      <c r="G1142" s="8" t="s">
        <v>4523</v>
      </c>
    </row>
    <row r="1143" customFormat="false" ht="12" hidden="false" customHeight="false" outlineLevel="0" collapsed="false">
      <c r="A1143" s="6" t="n">
        <f aca="false">+A1142+1</f>
        <v>2205</v>
      </c>
      <c r="B1143" s="7" t="s">
        <v>4524</v>
      </c>
      <c r="C1143" s="8" t="s">
        <v>4525</v>
      </c>
      <c r="E1143" s="6" t="n">
        <f aca="false">+E1142+1</f>
        <v>2287</v>
      </c>
      <c r="F1143" s="7" t="s">
        <v>4526</v>
      </c>
      <c r="G1143" s="8" t="s">
        <v>4527</v>
      </c>
    </row>
    <row r="1144" customFormat="false" ht="12" hidden="false" customHeight="false" outlineLevel="0" collapsed="false">
      <c r="A1144" s="6" t="n">
        <f aca="false">+A1143+1</f>
        <v>2206</v>
      </c>
      <c r="B1144" s="7" t="s">
        <v>4528</v>
      </c>
      <c r="C1144" s="8" t="s">
        <v>4529</v>
      </c>
      <c r="E1144" s="6" t="n">
        <f aca="false">+E1143+1</f>
        <v>2288</v>
      </c>
      <c r="F1144" s="7" t="s">
        <v>4530</v>
      </c>
      <c r="G1144" s="8" t="s">
        <v>4531</v>
      </c>
    </row>
    <row r="1145" customFormat="false" ht="12" hidden="false" customHeight="false" outlineLevel="0" collapsed="false">
      <c r="A1145" s="6" t="n">
        <f aca="false">+A1144+1</f>
        <v>2207</v>
      </c>
      <c r="B1145" s="7" t="s">
        <v>4532</v>
      </c>
      <c r="C1145" s="8" t="s">
        <v>4533</v>
      </c>
      <c r="E1145" s="6" t="n">
        <f aca="false">+E1144+1</f>
        <v>2289</v>
      </c>
      <c r="F1145" s="7" t="s">
        <v>4534</v>
      </c>
      <c r="G1145" s="8" t="s">
        <v>4535</v>
      </c>
    </row>
    <row r="1146" customFormat="false" ht="12" hidden="false" customHeight="false" outlineLevel="0" collapsed="false">
      <c r="A1146" s="6" t="n">
        <f aca="false">+A1145+1</f>
        <v>2208</v>
      </c>
      <c r="B1146" s="7" t="s">
        <v>4536</v>
      </c>
      <c r="C1146" s="8" t="s">
        <v>4537</v>
      </c>
      <c r="E1146" s="6" t="n">
        <f aca="false">+E1145+1</f>
        <v>2290</v>
      </c>
      <c r="F1146" s="7" t="s">
        <v>4538</v>
      </c>
      <c r="G1146" s="8" t="s">
        <v>4539</v>
      </c>
    </row>
    <row r="1147" customFormat="false" ht="12" hidden="false" customHeight="false" outlineLevel="0" collapsed="false">
      <c r="A1147" s="6" t="n">
        <f aca="false">+A1146+1</f>
        <v>2209</v>
      </c>
      <c r="B1147" s="7" t="s">
        <v>4540</v>
      </c>
      <c r="C1147" s="8" t="s">
        <v>4541</v>
      </c>
      <c r="E1147" s="6" t="n">
        <f aca="false">+E1146+1</f>
        <v>2291</v>
      </c>
      <c r="F1147" s="7" t="s">
        <v>4542</v>
      </c>
      <c r="G1147" s="8" t="s">
        <v>4543</v>
      </c>
    </row>
    <row r="1148" customFormat="false" ht="12" hidden="false" customHeight="false" outlineLevel="0" collapsed="false">
      <c r="A1148" s="6" t="n">
        <f aca="false">+A1147+1</f>
        <v>2210</v>
      </c>
      <c r="B1148" s="7" t="s">
        <v>4544</v>
      </c>
      <c r="C1148" s="8" t="s">
        <v>4545</v>
      </c>
      <c r="E1148" s="6" t="n">
        <f aca="false">+E1147+1</f>
        <v>2292</v>
      </c>
      <c r="F1148" s="7" t="s">
        <v>4546</v>
      </c>
      <c r="G1148" s="8" t="s">
        <v>4547</v>
      </c>
    </row>
    <row r="1149" customFormat="false" ht="12" hidden="false" customHeight="false" outlineLevel="0" collapsed="false">
      <c r="A1149" s="6" t="n">
        <f aca="false">+A1148+1</f>
        <v>2211</v>
      </c>
      <c r="B1149" s="7" t="s">
        <v>4548</v>
      </c>
      <c r="C1149" s="8" t="s">
        <v>4549</v>
      </c>
      <c r="E1149" s="6" t="n">
        <f aca="false">+E1148+1</f>
        <v>2293</v>
      </c>
      <c r="F1149" s="7" t="s">
        <v>4550</v>
      </c>
      <c r="G1149" s="8" t="s">
        <v>4551</v>
      </c>
    </row>
    <row r="1150" customFormat="false" ht="12" hidden="false" customHeight="false" outlineLevel="0" collapsed="false">
      <c r="A1150" s="6" t="n">
        <f aca="false">+A1149+1</f>
        <v>2212</v>
      </c>
      <c r="B1150" s="7" t="s">
        <v>4552</v>
      </c>
      <c r="C1150" s="8" t="s">
        <v>4553</v>
      </c>
      <c r="E1150" s="6" t="n">
        <f aca="false">+E1149+1</f>
        <v>2294</v>
      </c>
      <c r="F1150" s="7" t="s">
        <v>4554</v>
      </c>
      <c r="G1150" s="8" t="s">
        <v>4555</v>
      </c>
    </row>
    <row r="1151" customFormat="false" ht="12" hidden="false" customHeight="false" outlineLevel="0" collapsed="false">
      <c r="A1151" s="6" t="n">
        <f aca="false">+E1150+1</f>
        <v>2295</v>
      </c>
      <c r="B1151" s="7" t="s">
        <v>4556</v>
      </c>
      <c r="C1151" s="8" t="s">
        <v>4557</v>
      </c>
      <c r="E1151" s="6" t="n">
        <f aca="false">+A1232+1</f>
        <v>2377</v>
      </c>
      <c r="F1151" s="7" t="s">
        <v>4558</v>
      </c>
      <c r="G1151" s="8" t="s">
        <v>4559</v>
      </c>
    </row>
    <row r="1152" customFormat="false" ht="12" hidden="false" customHeight="false" outlineLevel="0" collapsed="false">
      <c r="A1152" s="6" t="n">
        <f aca="false">+A1151+1</f>
        <v>2296</v>
      </c>
      <c r="B1152" s="7" t="s">
        <v>4560</v>
      </c>
      <c r="C1152" s="8" t="s">
        <v>4561</v>
      </c>
      <c r="E1152" s="6" t="n">
        <f aca="false">+E1151+1</f>
        <v>2378</v>
      </c>
      <c r="F1152" s="7" t="s">
        <v>4562</v>
      </c>
      <c r="G1152" s="8" t="s">
        <v>4563</v>
      </c>
    </row>
    <row r="1153" customFormat="false" ht="12" hidden="false" customHeight="false" outlineLevel="0" collapsed="false">
      <c r="A1153" s="6" t="n">
        <f aca="false">+A1152+1</f>
        <v>2297</v>
      </c>
      <c r="B1153" s="7" t="s">
        <v>4564</v>
      </c>
      <c r="C1153" s="8" t="s">
        <v>4565</v>
      </c>
      <c r="E1153" s="6" t="n">
        <f aca="false">+E1152+1</f>
        <v>2379</v>
      </c>
      <c r="F1153" s="7" t="s">
        <v>4566</v>
      </c>
      <c r="G1153" s="8" t="s">
        <v>4567</v>
      </c>
    </row>
    <row r="1154" customFormat="false" ht="12" hidden="false" customHeight="false" outlineLevel="0" collapsed="false">
      <c r="A1154" s="6" t="n">
        <f aca="false">+A1153+1</f>
        <v>2298</v>
      </c>
      <c r="B1154" s="7" t="s">
        <v>4568</v>
      </c>
      <c r="C1154" s="8" t="s">
        <v>4569</v>
      </c>
      <c r="E1154" s="6" t="n">
        <f aca="false">+E1153+1</f>
        <v>2380</v>
      </c>
      <c r="F1154" s="7" t="s">
        <v>4570</v>
      </c>
      <c r="G1154" s="8" t="s">
        <v>4571</v>
      </c>
    </row>
    <row r="1155" customFormat="false" ht="12" hidden="false" customHeight="false" outlineLevel="0" collapsed="false">
      <c r="A1155" s="6" t="n">
        <f aca="false">+A1154+1</f>
        <v>2299</v>
      </c>
      <c r="B1155" s="7" t="s">
        <v>4572</v>
      </c>
      <c r="C1155" s="8" t="s">
        <v>4573</v>
      </c>
      <c r="E1155" s="6" t="n">
        <f aca="false">+E1154+1</f>
        <v>2381</v>
      </c>
      <c r="F1155" s="7" t="s">
        <v>4574</v>
      </c>
      <c r="G1155" s="8" t="s">
        <v>4575</v>
      </c>
    </row>
    <row r="1156" customFormat="false" ht="12" hidden="false" customHeight="false" outlineLevel="0" collapsed="false">
      <c r="A1156" s="6" t="n">
        <f aca="false">+A1155+1</f>
        <v>2300</v>
      </c>
      <c r="B1156" s="7" t="s">
        <v>4576</v>
      </c>
      <c r="C1156" s="8" t="s">
        <v>4577</v>
      </c>
      <c r="E1156" s="6" t="n">
        <f aca="false">+E1155+1</f>
        <v>2382</v>
      </c>
      <c r="F1156" s="7" t="s">
        <v>4578</v>
      </c>
      <c r="G1156" s="8" t="s">
        <v>4579</v>
      </c>
    </row>
    <row r="1157" customFormat="false" ht="12" hidden="false" customHeight="false" outlineLevel="0" collapsed="false">
      <c r="A1157" s="6" t="n">
        <f aca="false">+A1156+1</f>
        <v>2301</v>
      </c>
      <c r="B1157" s="7" t="s">
        <v>4580</v>
      </c>
      <c r="C1157" s="8" t="s">
        <v>4581</v>
      </c>
      <c r="E1157" s="6" t="n">
        <f aca="false">+E1156+1</f>
        <v>2383</v>
      </c>
      <c r="F1157" s="7" t="s">
        <v>4582</v>
      </c>
      <c r="G1157" s="8" t="s">
        <v>4583</v>
      </c>
    </row>
    <row r="1158" customFormat="false" ht="12" hidden="false" customHeight="false" outlineLevel="0" collapsed="false">
      <c r="A1158" s="6" t="n">
        <f aca="false">+A1157+1</f>
        <v>2302</v>
      </c>
      <c r="B1158" s="7" t="s">
        <v>4584</v>
      </c>
      <c r="C1158" s="8" t="s">
        <v>4585</v>
      </c>
      <c r="E1158" s="6" t="n">
        <f aca="false">+E1157+1</f>
        <v>2384</v>
      </c>
      <c r="F1158" s="7" t="s">
        <v>4586</v>
      </c>
      <c r="G1158" s="8" t="s">
        <v>4587</v>
      </c>
    </row>
    <row r="1159" customFormat="false" ht="12" hidden="false" customHeight="false" outlineLevel="0" collapsed="false">
      <c r="A1159" s="6" t="n">
        <f aca="false">+A1158+1</f>
        <v>2303</v>
      </c>
      <c r="B1159" s="7" t="s">
        <v>4588</v>
      </c>
      <c r="C1159" s="8" t="s">
        <v>4589</v>
      </c>
      <c r="E1159" s="6" t="n">
        <f aca="false">+E1158+1</f>
        <v>2385</v>
      </c>
      <c r="F1159" s="7" t="s">
        <v>4590</v>
      </c>
      <c r="G1159" s="8" t="s">
        <v>4591</v>
      </c>
    </row>
    <row r="1160" customFormat="false" ht="12" hidden="false" customHeight="false" outlineLevel="0" collapsed="false">
      <c r="A1160" s="6" t="n">
        <f aca="false">+A1159+1</f>
        <v>2304</v>
      </c>
      <c r="B1160" s="7" t="s">
        <v>4592</v>
      </c>
      <c r="C1160" s="8" t="s">
        <v>4593</v>
      </c>
      <c r="E1160" s="6" t="n">
        <f aca="false">+E1159+1</f>
        <v>2386</v>
      </c>
      <c r="F1160" s="7" t="s">
        <v>4594</v>
      </c>
      <c r="G1160" s="8" t="s">
        <v>4595</v>
      </c>
    </row>
    <row r="1161" customFormat="false" ht="12" hidden="false" customHeight="false" outlineLevel="0" collapsed="false">
      <c r="A1161" s="6" t="n">
        <f aca="false">+A1160+1</f>
        <v>2305</v>
      </c>
      <c r="B1161" s="7" t="s">
        <v>4596</v>
      </c>
      <c r="C1161" s="8" t="s">
        <v>4597</v>
      </c>
      <c r="E1161" s="6" t="n">
        <f aca="false">+E1160+1</f>
        <v>2387</v>
      </c>
      <c r="F1161" s="7" t="s">
        <v>4598</v>
      </c>
      <c r="G1161" s="8" t="s">
        <v>4599</v>
      </c>
    </row>
    <row r="1162" customFormat="false" ht="12" hidden="false" customHeight="false" outlineLevel="0" collapsed="false">
      <c r="A1162" s="6" t="n">
        <f aca="false">+A1161+1</f>
        <v>2306</v>
      </c>
      <c r="B1162" s="7" t="s">
        <v>4600</v>
      </c>
      <c r="C1162" s="8" t="s">
        <v>4601</v>
      </c>
      <c r="E1162" s="6" t="n">
        <f aca="false">+E1161+1</f>
        <v>2388</v>
      </c>
      <c r="F1162" s="7" t="s">
        <v>4602</v>
      </c>
      <c r="G1162" s="8" t="s">
        <v>4603</v>
      </c>
    </row>
    <row r="1163" customFormat="false" ht="12" hidden="false" customHeight="false" outlineLevel="0" collapsed="false">
      <c r="A1163" s="6" t="n">
        <f aca="false">+A1162+1</f>
        <v>2307</v>
      </c>
      <c r="B1163" s="7" t="s">
        <v>4604</v>
      </c>
      <c r="C1163" s="8" t="s">
        <v>4605</v>
      </c>
      <c r="E1163" s="6" t="n">
        <f aca="false">+E1162+1</f>
        <v>2389</v>
      </c>
      <c r="F1163" s="7" t="s">
        <v>4606</v>
      </c>
      <c r="G1163" s="8" t="s">
        <v>4607</v>
      </c>
    </row>
    <row r="1164" customFormat="false" ht="12" hidden="false" customHeight="false" outlineLevel="0" collapsed="false">
      <c r="A1164" s="6" t="n">
        <f aca="false">+A1163+1</f>
        <v>2308</v>
      </c>
      <c r="B1164" s="7" t="s">
        <v>4608</v>
      </c>
      <c r="C1164" s="8" t="s">
        <v>4609</v>
      </c>
      <c r="E1164" s="6" t="n">
        <f aca="false">+E1163+1</f>
        <v>2390</v>
      </c>
      <c r="F1164" s="7" t="s">
        <v>4610</v>
      </c>
      <c r="G1164" s="8" t="s">
        <v>4611</v>
      </c>
    </row>
    <row r="1165" customFormat="false" ht="12" hidden="false" customHeight="false" outlineLevel="0" collapsed="false">
      <c r="A1165" s="6" t="n">
        <f aca="false">+A1164+1</f>
        <v>2309</v>
      </c>
      <c r="B1165" s="7" t="s">
        <v>4612</v>
      </c>
      <c r="C1165" s="8" t="s">
        <v>4613</v>
      </c>
      <c r="E1165" s="6" t="n">
        <f aca="false">+E1164+1</f>
        <v>2391</v>
      </c>
      <c r="F1165" s="7" t="s">
        <v>4614</v>
      </c>
      <c r="G1165" s="8" t="s">
        <v>4615</v>
      </c>
    </row>
    <row r="1166" customFormat="false" ht="12" hidden="false" customHeight="false" outlineLevel="0" collapsed="false">
      <c r="A1166" s="6" t="n">
        <f aca="false">+A1165+1</f>
        <v>2310</v>
      </c>
      <c r="B1166" s="7" t="s">
        <v>4616</v>
      </c>
      <c r="C1166" s="8" t="s">
        <v>4617</v>
      </c>
      <c r="E1166" s="6" t="n">
        <f aca="false">+E1165+1</f>
        <v>2392</v>
      </c>
      <c r="F1166" s="7" t="s">
        <v>4618</v>
      </c>
      <c r="G1166" s="8" t="s">
        <v>4619</v>
      </c>
    </row>
    <row r="1167" customFormat="false" ht="12" hidden="false" customHeight="false" outlineLevel="0" collapsed="false">
      <c r="A1167" s="6" t="n">
        <f aca="false">+A1166+1</f>
        <v>2311</v>
      </c>
      <c r="B1167" s="7" t="s">
        <v>4620</v>
      </c>
      <c r="C1167" s="8" t="s">
        <v>4621</v>
      </c>
      <c r="E1167" s="6" t="n">
        <f aca="false">+E1166+1</f>
        <v>2393</v>
      </c>
      <c r="F1167" s="7" t="s">
        <v>4622</v>
      </c>
      <c r="G1167" s="8" t="s">
        <v>4623</v>
      </c>
    </row>
    <row r="1168" customFormat="false" ht="12" hidden="false" customHeight="false" outlineLevel="0" collapsed="false">
      <c r="A1168" s="6" t="n">
        <f aca="false">+A1167+1</f>
        <v>2312</v>
      </c>
      <c r="B1168" s="7" t="s">
        <v>4624</v>
      </c>
      <c r="C1168" s="8" t="s">
        <v>4625</v>
      </c>
      <c r="E1168" s="6" t="n">
        <f aca="false">+E1167+1</f>
        <v>2394</v>
      </c>
      <c r="F1168" s="7" t="s">
        <v>4626</v>
      </c>
      <c r="G1168" s="8" t="s">
        <v>4627</v>
      </c>
    </row>
    <row r="1169" customFormat="false" ht="12" hidden="false" customHeight="false" outlineLevel="0" collapsed="false">
      <c r="A1169" s="6" t="n">
        <f aca="false">+A1168+1</f>
        <v>2313</v>
      </c>
      <c r="B1169" s="7" t="s">
        <v>4628</v>
      </c>
      <c r="C1169" s="8" t="s">
        <v>4625</v>
      </c>
      <c r="E1169" s="6" t="n">
        <f aca="false">+E1168+1</f>
        <v>2395</v>
      </c>
      <c r="F1169" s="7" t="s">
        <v>4629</v>
      </c>
      <c r="G1169" s="8" t="s">
        <v>4630</v>
      </c>
    </row>
    <row r="1170" customFormat="false" ht="12" hidden="false" customHeight="false" outlineLevel="0" collapsed="false">
      <c r="A1170" s="6" t="n">
        <f aca="false">+A1169+1</f>
        <v>2314</v>
      </c>
      <c r="B1170" s="7" t="s">
        <v>4631</v>
      </c>
      <c r="C1170" s="8" t="s">
        <v>4632</v>
      </c>
      <c r="E1170" s="6" t="n">
        <f aca="false">+E1169+1</f>
        <v>2396</v>
      </c>
      <c r="F1170" s="7" t="s">
        <v>4633</v>
      </c>
      <c r="G1170" s="8" t="s">
        <v>4634</v>
      </c>
    </row>
    <row r="1171" customFormat="false" ht="12" hidden="false" customHeight="false" outlineLevel="0" collapsed="false">
      <c r="A1171" s="6" t="n">
        <f aca="false">+A1170+1</f>
        <v>2315</v>
      </c>
      <c r="B1171" s="7" t="s">
        <v>4635</v>
      </c>
      <c r="C1171" s="8" t="s">
        <v>4636</v>
      </c>
      <c r="E1171" s="6" t="n">
        <f aca="false">+E1170+1</f>
        <v>2397</v>
      </c>
      <c r="F1171" s="7" t="s">
        <v>4637</v>
      </c>
      <c r="G1171" s="8" t="s">
        <v>4638</v>
      </c>
    </row>
    <row r="1172" customFormat="false" ht="12" hidden="false" customHeight="false" outlineLevel="0" collapsed="false">
      <c r="A1172" s="6" t="n">
        <f aca="false">+A1171+1</f>
        <v>2316</v>
      </c>
      <c r="B1172" s="7" t="s">
        <v>4639</v>
      </c>
      <c r="C1172" s="8" t="s">
        <v>4640</v>
      </c>
      <c r="E1172" s="6" t="n">
        <f aca="false">+E1171+1</f>
        <v>2398</v>
      </c>
      <c r="F1172" s="7" t="s">
        <v>4641</v>
      </c>
      <c r="G1172" s="8" t="s">
        <v>4642</v>
      </c>
    </row>
    <row r="1173" customFormat="false" ht="12" hidden="false" customHeight="false" outlineLevel="0" collapsed="false">
      <c r="A1173" s="6" t="n">
        <f aca="false">+A1172+1</f>
        <v>2317</v>
      </c>
      <c r="B1173" s="7" t="s">
        <v>4643</v>
      </c>
      <c r="C1173" s="8" t="s">
        <v>4644</v>
      </c>
      <c r="E1173" s="6" t="n">
        <f aca="false">+E1172+1</f>
        <v>2399</v>
      </c>
      <c r="F1173" s="7" t="s">
        <v>4645</v>
      </c>
      <c r="G1173" s="8" t="s">
        <v>4646</v>
      </c>
    </row>
    <row r="1174" customFormat="false" ht="12" hidden="false" customHeight="false" outlineLevel="0" collapsed="false">
      <c r="A1174" s="6" t="n">
        <f aca="false">+A1173+1</f>
        <v>2318</v>
      </c>
      <c r="B1174" s="7" t="s">
        <v>4647</v>
      </c>
      <c r="C1174" s="8" t="s">
        <v>4648</v>
      </c>
      <c r="E1174" s="6" t="n">
        <f aca="false">+E1173+1</f>
        <v>2400</v>
      </c>
      <c r="F1174" s="7" t="s">
        <v>4649</v>
      </c>
      <c r="G1174" s="8" t="s">
        <v>4650</v>
      </c>
    </row>
    <row r="1175" customFormat="false" ht="12" hidden="false" customHeight="false" outlineLevel="0" collapsed="false">
      <c r="A1175" s="6" t="n">
        <f aca="false">+A1174+1</f>
        <v>2319</v>
      </c>
      <c r="B1175" s="7" t="s">
        <v>4651</v>
      </c>
      <c r="C1175" s="8" t="s">
        <v>4652</v>
      </c>
      <c r="E1175" s="6" t="n">
        <f aca="false">+E1174+1</f>
        <v>2401</v>
      </c>
      <c r="F1175" s="7" t="s">
        <v>4653</v>
      </c>
      <c r="G1175" s="8" t="s">
        <v>4654</v>
      </c>
    </row>
    <row r="1176" customFormat="false" ht="12" hidden="false" customHeight="false" outlineLevel="0" collapsed="false">
      <c r="A1176" s="6" t="n">
        <f aca="false">+A1175+1</f>
        <v>2320</v>
      </c>
      <c r="B1176" s="7" t="s">
        <v>4655</v>
      </c>
      <c r="C1176" s="8" t="s">
        <v>4656</v>
      </c>
      <c r="E1176" s="6" t="n">
        <f aca="false">+E1175+1</f>
        <v>2402</v>
      </c>
      <c r="F1176" s="7" t="s">
        <v>4657</v>
      </c>
      <c r="G1176" s="8" t="s">
        <v>4658</v>
      </c>
    </row>
    <row r="1177" customFormat="false" ht="12" hidden="false" customHeight="false" outlineLevel="0" collapsed="false">
      <c r="A1177" s="6" t="n">
        <f aca="false">+A1176+1</f>
        <v>2321</v>
      </c>
      <c r="B1177" s="7" t="s">
        <v>4659</v>
      </c>
      <c r="C1177" s="8" t="s">
        <v>4660</v>
      </c>
      <c r="E1177" s="6" t="n">
        <f aca="false">+E1176+1</f>
        <v>2403</v>
      </c>
      <c r="F1177" s="7" t="s">
        <v>4661</v>
      </c>
      <c r="G1177" s="8" t="s">
        <v>4662</v>
      </c>
    </row>
    <row r="1178" customFormat="false" ht="12" hidden="false" customHeight="false" outlineLevel="0" collapsed="false">
      <c r="A1178" s="6" t="n">
        <f aca="false">+A1177+1</f>
        <v>2322</v>
      </c>
      <c r="B1178" s="7" t="s">
        <v>4663</v>
      </c>
      <c r="C1178" s="8" t="s">
        <v>4664</v>
      </c>
      <c r="E1178" s="6" t="n">
        <f aca="false">+E1177+1</f>
        <v>2404</v>
      </c>
      <c r="F1178" s="7" t="s">
        <v>4665</v>
      </c>
      <c r="G1178" s="8" t="s">
        <v>4666</v>
      </c>
    </row>
    <row r="1179" customFormat="false" ht="12" hidden="false" customHeight="false" outlineLevel="0" collapsed="false">
      <c r="A1179" s="6" t="n">
        <f aca="false">+A1178+1</f>
        <v>2323</v>
      </c>
      <c r="B1179" s="7" t="s">
        <v>4667</v>
      </c>
      <c r="C1179" s="8" t="s">
        <v>4668</v>
      </c>
      <c r="E1179" s="6" t="n">
        <f aca="false">+E1178+1</f>
        <v>2405</v>
      </c>
      <c r="F1179" s="7" t="s">
        <v>4669</v>
      </c>
      <c r="G1179" s="8" t="s">
        <v>4670</v>
      </c>
    </row>
    <row r="1180" customFormat="false" ht="12" hidden="false" customHeight="false" outlineLevel="0" collapsed="false">
      <c r="A1180" s="6" t="n">
        <f aca="false">+A1179+1</f>
        <v>2324</v>
      </c>
      <c r="B1180" s="7" t="s">
        <v>4671</v>
      </c>
      <c r="C1180" s="8" t="s">
        <v>4672</v>
      </c>
      <c r="E1180" s="6" t="n">
        <f aca="false">+E1179+1</f>
        <v>2406</v>
      </c>
      <c r="F1180" s="7" t="s">
        <v>4673</v>
      </c>
      <c r="G1180" s="8" t="s">
        <v>4674</v>
      </c>
    </row>
    <row r="1181" customFormat="false" ht="12" hidden="false" customHeight="false" outlineLevel="0" collapsed="false">
      <c r="A1181" s="6" t="n">
        <f aca="false">+A1180+1</f>
        <v>2325</v>
      </c>
      <c r="B1181" s="7" t="s">
        <v>4675</v>
      </c>
      <c r="C1181" s="8" t="s">
        <v>4676</v>
      </c>
      <c r="E1181" s="6" t="n">
        <f aca="false">+E1180+1</f>
        <v>2407</v>
      </c>
      <c r="F1181" s="7" t="s">
        <v>4677</v>
      </c>
      <c r="G1181" s="8" t="s">
        <v>4678</v>
      </c>
    </row>
    <row r="1182" customFormat="false" ht="12" hidden="false" customHeight="false" outlineLevel="0" collapsed="false">
      <c r="A1182" s="6" t="n">
        <f aca="false">+A1181+1</f>
        <v>2326</v>
      </c>
      <c r="B1182" s="7" t="s">
        <v>4679</v>
      </c>
      <c r="C1182" s="8" t="s">
        <v>4680</v>
      </c>
      <c r="E1182" s="6" t="n">
        <f aca="false">+E1181+1</f>
        <v>2408</v>
      </c>
      <c r="F1182" s="7" t="s">
        <v>4681</v>
      </c>
      <c r="G1182" s="8" t="s">
        <v>4682</v>
      </c>
    </row>
    <row r="1183" customFormat="false" ht="12" hidden="false" customHeight="false" outlineLevel="0" collapsed="false">
      <c r="A1183" s="6" t="n">
        <f aca="false">+A1182+1</f>
        <v>2327</v>
      </c>
      <c r="B1183" s="7" t="s">
        <v>4683</v>
      </c>
      <c r="C1183" s="8" t="s">
        <v>4684</v>
      </c>
      <c r="E1183" s="6" t="n">
        <f aca="false">+E1182+1</f>
        <v>2409</v>
      </c>
      <c r="F1183" s="7" t="s">
        <v>4685</v>
      </c>
      <c r="G1183" s="8" t="s">
        <v>4686</v>
      </c>
    </row>
    <row r="1184" customFormat="false" ht="12" hidden="false" customHeight="false" outlineLevel="0" collapsed="false">
      <c r="A1184" s="6" t="n">
        <f aca="false">+A1183+1</f>
        <v>2328</v>
      </c>
      <c r="B1184" s="7" t="s">
        <v>4687</v>
      </c>
      <c r="C1184" s="8" t="s">
        <v>4688</v>
      </c>
      <c r="E1184" s="6" t="n">
        <f aca="false">+E1183+1</f>
        <v>2410</v>
      </c>
      <c r="F1184" s="7" t="s">
        <v>4689</v>
      </c>
      <c r="G1184" s="8" t="s">
        <v>4690</v>
      </c>
    </row>
    <row r="1185" customFormat="false" ht="12" hidden="false" customHeight="false" outlineLevel="0" collapsed="false">
      <c r="A1185" s="6" t="n">
        <f aca="false">+A1184+1</f>
        <v>2329</v>
      </c>
      <c r="B1185" s="7" t="s">
        <v>4691</v>
      </c>
      <c r="C1185" s="8" t="s">
        <v>4692</v>
      </c>
      <c r="E1185" s="6" t="n">
        <f aca="false">+E1184+1</f>
        <v>2411</v>
      </c>
      <c r="F1185" s="7" t="s">
        <v>4693</v>
      </c>
      <c r="G1185" s="8" t="s">
        <v>4694</v>
      </c>
    </row>
    <row r="1186" customFormat="false" ht="12" hidden="false" customHeight="false" outlineLevel="0" collapsed="false">
      <c r="A1186" s="6" t="n">
        <f aca="false">+A1185+1</f>
        <v>2330</v>
      </c>
      <c r="B1186" s="7" t="s">
        <v>4695</v>
      </c>
      <c r="C1186" s="8" t="s">
        <v>4696</v>
      </c>
      <c r="E1186" s="6" t="n">
        <f aca="false">+E1185+1</f>
        <v>2412</v>
      </c>
      <c r="F1186" s="7" t="s">
        <v>4697</v>
      </c>
      <c r="G1186" s="8" t="s">
        <v>4698</v>
      </c>
    </row>
    <row r="1187" customFormat="false" ht="12" hidden="false" customHeight="false" outlineLevel="0" collapsed="false">
      <c r="A1187" s="6" t="n">
        <f aca="false">+A1186+1</f>
        <v>2331</v>
      </c>
      <c r="B1187" s="7" t="s">
        <v>4699</v>
      </c>
      <c r="C1187" s="8" t="s">
        <v>4700</v>
      </c>
      <c r="E1187" s="6" t="n">
        <f aca="false">+E1186+1</f>
        <v>2413</v>
      </c>
      <c r="F1187" s="7" t="s">
        <v>4701</v>
      </c>
      <c r="G1187" s="8" t="s">
        <v>4702</v>
      </c>
    </row>
    <row r="1188" customFormat="false" ht="12" hidden="false" customHeight="false" outlineLevel="0" collapsed="false">
      <c r="A1188" s="6" t="n">
        <f aca="false">+A1187+1</f>
        <v>2332</v>
      </c>
      <c r="B1188" s="7" t="s">
        <v>4703</v>
      </c>
      <c r="C1188" s="8" t="s">
        <v>4704</v>
      </c>
      <c r="E1188" s="6" t="n">
        <f aca="false">+E1187+1</f>
        <v>2414</v>
      </c>
      <c r="F1188" s="7" t="s">
        <v>4705</v>
      </c>
      <c r="G1188" s="8" t="s">
        <v>4706</v>
      </c>
    </row>
    <row r="1189" customFormat="false" ht="12" hidden="false" customHeight="false" outlineLevel="0" collapsed="false">
      <c r="A1189" s="6" t="n">
        <f aca="false">+A1188+1</f>
        <v>2333</v>
      </c>
      <c r="B1189" s="7" t="s">
        <v>4707</v>
      </c>
      <c r="C1189" s="8" t="s">
        <v>4708</v>
      </c>
      <c r="E1189" s="6" t="n">
        <f aca="false">+E1188+1</f>
        <v>2415</v>
      </c>
      <c r="F1189" s="7" t="s">
        <v>4709</v>
      </c>
      <c r="G1189" s="8" t="s">
        <v>4710</v>
      </c>
    </row>
    <row r="1190" customFormat="false" ht="12" hidden="false" customHeight="false" outlineLevel="0" collapsed="false">
      <c r="A1190" s="6" t="n">
        <f aca="false">+A1189+1</f>
        <v>2334</v>
      </c>
      <c r="B1190" s="7" t="s">
        <v>4711</v>
      </c>
      <c r="C1190" s="8" t="s">
        <v>4712</v>
      </c>
      <c r="E1190" s="6" t="n">
        <f aca="false">+E1189+1</f>
        <v>2416</v>
      </c>
      <c r="F1190" s="7" t="s">
        <v>4713</v>
      </c>
      <c r="G1190" s="8" t="s">
        <v>4714</v>
      </c>
    </row>
    <row r="1191" customFormat="false" ht="12" hidden="false" customHeight="false" outlineLevel="0" collapsed="false">
      <c r="A1191" s="6" t="n">
        <f aca="false">+A1190+1</f>
        <v>2335</v>
      </c>
      <c r="B1191" s="7" t="s">
        <v>4715</v>
      </c>
      <c r="C1191" s="8" t="s">
        <v>4716</v>
      </c>
      <c r="E1191" s="6" t="n">
        <f aca="false">+E1190+1</f>
        <v>2417</v>
      </c>
      <c r="F1191" s="7" t="s">
        <v>4717</v>
      </c>
      <c r="G1191" s="8" t="s">
        <v>4718</v>
      </c>
    </row>
    <row r="1192" customFormat="false" ht="12" hidden="false" customHeight="false" outlineLevel="0" collapsed="false">
      <c r="A1192" s="6" t="n">
        <f aca="false">+A1191+1</f>
        <v>2336</v>
      </c>
      <c r="B1192" s="7" t="s">
        <v>4719</v>
      </c>
      <c r="C1192" s="8" t="s">
        <v>4720</v>
      </c>
      <c r="E1192" s="6" t="n">
        <f aca="false">+E1191+1</f>
        <v>2418</v>
      </c>
      <c r="F1192" s="7" t="s">
        <v>4721</v>
      </c>
      <c r="G1192" s="8" t="s">
        <v>4722</v>
      </c>
    </row>
    <row r="1193" customFormat="false" ht="12" hidden="false" customHeight="false" outlineLevel="0" collapsed="false">
      <c r="A1193" s="6" t="n">
        <f aca="false">+A1192+1</f>
        <v>2337</v>
      </c>
      <c r="B1193" s="7" t="s">
        <v>4723</v>
      </c>
      <c r="C1193" s="8" t="s">
        <v>4724</v>
      </c>
      <c r="E1193" s="6" t="n">
        <f aca="false">+E1192+1</f>
        <v>2419</v>
      </c>
      <c r="F1193" s="7" t="s">
        <v>4725</v>
      </c>
      <c r="G1193" s="8" t="s">
        <v>4726</v>
      </c>
    </row>
    <row r="1194" customFormat="false" ht="12" hidden="false" customHeight="false" outlineLevel="0" collapsed="false">
      <c r="A1194" s="6" t="n">
        <f aca="false">+A1193+1</f>
        <v>2338</v>
      </c>
      <c r="B1194" s="7" t="s">
        <v>4727</v>
      </c>
      <c r="C1194" s="8" t="s">
        <v>4728</v>
      </c>
      <c r="E1194" s="6" t="n">
        <f aca="false">+E1193+1</f>
        <v>2420</v>
      </c>
      <c r="F1194" s="7" t="s">
        <v>4729</v>
      </c>
      <c r="G1194" s="8" t="s">
        <v>4730</v>
      </c>
    </row>
    <row r="1195" customFormat="false" ht="12" hidden="false" customHeight="false" outlineLevel="0" collapsed="false">
      <c r="A1195" s="6" t="n">
        <f aca="false">+A1194+1</f>
        <v>2339</v>
      </c>
      <c r="B1195" s="7" t="s">
        <v>4731</v>
      </c>
      <c r="C1195" s="8" t="s">
        <v>4732</v>
      </c>
      <c r="E1195" s="6" t="n">
        <f aca="false">+E1194+1</f>
        <v>2421</v>
      </c>
      <c r="F1195" s="7" t="s">
        <v>4733</v>
      </c>
      <c r="G1195" s="8" t="s">
        <v>4734</v>
      </c>
    </row>
    <row r="1196" customFormat="false" ht="12" hidden="false" customHeight="false" outlineLevel="0" collapsed="false">
      <c r="A1196" s="6" t="n">
        <f aca="false">+A1195+1</f>
        <v>2340</v>
      </c>
      <c r="B1196" s="7" t="s">
        <v>4735</v>
      </c>
      <c r="C1196" s="8" t="s">
        <v>4736</v>
      </c>
      <c r="E1196" s="6" t="n">
        <f aca="false">+E1195+1</f>
        <v>2422</v>
      </c>
      <c r="F1196" s="7" t="s">
        <v>4737</v>
      </c>
      <c r="G1196" s="8" t="s">
        <v>4738</v>
      </c>
    </row>
    <row r="1197" customFormat="false" ht="12" hidden="false" customHeight="false" outlineLevel="0" collapsed="false">
      <c r="A1197" s="6" t="n">
        <f aca="false">+A1196+1</f>
        <v>2341</v>
      </c>
      <c r="B1197" s="7" t="s">
        <v>4739</v>
      </c>
      <c r="C1197" s="8" t="s">
        <v>4740</v>
      </c>
      <c r="E1197" s="6" t="n">
        <f aca="false">+E1196+1</f>
        <v>2423</v>
      </c>
      <c r="F1197" s="7" t="s">
        <v>4741</v>
      </c>
      <c r="G1197" s="8" t="s">
        <v>4742</v>
      </c>
    </row>
    <row r="1198" customFormat="false" ht="12" hidden="false" customHeight="false" outlineLevel="0" collapsed="false">
      <c r="A1198" s="6" t="n">
        <f aca="false">+A1197+1</f>
        <v>2342</v>
      </c>
      <c r="B1198" s="7" t="s">
        <v>4743</v>
      </c>
      <c r="C1198" s="8" t="s">
        <v>4744</v>
      </c>
      <c r="E1198" s="6" t="n">
        <f aca="false">+E1197+1</f>
        <v>2424</v>
      </c>
      <c r="F1198" s="7" t="s">
        <v>4745</v>
      </c>
      <c r="G1198" s="8" t="s">
        <v>4746</v>
      </c>
    </row>
    <row r="1199" customFormat="false" ht="12" hidden="false" customHeight="false" outlineLevel="0" collapsed="false">
      <c r="A1199" s="6" t="n">
        <f aca="false">+A1198+1</f>
        <v>2343</v>
      </c>
      <c r="B1199" s="7" t="s">
        <v>4747</v>
      </c>
      <c r="C1199" s="8" t="s">
        <v>4748</v>
      </c>
      <c r="E1199" s="6" t="n">
        <f aca="false">+E1198+1</f>
        <v>2425</v>
      </c>
      <c r="F1199" s="7" t="s">
        <v>4749</v>
      </c>
      <c r="G1199" s="8" t="s">
        <v>4750</v>
      </c>
    </row>
    <row r="1200" customFormat="false" ht="12" hidden="false" customHeight="false" outlineLevel="0" collapsed="false">
      <c r="A1200" s="6" t="n">
        <f aca="false">+A1199+1</f>
        <v>2344</v>
      </c>
      <c r="B1200" s="7" t="s">
        <v>4751</v>
      </c>
      <c r="C1200" s="8" t="s">
        <v>4752</v>
      </c>
      <c r="E1200" s="6" t="n">
        <f aca="false">+E1199+1</f>
        <v>2426</v>
      </c>
      <c r="F1200" s="7" t="s">
        <v>4753</v>
      </c>
      <c r="G1200" s="8" t="s">
        <v>4754</v>
      </c>
    </row>
    <row r="1201" customFormat="false" ht="12" hidden="false" customHeight="false" outlineLevel="0" collapsed="false">
      <c r="A1201" s="6" t="n">
        <f aca="false">+A1200+1</f>
        <v>2345</v>
      </c>
      <c r="B1201" s="7" t="s">
        <v>4755</v>
      </c>
      <c r="C1201" s="8" t="s">
        <v>4756</v>
      </c>
      <c r="E1201" s="6" t="n">
        <f aca="false">+E1200+1</f>
        <v>2427</v>
      </c>
      <c r="F1201" s="7" t="s">
        <v>4757</v>
      </c>
      <c r="G1201" s="8" t="s">
        <v>4758</v>
      </c>
    </row>
    <row r="1202" customFormat="false" ht="12" hidden="false" customHeight="false" outlineLevel="0" collapsed="false">
      <c r="A1202" s="6" t="n">
        <f aca="false">+A1201+1</f>
        <v>2346</v>
      </c>
      <c r="B1202" s="7" t="s">
        <v>4759</v>
      </c>
      <c r="C1202" s="8" t="s">
        <v>4760</v>
      </c>
      <c r="E1202" s="6" t="n">
        <f aca="false">+E1201+1</f>
        <v>2428</v>
      </c>
      <c r="F1202" s="7" t="s">
        <v>4761</v>
      </c>
      <c r="G1202" s="8" t="s">
        <v>4762</v>
      </c>
    </row>
    <row r="1203" customFormat="false" ht="12" hidden="false" customHeight="false" outlineLevel="0" collapsed="false">
      <c r="A1203" s="6" t="n">
        <f aca="false">+A1202+1</f>
        <v>2347</v>
      </c>
      <c r="B1203" s="7" t="s">
        <v>4763</v>
      </c>
      <c r="C1203" s="8" t="s">
        <v>4764</v>
      </c>
      <c r="E1203" s="6" t="n">
        <f aca="false">+E1202+1</f>
        <v>2429</v>
      </c>
      <c r="F1203" s="7" t="s">
        <v>4765</v>
      </c>
      <c r="G1203" s="8" t="s">
        <v>4766</v>
      </c>
    </row>
    <row r="1204" customFormat="false" ht="12" hidden="false" customHeight="false" outlineLevel="0" collapsed="false">
      <c r="A1204" s="6" t="n">
        <f aca="false">+A1203+1</f>
        <v>2348</v>
      </c>
      <c r="B1204" s="7" t="s">
        <v>4767</v>
      </c>
      <c r="C1204" s="8" t="s">
        <v>4768</v>
      </c>
      <c r="E1204" s="6" t="n">
        <f aca="false">+E1203+1</f>
        <v>2430</v>
      </c>
      <c r="F1204" s="7" t="s">
        <v>4769</v>
      </c>
      <c r="G1204" s="8" t="s">
        <v>4770</v>
      </c>
    </row>
    <row r="1205" customFormat="false" ht="12" hidden="false" customHeight="false" outlineLevel="0" collapsed="false">
      <c r="A1205" s="6" t="n">
        <f aca="false">+A1204+1</f>
        <v>2349</v>
      </c>
      <c r="B1205" s="7" t="s">
        <v>4771</v>
      </c>
      <c r="C1205" s="8" t="s">
        <v>4772</v>
      </c>
      <c r="E1205" s="6" t="n">
        <f aca="false">+E1204+1</f>
        <v>2431</v>
      </c>
      <c r="F1205" s="7" t="s">
        <v>4773</v>
      </c>
      <c r="G1205" s="8" t="s">
        <v>4774</v>
      </c>
    </row>
    <row r="1206" customFormat="false" ht="12" hidden="false" customHeight="false" outlineLevel="0" collapsed="false">
      <c r="A1206" s="6" t="n">
        <f aca="false">+A1205+1</f>
        <v>2350</v>
      </c>
      <c r="B1206" s="7" t="s">
        <v>4775</v>
      </c>
      <c r="C1206" s="8" t="s">
        <v>4776</v>
      </c>
      <c r="E1206" s="6" t="n">
        <f aca="false">+E1205+1</f>
        <v>2432</v>
      </c>
      <c r="F1206" s="7" t="s">
        <v>4777</v>
      </c>
      <c r="G1206" s="8" t="s">
        <v>4778</v>
      </c>
    </row>
    <row r="1207" customFormat="false" ht="12" hidden="false" customHeight="false" outlineLevel="0" collapsed="false">
      <c r="A1207" s="6" t="n">
        <f aca="false">+A1206+1</f>
        <v>2351</v>
      </c>
      <c r="B1207" s="7" t="s">
        <v>4779</v>
      </c>
      <c r="C1207" s="8" t="s">
        <v>4780</v>
      </c>
      <c r="E1207" s="6" t="n">
        <f aca="false">+E1206+1</f>
        <v>2433</v>
      </c>
      <c r="F1207" s="7" t="s">
        <v>4781</v>
      </c>
      <c r="G1207" s="8" t="s">
        <v>4782</v>
      </c>
    </row>
    <row r="1208" customFormat="false" ht="12" hidden="false" customHeight="false" outlineLevel="0" collapsed="false">
      <c r="A1208" s="6" t="n">
        <f aca="false">+A1207+1</f>
        <v>2352</v>
      </c>
      <c r="B1208" s="7" t="s">
        <v>4783</v>
      </c>
      <c r="C1208" s="8" t="s">
        <v>4784</v>
      </c>
      <c r="E1208" s="6" t="n">
        <f aca="false">+E1207+1</f>
        <v>2434</v>
      </c>
      <c r="F1208" s="7" t="s">
        <v>4785</v>
      </c>
      <c r="G1208" s="8" t="s">
        <v>4786</v>
      </c>
    </row>
    <row r="1209" customFormat="false" ht="12" hidden="false" customHeight="false" outlineLevel="0" collapsed="false">
      <c r="A1209" s="6" t="n">
        <f aca="false">+A1208+1</f>
        <v>2353</v>
      </c>
      <c r="B1209" s="7" t="s">
        <v>4787</v>
      </c>
      <c r="C1209" s="8" t="s">
        <v>4788</v>
      </c>
      <c r="E1209" s="6" t="n">
        <f aca="false">+E1208+1</f>
        <v>2435</v>
      </c>
      <c r="F1209" s="7" t="s">
        <v>4789</v>
      </c>
      <c r="G1209" s="8" t="s">
        <v>4790</v>
      </c>
    </row>
    <row r="1210" customFormat="false" ht="12" hidden="false" customHeight="false" outlineLevel="0" collapsed="false">
      <c r="A1210" s="6" t="n">
        <f aca="false">+A1209+1</f>
        <v>2354</v>
      </c>
      <c r="B1210" s="7" t="s">
        <v>4791</v>
      </c>
      <c r="C1210" s="8" t="s">
        <v>4792</v>
      </c>
      <c r="E1210" s="6" t="n">
        <f aca="false">+E1209+1</f>
        <v>2436</v>
      </c>
      <c r="F1210" s="7" t="s">
        <v>4793</v>
      </c>
      <c r="G1210" s="8" t="s">
        <v>4794</v>
      </c>
    </row>
    <row r="1211" customFormat="false" ht="12" hidden="false" customHeight="false" outlineLevel="0" collapsed="false">
      <c r="A1211" s="6" t="n">
        <f aca="false">+A1210+1</f>
        <v>2355</v>
      </c>
      <c r="B1211" s="7" t="s">
        <v>4795</v>
      </c>
      <c r="C1211" s="8" t="s">
        <v>4796</v>
      </c>
      <c r="E1211" s="6" t="n">
        <f aca="false">+E1210+1</f>
        <v>2437</v>
      </c>
      <c r="F1211" s="7" t="s">
        <v>4797</v>
      </c>
      <c r="G1211" s="8" t="s">
        <v>4798</v>
      </c>
    </row>
    <row r="1212" customFormat="false" ht="12" hidden="false" customHeight="false" outlineLevel="0" collapsed="false">
      <c r="A1212" s="6" t="n">
        <f aca="false">+A1211+1</f>
        <v>2356</v>
      </c>
      <c r="B1212" s="7" t="s">
        <v>4799</v>
      </c>
      <c r="C1212" s="8" t="s">
        <v>4800</v>
      </c>
      <c r="E1212" s="6" t="n">
        <f aca="false">+E1211+1</f>
        <v>2438</v>
      </c>
      <c r="F1212" s="7" t="s">
        <v>4801</v>
      </c>
      <c r="G1212" s="8" t="s">
        <v>4802</v>
      </c>
    </row>
    <row r="1213" customFormat="false" ht="12" hidden="false" customHeight="false" outlineLevel="0" collapsed="false">
      <c r="A1213" s="6" t="n">
        <f aca="false">+A1212+1</f>
        <v>2357</v>
      </c>
      <c r="B1213" s="7" t="s">
        <v>4803</v>
      </c>
      <c r="C1213" s="8" t="s">
        <v>4804</v>
      </c>
      <c r="E1213" s="6" t="n">
        <f aca="false">+E1212+1</f>
        <v>2439</v>
      </c>
      <c r="F1213" s="7" t="s">
        <v>4805</v>
      </c>
      <c r="G1213" s="8" t="s">
        <v>4806</v>
      </c>
    </row>
    <row r="1214" customFormat="false" ht="12" hidden="false" customHeight="false" outlineLevel="0" collapsed="false">
      <c r="A1214" s="6" t="n">
        <f aca="false">+A1213+1</f>
        <v>2358</v>
      </c>
      <c r="B1214" s="7" t="s">
        <v>4807</v>
      </c>
      <c r="C1214" s="8" t="s">
        <v>4808</v>
      </c>
      <c r="E1214" s="6" t="n">
        <f aca="false">+E1213+1</f>
        <v>2440</v>
      </c>
      <c r="F1214" s="7" t="s">
        <v>4809</v>
      </c>
      <c r="G1214" s="8" t="s">
        <v>4810</v>
      </c>
    </row>
    <row r="1215" customFormat="false" ht="12" hidden="false" customHeight="false" outlineLevel="0" collapsed="false">
      <c r="A1215" s="6" t="n">
        <f aca="false">+A1214+1</f>
        <v>2359</v>
      </c>
      <c r="B1215" s="7" t="s">
        <v>4811</v>
      </c>
      <c r="C1215" s="8" t="s">
        <v>4812</v>
      </c>
      <c r="E1215" s="6" t="n">
        <f aca="false">+E1214+1</f>
        <v>2441</v>
      </c>
      <c r="F1215" s="7" t="s">
        <v>4813</v>
      </c>
      <c r="G1215" s="8" t="s">
        <v>4814</v>
      </c>
    </row>
    <row r="1216" customFormat="false" ht="12" hidden="false" customHeight="false" outlineLevel="0" collapsed="false">
      <c r="A1216" s="6" t="n">
        <f aca="false">+A1215+1</f>
        <v>2360</v>
      </c>
      <c r="B1216" s="7" t="s">
        <v>4815</v>
      </c>
      <c r="C1216" s="8" t="s">
        <v>4816</v>
      </c>
      <c r="E1216" s="6" t="n">
        <f aca="false">+E1215+1</f>
        <v>2442</v>
      </c>
      <c r="F1216" s="7" t="s">
        <v>4817</v>
      </c>
      <c r="G1216" s="8" t="s">
        <v>4818</v>
      </c>
    </row>
    <row r="1217" customFormat="false" ht="12" hidden="false" customHeight="false" outlineLevel="0" collapsed="false">
      <c r="A1217" s="6" t="n">
        <f aca="false">+A1216+1</f>
        <v>2361</v>
      </c>
      <c r="B1217" s="7" t="s">
        <v>4819</v>
      </c>
      <c r="C1217" s="8" t="s">
        <v>4820</v>
      </c>
      <c r="E1217" s="6" t="n">
        <f aca="false">+E1216+1</f>
        <v>2443</v>
      </c>
      <c r="F1217" s="7" t="s">
        <v>4821</v>
      </c>
      <c r="G1217" s="8" t="s">
        <v>4822</v>
      </c>
    </row>
    <row r="1218" customFormat="false" ht="12" hidden="false" customHeight="false" outlineLevel="0" collapsed="false">
      <c r="A1218" s="6" t="n">
        <f aca="false">+A1217+1</f>
        <v>2362</v>
      </c>
      <c r="B1218" s="7" t="s">
        <v>4823</v>
      </c>
      <c r="C1218" s="8" t="s">
        <v>4824</v>
      </c>
      <c r="E1218" s="6" t="n">
        <f aca="false">+E1217+1</f>
        <v>2444</v>
      </c>
      <c r="F1218" s="7" t="s">
        <v>4825</v>
      </c>
      <c r="G1218" s="8" t="s">
        <v>4826</v>
      </c>
    </row>
    <row r="1219" customFormat="false" ht="12" hidden="false" customHeight="false" outlineLevel="0" collapsed="false">
      <c r="A1219" s="6" t="n">
        <f aca="false">+A1218+1</f>
        <v>2363</v>
      </c>
      <c r="B1219" s="7" t="s">
        <v>4827</v>
      </c>
      <c r="C1219" s="8" t="s">
        <v>4828</v>
      </c>
      <c r="E1219" s="6" t="n">
        <f aca="false">+E1218+1</f>
        <v>2445</v>
      </c>
      <c r="F1219" s="7" t="s">
        <v>4829</v>
      </c>
      <c r="G1219" s="8" t="s">
        <v>4830</v>
      </c>
    </row>
    <row r="1220" customFormat="false" ht="12" hidden="false" customHeight="false" outlineLevel="0" collapsed="false">
      <c r="A1220" s="6" t="n">
        <f aca="false">+A1219+1</f>
        <v>2364</v>
      </c>
      <c r="B1220" s="7" t="s">
        <v>4831</v>
      </c>
      <c r="C1220" s="8" t="s">
        <v>4832</v>
      </c>
      <c r="E1220" s="6" t="n">
        <f aca="false">+E1219+1</f>
        <v>2446</v>
      </c>
      <c r="F1220" s="7" t="s">
        <v>4833</v>
      </c>
      <c r="G1220" s="8" t="s">
        <v>4830</v>
      </c>
    </row>
    <row r="1221" customFormat="false" ht="12" hidden="false" customHeight="false" outlineLevel="0" collapsed="false">
      <c r="A1221" s="6" t="n">
        <f aca="false">+A1220+1</f>
        <v>2365</v>
      </c>
      <c r="B1221" s="7" t="s">
        <v>4834</v>
      </c>
      <c r="C1221" s="8" t="s">
        <v>4835</v>
      </c>
      <c r="E1221" s="6" t="n">
        <f aca="false">+E1220+1</f>
        <v>2447</v>
      </c>
      <c r="F1221" s="7" t="s">
        <v>4836</v>
      </c>
      <c r="G1221" s="8" t="s">
        <v>4837</v>
      </c>
    </row>
    <row r="1222" customFormat="false" ht="12" hidden="false" customHeight="false" outlineLevel="0" collapsed="false">
      <c r="A1222" s="6" t="n">
        <f aca="false">+A1221+1</f>
        <v>2366</v>
      </c>
      <c r="B1222" s="7" t="s">
        <v>4838</v>
      </c>
      <c r="C1222" s="8" t="s">
        <v>4839</v>
      </c>
      <c r="E1222" s="6" t="n">
        <f aca="false">+E1221+1</f>
        <v>2448</v>
      </c>
      <c r="F1222" s="7" t="s">
        <v>4840</v>
      </c>
      <c r="G1222" s="8" t="s">
        <v>4841</v>
      </c>
    </row>
    <row r="1223" customFormat="false" ht="12" hidden="false" customHeight="false" outlineLevel="0" collapsed="false">
      <c r="A1223" s="6" t="n">
        <f aca="false">+A1222+1</f>
        <v>2367</v>
      </c>
      <c r="B1223" s="7" t="s">
        <v>4842</v>
      </c>
      <c r="C1223" s="8" t="s">
        <v>4843</v>
      </c>
      <c r="E1223" s="6" t="n">
        <f aca="false">+E1222+1</f>
        <v>2449</v>
      </c>
      <c r="F1223" s="7" t="s">
        <v>4844</v>
      </c>
      <c r="G1223" s="8" t="s">
        <v>4845</v>
      </c>
    </row>
    <row r="1224" customFormat="false" ht="12" hidden="false" customHeight="false" outlineLevel="0" collapsed="false">
      <c r="A1224" s="6" t="n">
        <f aca="false">+A1223+1</f>
        <v>2368</v>
      </c>
      <c r="B1224" s="7" t="s">
        <v>4846</v>
      </c>
      <c r="C1224" s="8" t="s">
        <v>4847</v>
      </c>
      <c r="E1224" s="6" t="n">
        <f aca="false">+E1223+1</f>
        <v>2450</v>
      </c>
      <c r="F1224" s="7" t="s">
        <v>4848</v>
      </c>
      <c r="G1224" s="8" t="s">
        <v>4849</v>
      </c>
    </row>
    <row r="1225" customFormat="false" ht="12" hidden="false" customHeight="false" outlineLevel="0" collapsed="false">
      <c r="A1225" s="6" t="n">
        <f aca="false">+A1224+1</f>
        <v>2369</v>
      </c>
      <c r="B1225" s="7" t="s">
        <v>4850</v>
      </c>
      <c r="C1225" s="8" t="s">
        <v>4851</v>
      </c>
      <c r="E1225" s="6" t="n">
        <f aca="false">+E1224+1</f>
        <v>2451</v>
      </c>
      <c r="F1225" s="7" t="s">
        <v>4852</v>
      </c>
      <c r="G1225" s="8" t="s">
        <v>4853</v>
      </c>
    </row>
    <row r="1226" customFormat="false" ht="12" hidden="false" customHeight="false" outlineLevel="0" collapsed="false">
      <c r="A1226" s="6" t="n">
        <f aca="false">+A1225+1</f>
        <v>2370</v>
      </c>
      <c r="B1226" s="7" t="s">
        <v>4854</v>
      </c>
      <c r="C1226" s="8" t="s">
        <v>4855</v>
      </c>
      <c r="E1226" s="6" t="n">
        <f aca="false">+E1225+1</f>
        <v>2452</v>
      </c>
      <c r="F1226" s="7" t="s">
        <v>4856</v>
      </c>
      <c r="G1226" s="8" t="s">
        <v>4857</v>
      </c>
    </row>
    <row r="1227" customFormat="false" ht="12" hidden="false" customHeight="false" outlineLevel="0" collapsed="false">
      <c r="A1227" s="6" t="n">
        <f aca="false">+A1226+1</f>
        <v>2371</v>
      </c>
      <c r="B1227" s="7" t="s">
        <v>4858</v>
      </c>
      <c r="C1227" s="8" t="s">
        <v>4859</v>
      </c>
      <c r="E1227" s="6" t="n">
        <f aca="false">+E1226+1</f>
        <v>2453</v>
      </c>
      <c r="F1227" s="7" t="s">
        <v>4860</v>
      </c>
      <c r="G1227" s="8" t="s">
        <v>4861</v>
      </c>
    </row>
    <row r="1228" customFormat="false" ht="12" hidden="false" customHeight="false" outlineLevel="0" collapsed="false">
      <c r="A1228" s="6" t="n">
        <f aca="false">+A1227+1</f>
        <v>2372</v>
      </c>
      <c r="B1228" s="7" t="s">
        <v>4862</v>
      </c>
      <c r="C1228" s="8" t="s">
        <v>4863</v>
      </c>
      <c r="E1228" s="6" t="n">
        <f aca="false">+E1227+1</f>
        <v>2454</v>
      </c>
      <c r="F1228" s="7" t="s">
        <v>4864</v>
      </c>
      <c r="G1228" s="8" t="s">
        <v>4865</v>
      </c>
    </row>
    <row r="1229" customFormat="false" ht="12" hidden="false" customHeight="false" outlineLevel="0" collapsed="false">
      <c r="A1229" s="6" t="n">
        <f aca="false">+A1228+1</f>
        <v>2373</v>
      </c>
      <c r="B1229" s="7" t="s">
        <v>4866</v>
      </c>
      <c r="C1229" s="8" t="s">
        <v>4867</v>
      </c>
      <c r="E1229" s="6" t="n">
        <f aca="false">+E1228+1</f>
        <v>2455</v>
      </c>
      <c r="F1229" s="7" t="s">
        <v>4868</v>
      </c>
      <c r="G1229" s="8" t="s">
        <v>4869</v>
      </c>
    </row>
    <row r="1230" customFormat="false" ht="12" hidden="false" customHeight="false" outlineLevel="0" collapsed="false">
      <c r="A1230" s="6" t="n">
        <f aca="false">+A1229+1</f>
        <v>2374</v>
      </c>
      <c r="B1230" s="7" t="s">
        <v>4870</v>
      </c>
      <c r="C1230" s="8" t="s">
        <v>4871</v>
      </c>
      <c r="E1230" s="6" t="n">
        <f aca="false">+E1229+1</f>
        <v>2456</v>
      </c>
      <c r="F1230" s="7" t="s">
        <v>4872</v>
      </c>
      <c r="G1230" s="8" t="s">
        <v>4873</v>
      </c>
    </row>
    <row r="1231" customFormat="false" ht="12" hidden="false" customHeight="false" outlineLevel="0" collapsed="false">
      <c r="A1231" s="6" t="n">
        <f aca="false">+A1230+1</f>
        <v>2375</v>
      </c>
      <c r="B1231" s="7" t="s">
        <v>4874</v>
      </c>
      <c r="C1231" s="8" t="s">
        <v>4875</v>
      </c>
      <c r="E1231" s="6" t="n">
        <f aca="false">+E1230+1</f>
        <v>2457</v>
      </c>
      <c r="F1231" s="7" t="s">
        <v>4876</v>
      </c>
      <c r="G1231" s="8" t="s">
        <v>4873</v>
      </c>
    </row>
    <row r="1232" customFormat="false" ht="12" hidden="false" customHeight="false" outlineLevel="0" collapsed="false">
      <c r="A1232" s="6" t="n">
        <f aca="false">+A1231+1</f>
        <v>2376</v>
      </c>
      <c r="B1232" s="7" t="s">
        <v>4877</v>
      </c>
      <c r="C1232" s="8" t="s">
        <v>4878</v>
      </c>
      <c r="E1232" s="6" t="n">
        <f aca="false">+E1231+1</f>
        <v>2458</v>
      </c>
      <c r="F1232" s="7" t="s">
        <v>4879</v>
      </c>
      <c r="G1232" s="8" t="s">
        <v>4880</v>
      </c>
    </row>
    <row r="1233" customFormat="false" ht="12" hidden="false" customHeight="false" outlineLevel="0" collapsed="false">
      <c r="A1233" s="6" t="n">
        <f aca="false">+E1232+1</f>
        <v>2459</v>
      </c>
      <c r="B1233" s="7" t="s">
        <v>4881</v>
      </c>
      <c r="C1233" s="8" t="s">
        <v>4882</v>
      </c>
      <c r="E1233" s="6" t="n">
        <f aca="false">+A1314+1</f>
        <v>2541</v>
      </c>
      <c r="F1233" s="7" t="s">
        <v>4883</v>
      </c>
      <c r="G1233" s="8" t="s">
        <v>4884</v>
      </c>
    </row>
    <row r="1234" customFormat="false" ht="12" hidden="false" customHeight="false" outlineLevel="0" collapsed="false">
      <c r="A1234" s="6" t="n">
        <f aca="false">+A1233+1</f>
        <v>2460</v>
      </c>
      <c r="B1234" s="7" t="s">
        <v>4885</v>
      </c>
      <c r="C1234" s="8" t="s">
        <v>4886</v>
      </c>
      <c r="E1234" s="6" t="n">
        <f aca="false">+E1233+1</f>
        <v>2542</v>
      </c>
      <c r="F1234" s="7" t="s">
        <v>4887</v>
      </c>
      <c r="G1234" s="8" t="s">
        <v>4888</v>
      </c>
    </row>
    <row r="1235" customFormat="false" ht="12" hidden="false" customHeight="false" outlineLevel="0" collapsed="false">
      <c r="A1235" s="6" t="n">
        <f aca="false">+A1234+1</f>
        <v>2461</v>
      </c>
      <c r="B1235" s="7" t="s">
        <v>4889</v>
      </c>
      <c r="C1235" s="8" t="s">
        <v>4890</v>
      </c>
      <c r="E1235" s="6" t="n">
        <f aca="false">+E1234+1</f>
        <v>2543</v>
      </c>
      <c r="F1235" s="7" t="s">
        <v>4891</v>
      </c>
      <c r="G1235" s="8" t="s">
        <v>4892</v>
      </c>
    </row>
    <row r="1236" customFormat="false" ht="12" hidden="false" customHeight="false" outlineLevel="0" collapsed="false">
      <c r="A1236" s="6" t="n">
        <f aca="false">+A1235+1</f>
        <v>2462</v>
      </c>
      <c r="B1236" s="7" t="s">
        <v>4893</v>
      </c>
      <c r="C1236" s="8" t="s">
        <v>4894</v>
      </c>
      <c r="E1236" s="6" t="n">
        <f aca="false">+E1235+1</f>
        <v>2544</v>
      </c>
      <c r="F1236" s="7" t="s">
        <v>4895</v>
      </c>
      <c r="G1236" s="8" t="s">
        <v>4896</v>
      </c>
    </row>
    <row r="1237" customFormat="false" ht="12" hidden="false" customHeight="false" outlineLevel="0" collapsed="false">
      <c r="A1237" s="6" t="n">
        <f aca="false">+A1236+1</f>
        <v>2463</v>
      </c>
      <c r="B1237" s="7" t="s">
        <v>4897</v>
      </c>
      <c r="C1237" s="8" t="s">
        <v>4898</v>
      </c>
      <c r="E1237" s="6" t="n">
        <f aca="false">+E1236+1</f>
        <v>2545</v>
      </c>
      <c r="F1237" s="7" t="s">
        <v>4899</v>
      </c>
      <c r="G1237" s="8" t="s">
        <v>4900</v>
      </c>
    </row>
    <row r="1238" customFormat="false" ht="12" hidden="false" customHeight="false" outlineLevel="0" collapsed="false">
      <c r="A1238" s="6" t="n">
        <f aca="false">+A1237+1</f>
        <v>2464</v>
      </c>
      <c r="B1238" s="7" t="s">
        <v>4901</v>
      </c>
      <c r="C1238" s="8" t="s">
        <v>4902</v>
      </c>
      <c r="E1238" s="6" t="n">
        <f aca="false">+E1237+1</f>
        <v>2546</v>
      </c>
      <c r="F1238" s="7" t="s">
        <v>4903</v>
      </c>
      <c r="G1238" s="8" t="s">
        <v>4904</v>
      </c>
    </row>
    <row r="1239" customFormat="false" ht="12" hidden="false" customHeight="false" outlineLevel="0" collapsed="false">
      <c r="A1239" s="6" t="n">
        <f aca="false">+A1238+1</f>
        <v>2465</v>
      </c>
      <c r="B1239" s="7" t="s">
        <v>4905</v>
      </c>
      <c r="C1239" s="8" t="s">
        <v>4906</v>
      </c>
      <c r="E1239" s="6" t="n">
        <f aca="false">+E1238+1</f>
        <v>2547</v>
      </c>
      <c r="F1239" s="7" t="s">
        <v>4907</v>
      </c>
      <c r="G1239" s="8" t="s">
        <v>4908</v>
      </c>
    </row>
    <row r="1240" customFormat="false" ht="12" hidden="false" customHeight="false" outlineLevel="0" collapsed="false">
      <c r="A1240" s="6" t="n">
        <f aca="false">+A1239+1</f>
        <v>2466</v>
      </c>
      <c r="B1240" s="7" t="s">
        <v>4909</v>
      </c>
      <c r="C1240" s="8" t="s">
        <v>4910</v>
      </c>
      <c r="E1240" s="6" t="n">
        <f aca="false">+E1239+1</f>
        <v>2548</v>
      </c>
      <c r="F1240" s="7" t="s">
        <v>4911</v>
      </c>
      <c r="G1240" s="8" t="s">
        <v>4912</v>
      </c>
    </row>
    <row r="1241" customFormat="false" ht="12" hidden="false" customHeight="false" outlineLevel="0" collapsed="false">
      <c r="A1241" s="6" t="n">
        <f aca="false">+A1240+1</f>
        <v>2467</v>
      </c>
      <c r="B1241" s="7" t="s">
        <v>4913</v>
      </c>
      <c r="C1241" s="8" t="s">
        <v>4914</v>
      </c>
      <c r="E1241" s="6" t="n">
        <f aca="false">+E1240+1</f>
        <v>2549</v>
      </c>
      <c r="F1241" s="7" t="s">
        <v>4915</v>
      </c>
      <c r="G1241" s="8" t="s">
        <v>4916</v>
      </c>
    </row>
    <row r="1242" customFormat="false" ht="12" hidden="false" customHeight="false" outlineLevel="0" collapsed="false">
      <c r="A1242" s="6" t="n">
        <f aca="false">+A1241+1</f>
        <v>2468</v>
      </c>
      <c r="B1242" s="7" t="s">
        <v>4917</v>
      </c>
      <c r="C1242" s="8" t="s">
        <v>4918</v>
      </c>
      <c r="E1242" s="6" t="n">
        <f aca="false">+E1241+1</f>
        <v>2550</v>
      </c>
      <c r="F1242" s="7" t="s">
        <v>4919</v>
      </c>
      <c r="G1242" s="8" t="s">
        <v>4920</v>
      </c>
    </row>
    <row r="1243" customFormat="false" ht="12" hidden="false" customHeight="false" outlineLevel="0" collapsed="false">
      <c r="A1243" s="6" t="n">
        <f aca="false">+A1242+1</f>
        <v>2469</v>
      </c>
      <c r="B1243" s="7" t="s">
        <v>4921</v>
      </c>
      <c r="C1243" s="8" t="s">
        <v>4922</v>
      </c>
      <c r="E1243" s="6" t="n">
        <f aca="false">+E1242+1</f>
        <v>2551</v>
      </c>
      <c r="F1243" s="7" t="s">
        <v>4923</v>
      </c>
      <c r="G1243" s="8" t="s">
        <v>4924</v>
      </c>
    </row>
    <row r="1244" customFormat="false" ht="12" hidden="false" customHeight="false" outlineLevel="0" collapsed="false">
      <c r="A1244" s="6" t="n">
        <f aca="false">+A1243+1</f>
        <v>2470</v>
      </c>
      <c r="B1244" s="7" t="s">
        <v>4925</v>
      </c>
      <c r="C1244" s="8" t="s">
        <v>4926</v>
      </c>
      <c r="E1244" s="6" t="n">
        <f aca="false">+E1243+1</f>
        <v>2552</v>
      </c>
      <c r="F1244" s="7" t="s">
        <v>4927</v>
      </c>
      <c r="G1244" s="8" t="s">
        <v>4928</v>
      </c>
    </row>
    <row r="1245" customFormat="false" ht="12" hidden="false" customHeight="false" outlineLevel="0" collapsed="false">
      <c r="A1245" s="6" t="n">
        <f aca="false">+A1244+1</f>
        <v>2471</v>
      </c>
      <c r="B1245" s="7" t="s">
        <v>4929</v>
      </c>
      <c r="C1245" s="8" t="s">
        <v>4930</v>
      </c>
      <c r="E1245" s="6" t="n">
        <f aca="false">+E1244+1</f>
        <v>2553</v>
      </c>
      <c r="F1245" s="7" t="s">
        <v>4931</v>
      </c>
      <c r="G1245" s="8" t="s">
        <v>4932</v>
      </c>
    </row>
    <row r="1246" customFormat="false" ht="12" hidden="false" customHeight="false" outlineLevel="0" collapsed="false">
      <c r="A1246" s="6" t="n">
        <f aca="false">+A1245+1</f>
        <v>2472</v>
      </c>
      <c r="B1246" s="7" t="s">
        <v>4933</v>
      </c>
      <c r="C1246" s="8" t="s">
        <v>4934</v>
      </c>
      <c r="E1246" s="6" t="n">
        <f aca="false">+E1245+1</f>
        <v>2554</v>
      </c>
      <c r="F1246" s="7" t="s">
        <v>4935</v>
      </c>
      <c r="G1246" s="8" t="s">
        <v>4936</v>
      </c>
    </row>
    <row r="1247" customFormat="false" ht="12" hidden="false" customHeight="false" outlineLevel="0" collapsed="false">
      <c r="A1247" s="6" t="n">
        <f aca="false">+A1246+1</f>
        <v>2473</v>
      </c>
      <c r="B1247" s="7" t="s">
        <v>4937</v>
      </c>
      <c r="C1247" s="8" t="s">
        <v>4938</v>
      </c>
      <c r="E1247" s="6" t="n">
        <f aca="false">+E1246+1</f>
        <v>2555</v>
      </c>
      <c r="F1247" s="7" t="s">
        <v>4939</v>
      </c>
      <c r="G1247" s="8" t="s">
        <v>4940</v>
      </c>
    </row>
    <row r="1248" customFormat="false" ht="12" hidden="false" customHeight="false" outlineLevel="0" collapsed="false">
      <c r="A1248" s="6" t="n">
        <f aca="false">+A1247+1</f>
        <v>2474</v>
      </c>
      <c r="B1248" s="7" t="s">
        <v>4941</v>
      </c>
      <c r="C1248" s="8" t="s">
        <v>4942</v>
      </c>
      <c r="E1248" s="6" t="n">
        <f aca="false">+E1247+1</f>
        <v>2556</v>
      </c>
      <c r="F1248" s="7" t="s">
        <v>4943</v>
      </c>
      <c r="G1248" s="8" t="s">
        <v>4944</v>
      </c>
    </row>
    <row r="1249" customFormat="false" ht="12" hidden="false" customHeight="false" outlineLevel="0" collapsed="false">
      <c r="A1249" s="6" t="n">
        <f aca="false">+A1248+1</f>
        <v>2475</v>
      </c>
      <c r="B1249" s="7" t="s">
        <v>4945</v>
      </c>
      <c r="C1249" s="8" t="s">
        <v>4946</v>
      </c>
      <c r="E1249" s="6" t="n">
        <f aca="false">+E1248+1</f>
        <v>2557</v>
      </c>
      <c r="F1249" s="7" t="s">
        <v>4947</v>
      </c>
      <c r="G1249" s="8" t="s">
        <v>4948</v>
      </c>
    </row>
    <row r="1250" customFormat="false" ht="12" hidden="false" customHeight="false" outlineLevel="0" collapsed="false">
      <c r="A1250" s="6" t="n">
        <f aca="false">+A1249+1</f>
        <v>2476</v>
      </c>
      <c r="B1250" s="7" t="s">
        <v>4949</v>
      </c>
      <c r="C1250" s="8" t="s">
        <v>4950</v>
      </c>
      <c r="E1250" s="6" t="n">
        <f aca="false">+E1249+1</f>
        <v>2558</v>
      </c>
      <c r="F1250" s="7" t="s">
        <v>4951</v>
      </c>
      <c r="G1250" s="8" t="s">
        <v>4952</v>
      </c>
    </row>
    <row r="1251" customFormat="false" ht="12" hidden="false" customHeight="false" outlineLevel="0" collapsed="false">
      <c r="A1251" s="6" t="n">
        <f aca="false">+A1250+1</f>
        <v>2477</v>
      </c>
      <c r="B1251" s="7" t="s">
        <v>4953</v>
      </c>
      <c r="C1251" s="8" t="s">
        <v>4954</v>
      </c>
      <c r="E1251" s="6" t="n">
        <f aca="false">+E1250+1</f>
        <v>2559</v>
      </c>
      <c r="F1251" s="7" t="s">
        <v>4955</v>
      </c>
      <c r="G1251" s="8" t="s">
        <v>4956</v>
      </c>
    </row>
    <row r="1252" customFormat="false" ht="12" hidden="false" customHeight="false" outlineLevel="0" collapsed="false">
      <c r="A1252" s="6" t="n">
        <f aca="false">+A1251+1</f>
        <v>2478</v>
      </c>
      <c r="B1252" s="7" t="s">
        <v>4957</v>
      </c>
      <c r="C1252" s="8" t="s">
        <v>4958</v>
      </c>
      <c r="E1252" s="6" t="n">
        <f aca="false">+E1251+1</f>
        <v>2560</v>
      </c>
      <c r="F1252" s="7" t="s">
        <v>4959</v>
      </c>
      <c r="G1252" s="8" t="s">
        <v>4960</v>
      </c>
    </row>
    <row r="1253" customFormat="false" ht="12" hidden="false" customHeight="false" outlineLevel="0" collapsed="false">
      <c r="A1253" s="6" t="n">
        <f aca="false">+A1252+1</f>
        <v>2479</v>
      </c>
      <c r="B1253" s="7" t="s">
        <v>4961</v>
      </c>
      <c r="C1253" s="8" t="s">
        <v>4962</v>
      </c>
      <c r="E1253" s="6" t="n">
        <f aca="false">+E1252+1</f>
        <v>2561</v>
      </c>
      <c r="F1253" s="7" t="s">
        <v>4963</v>
      </c>
      <c r="G1253" s="8" t="s">
        <v>4964</v>
      </c>
    </row>
    <row r="1254" customFormat="false" ht="12" hidden="false" customHeight="false" outlineLevel="0" collapsed="false">
      <c r="A1254" s="6" t="n">
        <f aca="false">+A1253+1</f>
        <v>2480</v>
      </c>
      <c r="B1254" s="7" t="s">
        <v>4965</v>
      </c>
      <c r="C1254" s="8" t="s">
        <v>4966</v>
      </c>
      <c r="E1254" s="6" t="n">
        <f aca="false">+E1253+1</f>
        <v>2562</v>
      </c>
      <c r="F1254" s="7" t="s">
        <v>4967</v>
      </c>
      <c r="G1254" s="8" t="s">
        <v>4968</v>
      </c>
    </row>
    <row r="1255" customFormat="false" ht="12" hidden="false" customHeight="false" outlineLevel="0" collapsed="false">
      <c r="A1255" s="6" t="n">
        <f aca="false">+A1254+1</f>
        <v>2481</v>
      </c>
      <c r="B1255" s="7" t="s">
        <v>4969</v>
      </c>
      <c r="C1255" s="8" t="s">
        <v>4970</v>
      </c>
      <c r="E1255" s="6" t="n">
        <f aca="false">+E1254+1</f>
        <v>2563</v>
      </c>
      <c r="F1255" s="7" t="s">
        <v>4971</v>
      </c>
      <c r="G1255" s="8" t="s">
        <v>4972</v>
      </c>
    </row>
    <row r="1256" customFormat="false" ht="12" hidden="false" customHeight="false" outlineLevel="0" collapsed="false">
      <c r="A1256" s="6" t="n">
        <f aca="false">+A1255+1</f>
        <v>2482</v>
      </c>
      <c r="B1256" s="7" t="s">
        <v>4973</v>
      </c>
      <c r="C1256" s="8" t="s">
        <v>4974</v>
      </c>
      <c r="E1256" s="6" t="n">
        <f aca="false">+E1255+1</f>
        <v>2564</v>
      </c>
      <c r="F1256" s="7" t="s">
        <v>4975</v>
      </c>
      <c r="G1256" s="8" t="s">
        <v>4976</v>
      </c>
    </row>
    <row r="1257" customFormat="false" ht="12" hidden="false" customHeight="false" outlineLevel="0" collapsed="false">
      <c r="A1257" s="6" t="n">
        <f aca="false">+A1256+1</f>
        <v>2483</v>
      </c>
      <c r="B1257" s="7" t="s">
        <v>4977</v>
      </c>
      <c r="C1257" s="8" t="s">
        <v>4978</v>
      </c>
      <c r="E1257" s="6" t="n">
        <f aca="false">+E1256+1</f>
        <v>2565</v>
      </c>
      <c r="F1257" s="7" t="s">
        <v>4979</v>
      </c>
      <c r="G1257" s="8" t="s">
        <v>4980</v>
      </c>
    </row>
    <row r="1258" customFormat="false" ht="12" hidden="false" customHeight="false" outlineLevel="0" collapsed="false">
      <c r="A1258" s="6" t="n">
        <f aca="false">+A1257+1</f>
        <v>2484</v>
      </c>
      <c r="B1258" s="7" t="s">
        <v>4981</v>
      </c>
      <c r="C1258" s="8" t="s">
        <v>4982</v>
      </c>
      <c r="E1258" s="6" t="n">
        <f aca="false">+E1257+1</f>
        <v>2566</v>
      </c>
      <c r="F1258" s="7" t="s">
        <v>4983</v>
      </c>
      <c r="G1258" s="8" t="s">
        <v>4984</v>
      </c>
    </row>
    <row r="1259" customFormat="false" ht="12" hidden="false" customHeight="false" outlineLevel="0" collapsed="false">
      <c r="A1259" s="6" t="n">
        <f aca="false">+A1258+1</f>
        <v>2485</v>
      </c>
      <c r="B1259" s="7" t="s">
        <v>4985</v>
      </c>
      <c r="C1259" s="8" t="s">
        <v>4986</v>
      </c>
      <c r="E1259" s="6" t="n">
        <f aca="false">+E1258+1</f>
        <v>2567</v>
      </c>
      <c r="F1259" s="7" t="s">
        <v>4987</v>
      </c>
      <c r="G1259" s="8" t="s">
        <v>4988</v>
      </c>
    </row>
    <row r="1260" customFormat="false" ht="12" hidden="false" customHeight="false" outlineLevel="0" collapsed="false">
      <c r="A1260" s="6" t="n">
        <f aca="false">+A1259+1</f>
        <v>2486</v>
      </c>
      <c r="B1260" s="7" t="s">
        <v>4989</v>
      </c>
      <c r="C1260" s="8" t="s">
        <v>4990</v>
      </c>
      <c r="E1260" s="6" t="n">
        <f aca="false">+E1259+1</f>
        <v>2568</v>
      </c>
      <c r="F1260" s="7" t="s">
        <v>4991</v>
      </c>
      <c r="G1260" s="8" t="s">
        <v>4992</v>
      </c>
    </row>
    <row r="1261" customFormat="false" ht="12" hidden="false" customHeight="false" outlineLevel="0" collapsed="false">
      <c r="A1261" s="6" t="n">
        <f aca="false">+A1260+1</f>
        <v>2487</v>
      </c>
      <c r="B1261" s="7" t="s">
        <v>4993</v>
      </c>
      <c r="C1261" s="8" t="s">
        <v>4994</v>
      </c>
      <c r="E1261" s="6" t="n">
        <f aca="false">+E1260+1</f>
        <v>2569</v>
      </c>
      <c r="F1261" s="7" t="s">
        <v>4995</v>
      </c>
      <c r="G1261" s="8" t="s">
        <v>4996</v>
      </c>
    </row>
    <row r="1262" customFormat="false" ht="12" hidden="false" customHeight="false" outlineLevel="0" collapsed="false">
      <c r="A1262" s="6" t="n">
        <f aca="false">+A1261+1</f>
        <v>2488</v>
      </c>
      <c r="B1262" s="7" t="s">
        <v>4997</v>
      </c>
      <c r="C1262" s="8" t="s">
        <v>4998</v>
      </c>
      <c r="E1262" s="6" t="n">
        <f aca="false">+E1261+1</f>
        <v>2570</v>
      </c>
      <c r="F1262" s="7" t="s">
        <v>4999</v>
      </c>
      <c r="G1262" s="8" t="s">
        <v>5000</v>
      </c>
    </row>
    <row r="1263" customFormat="false" ht="12" hidden="false" customHeight="false" outlineLevel="0" collapsed="false">
      <c r="A1263" s="6" t="n">
        <f aca="false">+A1262+1</f>
        <v>2489</v>
      </c>
      <c r="B1263" s="7" t="s">
        <v>5001</v>
      </c>
      <c r="C1263" s="8" t="s">
        <v>5002</v>
      </c>
      <c r="E1263" s="6" t="n">
        <f aca="false">+E1262+1</f>
        <v>2571</v>
      </c>
      <c r="F1263" s="7" t="s">
        <v>5003</v>
      </c>
      <c r="G1263" s="8" t="s">
        <v>5004</v>
      </c>
    </row>
    <row r="1264" customFormat="false" ht="12" hidden="false" customHeight="false" outlineLevel="0" collapsed="false">
      <c r="A1264" s="6" t="n">
        <f aca="false">+A1263+1</f>
        <v>2490</v>
      </c>
      <c r="B1264" s="7" t="s">
        <v>5005</v>
      </c>
      <c r="C1264" s="8" t="s">
        <v>5006</v>
      </c>
      <c r="E1264" s="6" t="n">
        <f aca="false">+E1263+1</f>
        <v>2572</v>
      </c>
      <c r="F1264" s="7" t="s">
        <v>5007</v>
      </c>
      <c r="G1264" s="8" t="s">
        <v>5008</v>
      </c>
    </row>
    <row r="1265" customFormat="false" ht="12" hidden="false" customHeight="false" outlineLevel="0" collapsed="false">
      <c r="A1265" s="6" t="n">
        <f aca="false">+A1264+1</f>
        <v>2491</v>
      </c>
      <c r="B1265" s="7" t="s">
        <v>5009</v>
      </c>
      <c r="C1265" s="8" t="s">
        <v>5010</v>
      </c>
      <c r="E1265" s="6" t="n">
        <f aca="false">+E1264+1</f>
        <v>2573</v>
      </c>
      <c r="F1265" s="7" t="s">
        <v>5011</v>
      </c>
      <c r="G1265" s="8" t="s">
        <v>5012</v>
      </c>
    </row>
    <row r="1266" customFormat="false" ht="12" hidden="false" customHeight="false" outlineLevel="0" collapsed="false">
      <c r="A1266" s="6" t="n">
        <f aca="false">+A1265+1</f>
        <v>2492</v>
      </c>
      <c r="B1266" s="7" t="s">
        <v>5013</v>
      </c>
      <c r="C1266" s="8" t="s">
        <v>5014</v>
      </c>
      <c r="E1266" s="6" t="n">
        <f aca="false">+E1265+1</f>
        <v>2574</v>
      </c>
      <c r="F1266" s="7" t="s">
        <v>5015</v>
      </c>
      <c r="G1266" s="8" t="s">
        <v>5016</v>
      </c>
    </row>
    <row r="1267" customFormat="false" ht="12" hidden="false" customHeight="false" outlineLevel="0" collapsed="false">
      <c r="A1267" s="6" t="n">
        <f aca="false">+A1266+1</f>
        <v>2493</v>
      </c>
      <c r="B1267" s="7" t="s">
        <v>5017</v>
      </c>
      <c r="C1267" s="8" t="s">
        <v>5018</v>
      </c>
      <c r="E1267" s="6" t="n">
        <f aca="false">+E1266+1</f>
        <v>2575</v>
      </c>
      <c r="F1267" s="7" t="s">
        <v>5019</v>
      </c>
      <c r="G1267" s="8" t="s">
        <v>5020</v>
      </c>
    </row>
    <row r="1268" customFormat="false" ht="12" hidden="false" customHeight="false" outlineLevel="0" collapsed="false">
      <c r="A1268" s="6" t="n">
        <f aca="false">+A1267+1</f>
        <v>2494</v>
      </c>
      <c r="B1268" s="7" t="s">
        <v>5021</v>
      </c>
      <c r="C1268" s="8" t="s">
        <v>5022</v>
      </c>
      <c r="E1268" s="6" t="n">
        <f aca="false">+E1267+1</f>
        <v>2576</v>
      </c>
      <c r="F1268" s="7" t="s">
        <v>5023</v>
      </c>
      <c r="G1268" s="8" t="s">
        <v>5024</v>
      </c>
    </row>
    <row r="1269" customFormat="false" ht="12" hidden="false" customHeight="false" outlineLevel="0" collapsed="false">
      <c r="A1269" s="6" t="n">
        <f aca="false">+A1268+1</f>
        <v>2495</v>
      </c>
      <c r="B1269" s="7" t="s">
        <v>5025</v>
      </c>
      <c r="C1269" s="8" t="s">
        <v>5026</v>
      </c>
      <c r="E1269" s="6" t="n">
        <f aca="false">+E1268+1</f>
        <v>2577</v>
      </c>
      <c r="F1269" s="7" t="s">
        <v>5027</v>
      </c>
      <c r="G1269" s="8" t="s">
        <v>5028</v>
      </c>
    </row>
    <row r="1270" customFormat="false" ht="12" hidden="false" customHeight="false" outlineLevel="0" collapsed="false">
      <c r="A1270" s="6" t="n">
        <f aca="false">+A1269+1</f>
        <v>2496</v>
      </c>
      <c r="B1270" s="7" t="s">
        <v>5029</v>
      </c>
      <c r="C1270" s="8" t="s">
        <v>5030</v>
      </c>
      <c r="E1270" s="6" t="n">
        <f aca="false">+E1269+1</f>
        <v>2578</v>
      </c>
      <c r="F1270" s="7" t="s">
        <v>5031</v>
      </c>
      <c r="G1270" s="8" t="s">
        <v>5032</v>
      </c>
    </row>
    <row r="1271" customFormat="false" ht="12" hidden="false" customHeight="false" outlineLevel="0" collapsed="false">
      <c r="A1271" s="6" t="n">
        <f aca="false">+A1270+1</f>
        <v>2497</v>
      </c>
      <c r="B1271" s="7" t="s">
        <v>5033</v>
      </c>
      <c r="C1271" s="8" t="s">
        <v>5034</v>
      </c>
      <c r="E1271" s="6" t="n">
        <f aca="false">+E1270+1</f>
        <v>2579</v>
      </c>
      <c r="F1271" s="7" t="s">
        <v>5035</v>
      </c>
      <c r="G1271" s="8" t="s">
        <v>5036</v>
      </c>
    </row>
    <row r="1272" customFormat="false" ht="12" hidden="false" customHeight="false" outlineLevel="0" collapsed="false">
      <c r="A1272" s="6" t="n">
        <f aca="false">+A1271+1</f>
        <v>2498</v>
      </c>
      <c r="B1272" s="7" t="s">
        <v>5037</v>
      </c>
      <c r="C1272" s="8" t="s">
        <v>5038</v>
      </c>
      <c r="E1272" s="6" t="n">
        <f aca="false">+E1271+1</f>
        <v>2580</v>
      </c>
      <c r="F1272" s="7" t="s">
        <v>5039</v>
      </c>
      <c r="G1272" s="8" t="s">
        <v>5036</v>
      </c>
    </row>
    <row r="1273" customFormat="false" ht="12" hidden="false" customHeight="false" outlineLevel="0" collapsed="false">
      <c r="A1273" s="6" t="n">
        <f aca="false">+A1272+1</f>
        <v>2499</v>
      </c>
      <c r="B1273" s="7" t="s">
        <v>5040</v>
      </c>
      <c r="C1273" s="8" t="s">
        <v>5041</v>
      </c>
      <c r="E1273" s="6" t="n">
        <f aca="false">+E1272+1</f>
        <v>2581</v>
      </c>
      <c r="F1273" s="7" t="s">
        <v>5042</v>
      </c>
      <c r="G1273" s="8" t="s">
        <v>5043</v>
      </c>
    </row>
    <row r="1274" customFormat="false" ht="12" hidden="false" customHeight="false" outlineLevel="0" collapsed="false">
      <c r="A1274" s="6" t="n">
        <f aca="false">+A1273+1</f>
        <v>2500</v>
      </c>
      <c r="B1274" s="7" t="s">
        <v>5044</v>
      </c>
      <c r="C1274" s="8" t="s">
        <v>5045</v>
      </c>
      <c r="E1274" s="6" t="n">
        <f aca="false">+E1273+1</f>
        <v>2582</v>
      </c>
      <c r="F1274" s="7" t="s">
        <v>5046</v>
      </c>
      <c r="G1274" s="8" t="s">
        <v>5047</v>
      </c>
    </row>
    <row r="1275" customFormat="false" ht="12" hidden="false" customHeight="false" outlineLevel="0" collapsed="false">
      <c r="A1275" s="6" t="n">
        <f aca="false">+A1274+1</f>
        <v>2501</v>
      </c>
      <c r="B1275" s="7" t="s">
        <v>5048</v>
      </c>
      <c r="C1275" s="8" t="s">
        <v>5049</v>
      </c>
      <c r="E1275" s="6" t="n">
        <f aca="false">+E1274+1</f>
        <v>2583</v>
      </c>
      <c r="F1275" s="7" t="s">
        <v>5050</v>
      </c>
      <c r="G1275" s="8" t="s">
        <v>5051</v>
      </c>
    </row>
    <row r="1276" customFormat="false" ht="12" hidden="false" customHeight="false" outlineLevel="0" collapsed="false">
      <c r="A1276" s="6" t="n">
        <f aca="false">+A1275+1</f>
        <v>2502</v>
      </c>
      <c r="B1276" s="7" t="s">
        <v>5052</v>
      </c>
      <c r="C1276" s="8" t="s">
        <v>5053</v>
      </c>
      <c r="E1276" s="6" t="n">
        <f aca="false">+E1275+1</f>
        <v>2584</v>
      </c>
      <c r="F1276" s="7" t="s">
        <v>5054</v>
      </c>
      <c r="G1276" s="8" t="s">
        <v>5055</v>
      </c>
    </row>
    <row r="1277" customFormat="false" ht="12" hidden="false" customHeight="false" outlineLevel="0" collapsed="false">
      <c r="A1277" s="6" t="n">
        <f aca="false">+A1276+1</f>
        <v>2503</v>
      </c>
      <c r="B1277" s="7" t="s">
        <v>5056</v>
      </c>
      <c r="C1277" s="8" t="s">
        <v>5057</v>
      </c>
      <c r="E1277" s="6" t="n">
        <f aca="false">+E1276+1</f>
        <v>2585</v>
      </c>
      <c r="F1277" s="7" t="s">
        <v>5058</v>
      </c>
      <c r="G1277" s="8" t="s">
        <v>5059</v>
      </c>
    </row>
    <row r="1278" customFormat="false" ht="12" hidden="false" customHeight="false" outlineLevel="0" collapsed="false">
      <c r="A1278" s="6" t="n">
        <f aca="false">+A1277+1</f>
        <v>2504</v>
      </c>
      <c r="B1278" s="7" t="s">
        <v>5060</v>
      </c>
      <c r="C1278" s="8" t="s">
        <v>5061</v>
      </c>
      <c r="E1278" s="6" t="n">
        <f aca="false">+E1277+1</f>
        <v>2586</v>
      </c>
      <c r="F1278" s="7" t="s">
        <v>5062</v>
      </c>
      <c r="G1278" s="8" t="s">
        <v>5063</v>
      </c>
    </row>
    <row r="1279" customFormat="false" ht="12" hidden="false" customHeight="false" outlineLevel="0" collapsed="false">
      <c r="A1279" s="6" t="n">
        <f aca="false">+A1278+1</f>
        <v>2505</v>
      </c>
      <c r="B1279" s="7" t="s">
        <v>5064</v>
      </c>
      <c r="C1279" s="8" t="s">
        <v>5065</v>
      </c>
      <c r="E1279" s="6" t="n">
        <f aca="false">+E1278+1</f>
        <v>2587</v>
      </c>
      <c r="F1279" s="7" t="s">
        <v>5066</v>
      </c>
      <c r="G1279" s="8" t="s">
        <v>5067</v>
      </c>
    </row>
    <row r="1280" customFormat="false" ht="12" hidden="false" customHeight="false" outlineLevel="0" collapsed="false">
      <c r="A1280" s="6" t="n">
        <f aca="false">+A1279+1</f>
        <v>2506</v>
      </c>
      <c r="B1280" s="7" t="s">
        <v>5068</v>
      </c>
      <c r="C1280" s="8" t="s">
        <v>5069</v>
      </c>
      <c r="E1280" s="6" t="n">
        <f aca="false">+E1279+1</f>
        <v>2588</v>
      </c>
      <c r="F1280" s="7" t="s">
        <v>5070</v>
      </c>
      <c r="G1280" s="8" t="s">
        <v>5071</v>
      </c>
    </row>
    <row r="1281" customFormat="false" ht="12" hidden="false" customHeight="false" outlineLevel="0" collapsed="false">
      <c r="A1281" s="6" t="n">
        <f aca="false">+A1280+1</f>
        <v>2507</v>
      </c>
      <c r="B1281" s="7" t="s">
        <v>5072</v>
      </c>
      <c r="C1281" s="8" t="s">
        <v>5073</v>
      </c>
      <c r="E1281" s="6" t="n">
        <f aca="false">+E1280+1</f>
        <v>2589</v>
      </c>
      <c r="F1281" s="7" t="s">
        <v>5074</v>
      </c>
      <c r="G1281" s="8" t="s">
        <v>5075</v>
      </c>
    </row>
    <row r="1282" customFormat="false" ht="12" hidden="false" customHeight="false" outlineLevel="0" collapsed="false">
      <c r="A1282" s="6" t="n">
        <f aca="false">+A1281+1</f>
        <v>2508</v>
      </c>
      <c r="B1282" s="7" t="s">
        <v>5076</v>
      </c>
      <c r="C1282" s="8" t="s">
        <v>5077</v>
      </c>
      <c r="E1282" s="6" t="n">
        <f aca="false">+E1281+1</f>
        <v>2590</v>
      </c>
      <c r="F1282" s="7" t="s">
        <v>5078</v>
      </c>
      <c r="G1282" s="8" t="s">
        <v>5079</v>
      </c>
    </row>
    <row r="1283" customFormat="false" ht="12" hidden="false" customHeight="false" outlineLevel="0" collapsed="false">
      <c r="A1283" s="6" t="n">
        <f aca="false">+A1282+1</f>
        <v>2509</v>
      </c>
      <c r="B1283" s="7" t="s">
        <v>5080</v>
      </c>
      <c r="C1283" s="8" t="s">
        <v>5081</v>
      </c>
      <c r="E1283" s="6" t="n">
        <f aca="false">+E1282+1</f>
        <v>2591</v>
      </c>
      <c r="F1283" s="7" t="s">
        <v>5082</v>
      </c>
      <c r="G1283" s="8" t="s">
        <v>5083</v>
      </c>
    </row>
    <row r="1284" customFormat="false" ht="12" hidden="false" customHeight="false" outlineLevel="0" collapsed="false">
      <c r="A1284" s="6" t="n">
        <f aca="false">+A1283+1</f>
        <v>2510</v>
      </c>
      <c r="B1284" s="7" t="s">
        <v>5084</v>
      </c>
      <c r="C1284" s="8" t="s">
        <v>5085</v>
      </c>
      <c r="E1284" s="6" t="n">
        <f aca="false">+E1283+1</f>
        <v>2592</v>
      </c>
      <c r="F1284" s="7" t="s">
        <v>5086</v>
      </c>
      <c r="G1284" s="8" t="s">
        <v>5087</v>
      </c>
    </row>
    <row r="1285" customFormat="false" ht="12" hidden="false" customHeight="false" outlineLevel="0" collapsed="false">
      <c r="A1285" s="6" t="n">
        <f aca="false">+A1284+1</f>
        <v>2511</v>
      </c>
      <c r="B1285" s="7" t="s">
        <v>5088</v>
      </c>
      <c r="C1285" s="8" t="s">
        <v>5089</v>
      </c>
      <c r="E1285" s="6" t="n">
        <f aca="false">+E1284+1</f>
        <v>2593</v>
      </c>
      <c r="F1285" s="7" t="s">
        <v>5090</v>
      </c>
      <c r="G1285" s="8" t="s">
        <v>5091</v>
      </c>
    </row>
    <row r="1286" customFormat="false" ht="12" hidden="false" customHeight="false" outlineLevel="0" collapsed="false">
      <c r="A1286" s="6" t="n">
        <f aca="false">+A1285+1</f>
        <v>2512</v>
      </c>
      <c r="B1286" s="7" t="s">
        <v>5092</v>
      </c>
      <c r="C1286" s="8" t="s">
        <v>5093</v>
      </c>
      <c r="E1286" s="6" t="n">
        <f aca="false">+E1285+1</f>
        <v>2594</v>
      </c>
      <c r="F1286" s="7" t="s">
        <v>5094</v>
      </c>
      <c r="G1286" s="8" t="s">
        <v>5095</v>
      </c>
    </row>
    <row r="1287" customFormat="false" ht="12" hidden="false" customHeight="false" outlineLevel="0" collapsed="false">
      <c r="A1287" s="6" t="n">
        <f aca="false">+A1286+1</f>
        <v>2513</v>
      </c>
      <c r="B1287" s="7" t="s">
        <v>5096</v>
      </c>
      <c r="C1287" s="8" t="s">
        <v>5097</v>
      </c>
      <c r="E1287" s="6" t="n">
        <f aca="false">+E1286+1</f>
        <v>2595</v>
      </c>
      <c r="F1287" s="7" t="s">
        <v>5098</v>
      </c>
      <c r="G1287" s="8" t="s">
        <v>5099</v>
      </c>
    </row>
    <row r="1288" customFormat="false" ht="12" hidden="false" customHeight="false" outlineLevel="0" collapsed="false">
      <c r="A1288" s="6" t="n">
        <f aca="false">+A1287+1</f>
        <v>2514</v>
      </c>
      <c r="B1288" s="7" t="s">
        <v>5100</v>
      </c>
      <c r="C1288" s="8" t="s">
        <v>5101</v>
      </c>
      <c r="E1288" s="6" t="n">
        <f aca="false">+E1287+1</f>
        <v>2596</v>
      </c>
      <c r="F1288" s="7" t="s">
        <v>5102</v>
      </c>
      <c r="G1288" s="8" t="s">
        <v>5103</v>
      </c>
    </row>
    <row r="1289" customFormat="false" ht="12" hidden="false" customHeight="false" outlineLevel="0" collapsed="false">
      <c r="A1289" s="6" t="n">
        <f aca="false">+A1288+1</f>
        <v>2515</v>
      </c>
      <c r="B1289" s="7" t="s">
        <v>5104</v>
      </c>
      <c r="C1289" s="8" t="s">
        <v>5105</v>
      </c>
      <c r="E1289" s="6" t="n">
        <f aca="false">+E1288+1</f>
        <v>2597</v>
      </c>
      <c r="F1289" s="7" t="s">
        <v>5106</v>
      </c>
      <c r="G1289" s="8" t="s">
        <v>5107</v>
      </c>
    </row>
    <row r="1290" customFormat="false" ht="12" hidden="false" customHeight="false" outlineLevel="0" collapsed="false">
      <c r="A1290" s="6" t="n">
        <f aca="false">+A1289+1</f>
        <v>2516</v>
      </c>
      <c r="B1290" s="7" t="s">
        <v>5108</v>
      </c>
      <c r="C1290" s="8" t="s">
        <v>5109</v>
      </c>
      <c r="E1290" s="6" t="n">
        <f aca="false">+E1289+1</f>
        <v>2598</v>
      </c>
      <c r="F1290" s="7" t="s">
        <v>5110</v>
      </c>
      <c r="G1290" s="8" t="s">
        <v>5111</v>
      </c>
    </row>
    <row r="1291" customFormat="false" ht="12" hidden="false" customHeight="false" outlineLevel="0" collapsed="false">
      <c r="A1291" s="6" t="n">
        <f aca="false">+A1290+1</f>
        <v>2517</v>
      </c>
      <c r="B1291" s="7" t="s">
        <v>5112</v>
      </c>
      <c r="C1291" s="8" t="s">
        <v>5113</v>
      </c>
      <c r="E1291" s="6" t="n">
        <f aca="false">+E1290+1</f>
        <v>2599</v>
      </c>
      <c r="F1291" s="7" t="s">
        <v>5114</v>
      </c>
      <c r="G1291" s="8" t="s">
        <v>5115</v>
      </c>
    </row>
    <row r="1292" customFormat="false" ht="12" hidden="false" customHeight="false" outlineLevel="0" collapsed="false">
      <c r="A1292" s="6" t="n">
        <f aca="false">+A1291+1</f>
        <v>2518</v>
      </c>
      <c r="B1292" s="7" t="s">
        <v>5116</v>
      </c>
      <c r="C1292" s="8" t="s">
        <v>5117</v>
      </c>
      <c r="E1292" s="6" t="n">
        <f aca="false">+E1291+1</f>
        <v>2600</v>
      </c>
      <c r="F1292" s="7" t="s">
        <v>5118</v>
      </c>
      <c r="G1292" s="8" t="s">
        <v>5119</v>
      </c>
    </row>
    <row r="1293" customFormat="false" ht="12" hidden="false" customHeight="false" outlineLevel="0" collapsed="false">
      <c r="A1293" s="6" t="n">
        <f aca="false">+A1292+1</f>
        <v>2519</v>
      </c>
      <c r="B1293" s="7" t="s">
        <v>5120</v>
      </c>
      <c r="C1293" s="8" t="s">
        <v>5121</v>
      </c>
      <c r="E1293" s="6" t="n">
        <f aca="false">+E1292+1</f>
        <v>2601</v>
      </c>
      <c r="F1293" s="7" t="s">
        <v>5122</v>
      </c>
      <c r="G1293" s="8" t="s">
        <v>5123</v>
      </c>
    </row>
    <row r="1294" customFormat="false" ht="12" hidden="false" customHeight="false" outlineLevel="0" collapsed="false">
      <c r="A1294" s="6" t="n">
        <f aca="false">+A1293+1</f>
        <v>2520</v>
      </c>
      <c r="B1294" s="7" t="s">
        <v>5124</v>
      </c>
      <c r="C1294" s="8" t="s">
        <v>5125</v>
      </c>
      <c r="E1294" s="6" t="n">
        <f aca="false">+E1293+1</f>
        <v>2602</v>
      </c>
      <c r="F1294" s="7" t="s">
        <v>5126</v>
      </c>
      <c r="G1294" s="8" t="s">
        <v>5127</v>
      </c>
    </row>
    <row r="1295" customFormat="false" ht="12" hidden="false" customHeight="false" outlineLevel="0" collapsed="false">
      <c r="A1295" s="6" t="n">
        <f aca="false">+A1294+1</f>
        <v>2521</v>
      </c>
      <c r="B1295" s="7" t="s">
        <v>5128</v>
      </c>
      <c r="C1295" s="8" t="s">
        <v>5129</v>
      </c>
      <c r="E1295" s="6" t="n">
        <f aca="false">+E1294+1</f>
        <v>2603</v>
      </c>
      <c r="F1295" s="7" t="s">
        <v>5130</v>
      </c>
      <c r="G1295" s="8" t="s">
        <v>5131</v>
      </c>
    </row>
    <row r="1296" customFormat="false" ht="12" hidden="false" customHeight="false" outlineLevel="0" collapsed="false">
      <c r="A1296" s="6" t="n">
        <f aca="false">+A1295+1</f>
        <v>2522</v>
      </c>
      <c r="B1296" s="7" t="s">
        <v>5132</v>
      </c>
      <c r="C1296" s="8" t="s">
        <v>5133</v>
      </c>
      <c r="E1296" s="6" t="n">
        <f aca="false">+E1295+1</f>
        <v>2604</v>
      </c>
      <c r="F1296" s="7" t="s">
        <v>5134</v>
      </c>
      <c r="G1296" s="8" t="s">
        <v>5135</v>
      </c>
    </row>
    <row r="1297" customFormat="false" ht="12" hidden="false" customHeight="false" outlineLevel="0" collapsed="false">
      <c r="A1297" s="6" t="n">
        <f aca="false">+A1296+1</f>
        <v>2523</v>
      </c>
      <c r="B1297" s="7" t="s">
        <v>5136</v>
      </c>
      <c r="C1297" s="8" t="s">
        <v>5137</v>
      </c>
      <c r="E1297" s="6" t="n">
        <f aca="false">+E1296+1</f>
        <v>2605</v>
      </c>
      <c r="F1297" s="7" t="s">
        <v>5138</v>
      </c>
      <c r="G1297" s="8" t="s">
        <v>5139</v>
      </c>
    </row>
    <row r="1298" customFormat="false" ht="12" hidden="false" customHeight="false" outlineLevel="0" collapsed="false">
      <c r="A1298" s="6" t="n">
        <f aca="false">+A1297+1</f>
        <v>2524</v>
      </c>
      <c r="B1298" s="7" t="s">
        <v>5140</v>
      </c>
      <c r="C1298" s="8" t="s">
        <v>5141</v>
      </c>
      <c r="E1298" s="6" t="n">
        <f aca="false">+E1297+1</f>
        <v>2606</v>
      </c>
      <c r="F1298" s="7" t="s">
        <v>5142</v>
      </c>
      <c r="G1298" s="8" t="s">
        <v>5143</v>
      </c>
    </row>
    <row r="1299" customFormat="false" ht="12" hidden="false" customHeight="false" outlineLevel="0" collapsed="false">
      <c r="A1299" s="6" t="n">
        <f aca="false">+A1298+1</f>
        <v>2525</v>
      </c>
      <c r="B1299" s="7" t="s">
        <v>5144</v>
      </c>
      <c r="C1299" s="8" t="s">
        <v>5145</v>
      </c>
      <c r="E1299" s="6" t="n">
        <f aca="false">+E1298+1</f>
        <v>2607</v>
      </c>
      <c r="F1299" s="7" t="s">
        <v>5146</v>
      </c>
      <c r="G1299" s="8" t="s">
        <v>5147</v>
      </c>
    </row>
    <row r="1300" customFormat="false" ht="12" hidden="false" customHeight="false" outlineLevel="0" collapsed="false">
      <c r="A1300" s="6" t="n">
        <f aca="false">+A1299+1</f>
        <v>2526</v>
      </c>
      <c r="B1300" s="7" t="s">
        <v>5148</v>
      </c>
      <c r="C1300" s="8" t="s">
        <v>5149</v>
      </c>
      <c r="E1300" s="6" t="n">
        <f aca="false">+E1299+1</f>
        <v>2608</v>
      </c>
      <c r="F1300" s="7" t="s">
        <v>5150</v>
      </c>
      <c r="G1300" s="8" t="s">
        <v>5151</v>
      </c>
    </row>
    <row r="1301" customFormat="false" ht="12" hidden="false" customHeight="false" outlineLevel="0" collapsed="false">
      <c r="A1301" s="6" t="n">
        <f aca="false">+A1300+1</f>
        <v>2527</v>
      </c>
      <c r="B1301" s="7" t="s">
        <v>5152</v>
      </c>
      <c r="C1301" s="8" t="s">
        <v>5153</v>
      </c>
      <c r="E1301" s="6" t="n">
        <f aca="false">+E1300+1</f>
        <v>2609</v>
      </c>
      <c r="F1301" s="7" t="s">
        <v>5154</v>
      </c>
      <c r="G1301" s="8" t="s">
        <v>5155</v>
      </c>
    </row>
    <row r="1302" customFormat="false" ht="12" hidden="false" customHeight="false" outlineLevel="0" collapsed="false">
      <c r="A1302" s="6" t="n">
        <f aca="false">+A1301+1</f>
        <v>2528</v>
      </c>
      <c r="B1302" s="7" t="s">
        <v>5156</v>
      </c>
      <c r="C1302" s="8" t="s">
        <v>5157</v>
      </c>
      <c r="E1302" s="6" t="n">
        <f aca="false">+E1301+1</f>
        <v>2610</v>
      </c>
      <c r="F1302" s="7" t="s">
        <v>5158</v>
      </c>
      <c r="G1302" s="8" t="s">
        <v>5159</v>
      </c>
    </row>
    <row r="1303" customFormat="false" ht="12" hidden="false" customHeight="false" outlineLevel="0" collapsed="false">
      <c r="A1303" s="6" t="n">
        <f aca="false">+A1302+1</f>
        <v>2529</v>
      </c>
      <c r="B1303" s="7" t="s">
        <v>5160</v>
      </c>
      <c r="C1303" s="8" t="s">
        <v>5161</v>
      </c>
      <c r="E1303" s="6" t="n">
        <f aca="false">+E1302+1</f>
        <v>2611</v>
      </c>
      <c r="F1303" s="7" t="s">
        <v>5162</v>
      </c>
      <c r="G1303" s="8" t="s">
        <v>5163</v>
      </c>
    </row>
    <row r="1304" customFormat="false" ht="12" hidden="false" customHeight="false" outlineLevel="0" collapsed="false">
      <c r="A1304" s="6" t="n">
        <f aca="false">+A1303+1</f>
        <v>2530</v>
      </c>
      <c r="B1304" s="7" t="s">
        <v>5164</v>
      </c>
      <c r="C1304" s="8" t="s">
        <v>5165</v>
      </c>
      <c r="E1304" s="6" t="n">
        <f aca="false">+E1303+1</f>
        <v>2612</v>
      </c>
      <c r="F1304" s="7" t="s">
        <v>5166</v>
      </c>
      <c r="G1304" s="8" t="s">
        <v>5167</v>
      </c>
    </row>
    <row r="1305" customFormat="false" ht="12" hidden="false" customHeight="false" outlineLevel="0" collapsed="false">
      <c r="A1305" s="6" t="n">
        <f aca="false">+A1304+1</f>
        <v>2531</v>
      </c>
      <c r="B1305" s="7" t="s">
        <v>5168</v>
      </c>
      <c r="C1305" s="8" t="s">
        <v>5169</v>
      </c>
      <c r="E1305" s="6" t="n">
        <f aca="false">+E1304+1</f>
        <v>2613</v>
      </c>
      <c r="F1305" s="7" t="s">
        <v>5170</v>
      </c>
      <c r="G1305" s="8" t="s">
        <v>5171</v>
      </c>
    </row>
    <row r="1306" customFormat="false" ht="12" hidden="false" customHeight="false" outlineLevel="0" collapsed="false">
      <c r="A1306" s="6" t="n">
        <f aca="false">+A1305+1</f>
        <v>2532</v>
      </c>
      <c r="B1306" s="7" t="s">
        <v>5172</v>
      </c>
      <c r="C1306" s="8" t="s">
        <v>5173</v>
      </c>
      <c r="E1306" s="6" t="n">
        <f aca="false">+E1305+1</f>
        <v>2614</v>
      </c>
      <c r="F1306" s="7" t="s">
        <v>5174</v>
      </c>
      <c r="G1306" s="8" t="s">
        <v>5175</v>
      </c>
    </row>
    <row r="1307" customFormat="false" ht="12" hidden="false" customHeight="false" outlineLevel="0" collapsed="false">
      <c r="A1307" s="6" t="n">
        <f aca="false">+A1306+1</f>
        <v>2533</v>
      </c>
      <c r="B1307" s="7" t="s">
        <v>5176</v>
      </c>
      <c r="C1307" s="8" t="s">
        <v>5177</v>
      </c>
      <c r="E1307" s="6" t="n">
        <f aca="false">+E1306+1</f>
        <v>2615</v>
      </c>
      <c r="F1307" s="7" t="s">
        <v>5178</v>
      </c>
      <c r="G1307" s="8" t="s">
        <v>5179</v>
      </c>
    </row>
    <row r="1308" customFormat="false" ht="12" hidden="false" customHeight="false" outlineLevel="0" collapsed="false">
      <c r="A1308" s="6" t="n">
        <f aca="false">+A1307+1</f>
        <v>2534</v>
      </c>
      <c r="B1308" s="7" t="s">
        <v>5180</v>
      </c>
      <c r="C1308" s="8" t="s">
        <v>5181</v>
      </c>
      <c r="E1308" s="6" t="n">
        <f aca="false">+E1307+1</f>
        <v>2616</v>
      </c>
      <c r="F1308" s="7" t="s">
        <v>5182</v>
      </c>
      <c r="G1308" s="8" t="s">
        <v>5183</v>
      </c>
    </row>
    <row r="1309" customFormat="false" ht="12" hidden="false" customHeight="false" outlineLevel="0" collapsed="false">
      <c r="A1309" s="6" t="n">
        <f aca="false">+A1308+1</f>
        <v>2535</v>
      </c>
      <c r="B1309" s="7" t="s">
        <v>5184</v>
      </c>
      <c r="C1309" s="8" t="s">
        <v>5185</v>
      </c>
      <c r="E1309" s="6" t="n">
        <f aca="false">+E1308+1</f>
        <v>2617</v>
      </c>
      <c r="F1309" s="7" t="s">
        <v>5186</v>
      </c>
      <c r="G1309" s="8" t="s">
        <v>5187</v>
      </c>
    </row>
    <row r="1310" customFormat="false" ht="12" hidden="false" customHeight="false" outlineLevel="0" collapsed="false">
      <c r="A1310" s="6" t="n">
        <f aca="false">+A1309+1</f>
        <v>2536</v>
      </c>
      <c r="B1310" s="7" t="s">
        <v>5188</v>
      </c>
      <c r="C1310" s="8" t="s">
        <v>5189</v>
      </c>
      <c r="E1310" s="6" t="n">
        <f aca="false">+E1309+1</f>
        <v>2618</v>
      </c>
      <c r="F1310" s="7" t="s">
        <v>5190</v>
      </c>
      <c r="G1310" s="8" t="s">
        <v>5191</v>
      </c>
    </row>
    <row r="1311" customFormat="false" ht="12" hidden="false" customHeight="false" outlineLevel="0" collapsed="false">
      <c r="A1311" s="6" t="n">
        <f aca="false">+A1310+1</f>
        <v>2537</v>
      </c>
      <c r="B1311" s="7" t="s">
        <v>5192</v>
      </c>
      <c r="C1311" s="8" t="s">
        <v>5189</v>
      </c>
      <c r="E1311" s="6" t="n">
        <f aca="false">+E1310+1</f>
        <v>2619</v>
      </c>
      <c r="F1311" s="7" t="s">
        <v>5193</v>
      </c>
      <c r="G1311" s="8" t="s">
        <v>5194</v>
      </c>
    </row>
    <row r="1312" customFormat="false" ht="12" hidden="false" customHeight="false" outlineLevel="0" collapsed="false">
      <c r="A1312" s="6" t="n">
        <f aca="false">+A1311+1</f>
        <v>2538</v>
      </c>
      <c r="B1312" s="7" t="s">
        <v>5195</v>
      </c>
      <c r="C1312" s="8" t="s">
        <v>5189</v>
      </c>
      <c r="E1312" s="6" t="n">
        <f aca="false">+E1311+1</f>
        <v>2620</v>
      </c>
      <c r="F1312" s="7" t="s">
        <v>5196</v>
      </c>
      <c r="G1312" s="8" t="s">
        <v>5197</v>
      </c>
    </row>
    <row r="1313" customFormat="false" ht="12" hidden="false" customHeight="false" outlineLevel="0" collapsed="false">
      <c r="A1313" s="6" t="n">
        <f aca="false">+A1312+1</f>
        <v>2539</v>
      </c>
      <c r="B1313" s="7" t="s">
        <v>5198</v>
      </c>
      <c r="C1313" s="8" t="s">
        <v>5199</v>
      </c>
      <c r="E1313" s="6" t="n">
        <f aca="false">+E1312+1</f>
        <v>2621</v>
      </c>
      <c r="F1313" s="7" t="s">
        <v>5200</v>
      </c>
      <c r="G1313" s="8" t="s">
        <v>5201</v>
      </c>
    </row>
    <row r="1314" customFormat="false" ht="12" hidden="false" customHeight="false" outlineLevel="0" collapsed="false">
      <c r="A1314" s="6" t="n">
        <f aca="false">+A1313+1</f>
        <v>2540</v>
      </c>
      <c r="B1314" s="7" t="s">
        <v>5202</v>
      </c>
      <c r="C1314" s="8" t="s">
        <v>5203</v>
      </c>
      <c r="E1314" s="6" t="n">
        <f aca="false">+E1313+1</f>
        <v>2622</v>
      </c>
      <c r="F1314" s="7" t="s">
        <v>5204</v>
      </c>
      <c r="G1314" s="8" t="s">
        <v>5205</v>
      </c>
    </row>
    <row r="1315" customFormat="false" ht="12" hidden="false" customHeight="false" outlineLevel="0" collapsed="false">
      <c r="A1315" s="6" t="n">
        <f aca="false">+E1314+1</f>
        <v>2623</v>
      </c>
      <c r="B1315" s="7" t="s">
        <v>5206</v>
      </c>
      <c r="C1315" s="8" t="s">
        <v>5207</v>
      </c>
      <c r="E1315" s="6" t="n">
        <f aca="false">+A1396+1</f>
        <v>2705</v>
      </c>
      <c r="F1315" s="7" t="s">
        <v>5208</v>
      </c>
      <c r="G1315" s="8" t="s">
        <v>5209</v>
      </c>
    </row>
    <row r="1316" customFormat="false" ht="12" hidden="false" customHeight="false" outlineLevel="0" collapsed="false">
      <c r="A1316" s="6" t="n">
        <f aca="false">+A1315+1</f>
        <v>2624</v>
      </c>
      <c r="B1316" s="7" t="s">
        <v>5210</v>
      </c>
      <c r="C1316" s="8" t="s">
        <v>5211</v>
      </c>
      <c r="E1316" s="6" t="n">
        <f aca="false">+E1315+1</f>
        <v>2706</v>
      </c>
      <c r="F1316" s="7" t="s">
        <v>5212</v>
      </c>
      <c r="G1316" s="8" t="s">
        <v>5213</v>
      </c>
    </row>
    <row r="1317" customFormat="false" ht="12" hidden="false" customHeight="false" outlineLevel="0" collapsed="false">
      <c r="A1317" s="6" t="n">
        <f aca="false">+A1316+1</f>
        <v>2625</v>
      </c>
      <c r="B1317" s="7" t="s">
        <v>5214</v>
      </c>
      <c r="C1317" s="8" t="s">
        <v>5215</v>
      </c>
      <c r="E1317" s="6" t="n">
        <f aca="false">+E1316+1</f>
        <v>2707</v>
      </c>
      <c r="F1317" s="7" t="s">
        <v>5216</v>
      </c>
      <c r="G1317" s="8" t="s">
        <v>5217</v>
      </c>
    </row>
    <row r="1318" customFormat="false" ht="12" hidden="false" customHeight="false" outlineLevel="0" collapsed="false">
      <c r="A1318" s="6" t="n">
        <f aca="false">+A1317+1</f>
        <v>2626</v>
      </c>
      <c r="B1318" s="7" t="s">
        <v>5218</v>
      </c>
      <c r="C1318" s="8" t="s">
        <v>5219</v>
      </c>
      <c r="E1318" s="6" t="n">
        <f aca="false">+E1317+1</f>
        <v>2708</v>
      </c>
      <c r="F1318" s="7" t="s">
        <v>5220</v>
      </c>
      <c r="G1318" s="8" t="s">
        <v>5221</v>
      </c>
    </row>
    <row r="1319" customFormat="false" ht="12" hidden="false" customHeight="false" outlineLevel="0" collapsed="false">
      <c r="A1319" s="6" t="n">
        <f aca="false">+A1318+1</f>
        <v>2627</v>
      </c>
      <c r="B1319" s="7" t="s">
        <v>5222</v>
      </c>
      <c r="C1319" s="8" t="s">
        <v>5223</v>
      </c>
      <c r="E1319" s="6" t="n">
        <f aca="false">+E1318+1</f>
        <v>2709</v>
      </c>
      <c r="F1319" s="7" t="s">
        <v>5224</v>
      </c>
      <c r="G1319" s="8" t="s">
        <v>5225</v>
      </c>
    </row>
    <row r="1320" customFormat="false" ht="12" hidden="false" customHeight="false" outlineLevel="0" collapsed="false">
      <c r="A1320" s="6" t="n">
        <f aca="false">+A1319+1</f>
        <v>2628</v>
      </c>
      <c r="B1320" s="7" t="s">
        <v>5226</v>
      </c>
      <c r="C1320" s="8" t="s">
        <v>5227</v>
      </c>
      <c r="E1320" s="6" t="n">
        <f aca="false">+E1319+1</f>
        <v>2710</v>
      </c>
      <c r="F1320" s="7" t="s">
        <v>5228</v>
      </c>
      <c r="G1320" s="8" t="s">
        <v>5229</v>
      </c>
    </row>
    <row r="1321" customFormat="false" ht="12" hidden="false" customHeight="false" outlineLevel="0" collapsed="false">
      <c r="A1321" s="6" t="n">
        <f aca="false">+A1320+1</f>
        <v>2629</v>
      </c>
      <c r="B1321" s="7" t="s">
        <v>5230</v>
      </c>
      <c r="C1321" s="8" t="s">
        <v>5231</v>
      </c>
      <c r="E1321" s="6" t="n">
        <f aca="false">+E1320+1</f>
        <v>2711</v>
      </c>
      <c r="F1321" s="7" t="s">
        <v>5232</v>
      </c>
      <c r="G1321" s="8" t="s">
        <v>5233</v>
      </c>
    </row>
    <row r="1322" customFormat="false" ht="12" hidden="false" customHeight="false" outlineLevel="0" collapsed="false">
      <c r="A1322" s="6" t="n">
        <f aca="false">+A1321+1</f>
        <v>2630</v>
      </c>
      <c r="B1322" s="7" t="s">
        <v>5234</v>
      </c>
      <c r="C1322" s="8" t="s">
        <v>5235</v>
      </c>
      <c r="E1322" s="6" t="n">
        <f aca="false">+E1321+1</f>
        <v>2712</v>
      </c>
      <c r="F1322" s="7" t="s">
        <v>5236</v>
      </c>
      <c r="G1322" s="8" t="s">
        <v>5237</v>
      </c>
    </row>
    <row r="1323" customFormat="false" ht="12" hidden="false" customHeight="false" outlineLevel="0" collapsed="false">
      <c r="A1323" s="6" t="n">
        <f aca="false">+A1322+1</f>
        <v>2631</v>
      </c>
      <c r="B1323" s="7" t="s">
        <v>5238</v>
      </c>
      <c r="C1323" s="8" t="s">
        <v>5239</v>
      </c>
      <c r="E1323" s="6" t="n">
        <f aca="false">+E1322+1</f>
        <v>2713</v>
      </c>
      <c r="F1323" s="7" t="s">
        <v>5240</v>
      </c>
      <c r="G1323" s="8" t="s">
        <v>5241</v>
      </c>
    </row>
    <row r="1324" customFormat="false" ht="12" hidden="false" customHeight="false" outlineLevel="0" collapsed="false">
      <c r="A1324" s="6" t="n">
        <f aca="false">+A1323+1</f>
        <v>2632</v>
      </c>
      <c r="B1324" s="7" t="s">
        <v>5242</v>
      </c>
      <c r="C1324" s="8" t="s">
        <v>5243</v>
      </c>
      <c r="E1324" s="6" t="n">
        <f aca="false">+E1323+1</f>
        <v>2714</v>
      </c>
      <c r="F1324" s="7" t="s">
        <v>5244</v>
      </c>
      <c r="G1324" s="8" t="s">
        <v>5245</v>
      </c>
    </row>
    <row r="1325" customFormat="false" ht="12" hidden="false" customHeight="false" outlineLevel="0" collapsed="false">
      <c r="A1325" s="6" t="n">
        <f aca="false">+A1324+1</f>
        <v>2633</v>
      </c>
      <c r="B1325" s="7" t="s">
        <v>5246</v>
      </c>
      <c r="C1325" s="8" t="s">
        <v>5247</v>
      </c>
      <c r="E1325" s="6" t="n">
        <f aca="false">+E1324+1</f>
        <v>2715</v>
      </c>
      <c r="F1325" s="7" t="s">
        <v>5248</v>
      </c>
      <c r="G1325" s="8" t="s">
        <v>5249</v>
      </c>
    </row>
    <row r="1326" customFormat="false" ht="12" hidden="false" customHeight="false" outlineLevel="0" collapsed="false">
      <c r="A1326" s="6" t="n">
        <f aca="false">+A1325+1</f>
        <v>2634</v>
      </c>
      <c r="B1326" s="7" t="s">
        <v>5250</v>
      </c>
      <c r="C1326" s="8" t="s">
        <v>5251</v>
      </c>
      <c r="E1326" s="6" t="n">
        <f aca="false">+E1325+1</f>
        <v>2716</v>
      </c>
      <c r="F1326" s="7" t="s">
        <v>5252</v>
      </c>
      <c r="G1326" s="8" t="s">
        <v>5253</v>
      </c>
    </row>
    <row r="1327" customFormat="false" ht="12" hidden="false" customHeight="false" outlineLevel="0" collapsed="false">
      <c r="A1327" s="6" t="n">
        <f aca="false">+A1326+1</f>
        <v>2635</v>
      </c>
      <c r="B1327" s="7" t="s">
        <v>5254</v>
      </c>
      <c r="C1327" s="8" t="s">
        <v>5255</v>
      </c>
      <c r="E1327" s="6" t="n">
        <f aca="false">+E1326+1</f>
        <v>2717</v>
      </c>
      <c r="F1327" s="7" t="s">
        <v>5256</v>
      </c>
      <c r="G1327" s="8" t="s">
        <v>5257</v>
      </c>
    </row>
    <row r="1328" customFormat="false" ht="12" hidden="false" customHeight="false" outlineLevel="0" collapsed="false">
      <c r="A1328" s="6" t="n">
        <f aca="false">+A1327+1</f>
        <v>2636</v>
      </c>
      <c r="B1328" s="7" t="s">
        <v>5258</v>
      </c>
      <c r="C1328" s="8" t="s">
        <v>5259</v>
      </c>
      <c r="E1328" s="6" t="n">
        <f aca="false">+E1327+1</f>
        <v>2718</v>
      </c>
      <c r="F1328" s="7" t="s">
        <v>5260</v>
      </c>
      <c r="G1328" s="8" t="s">
        <v>5261</v>
      </c>
    </row>
    <row r="1329" customFormat="false" ht="12" hidden="false" customHeight="false" outlineLevel="0" collapsed="false">
      <c r="A1329" s="6" t="n">
        <f aca="false">+A1328+1</f>
        <v>2637</v>
      </c>
      <c r="B1329" s="7" t="s">
        <v>5262</v>
      </c>
      <c r="C1329" s="8" t="s">
        <v>5263</v>
      </c>
      <c r="E1329" s="6" t="n">
        <f aca="false">+E1328+1</f>
        <v>2719</v>
      </c>
      <c r="F1329" s="7" t="s">
        <v>5264</v>
      </c>
      <c r="G1329" s="8" t="s">
        <v>5265</v>
      </c>
    </row>
    <row r="1330" customFormat="false" ht="12" hidden="false" customHeight="false" outlineLevel="0" collapsed="false">
      <c r="A1330" s="6" t="n">
        <f aca="false">+A1329+1</f>
        <v>2638</v>
      </c>
      <c r="B1330" s="7" t="s">
        <v>5266</v>
      </c>
      <c r="C1330" s="8" t="s">
        <v>5267</v>
      </c>
      <c r="E1330" s="6" t="n">
        <f aca="false">+E1329+1</f>
        <v>2720</v>
      </c>
      <c r="F1330" s="7" t="s">
        <v>5268</v>
      </c>
      <c r="G1330" s="8" t="s">
        <v>5269</v>
      </c>
    </row>
    <row r="1331" customFormat="false" ht="12" hidden="false" customHeight="false" outlineLevel="0" collapsed="false">
      <c r="A1331" s="6" t="n">
        <f aca="false">+A1330+1</f>
        <v>2639</v>
      </c>
      <c r="B1331" s="7" t="s">
        <v>5270</v>
      </c>
      <c r="C1331" s="8" t="s">
        <v>5271</v>
      </c>
      <c r="E1331" s="6" t="n">
        <f aca="false">+E1330+1</f>
        <v>2721</v>
      </c>
      <c r="F1331" s="7" t="s">
        <v>5272</v>
      </c>
      <c r="G1331" s="8" t="s">
        <v>5273</v>
      </c>
    </row>
    <row r="1332" customFormat="false" ht="12" hidden="false" customHeight="false" outlineLevel="0" collapsed="false">
      <c r="A1332" s="6" t="n">
        <f aca="false">+A1331+1</f>
        <v>2640</v>
      </c>
      <c r="B1332" s="7" t="s">
        <v>5274</v>
      </c>
      <c r="C1332" s="8" t="s">
        <v>5275</v>
      </c>
      <c r="E1332" s="6" t="n">
        <f aca="false">+E1331+1</f>
        <v>2722</v>
      </c>
      <c r="F1332" s="7" t="s">
        <v>5276</v>
      </c>
      <c r="G1332" s="8" t="s">
        <v>5277</v>
      </c>
    </row>
    <row r="1333" customFormat="false" ht="12" hidden="false" customHeight="false" outlineLevel="0" collapsed="false">
      <c r="A1333" s="6" t="n">
        <f aca="false">+A1332+1</f>
        <v>2641</v>
      </c>
      <c r="B1333" s="7" t="s">
        <v>5278</v>
      </c>
      <c r="C1333" s="8" t="s">
        <v>5279</v>
      </c>
      <c r="E1333" s="6" t="n">
        <f aca="false">+E1332+1</f>
        <v>2723</v>
      </c>
      <c r="F1333" s="7" t="s">
        <v>5280</v>
      </c>
      <c r="G1333" s="8" t="s">
        <v>5281</v>
      </c>
    </row>
    <row r="1334" customFormat="false" ht="12" hidden="false" customHeight="false" outlineLevel="0" collapsed="false">
      <c r="A1334" s="6" t="n">
        <f aca="false">+A1333+1</f>
        <v>2642</v>
      </c>
      <c r="B1334" s="7" t="s">
        <v>5282</v>
      </c>
      <c r="C1334" s="8" t="s">
        <v>5283</v>
      </c>
      <c r="E1334" s="6" t="n">
        <f aca="false">+E1333+1</f>
        <v>2724</v>
      </c>
      <c r="F1334" s="7" t="s">
        <v>5284</v>
      </c>
      <c r="G1334" s="8" t="s">
        <v>5285</v>
      </c>
    </row>
    <row r="1335" customFormat="false" ht="12" hidden="false" customHeight="false" outlineLevel="0" collapsed="false">
      <c r="A1335" s="6" t="n">
        <f aca="false">+A1334+1</f>
        <v>2643</v>
      </c>
      <c r="B1335" s="7" t="s">
        <v>5286</v>
      </c>
      <c r="C1335" s="8" t="s">
        <v>5287</v>
      </c>
      <c r="E1335" s="6" t="n">
        <f aca="false">+E1334+1</f>
        <v>2725</v>
      </c>
      <c r="F1335" s="7" t="s">
        <v>5288</v>
      </c>
      <c r="G1335" s="8" t="s">
        <v>5289</v>
      </c>
    </row>
    <row r="1336" customFormat="false" ht="12" hidden="false" customHeight="false" outlineLevel="0" collapsed="false">
      <c r="A1336" s="6" t="n">
        <f aca="false">+A1335+1</f>
        <v>2644</v>
      </c>
      <c r="B1336" s="7" t="s">
        <v>5290</v>
      </c>
      <c r="C1336" s="8" t="s">
        <v>5291</v>
      </c>
      <c r="E1336" s="6" t="n">
        <f aca="false">+E1335+1</f>
        <v>2726</v>
      </c>
      <c r="F1336" s="7" t="s">
        <v>5292</v>
      </c>
      <c r="G1336" s="8" t="s">
        <v>5293</v>
      </c>
    </row>
    <row r="1337" customFormat="false" ht="12" hidden="false" customHeight="false" outlineLevel="0" collapsed="false">
      <c r="A1337" s="6" t="n">
        <f aca="false">+A1336+1</f>
        <v>2645</v>
      </c>
      <c r="B1337" s="7" t="s">
        <v>5294</v>
      </c>
      <c r="C1337" s="8" t="s">
        <v>5295</v>
      </c>
      <c r="E1337" s="6" t="n">
        <f aca="false">+E1336+1</f>
        <v>2727</v>
      </c>
      <c r="F1337" s="7" t="s">
        <v>5296</v>
      </c>
      <c r="G1337" s="8" t="s">
        <v>5297</v>
      </c>
    </row>
    <row r="1338" customFormat="false" ht="12" hidden="false" customHeight="false" outlineLevel="0" collapsed="false">
      <c r="A1338" s="6" t="n">
        <f aca="false">+A1337+1</f>
        <v>2646</v>
      </c>
      <c r="B1338" s="7" t="s">
        <v>5298</v>
      </c>
      <c r="C1338" s="8" t="s">
        <v>5299</v>
      </c>
      <c r="E1338" s="6" t="n">
        <f aca="false">+E1337+1</f>
        <v>2728</v>
      </c>
      <c r="F1338" s="7" t="s">
        <v>5300</v>
      </c>
      <c r="G1338" s="8" t="s">
        <v>5301</v>
      </c>
    </row>
    <row r="1339" customFormat="false" ht="12" hidden="false" customHeight="false" outlineLevel="0" collapsed="false">
      <c r="A1339" s="6" t="n">
        <f aca="false">+A1338+1</f>
        <v>2647</v>
      </c>
      <c r="B1339" s="7" t="s">
        <v>5302</v>
      </c>
      <c r="C1339" s="8" t="s">
        <v>5303</v>
      </c>
      <c r="E1339" s="6" t="n">
        <f aca="false">+E1338+1</f>
        <v>2729</v>
      </c>
      <c r="F1339" s="7" t="s">
        <v>5304</v>
      </c>
      <c r="G1339" s="8" t="s">
        <v>5305</v>
      </c>
    </row>
    <row r="1340" customFormat="false" ht="12" hidden="false" customHeight="false" outlineLevel="0" collapsed="false">
      <c r="A1340" s="6" t="n">
        <f aca="false">+A1339+1</f>
        <v>2648</v>
      </c>
      <c r="B1340" s="7" t="s">
        <v>5306</v>
      </c>
      <c r="C1340" s="8" t="s">
        <v>5307</v>
      </c>
      <c r="E1340" s="6" t="n">
        <f aca="false">+E1339+1</f>
        <v>2730</v>
      </c>
      <c r="F1340" s="7" t="s">
        <v>5308</v>
      </c>
      <c r="G1340" s="8" t="s">
        <v>5309</v>
      </c>
    </row>
    <row r="1341" customFormat="false" ht="12" hidden="false" customHeight="false" outlineLevel="0" collapsed="false">
      <c r="A1341" s="6" t="n">
        <f aca="false">+A1340+1</f>
        <v>2649</v>
      </c>
      <c r="B1341" s="7" t="s">
        <v>5310</v>
      </c>
      <c r="C1341" s="8" t="s">
        <v>5311</v>
      </c>
      <c r="E1341" s="6" t="n">
        <f aca="false">+E1340+1</f>
        <v>2731</v>
      </c>
      <c r="F1341" s="7" t="s">
        <v>5312</v>
      </c>
      <c r="G1341" s="8" t="s">
        <v>5313</v>
      </c>
    </row>
    <row r="1342" customFormat="false" ht="12" hidden="false" customHeight="false" outlineLevel="0" collapsed="false">
      <c r="A1342" s="6" t="n">
        <f aca="false">+A1341+1</f>
        <v>2650</v>
      </c>
      <c r="B1342" s="7" t="s">
        <v>5314</v>
      </c>
      <c r="C1342" s="8" t="s">
        <v>5315</v>
      </c>
      <c r="E1342" s="6" t="n">
        <f aca="false">+E1341+1</f>
        <v>2732</v>
      </c>
      <c r="F1342" s="7" t="s">
        <v>5316</v>
      </c>
      <c r="G1342" s="8" t="s">
        <v>5317</v>
      </c>
    </row>
    <row r="1343" customFormat="false" ht="12" hidden="false" customHeight="false" outlineLevel="0" collapsed="false">
      <c r="A1343" s="6" t="n">
        <f aca="false">+A1342+1</f>
        <v>2651</v>
      </c>
      <c r="B1343" s="7" t="s">
        <v>5318</v>
      </c>
      <c r="C1343" s="8" t="s">
        <v>5319</v>
      </c>
      <c r="E1343" s="6" t="n">
        <f aca="false">+E1342+1</f>
        <v>2733</v>
      </c>
      <c r="F1343" s="7" t="s">
        <v>5320</v>
      </c>
      <c r="G1343" s="8" t="s">
        <v>5321</v>
      </c>
    </row>
    <row r="1344" customFormat="false" ht="12" hidden="false" customHeight="false" outlineLevel="0" collapsed="false">
      <c r="A1344" s="6" t="n">
        <f aca="false">+A1343+1</f>
        <v>2652</v>
      </c>
      <c r="B1344" s="7" t="s">
        <v>5322</v>
      </c>
      <c r="C1344" s="8" t="s">
        <v>5323</v>
      </c>
      <c r="E1344" s="6" t="n">
        <f aca="false">+E1343+1</f>
        <v>2734</v>
      </c>
      <c r="F1344" s="7" t="s">
        <v>5324</v>
      </c>
      <c r="G1344" s="8" t="s">
        <v>5325</v>
      </c>
    </row>
    <row r="1345" customFormat="false" ht="12" hidden="false" customHeight="false" outlineLevel="0" collapsed="false">
      <c r="A1345" s="6" t="n">
        <f aca="false">+A1344+1</f>
        <v>2653</v>
      </c>
      <c r="B1345" s="7" t="s">
        <v>5326</v>
      </c>
      <c r="C1345" s="8" t="s">
        <v>5327</v>
      </c>
      <c r="E1345" s="6" t="n">
        <f aca="false">+E1344+1</f>
        <v>2735</v>
      </c>
      <c r="F1345" s="7" t="s">
        <v>5328</v>
      </c>
      <c r="G1345" s="8" t="s">
        <v>5329</v>
      </c>
    </row>
    <row r="1346" customFormat="false" ht="12" hidden="false" customHeight="false" outlineLevel="0" collapsed="false">
      <c r="A1346" s="6" t="n">
        <f aca="false">+A1345+1</f>
        <v>2654</v>
      </c>
      <c r="B1346" s="7" t="s">
        <v>5330</v>
      </c>
      <c r="C1346" s="8" t="s">
        <v>5331</v>
      </c>
      <c r="E1346" s="6" t="n">
        <f aca="false">+E1345+1</f>
        <v>2736</v>
      </c>
      <c r="F1346" s="7" t="s">
        <v>5332</v>
      </c>
      <c r="G1346" s="8" t="s">
        <v>5333</v>
      </c>
    </row>
    <row r="1347" customFormat="false" ht="12" hidden="false" customHeight="false" outlineLevel="0" collapsed="false">
      <c r="A1347" s="6" t="n">
        <f aca="false">+A1346+1</f>
        <v>2655</v>
      </c>
      <c r="B1347" s="7" t="s">
        <v>5334</v>
      </c>
      <c r="C1347" s="8" t="s">
        <v>5335</v>
      </c>
      <c r="E1347" s="6" t="n">
        <f aca="false">+E1346+1</f>
        <v>2737</v>
      </c>
      <c r="F1347" s="7" t="s">
        <v>5336</v>
      </c>
      <c r="G1347" s="8" t="s">
        <v>5337</v>
      </c>
    </row>
    <row r="1348" customFormat="false" ht="12" hidden="false" customHeight="false" outlineLevel="0" collapsed="false">
      <c r="A1348" s="6" t="n">
        <f aca="false">+A1347+1</f>
        <v>2656</v>
      </c>
      <c r="B1348" s="7" t="s">
        <v>5338</v>
      </c>
      <c r="C1348" s="8" t="s">
        <v>5339</v>
      </c>
      <c r="E1348" s="6" t="n">
        <f aca="false">+E1347+1</f>
        <v>2738</v>
      </c>
      <c r="F1348" s="7" t="s">
        <v>5340</v>
      </c>
      <c r="G1348" s="8" t="s">
        <v>5341</v>
      </c>
    </row>
    <row r="1349" customFormat="false" ht="12" hidden="false" customHeight="false" outlineLevel="0" collapsed="false">
      <c r="A1349" s="6" t="n">
        <f aca="false">+A1348+1</f>
        <v>2657</v>
      </c>
      <c r="B1349" s="7" t="s">
        <v>5342</v>
      </c>
      <c r="C1349" s="8" t="s">
        <v>5343</v>
      </c>
      <c r="E1349" s="6" t="n">
        <f aca="false">+E1348+1</f>
        <v>2739</v>
      </c>
      <c r="F1349" s="7" t="s">
        <v>5344</v>
      </c>
      <c r="G1349" s="8" t="s">
        <v>5345</v>
      </c>
    </row>
    <row r="1350" customFormat="false" ht="12" hidden="false" customHeight="false" outlineLevel="0" collapsed="false">
      <c r="A1350" s="6" t="n">
        <f aca="false">+A1349+1</f>
        <v>2658</v>
      </c>
      <c r="B1350" s="7" t="s">
        <v>5346</v>
      </c>
      <c r="C1350" s="8" t="s">
        <v>5347</v>
      </c>
      <c r="E1350" s="6" t="n">
        <f aca="false">+E1349+1</f>
        <v>2740</v>
      </c>
      <c r="F1350" s="7" t="s">
        <v>5348</v>
      </c>
      <c r="G1350" s="8" t="s">
        <v>5349</v>
      </c>
    </row>
    <row r="1351" customFormat="false" ht="12" hidden="false" customHeight="false" outlineLevel="0" collapsed="false">
      <c r="A1351" s="6" t="n">
        <f aca="false">+A1350+1</f>
        <v>2659</v>
      </c>
      <c r="B1351" s="7" t="s">
        <v>5350</v>
      </c>
      <c r="C1351" s="8" t="s">
        <v>5351</v>
      </c>
      <c r="E1351" s="6" t="n">
        <f aca="false">+E1350+1</f>
        <v>2741</v>
      </c>
      <c r="F1351" s="7" t="s">
        <v>5352</v>
      </c>
      <c r="G1351" s="8" t="s">
        <v>5353</v>
      </c>
    </row>
    <row r="1352" customFormat="false" ht="12" hidden="false" customHeight="false" outlineLevel="0" collapsed="false">
      <c r="A1352" s="6" t="n">
        <f aca="false">+A1351+1</f>
        <v>2660</v>
      </c>
      <c r="B1352" s="7" t="s">
        <v>5354</v>
      </c>
      <c r="C1352" s="8" t="s">
        <v>5355</v>
      </c>
      <c r="E1352" s="6" t="n">
        <f aca="false">+E1351+1</f>
        <v>2742</v>
      </c>
      <c r="F1352" s="7" t="s">
        <v>5356</v>
      </c>
      <c r="G1352" s="8" t="s">
        <v>5357</v>
      </c>
    </row>
    <row r="1353" customFormat="false" ht="12" hidden="false" customHeight="false" outlineLevel="0" collapsed="false">
      <c r="A1353" s="6" t="n">
        <f aca="false">+A1352+1</f>
        <v>2661</v>
      </c>
      <c r="B1353" s="7" t="s">
        <v>5358</v>
      </c>
      <c r="C1353" s="8" t="s">
        <v>5359</v>
      </c>
      <c r="E1353" s="6" t="n">
        <f aca="false">+E1352+1</f>
        <v>2743</v>
      </c>
      <c r="F1353" s="7" t="s">
        <v>5360</v>
      </c>
      <c r="G1353" s="8" t="s">
        <v>5361</v>
      </c>
    </row>
    <row r="1354" customFormat="false" ht="12" hidden="false" customHeight="false" outlineLevel="0" collapsed="false">
      <c r="A1354" s="6" t="n">
        <f aca="false">+A1353+1</f>
        <v>2662</v>
      </c>
      <c r="B1354" s="7" t="s">
        <v>5362</v>
      </c>
      <c r="C1354" s="8" t="s">
        <v>5363</v>
      </c>
      <c r="E1354" s="6" t="n">
        <f aca="false">+E1353+1</f>
        <v>2744</v>
      </c>
      <c r="F1354" s="7" t="s">
        <v>5364</v>
      </c>
      <c r="G1354" s="8" t="s">
        <v>5365</v>
      </c>
    </row>
    <row r="1355" customFormat="false" ht="12" hidden="false" customHeight="false" outlineLevel="0" collapsed="false">
      <c r="A1355" s="6" t="n">
        <f aca="false">+A1354+1</f>
        <v>2663</v>
      </c>
      <c r="B1355" s="7" t="s">
        <v>5366</v>
      </c>
      <c r="C1355" s="8" t="s">
        <v>5367</v>
      </c>
      <c r="E1355" s="6" t="n">
        <f aca="false">+E1354+1</f>
        <v>2745</v>
      </c>
      <c r="F1355" s="7" t="s">
        <v>5368</v>
      </c>
      <c r="G1355" s="8" t="s">
        <v>5369</v>
      </c>
    </row>
    <row r="1356" customFormat="false" ht="12" hidden="false" customHeight="false" outlineLevel="0" collapsed="false">
      <c r="A1356" s="6" t="n">
        <f aca="false">+A1355+1</f>
        <v>2664</v>
      </c>
      <c r="B1356" s="7" t="s">
        <v>5370</v>
      </c>
      <c r="C1356" s="8" t="s">
        <v>5371</v>
      </c>
      <c r="E1356" s="6" t="n">
        <f aca="false">+E1355+1</f>
        <v>2746</v>
      </c>
      <c r="F1356" s="7" t="s">
        <v>5372</v>
      </c>
      <c r="G1356" s="8" t="s">
        <v>5373</v>
      </c>
    </row>
    <row r="1357" customFormat="false" ht="12" hidden="false" customHeight="false" outlineLevel="0" collapsed="false">
      <c r="A1357" s="6" t="n">
        <f aca="false">+A1356+1</f>
        <v>2665</v>
      </c>
      <c r="B1357" s="7" t="s">
        <v>5374</v>
      </c>
      <c r="C1357" s="8" t="s">
        <v>5375</v>
      </c>
      <c r="E1357" s="6" t="n">
        <f aca="false">+E1356+1</f>
        <v>2747</v>
      </c>
      <c r="F1357" s="7" t="s">
        <v>5376</v>
      </c>
      <c r="G1357" s="8" t="s">
        <v>5377</v>
      </c>
    </row>
    <row r="1358" customFormat="false" ht="12" hidden="false" customHeight="false" outlineLevel="0" collapsed="false">
      <c r="A1358" s="6" t="n">
        <f aca="false">+A1357+1</f>
        <v>2666</v>
      </c>
      <c r="B1358" s="7" t="s">
        <v>5378</v>
      </c>
      <c r="C1358" s="8" t="s">
        <v>5379</v>
      </c>
      <c r="E1358" s="6" t="n">
        <f aca="false">+E1357+1</f>
        <v>2748</v>
      </c>
      <c r="F1358" s="7" t="s">
        <v>5380</v>
      </c>
      <c r="G1358" s="8" t="s">
        <v>5381</v>
      </c>
    </row>
    <row r="1359" customFormat="false" ht="12" hidden="false" customHeight="false" outlineLevel="0" collapsed="false">
      <c r="A1359" s="6" t="n">
        <f aca="false">+A1358+1</f>
        <v>2667</v>
      </c>
      <c r="B1359" s="7" t="s">
        <v>5382</v>
      </c>
      <c r="C1359" s="8" t="s">
        <v>5383</v>
      </c>
      <c r="E1359" s="6" t="n">
        <f aca="false">+E1358+1</f>
        <v>2749</v>
      </c>
      <c r="F1359" s="7" t="s">
        <v>5384</v>
      </c>
      <c r="G1359" s="8" t="s">
        <v>5385</v>
      </c>
    </row>
    <row r="1360" customFormat="false" ht="12" hidden="false" customHeight="false" outlineLevel="0" collapsed="false">
      <c r="A1360" s="6" t="n">
        <f aca="false">+A1359+1</f>
        <v>2668</v>
      </c>
      <c r="B1360" s="7" t="s">
        <v>5386</v>
      </c>
      <c r="C1360" s="8" t="s">
        <v>5387</v>
      </c>
      <c r="E1360" s="6" t="n">
        <f aca="false">+E1359+1</f>
        <v>2750</v>
      </c>
      <c r="F1360" s="7" t="s">
        <v>5388</v>
      </c>
      <c r="G1360" s="8" t="s">
        <v>5389</v>
      </c>
    </row>
    <row r="1361" customFormat="false" ht="12" hidden="false" customHeight="false" outlineLevel="0" collapsed="false">
      <c r="A1361" s="6" t="n">
        <f aca="false">+A1360+1</f>
        <v>2669</v>
      </c>
      <c r="B1361" s="7" t="s">
        <v>5390</v>
      </c>
      <c r="C1361" s="8" t="s">
        <v>5391</v>
      </c>
      <c r="E1361" s="6" t="n">
        <f aca="false">+E1360+1</f>
        <v>2751</v>
      </c>
      <c r="F1361" s="7" t="s">
        <v>5392</v>
      </c>
      <c r="G1361" s="8" t="s">
        <v>5393</v>
      </c>
    </row>
    <row r="1362" customFormat="false" ht="12" hidden="false" customHeight="false" outlineLevel="0" collapsed="false">
      <c r="A1362" s="6" t="n">
        <f aca="false">+A1361+1</f>
        <v>2670</v>
      </c>
      <c r="B1362" s="7" t="s">
        <v>5394</v>
      </c>
      <c r="C1362" s="8" t="s">
        <v>5395</v>
      </c>
      <c r="E1362" s="6" t="n">
        <f aca="false">+E1361+1</f>
        <v>2752</v>
      </c>
      <c r="F1362" s="7" t="s">
        <v>5396</v>
      </c>
      <c r="G1362" s="8" t="s">
        <v>5397</v>
      </c>
    </row>
    <row r="1363" customFormat="false" ht="12" hidden="false" customHeight="false" outlineLevel="0" collapsed="false">
      <c r="A1363" s="6" t="n">
        <f aca="false">+A1362+1</f>
        <v>2671</v>
      </c>
      <c r="B1363" s="7" t="s">
        <v>5398</v>
      </c>
      <c r="C1363" s="8" t="s">
        <v>5399</v>
      </c>
      <c r="E1363" s="6" t="n">
        <f aca="false">+E1362+1</f>
        <v>2753</v>
      </c>
      <c r="F1363" s="7" t="s">
        <v>5400</v>
      </c>
      <c r="G1363" s="8" t="s">
        <v>5401</v>
      </c>
    </row>
    <row r="1364" customFormat="false" ht="12" hidden="false" customHeight="false" outlineLevel="0" collapsed="false">
      <c r="A1364" s="6" t="n">
        <f aca="false">+A1363+1</f>
        <v>2672</v>
      </c>
      <c r="B1364" s="7" t="s">
        <v>5402</v>
      </c>
      <c r="C1364" s="8" t="s">
        <v>5403</v>
      </c>
      <c r="E1364" s="6" t="n">
        <f aca="false">+E1363+1</f>
        <v>2754</v>
      </c>
      <c r="F1364" s="7" t="s">
        <v>5404</v>
      </c>
      <c r="G1364" s="8" t="s">
        <v>5405</v>
      </c>
    </row>
    <row r="1365" customFormat="false" ht="12" hidden="false" customHeight="false" outlineLevel="0" collapsed="false">
      <c r="A1365" s="6" t="n">
        <f aca="false">+A1364+1</f>
        <v>2673</v>
      </c>
      <c r="B1365" s="7" t="s">
        <v>5406</v>
      </c>
      <c r="C1365" s="8" t="s">
        <v>5407</v>
      </c>
      <c r="E1365" s="6" t="n">
        <f aca="false">+E1364+1</f>
        <v>2755</v>
      </c>
      <c r="F1365" s="7" t="s">
        <v>5408</v>
      </c>
      <c r="G1365" s="8" t="s">
        <v>5409</v>
      </c>
    </row>
    <row r="1366" customFormat="false" ht="12" hidden="false" customHeight="false" outlineLevel="0" collapsed="false">
      <c r="A1366" s="6" t="n">
        <f aca="false">+A1365+1</f>
        <v>2674</v>
      </c>
      <c r="B1366" s="7" t="s">
        <v>5410</v>
      </c>
      <c r="C1366" s="8" t="s">
        <v>5411</v>
      </c>
      <c r="E1366" s="6" t="n">
        <f aca="false">+E1365+1</f>
        <v>2756</v>
      </c>
      <c r="F1366" s="7" t="s">
        <v>5412</v>
      </c>
      <c r="G1366" s="8" t="s">
        <v>5413</v>
      </c>
    </row>
    <row r="1367" customFormat="false" ht="12" hidden="false" customHeight="false" outlineLevel="0" collapsed="false">
      <c r="A1367" s="6" t="n">
        <f aca="false">+A1366+1</f>
        <v>2675</v>
      </c>
      <c r="B1367" s="7" t="s">
        <v>5414</v>
      </c>
      <c r="C1367" s="8" t="s">
        <v>5415</v>
      </c>
      <c r="E1367" s="6" t="n">
        <f aca="false">+E1366+1</f>
        <v>2757</v>
      </c>
      <c r="F1367" s="7" t="s">
        <v>5416</v>
      </c>
      <c r="G1367" s="8" t="s">
        <v>5417</v>
      </c>
    </row>
    <row r="1368" customFormat="false" ht="12" hidden="false" customHeight="false" outlineLevel="0" collapsed="false">
      <c r="A1368" s="6" t="n">
        <f aca="false">+A1367+1</f>
        <v>2676</v>
      </c>
      <c r="B1368" s="7" t="s">
        <v>5418</v>
      </c>
      <c r="C1368" s="8" t="s">
        <v>5419</v>
      </c>
      <c r="E1368" s="6" t="n">
        <f aca="false">+E1367+1</f>
        <v>2758</v>
      </c>
      <c r="F1368" s="7" t="s">
        <v>5420</v>
      </c>
      <c r="G1368" s="8" t="s">
        <v>5421</v>
      </c>
    </row>
    <row r="1369" customFormat="false" ht="12" hidden="false" customHeight="false" outlineLevel="0" collapsed="false">
      <c r="A1369" s="6" t="n">
        <f aca="false">+A1368+1</f>
        <v>2677</v>
      </c>
      <c r="B1369" s="7" t="s">
        <v>5422</v>
      </c>
      <c r="C1369" s="8" t="s">
        <v>5423</v>
      </c>
      <c r="E1369" s="6" t="n">
        <f aca="false">+E1368+1</f>
        <v>2759</v>
      </c>
      <c r="F1369" s="7" t="s">
        <v>5424</v>
      </c>
      <c r="G1369" s="8" t="s">
        <v>5425</v>
      </c>
    </row>
    <row r="1370" customFormat="false" ht="12" hidden="false" customHeight="false" outlineLevel="0" collapsed="false">
      <c r="A1370" s="6" t="n">
        <f aca="false">+A1369+1</f>
        <v>2678</v>
      </c>
      <c r="B1370" s="7" t="s">
        <v>5426</v>
      </c>
      <c r="C1370" s="8" t="s">
        <v>5427</v>
      </c>
      <c r="E1370" s="6" t="n">
        <f aca="false">+E1369+1</f>
        <v>2760</v>
      </c>
      <c r="F1370" s="7" t="s">
        <v>5428</v>
      </c>
      <c r="G1370" s="8" t="s">
        <v>5429</v>
      </c>
    </row>
    <row r="1371" customFormat="false" ht="12" hidden="false" customHeight="false" outlineLevel="0" collapsed="false">
      <c r="A1371" s="6" t="n">
        <f aca="false">+A1370+1</f>
        <v>2679</v>
      </c>
      <c r="B1371" s="7" t="s">
        <v>5430</v>
      </c>
      <c r="C1371" s="8" t="s">
        <v>5431</v>
      </c>
      <c r="E1371" s="6" t="n">
        <f aca="false">+E1370+1</f>
        <v>2761</v>
      </c>
      <c r="F1371" s="7" t="s">
        <v>5432</v>
      </c>
      <c r="G1371" s="8" t="s">
        <v>5429</v>
      </c>
    </row>
    <row r="1372" customFormat="false" ht="12" hidden="false" customHeight="false" outlineLevel="0" collapsed="false">
      <c r="A1372" s="6" t="n">
        <f aca="false">+A1371+1</f>
        <v>2680</v>
      </c>
      <c r="B1372" s="7" t="s">
        <v>5433</v>
      </c>
      <c r="C1372" s="8" t="s">
        <v>5434</v>
      </c>
      <c r="E1372" s="6" t="n">
        <f aca="false">+E1371+1</f>
        <v>2762</v>
      </c>
      <c r="F1372" s="7" t="s">
        <v>5435</v>
      </c>
      <c r="G1372" s="8" t="s">
        <v>5436</v>
      </c>
    </row>
    <row r="1373" customFormat="false" ht="12" hidden="false" customHeight="false" outlineLevel="0" collapsed="false">
      <c r="A1373" s="6" t="n">
        <f aca="false">+A1372+1</f>
        <v>2681</v>
      </c>
      <c r="B1373" s="7" t="s">
        <v>5437</v>
      </c>
      <c r="C1373" s="8" t="s">
        <v>5438</v>
      </c>
      <c r="E1373" s="6" t="n">
        <f aca="false">+E1372+1</f>
        <v>2763</v>
      </c>
      <c r="F1373" s="7" t="s">
        <v>5439</v>
      </c>
      <c r="G1373" s="8" t="s">
        <v>5440</v>
      </c>
    </row>
    <row r="1374" customFormat="false" ht="12" hidden="false" customHeight="false" outlineLevel="0" collapsed="false">
      <c r="A1374" s="6" t="n">
        <f aca="false">+A1373+1</f>
        <v>2682</v>
      </c>
      <c r="B1374" s="7" t="s">
        <v>5441</v>
      </c>
      <c r="C1374" s="8" t="s">
        <v>5442</v>
      </c>
      <c r="E1374" s="6" t="n">
        <f aca="false">+E1373+1</f>
        <v>2764</v>
      </c>
      <c r="F1374" s="7" t="s">
        <v>5443</v>
      </c>
      <c r="G1374" s="8" t="s">
        <v>5444</v>
      </c>
    </row>
    <row r="1375" customFormat="false" ht="12" hidden="false" customHeight="false" outlineLevel="0" collapsed="false">
      <c r="A1375" s="6" t="n">
        <f aca="false">+A1374+1</f>
        <v>2683</v>
      </c>
      <c r="B1375" s="7" t="s">
        <v>5445</v>
      </c>
      <c r="C1375" s="8" t="s">
        <v>5446</v>
      </c>
      <c r="E1375" s="6" t="n">
        <f aca="false">+E1374+1</f>
        <v>2765</v>
      </c>
      <c r="F1375" s="7" t="s">
        <v>5447</v>
      </c>
      <c r="G1375" s="8" t="s">
        <v>5448</v>
      </c>
    </row>
    <row r="1376" customFormat="false" ht="12" hidden="false" customHeight="false" outlineLevel="0" collapsed="false">
      <c r="A1376" s="6" t="n">
        <f aca="false">+A1375+1</f>
        <v>2684</v>
      </c>
      <c r="B1376" s="7" t="s">
        <v>5449</v>
      </c>
      <c r="C1376" s="8" t="s">
        <v>5450</v>
      </c>
      <c r="E1376" s="6" t="n">
        <f aca="false">+E1375+1</f>
        <v>2766</v>
      </c>
      <c r="F1376" s="7" t="s">
        <v>5451</v>
      </c>
      <c r="G1376" s="8" t="s">
        <v>5452</v>
      </c>
    </row>
    <row r="1377" customFormat="false" ht="12" hidden="false" customHeight="false" outlineLevel="0" collapsed="false">
      <c r="A1377" s="6" t="n">
        <f aca="false">+A1376+1</f>
        <v>2685</v>
      </c>
      <c r="B1377" s="7" t="s">
        <v>5453</v>
      </c>
      <c r="C1377" s="8" t="s">
        <v>5454</v>
      </c>
      <c r="E1377" s="6" t="n">
        <f aca="false">+E1376+1</f>
        <v>2767</v>
      </c>
      <c r="F1377" s="7" t="s">
        <v>5455</v>
      </c>
      <c r="G1377" s="8" t="s">
        <v>5456</v>
      </c>
    </row>
    <row r="1378" customFormat="false" ht="12" hidden="false" customHeight="false" outlineLevel="0" collapsed="false">
      <c r="A1378" s="6" t="n">
        <f aca="false">+A1377+1</f>
        <v>2686</v>
      </c>
      <c r="B1378" s="7" t="s">
        <v>5457</v>
      </c>
      <c r="C1378" s="8" t="s">
        <v>5458</v>
      </c>
      <c r="E1378" s="6" t="n">
        <f aca="false">+E1377+1</f>
        <v>2768</v>
      </c>
      <c r="F1378" s="7" t="s">
        <v>5459</v>
      </c>
      <c r="G1378" s="8" t="s">
        <v>5460</v>
      </c>
    </row>
    <row r="1379" customFormat="false" ht="12" hidden="false" customHeight="false" outlineLevel="0" collapsed="false">
      <c r="A1379" s="6" t="n">
        <f aca="false">+A1378+1</f>
        <v>2687</v>
      </c>
      <c r="B1379" s="7" t="s">
        <v>5461</v>
      </c>
      <c r="C1379" s="8" t="s">
        <v>5462</v>
      </c>
      <c r="E1379" s="6" t="n">
        <f aca="false">+E1378+1</f>
        <v>2769</v>
      </c>
      <c r="F1379" s="7" t="s">
        <v>5463</v>
      </c>
      <c r="G1379" s="8" t="s">
        <v>5464</v>
      </c>
    </row>
    <row r="1380" customFormat="false" ht="12" hidden="false" customHeight="false" outlineLevel="0" collapsed="false">
      <c r="A1380" s="6" t="n">
        <f aca="false">+A1379+1</f>
        <v>2688</v>
      </c>
      <c r="B1380" s="7" t="s">
        <v>5465</v>
      </c>
      <c r="C1380" s="8" t="s">
        <v>5466</v>
      </c>
      <c r="E1380" s="6" t="n">
        <f aca="false">+E1379+1</f>
        <v>2770</v>
      </c>
      <c r="F1380" s="7" t="s">
        <v>5467</v>
      </c>
      <c r="G1380" s="8" t="s">
        <v>5468</v>
      </c>
    </row>
    <row r="1381" customFormat="false" ht="12" hidden="false" customHeight="false" outlineLevel="0" collapsed="false">
      <c r="A1381" s="6" t="n">
        <f aca="false">+A1380+1</f>
        <v>2689</v>
      </c>
      <c r="B1381" s="7" t="s">
        <v>5469</v>
      </c>
      <c r="C1381" s="8" t="s">
        <v>5470</v>
      </c>
      <c r="E1381" s="6" t="n">
        <f aca="false">+E1380+1</f>
        <v>2771</v>
      </c>
      <c r="F1381" s="7" t="s">
        <v>5471</v>
      </c>
      <c r="G1381" s="8" t="s">
        <v>5472</v>
      </c>
    </row>
    <row r="1382" customFormat="false" ht="12" hidden="false" customHeight="false" outlineLevel="0" collapsed="false">
      <c r="A1382" s="6" t="n">
        <f aca="false">+A1381+1</f>
        <v>2690</v>
      </c>
      <c r="B1382" s="7" t="s">
        <v>5473</v>
      </c>
      <c r="C1382" s="8" t="s">
        <v>5474</v>
      </c>
      <c r="E1382" s="6" t="n">
        <f aca="false">+E1381+1</f>
        <v>2772</v>
      </c>
      <c r="F1382" s="7" t="s">
        <v>5475</v>
      </c>
      <c r="G1382" s="8" t="s">
        <v>5476</v>
      </c>
    </row>
    <row r="1383" customFormat="false" ht="12" hidden="false" customHeight="false" outlineLevel="0" collapsed="false">
      <c r="A1383" s="6" t="n">
        <f aca="false">+A1382+1</f>
        <v>2691</v>
      </c>
      <c r="B1383" s="7" t="s">
        <v>5477</v>
      </c>
      <c r="C1383" s="8" t="s">
        <v>5478</v>
      </c>
      <c r="E1383" s="6" t="n">
        <f aca="false">+E1382+1</f>
        <v>2773</v>
      </c>
      <c r="F1383" s="7" t="s">
        <v>5479</v>
      </c>
      <c r="G1383" s="8" t="s">
        <v>5480</v>
      </c>
    </row>
    <row r="1384" customFormat="false" ht="12" hidden="false" customHeight="false" outlineLevel="0" collapsed="false">
      <c r="A1384" s="6" t="n">
        <f aca="false">+A1383+1</f>
        <v>2692</v>
      </c>
      <c r="B1384" s="7" t="s">
        <v>5481</v>
      </c>
      <c r="C1384" s="8" t="s">
        <v>5482</v>
      </c>
      <c r="E1384" s="6" t="n">
        <f aca="false">+E1383+1</f>
        <v>2774</v>
      </c>
      <c r="F1384" s="7" t="s">
        <v>5483</v>
      </c>
      <c r="G1384" s="8" t="s">
        <v>5484</v>
      </c>
    </row>
    <row r="1385" customFormat="false" ht="12" hidden="false" customHeight="false" outlineLevel="0" collapsed="false">
      <c r="A1385" s="6" t="n">
        <f aca="false">+A1384+1</f>
        <v>2693</v>
      </c>
      <c r="B1385" s="7" t="s">
        <v>5485</v>
      </c>
      <c r="C1385" s="8" t="s">
        <v>5486</v>
      </c>
      <c r="E1385" s="6" t="n">
        <f aca="false">+E1384+1</f>
        <v>2775</v>
      </c>
      <c r="F1385" s="7" t="s">
        <v>5487</v>
      </c>
      <c r="G1385" s="8" t="s">
        <v>5488</v>
      </c>
    </row>
    <row r="1386" customFormat="false" ht="12" hidden="false" customHeight="false" outlineLevel="0" collapsed="false">
      <c r="A1386" s="6" t="n">
        <f aca="false">+A1385+1</f>
        <v>2694</v>
      </c>
      <c r="B1386" s="7" t="s">
        <v>5489</v>
      </c>
      <c r="C1386" s="8" t="s">
        <v>5490</v>
      </c>
      <c r="E1386" s="6" t="n">
        <f aca="false">+E1385+1</f>
        <v>2776</v>
      </c>
      <c r="F1386" s="7" t="s">
        <v>5491</v>
      </c>
      <c r="G1386" s="8" t="s">
        <v>5488</v>
      </c>
    </row>
    <row r="1387" customFormat="false" ht="12" hidden="false" customHeight="false" outlineLevel="0" collapsed="false">
      <c r="A1387" s="6" t="n">
        <f aca="false">+A1386+1</f>
        <v>2695</v>
      </c>
      <c r="B1387" s="7" t="s">
        <v>5492</v>
      </c>
      <c r="C1387" s="8" t="s">
        <v>5493</v>
      </c>
      <c r="E1387" s="6" t="n">
        <f aca="false">+E1386+1</f>
        <v>2777</v>
      </c>
      <c r="F1387" s="7" t="s">
        <v>5494</v>
      </c>
      <c r="G1387" s="8" t="s">
        <v>5495</v>
      </c>
    </row>
    <row r="1388" customFormat="false" ht="12" hidden="false" customHeight="false" outlineLevel="0" collapsed="false">
      <c r="A1388" s="6" t="n">
        <f aca="false">+A1387+1</f>
        <v>2696</v>
      </c>
      <c r="B1388" s="7" t="s">
        <v>5496</v>
      </c>
      <c r="C1388" s="8" t="s">
        <v>5497</v>
      </c>
      <c r="E1388" s="6" t="n">
        <f aca="false">+E1387+1</f>
        <v>2778</v>
      </c>
      <c r="F1388" s="7" t="s">
        <v>5498</v>
      </c>
      <c r="G1388" s="8" t="s">
        <v>5499</v>
      </c>
    </row>
    <row r="1389" customFormat="false" ht="12" hidden="false" customHeight="false" outlineLevel="0" collapsed="false">
      <c r="A1389" s="6" t="n">
        <f aca="false">+A1388+1</f>
        <v>2697</v>
      </c>
      <c r="B1389" s="7" t="s">
        <v>5500</v>
      </c>
      <c r="C1389" s="8" t="s">
        <v>5501</v>
      </c>
      <c r="E1389" s="6" t="n">
        <f aca="false">+E1388+1</f>
        <v>2779</v>
      </c>
      <c r="F1389" s="7" t="s">
        <v>5502</v>
      </c>
      <c r="G1389" s="8" t="s">
        <v>5503</v>
      </c>
    </row>
    <row r="1390" customFormat="false" ht="12" hidden="false" customHeight="false" outlineLevel="0" collapsed="false">
      <c r="A1390" s="6" t="n">
        <f aca="false">+A1389+1</f>
        <v>2698</v>
      </c>
      <c r="B1390" s="7" t="s">
        <v>5504</v>
      </c>
      <c r="C1390" s="8" t="s">
        <v>5505</v>
      </c>
      <c r="E1390" s="6" t="n">
        <f aca="false">+E1389+1</f>
        <v>2780</v>
      </c>
      <c r="F1390" s="7" t="s">
        <v>5506</v>
      </c>
      <c r="G1390" s="8" t="s">
        <v>5507</v>
      </c>
    </row>
    <row r="1391" customFormat="false" ht="12" hidden="false" customHeight="false" outlineLevel="0" collapsed="false">
      <c r="A1391" s="6" t="n">
        <f aca="false">+A1390+1</f>
        <v>2699</v>
      </c>
      <c r="B1391" s="7" t="s">
        <v>5508</v>
      </c>
      <c r="C1391" s="8" t="s">
        <v>5509</v>
      </c>
      <c r="E1391" s="6" t="n">
        <f aca="false">+E1390+1</f>
        <v>2781</v>
      </c>
      <c r="F1391" s="7" t="s">
        <v>5510</v>
      </c>
      <c r="G1391" s="8" t="s">
        <v>5511</v>
      </c>
    </row>
    <row r="1392" customFormat="false" ht="12" hidden="false" customHeight="false" outlineLevel="0" collapsed="false">
      <c r="A1392" s="6" t="n">
        <f aca="false">+A1391+1</f>
        <v>2700</v>
      </c>
      <c r="B1392" s="7" t="s">
        <v>5512</v>
      </c>
      <c r="C1392" s="8" t="s">
        <v>5513</v>
      </c>
      <c r="E1392" s="6" t="n">
        <f aca="false">+E1391+1</f>
        <v>2782</v>
      </c>
      <c r="F1392" s="7" t="s">
        <v>5514</v>
      </c>
      <c r="G1392" s="8" t="s">
        <v>5515</v>
      </c>
    </row>
    <row r="1393" customFormat="false" ht="12" hidden="false" customHeight="false" outlineLevel="0" collapsed="false">
      <c r="A1393" s="6" t="n">
        <f aca="false">+A1392+1</f>
        <v>2701</v>
      </c>
      <c r="B1393" s="7" t="s">
        <v>5516</v>
      </c>
      <c r="C1393" s="8" t="s">
        <v>5517</v>
      </c>
      <c r="E1393" s="6" t="n">
        <f aca="false">+E1392+1</f>
        <v>2783</v>
      </c>
      <c r="F1393" s="7" t="s">
        <v>5518</v>
      </c>
      <c r="G1393" s="8" t="s">
        <v>5519</v>
      </c>
    </row>
    <row r="1394" customFormat="false" ht="12" hidden="false" customHeight="false" outlineLevel="0" collapsed="false">
      <c r="A1394" s="6" t="n">
        <f aca="false">+A1393+1</f>
        <v>2702</v>
      </c>
      <c r="B1394" s="7" t="s">
        <v>5520</v>
      </c>
      <c r="C1394" s="8" t="s">
        <v>5521</v>
      </c>
      <c r="E1394" s="6" t="n">
        <f aca="false">+E1393+1</f>
        <v>2784</v>
      </c>
      <c r="F1394" s="7" t="s">
        <v>5522</v>
      </c>
      <c r="G1394" s="8" t="s">
        <v>5523</v>
      </c>
    </row>
    <row r="1395" customFormat="false" ht="12" hidden="false" customHeight="false" outlineLevel="0" collapsed="false">
      <c r="A1395" s="6" t="n">
        <f aca="false">+A1394+1</f>
        <v>2703</v>
      </c>
      <c r="B1395" s="7" t="s">
        <v>5524</v>
      </c>
      <c r="C1395" s="8" t="s">
        <v>5525</v>
      </c>
      <c r="E1395" s="6" t="n">
        <f aca="false">+E1394+1</f>
        <v>2785</v>
      </c>
      <c r="F1395" s="7" t="s">
        <v>5526</v>
      </c>
      <c r="G1395" s="8" t="s">
        <v>5527</v>
      </c>
    </row>
    <row r="1396" customFormat="false" ht="12" hidden="false" customHeight="false" outlineLevel="0" collapsed="false">
      <c r="A1396" s="6" t="n">
        <f aca="false">+A1395+1</f>
        <v>2704</v>
      </c>
      <c r="B1396" s="7" t="s">
        <v>5528</v>
      </c>
      <c r="C1396" s="8" t="s">
        <v>5529</v>
      </c>
      <c r="E1396" s="6" t="n">
        <f aca="false">+E1395+1</f>
        <v>2786</v>
      </c>
      <c r="F1396" s="7" t="s">
        <v>5530</v>
      </c>
      <c r="G1396" s="8" t="s">
        <v>5531</v>
      </c>
    </row>
    <row r="1397" customFormat="false" ht="12" hidden="false" customHeight="false" outlineLevel="0" collapsed="false">
      <c r="A1397" s="6" t="n">
        <f aca="false">+E1396+1</f>
        <v>2787</v>
      </c>
      <c r="B1397" s="7" t="s">
        <v>5532</v>
      </c>
      <c r="C1397" s="8" t="s">
        <v>5533</v>
      </c>
      <c r="E1397" s="6" t="n">
        <f aca="false">+A1478+1</f>
        <v>2869</v>
      </c>
      <c r="F1397" s="7" t="s">
        <v>5534</v>
      </c>
      <c r="G1397" s="8" t="s">
        <v>5535</v>
      </c>
    </row>
    <row r="1398" customFormat="false" ht="12" hidden="false" customHeight="false" outlineLevel="0" collapsed="false">
      <c r="A1398" s="6" t="n">
        <f aca="false">+A1397+1</f>
        <v>2788</v>
      </c>
      <c r="B1398" s="7" t="s">
        <v>5536</v>
      </c>
      <c r="C1398" s="8" t="s">
        <v>5537</v>
      </c>
      <c r="E1398" s="6" t="n">
        <f aca="false">+E1397+1</f>
        <v>2870</v>
      </c>
      <c r="F1398" s="7" t="s">
        <v>5538</v>
      </c>
      <c r="G1398" s="8" t="s">
        <v>5539</v>
      </c>
    </row>
    <row r="1399" customFormat="false" ht="12" hidden="false" customHeight="false" outlineLevel="0" collapsed="false">
      <c r="A1399" s="6" t="n">
        <f aca="false">+A1398+1</f>
        <v>2789</v>
      </c>
      <c r="B1399" s="7" t="s">
        <v>5540</v>
      </c>
      <c r="C1399" s="8" t="s">
        <v>5541</v>
      </c>
      <c r="E1399" s="6" t="n">
        <f aca="false">+E1398+1</f>
        <v>2871</v>
      </c>
      <c r="F1399" s="7" t="s">
        <v>5542</v>
      </c>
      <c r="G1399" s="8" t="s">
        <v>5543</v>
      </c>
    </row>
    <row r="1400" customFormat="false" ht="12" hidden="false" customHeight="false" outlineLevel="0" collapsed="false">
      <c r="A1400" s="6" t="n">
        <f aca="false">+A1399+1</f>
        <v>2790</v>
      </c>
      <c r="B1400" s="7" t="s">
        <v>5544</v>
      </c>
      <c r="C1400" s="8" t="s">
        <v>5545</v>
      </c>
      <c r="E1400" s="6" t="n">
        <f aca="false">+E1399+1</f>
        <v>2872</v>
      </c>
      <c r="F1400" s="7" t="s">
        <v>5546</v>
      </c>
      <c r="G1400" s="8" t="s">
        <v>5547</v>
      </c>
    </row>
    <row r="1401" customFormat="false" ht="12" hidden="false" customHeight="false" outlineLevel="0" collapsed="false">
      <c r="A1401" s="6" t="n">
        <f aca="false">+A1400+1</f>
        <v>2791</v>
      </c>
      <c r="B1401" s="7" t="s">
        <v>5548</v>
      </c>
      <c r="C1401" s="8" t="s">
        <v>5549</v>
      </c>
      <c r="E1401" s="6" t="n">
        <f aca="false">+E1400+1</f>
        <v>2873</v>
      </c>
      <c r="F1401" s="7" t="s">
        <v>5550</v>
      </c>
      <c r="G1401" s="8" t="s">
        <v>5551</v>
      </c>
    </row>
    <row r="1402" customFormat="false" ht="12" hidden="false" customHeight="false" outlineLevel="0" collapsed="false">
      <c r="A1402" s="6" t="n">
        <f aca="false">+A1401+1</f>
        <v>2792</v>
      </c>
      <c r="B1402" s="7" t="s">
        <v>5552</v>
      </c>
      <c r="C1402" s="8" t="s">
        <v>5553</v>
      </c>
      <c r="E1402" s="6" t="n">
        <f aca="false">+E1401+1</f>
        <v>2874</v>
      </c>
      <c r="F1402" s="7" t="s">
        <v>5554</v>
      </c>
      <c r="G1402" s="8" t="s">
        <v>5555</v>
      </c>
    </row>
    <row r="1403" customFormat="false" ht="12" hidden="false" customHeight="false" outlineLevel="0" collapsed="false">
      <c r="A1403" s="6" t="n">
        <f aca="false">+A1402+1</f>
        <v>2793</v>
      </c>
      <c r="B1403" s="7" t="s">
        <v>5556</v>
      </c>
      <c r="C1403" s="8" t="s">
        <v>5557</v>
      </c>
      <c r="E1403" s="6" t="n">
        <f aca="false">+E1402+1</f>
        <v>2875</v>
      </c>
      <c r="F1403" s="7" t="s">
        <v>5558</v>
      </c>
      <c r="G1403" s="8" t="s">
        <v>5559</v>
      </c>
    </row>
    <row r="1404" customFormat="false" ht="12" hidden="false" customHeight="false" outlineLevel="0" collapsed="false">
      <c r="A1404" s="6" t="n">
        <f aca="false">+A1403+1</f>
        <v>2794</v>
      </c>
      <c r="B1404" s="7" t="s">
        <v>5560</v>
      </c>
      <c r="C1404" s="8" t="s">
        <v>5561</v>
      </c>
      <c r="E1404" s="6" t="n">
        <f aca="false">+E1403+1</f>
        <v>2876</v>
      </c>
      <c r="F1404" s="7" t="s">
        <v>5562</v>
      </c>
      <c r="G1404" s="8" t="s">
        <v>5563</v>
      </c>
    </row>
    <row r="1405" customFormat="false" ht="12" hidden="false" customHeight="false" outlineLevel="0" collapsed="false">
      <c r="A1405" s="6" t="n">
        <f aca="false">+A1404+1</f>
        <v>2795</v>
      </c>
      <c r="B1405" s="7" t="s">
        <v>5564</v>
      </c>
      <c r="C1405" s="8" t="s">
        <v>5565</v>
      </c>
      <c r="E1405" s="6" t="n">
        <f aca="false">+E1404+1</f>
        <v>2877</v>
      </c>
      <c r="F1405" s="7" t="s">
        <v>5566</v>
      </c>
      <c r="G1405" s="8" t="s">
        <v>5567</v>
      </c>
    </row>
    <row r="1406" customFormat="false" ht="12" hidden="false" customHeight="false" outlineLevel="0" collapsed="false">
      <c r="A1406" s="6" t="n">
        <f aca="false">+A1405+1</f>
        <v>2796</v>
      </c>
      <c r="B1406" s="7" t="s">
        <v>5568</v>
      </c>
      <c r="C1406" s="8" t="s">
        <v>5569</v>
      </c>
      <c r="E1406" s="6" t="n">
        <f aca="false">+E1405+1</f>
        <v>2878</v>
      </c>
      <c r="F1406" s="7" t="s">
        <v>5570</v>
      </c>
      <c r="G1406" s="8" t="s">
        <v>5571</v>
      </c>
    </row>
    <row r="1407" customFormat="false" ht="12" hidden="false" customHeight="false" outlineLevel="0" collapsed="false">
      <c r="A1407" s="6" t="n">
        <f aca="false">+A1406+1</f>
        <v>2797</v>
      </c>
      <c r="B1407" s="7" t="s">
        <v>5572</v>
      </c>
      <c r="C1407" s="8" t="s">
        <v>5573</v>
      </c>
      <c r="E1407" s="6" t="n">
        <f aca="false">+E1406+1</f>
        <v>2879</v>
      </c>
      <c r="F1407" s="7" t="s">
        <v>5574</v>
      </c>
      <c r="G1407" s="8" t="s">
        <v>5575</v>
      </c>
    </row>
    <row r="1408" customFormat="false" ht="12" hidden="false" customHeight="false" outlineLevel="0" collapsed="false">
      <c r="A1408" s="6" t="n">
        <f aca="false">+A1407+1</f>
        <v>2798</v>
      </c>
      <c r="B1408" s="7" t="s">
        <v>5576</v>
      </c>
      <c r="C1408" s="8" t="s">
        <v>5577</v>
      </c>
      <c r="E1408" s="6" t="n">
        <f aca="false">+E1407+1</f>
        <v>2880</v>
      </c>
      <c r="F1408" s="7" t="s">
        <v>5578</v>
      </c>
      <c r="G1408" s="8" t="s">
        <v>5579</v>
      </c>
    </row>
    <row r="1409" customFormat="false" ht="12" hidden="false" customHeight="false" outlineLevel="0" collapsed="false">
      <c r="A1409" s="6" t="n">
        <f aca="false">+A1408+1</f>
        <v>2799</v>
      </c>
      <c r="B1409" s="7" t="s">
        <v>5580</v>
      </c>
      <c r="C1409" s="8" t="s">
        <v>5581</v>
      </c>
      <c r="E1409" s="6" t="n">
        <f aca="false">+E1408+1</f>
        <v>2881</v>
      </c>
      <c r="F1409" s="7" t="s">
        <v>5582</v>
      </c>
      <c r="G1409" s="8" t="s">
        <v>5583</v>
      </c>
    </row>
    <row r="1410" customFormat="false" ht="12" hidden="false" customHeight="false" outlineLevel="0" collapsed="false">
      <c r="A1410" s="6" t="n">
        <f aca="false">+A1409+1</f>
        <v>2800</v>
      </c>
      <c r="B1410" s="7" t="s">
        <v>5584</v>
      </c>
      <c r="C1410" s="8" t="s">
        <v>5585</v>
      </c>
      <c r="E1410" s="6" t="n">
        <f aca="false">+E1409+1</f>
        <v>2882</v>
      </c>
      <c r="F1410" s="7" t="s">
        <v>5586</v>
      </c>
      <c r="G1410" s="8" t="s">
        <v>5587</v>
      </c>
    </row>
    <row r="1411" customFormat="false" ht="12" hidden="false" customHeight="false" outlineLevel="0" collapsed="false">
      <c r="A1411" s="6" t="n">
        <f aca="false">+A1410+1</f>
        <v>2801</v>
      </c>
      <c r="B1411" s="7" t="s">
        <v>5588</v>
      </c>
      <c r="C1411" s="8" t="s">
        <v>5589</v>
      </c>
      <c r="E1411" s="6" t="n">
        <f aca="false">+E1410+1</f>
        <v>2883</v>
      </c>
      <c r="F1411" s="7" t="s">
        <v>5590</v>
      </c>
      <c r="G1411" s="8" t="s">
        <v>5591</v>
      </c>
    </row>
    <row r="1412" customFormat="false" ht="12" hidden="false" customHeight="false" outlineLevel="0" collapsed="false">
      <c r="A1412" s="6" t="n">
        <f aca="false">+A1411+1</f>
        <v>2802</v>
      </c>
      <c r="B1412" s="7" t="s">
        <v>5592</v>
      </c>
      <c r="C1412" s="8" t="s">
        <v>5593</v>
      </c>
      <c r="E1412" s="6" t="n">
        <f aca="false">+E1411+1</f>
        <v>2884</v>
      </c>
      <c r="F1412" s="7" t="s">
        <v>5594</v>
      </c>
      <c r="G1412" s="8" t="s">
        <v>5595</v>
      </c>
    </row>
    <row r="1413" customFormat="false" ht="12" hidden="false" customHeight="false" outlineLevel="0" collapsed="false">
      <c r="A1413" s="6" t="n">
        <f aca="false">+A1412+1</f>
        <v>2803</v>
      </c>
      <c r="B1413" s="7" t="s">
        <v>5596</v>
      </c>
      <c r="C1413" s="8" t="s">
        <v>5597</v>
      </c>
      <c r="E1413" s="6" t="n">
        <f aca="false">+E1412+1</f>
        <v>2885</v>
      </c>
      <c r="F1413" s="7" t="s">
        <v>5598</v>
      </c>
      <c r="G1413" s="8" t="s">
        <v>5599</v>
      </c>
    </row>
    <row r="1414" customFormat="false" ht="12" hidden="false" customHeight="false" outlineLevel="0" collapsed="false">
      <c r="A1414" s="6" t="n">
        <f aca="false">+A1413+1</f>
        <v>2804</v>
      </c>
      <c r="B1414" s="7" t="s">
        <v>5600</v>
      </c>
      <c r="C1414" s="8" t="s">
        <v>5601</v>
      </c>
      <c r="E1414" s="6" t="n">
        <f aca="false">+E1413+1</f>
        <v>2886</v>
      </c>
      <c r="F1414" s="7" t="s">
        <v>5602</v>
      </c>
      <c r="G1414" s="8" t="s">
        <v>5603</v>
      </c>
    </row>
    <row r="1415" customFormat="false" ht="12" hidden="false" customHeight="false" outlineLevel="0" collapsed="false">
      <c r="A1415" s="6" t="n">
        <f aca="false">+A1414+1</f>
        <v>2805</v>
      </c>
      <c r="B1415" s="7" t="s">
        <v>5604</v>
      </c>
      <c r="C1415" s="8" t="s">
        <v>5605</v>
      </c>
      <c r="E1415" s="6" t="n">
        <f aca="false">+E1414+1</f>
        <v>2887</v>
      </c>
      <c r="F1415" s="7" t="s">
        <v>5606</v>
      </c>
      <c r="G1415" s="8" t="s">
        <v>5607</v>
      </c>
    </row>
    <row r="1416" customFormat="false" ht="12" hidden="false" customHeight="false" outlineLevel="0" collapsed="false">
      <c r="A1416" s="6" t="n">
        <f aca="false">+A1415+1</f>
        <v>2806</v>
      </c>
      <c r="B1416" s="7" t="s">
        <v>5608</v>
      </c>
      <c r="C1416" s="8" t="s">
        <v>5609</v>
      </c>
      <c r="E1416" s="6" t="n">
        <f aca="false">+E1415+1</f>
        <v>2888</v>
      </c>
      <c r="F1416" s="7" t="s">
        <v>5610</v>
      </c>
      <c r="G1416" s="8" t="s">
        <v>5611</v>
      </c>
    </row>
    <row r="1417" customFormat="false" ht="12" hidden="false" customHeight="false" outlineLevel="0" collapsed="false">
      <c r="A1417" s="6" t="n">
        <f aca="false">+A1416+1</f>
        <v>2807</v>
      </c>
      <c r="B1417" s="7" t="s">
        <v>5612</v>
      </c>
      <c r="C1417" s="8" t="s">
        <v>5613</v>
      </c>
      <c r="E1417" s="6" t="n">
        <f aca="false">+E1416+1</f>
        <v>2889</v>
      </c>
      <c r="F1417" s="7" t="s">
        <v>5614</v>
      </c>
      <c r="G1417" s="8" t="s">
        <v>5615</v>
      </c>
    </row>
    <row r="1418" customFormat="false" ht="12" hidden="false" customHeight="false" outlineLevel="0" collapsed="false">
      <c r="A1418" s="6" t="n">
        <f aca="false">+A1417+1</f>
        <v>2808</v>
      </c>
      <c r="B1418" s="7" t="s">
        <v>5616</v>
      </c>
      <c r="C1418" s="8" t="s">
        <v>5617</v>
      </c>
      <c r="E1418" s="6" t="n">
        <f aca="false">+E1417+1</f>
        <v>2890</v>
      </c>
      <c r="F1418" s="7" t="s">
        <v>5618</v>
      </c>
      <c r="G1418" s="8" t="s">
        <v>5619</v>
      </c>
    </row>
    <row r="1419" customFormat="false" ht="12" hidden="false" customHeight="false" outlineLevel="0" collapsed="false">
      <c r="A1419" s="6" t="n">
        <f aca="false">+A1418+1</f>
        <v>2809</v>
      </c>
      <c r="B1419" s="7" t="s">
        <v>5620</v>
      </c>
      <c r="C1419" s="8" t="s">
        <v>5621</v>
      </c>
      <c r="E1419" s="6" t="n">
        <f aca="false">+E1418+1</f>
        <v>2891</v>
      </c>
      <c r="F1419" s="7" t="s">
        <v>5622</v>
      </c>
      <c r="G1419" s="8" t="s">
        <v>5623</v>
      </c>
    </row>
    <row r="1420" customFormat="false" ht="12" hidden="false" customHeight="false" outlineLevel="0" collapsed="false">
      <c r="A1420" s="6" t="n">
        <f aca="false">+A1419+1</f>
        <v>2810</v>
      </c>
      <c r="B1420" s="7" t="s">
        <v>5624</v>
      </c>
      <c r="C1420" s="8" t="s">
        <v>5625</v>
      </c>
      <c r="E1420" s="6" t="n">
        <f aca="false">+E1419+1</f>
        <v>2892</v>
      </c>
      <c r="F1420" s="7" t="s">
        <v>5626</v>
      </c>
      <c r="G1420" s="8" t="s">
        <v>5627</v>
      </c>
    </row>
    <row r="1421" customFormat="false" ht="12" hidden="false" customHeight="false" outlineLevel="0" collapsed="false">
      <c r="A1421" s="6" t="n">
        <f aca="false">+A1420+1</f>
        <v>2811</v>
      </c>
      <c r="B1421" s="7" t="s">
        <v>5628</v>
      </c>
      <c r="C1421" s="8" t="s">
        <v>5629</v>
      </c>
      <c r="E1421" s="6" t="n">
        <f aca="false">+E1420+1</f>
        <v>2893</v>
      </c>
      <c r="F1421" s="7" t="s">
        <v>5630</v>
      </c>
      <c r="G1421" s="8" t="s">
        <v>5631</v>
      </c>
    </row>
    <row r="1422" customFormat="false" ht="12" hidden="false" customHeight="false" outlineLevel="0" collapsed="false">
      <c r="A1422" s="6" t="n">
        <f aca="false">+A1421+1</f>
        <v>2812</v>
      </c>
      <c r="B1422" s="7" t="s">
        <v>5632</v>
      </c>
      <c r="C1422" s="8" t="s">
        <v>5633</v>
      </c>
      <c r="E1422" s="6" t="n">
        <f aca="false">+E1421+1</f>
        <v>2894</v>
      </c>
      <c r="F1422" s="7" t="s">
        <v>5634</v>
      </c>
      <c r="G1422" s="8" t="s">
        <v>5635</v>
      </c>
    </row>
    <row r="1423" customFormat="false" ht="12" hidden="false" customHeight="false" outlineLevel="0" collapsed="false">
      <c r="A1423" s="6" t="n">
        <f aca="false">+A1422+1</f>
        <v>2813</v>
      </c>
      <c r="B1423" s="7" t="s">
        <v>5636</v>
      </c>
      <c r="C1423" s="8" t="s">
        <v>5637</v>
      </c>
      <c r="E1423" s="6" t="n">
        <f aca="false">+E1422+1</f>
        <v>2895</v>
      </c>
      <c r="F1423" s="7" t="s">
        <v>5638</v>
      </c>
      <c r="G1423" s="8" t="s">
        <v>5639</v>
      </c>
    </row>
    <row r="1424" customFormat="false" ht="12" hidden="false" customHeight="false" outlineLevel="0" collapsed="false">
      <c r="A1424" s="6" t="n">
        <f aca="false">+A1423+1</f>
        <v>2814</v>
      </c>
      <c r="B1424" s="7" t="s">
        <v>5640</v>
      </c>
      <c r="C1424" s="8" t="s">
        <v>5641</v>
      </c>
      <c r="E1424" s="6" t="n">
        <f aca="false">+E1423+1</f>
        <v>2896</v>
      </c>
      <c r="F1424" s="7" t="s">
        <v>5642</v>
      </c>
      <c r="G1424" s="8" t="s">
        <v>5643</v>
      </c>
    </row>
    <row r="1425" customFormat="false" ht="12" hidden="false" customHeight="false" outlineLevel="0" collapsed="false">
      <c r="A1425" s="6" t="n">
        <f aca="false">+A1424+1</f>
        <v>2815</v>
      </c>
      <c r="B1425" s="7" t="s">
        <v>5644</v>
      </c>
      <c r="C1425" s="8" t="s">
        <v>5645</v>
      </c>
      <c r="E1425" s="6" t="n">
        <f aca="false">+E1424+1</f>
        <v>2897</v>
      </c>
      <c r="F1425" s="7" t="s">
        <v>5646</v>
      </c>
      <c r="G1425" s="8" t="s">
        <v>5647</v>
      </c>
    </row>
    <row r="1426" customFormat="false" ht="12" hidden="false" customHeight="false" outlineLevel="0" collapsed="false">
      <c r="A1426" s="6" t="n">
        <f aca="false">+A1425+1</f>
        <v>2816</v>
      </c>
      <c r="B1426" s="7" t="s">
        <v>5648</v>
      </c>
      <c r="C1426" s="8" t="s">
        <v>5649</v>
      </c>
      <c r="E1426" s="6" t="n">
        <f aca="false">+E1425+1</f>
        <v>2898</v>
      </c>
      <c r="F1426" s="7" t="s">
        <v>5650</v>
      </c>
      <c r="G1426" s="8" t="s">
        <v>5647</v>
      </c>
    </row>
    <row r="1427" customFormat="false" ht="12" hidden="false" customHeight="false" outlineLevel="0" collapsed="false">
      <c r="A1427" s="6" t="n">
        <f aca="false">+A1426+1</f>
        <v>2817</v>
      </c>
      <c r="B1427" s="7" t="s">
        <v>5651</v>
      </c>
      <c r="C1427" s="8" t="s">
        <v>5652</v>
      </c>
      <c r="E1427" s="6" t="n">
        <f aca="false">+E1426+1</f>
        <v>2899</v>
      </c>
      <c r="F1427" s="7" t="s">
        <v>5653</v>
      </c>
      <c r="G1427" s="8" t="s">
        <v>5654</v>
      </c>
    </row>
    <row r="1428" customFormat="false" ht="12" hidden="false" customHeight="false" outlineLevel="0" collapsed="false">
      <c r="A1428" s="6" t="n">
        <f aca="false">+A1427+1</f>
        <v>2818</v>
      </c>
      <c r="B1428" s="7" t="s">
        <v>5655</v>
      </c>
      <c r="C1428" s="8" t="s">
        <v>5656</v>
      </c>
      <c r="E1428" s="6" t="n">
        <f aca="false">+E1427+1</f>
        <v>2900</v>
      </c>
      <c r="F1428" s="7" t="s">
        <v>5657</v>
      </c>
      <c r="G1428" s="8" t="s">
        <v>5658</v>
      </c>
    </row>
    <row r="1429" customFormat="false" ht="12" hidden="false" customHeight="false" outlineLevel="0" collapsed="false">
      <c r="A1429" s="6" t="n">
        <f aca="false">+A1428+1</f>
        <v>2819</v>
      </c>
      <c r="B1429" s="7" t="s">
        <v>5659</v>
      </c>
      <c r="C1429" s="8" t="s">
        <v>5660</v>
      </c>
      <c r="E1429" s="6" t="n">
        <f aca="false">+E1428+1</f>
        <v>2901</v>
      </c>
      <c r="F1429" s="7" t="s">
        <v>5661</v>
      </c>
      <c r="G1429" s="8" t="s">
        <v>5662</v>
      </c>
    </row>
    <row r="1430" customFormat="false" ht="12" hidden="false" customHeight="false" outlineLevel="0" collapsed="false">
      <c r="A1430" s="6" t="n">
        <f aca="false">+A1429+1</f>
        <v>2820</v>
      </c>
      <c r="B1430" s="7" t="s">
        <v>5663</v>
      </c>
      <c r="C1430" s="8" t="s">
        <v>5664</v>
      </c>
      <c r="E1430" s="6" t="n">
        <f aca="false">+E1429+1</f>
        <v>2902</v>
      </c>
      <c r="F1430" s="7" t="s">
        <v>5665</v>
      </c>
      <c r="G1430" s="8" t="s">
        <v>5666</v>
      </c>
    </row>
    <row r="1431" customFormat="false" ht="12" hidden="false" customHeight="false" outlineLevel="0" collapsed="false">
      <c r="A1431" s="6" t="n">
        <f aca="false">+A1430+1</f>
        <v>2821</v>
      </c>
      <c r="B1431" s="7" t="s">
        <v>5667</v>
      </c>
      <c r="C1431" s="8" t="s">
        <v>5668</v>
      </c>
      <c r="E1431" s="6" t="n">
        <f aca="false">+E1430+1</f>
        <v>2903</v>
      </c>
      <c r="F1431" s="7" t="s">
        <v>5669</v>
      </c>
      <c r="G1431" s="8" t="s">
        <v>5670</v>
      </c>
    </row>
    <row r="1432" customFormat="false" ht="12" hidden="false" customHeight="false" outlineLevel="0" collapsed="false">
      <c r="A1432" s="6" t="n">
        <f aca="false">+A1431+1</f>
        <v>2822</v>
      </c>
      <c r="B1432" s="7" t="s">
        <v>5671</v>
      </c>
      <c r="C1432" s="8" t="s">
        <v>5672</v>
      </c>
      <c r="E1432" s="6" t="n">
        <f aca="false">+E1431+1</f>
        <v>2904</v>
      </c>
      <c r="F1432" s="7" t="s">
        <v>5673</v>
      </c>
      <c r="G1432" s="8" t="s">
        <v>5674</v>
      </c>
    </row>
    <row r="1433" customFormat="false" ht="12" hidden="false" customHeight="false" outlineLevel="0" collapsed="false">
      <c r="A1433" s="6" t="n">
        <f aca="false">+A1432+1</f>
        <v>2823</v>
      </c>
      <c r="B1433" s="7" t="s">
        <v>5675</v>
      </c>
      <c r="C1433" s="8" t="s">
        <v>5676</v>
      </c>
      <c r="E1433" s="6" t="n">
        <f aca="false">+E1432+1</f>
        <v>2905</v>
      </c>
      <c r="F1433" s="7" t="s">
        <v>5677</v>
      </c>
      <c r="G1433" s="8" t="s">
        <v>5678</v>
      </c>
    </row>
    <row r="1434" customFormat="false" ht="12" hidden="false" customHeight="false" outlineLevel="0" collapsed="false">
      <c r="A1434" s="6" t="n">
        <f aca="false">+A1433+1</f>
        <v>2824</v>
      </c>
      <c r="B1434" s="7" t="s">
        <v>5679</v>
      </c>
      <c r="C1434" s="8" t="s">
        <v>5680</v>
      </c>
      <c r="E1434" s="6" t="n">
        <f aca="false">+E1433+1</f>
        <v>2906</v>
      </c>
      <c r="F1434" s="7" t="s">
        <v>5681</v>
      </c>
      <c r="G1434" s="8" t="s">
        <v>5678</v>
      </c>
    </row>
    <row r="1435" customFormat="false" ht="12" hidden="false" customHeight="false" outlineLevel="0" collapsed="false">
      <c r="A1435" s="6" t="n">
        <f aca="false">+A1434+1</f>
        <v>2825</v>
      </c>
      <c r="B1435" s="7" t="s">
        <v>5682</v>
      </c>
      <c r="C1435" s="8" t="s">
        <v>5683</v>
      </c>
      <c r="E1435" s="6" t="n">
        <f aca="false">+E1434+1</f>
        <v>2907</v>
      </c>
      <c r="F1435" s="7" t="s">
        <v>5684</v>
      </c>
      <c r="G1435" s="8" t="s">
        <v>5685</v>
      </c>
    </row>
    <row r="1436" customFormat="false" ht="12" hidden="false" customHeight="false" outlineLevel="0" collapsed="false">
      <c r="A1436" s="6" t="n">
        <f aca="false">+A1435+1</f>
        <v>2826</v>
      </c>
      <c r="B1436" s="7" t="s">
        <v>5686</v>
      </c>
      <c r="C1436" s="8" t="s">
        <v>5687</v>
      </c>
      <c r="E1436" s="6" t="n">
        <f aca="false">+E1435+1</f>
        <v>2908</v>
      </c>
      <c r="F1436" s="7" t="s">
        <v>5688</v>
      </c>
      <c r="G1436" s="8" t="s">
        <v>5685</v>
      </c>
    </row>
    <row r="1437" customFormat="false" ht="12" hidden="false" customHeight="false" outlineLevel="0" collapsed="false">
      <c r="A1437" s="6" t="n">
        <f aca="false">+A1436+1</f>
        <v>2827</v>
      </c>
      <c r="B1437" s="7" t="s">
        <v>5689</v>
      </c>
      <c r="C1437" s="8" t="s">
        <v>5690</v>
      </c>
      <c r="E1437" s="6" t="n">
        <f aca="false">+E1436+1</f>
        <v>2909</v>
      </c>
      <c r="F1437" s="7" t="s">
        <v>5691</v>
      </c>
      <c r="G1437" s="8" t="s">
        <v>5692</v>
      </c>
    </row>
    <row r="1438" customFormat="false" ht="12" hidden="false" customHeight="false" outlineLevel="0" collapsed="false">
      <c r="A1438" s="6" t="n">
        <f aca="false">+A1437+1</f>
        <v>2828</v>
      </c>
      <c r="B1438" s="7" t="s">
        <v>5693</v>
      </c>
      <c r="C1438" s="8" t="s">
        <v>5694</v>
      </c>
      <c r="E1438" s="6" t="n">
        <f aca="false">+E1437+1</f>
        <v>2910</v>
      </c>
      <c r="F1438" s="7" t="s">
        <v>5695</v>
      </c>
      <c r="G1438" s="8" t="s">
        <v>5696</v>
      </c>
    </row>
    <row r="1439" customFormat="false" ht="12" hidden="false" customHeight="false" outlineLevel="0" collapsed="false">
      <c r="A1439" s="6" t="n">
        <f aca="false">+A1438+1</f>
        <v>2829</v>
      </c>
      <c r="B1439" s="7" t="s">
        <v>5697</v>
      </c>
      <c r="C1439" s="8" t="s">
        <v>5698</v>
      </c>
      <c r="E1439" s="6" t="n">
        <f aca="false">+E1438+1</f>
        <v>2911</v>
      </c>
      <c r="F1439" s="7" t="s">
        <v>5699</v>
      </c>
      <c r="G1439" s="8" t="s">
        <v>5700</v>
      </c>
    </row>
    <row r="1440" customFormat="false" ht="12" hidden="false" customHeight="false" outlineLevel="0" collapsed="false">
      <c r="A1440" s="6" t="n">
        <f aca="false">+A1439+1</f>
        <v>2830</v>
      </c>
      <c r="B1440" s="7" t="s">
        <v>5701</v>
      </c>
      <c r="C1440" s="8" t="s">
        <v>5702</v>
      </c>
      <c r="E1440" s="6" t="n">
        <f aca="false">+E1439+1</f>
        <v>2912</v>
      </c>
      <c r="F1440" s="7" t="s">
        <v>5703</v>
      </c>
      <c r="G1440" s="8" t="s">
        <v>5704</v>
      </c>
    </row>
    <row r="1441" customFormat="false" ht="12" hidden="false" customHeight="false" outlineLevel="0" collapsed="false">
      <c r="A1441" s="6" t="n">
        <f aca="false">+A1440+1</f>
        <v>2831</v>
      </c>
      <c r="B1441" s="7" t="s">
        <v>5705</v>
      </c>
      <c r="C1441" s="8" t="s">
        <v>5706</v>
      </c>
      <c r="E1441" s="6" t="n">
        <f aca="false">+E1440+1</f>
        <v>2913</v>
      </c>
      <c r="F1441" s="7" t="s">
        <v>5707</v>
      </c>
      <c r="G1441" s="8" t="s">
        <v>5708</v>
      </c>
    </row>
    <row r="1442" customFormat="false" ht="12" hidden="false" customHeight="false" outlineLevel="0" collapsed="false">
      <c r="A1442" s="6" t="n">
        <f aca="false">+A1441+1</f>
        <v>2832</v>
      </c>
      <c r="B1442" s="7" t="s">
        <v>5709</v>
      </c>
      <c r="C1442" s="8" t="s">
        <v>5710</v>
      </c>
      <c r="E1442" s="6" t="n">
        <f aca="false">+E1441+1</f>
        <v>2914</v>
      </c>
      <c r="F1442" s="7" t="s">
        <v>5711</v>
      </c>
      <c r="G1442" s="8" t="s">
        <v>5712</v>
      </c>
    </row>
    <row r="1443" customFormat="false" ht="12" hidden="false" customHeight="false" outlineLevel="0" collapsed="false">
      <c r="A1443" s="6" t="n">
        <f aca="false">+A1442+1</f>
        <v>2833</v>
      </c>
      <c r="B1443" s="7" t="s">
        <v>5713</v>
      </c>
      <c r="C1443" s="8" t="s">
        <v>5714</v>
      </c>
      <c r="E1443" s="6" t="n">
        <f aca="false">+E1442+1</f>
        <v>2915</v>
      </c>
      <c r="F1443" s="7" t="s">
        <v>5715</v>
      </c>
      <c r="G1443" s="8" t="s">
        <v>5716</v>
      </c>
    </row>
    <row r="1444" customFormat="false" ht="12" hidden="false" customHeight="false" outlineLevel="0" collapsed="false">
      <c r="A1444" s="6" t="n">
        <f aca="false">+A1443+1</f>
        <v>2834</v>
      </c>
      <c r="B1444" s="7" t="s">
        <v>5717</v>
      </c>
      <c r="C1444" s="8" t="s">
        <v>5718</v>
      </c>
      <c r="E1444" s="6" t="n">
        <f aca="false">+E1443+1</f>
        <v>2916</v>
      </c>
      <c r="F1444" s="7" t="s">
        <v>5719</v>
      </c>
      <c r="G1444" s="8" t="s">
        <v>5720</v>
      </c>
    </row>
    <row r="1445" customFormat="false" ht="12" hidden="false" customHeight="false" outlineLevel="0" collapsed="false">
      <c r="A1445" s="6" t="n">
        <f aca="false">+A1444+1</f>
        <v>2835</v>
      </c>
      <c r="B1445" s="7" t="s">
        <v>5721</v>
      </c>
      <c r="C1445" s="8" t="s">
        <v>5722</v>
      </c>
      <c r="E1445" s="6" t="n">
        <f aca="false">+E1444+1</f>
        <v>2917</v>
      </c>
      <c r="F1445" s="7" t="s">
        <v>5723</v>
      </c>
      <c r="G1445" s="8" t="s">
        <v>5724</v>
      </c>
    </row>
    <row r="1446" customFormat="false" ht="12" hidden="false" customHeight="false" outlineLevel="0" collapsed="false">
      <c r="A1446" s="6" t="n">
        <f aca="false">+A1445+1</f>
        <v>2836</v>
      </c>
      <c r="B1446" s="7" t="s">
        <v>5725</v>
      </c>
      <c r="C1446" s="8" t="s">
        <v>5726</v>
      </c>
      <c r="E1446" s="6" t="n">
        <f aca="false">+E1445+1</f>
        <v>2918</v>
      </c>
      <c r="F1446" s="7" t="s">
        <v>5727</v>
      </c>
      <c r="G1446" s="8" t="s">
        <v>5728</v>
      </c>
    </row>
    <row r="1447" customFormat="false" ht="12" hidden="false" customHeight="false" outlineLevel="0" collapsed="false">
      <c r="A1447" s="6" t="n">
        <f aca="false">+A1446+1</f>
        <v>2837</v>
      </c>
      <c r="B1447" s="7" t="s">
        <v>5729</v>
      </c>
      <c r="C1447" s="8" t="s">
        <v>5730</v>
      </c>
      <c r="E1447" s="6" t="n">
        <f aca="false">+E1446+1</f>
        <v>2919</v>
      </c>
      <c r="F1447" s="7" t="s">
        <v>5731</v>
      </c>
      <c r="G1447" s="8" t="s">
        <v>5732</v>
      </c>
    </row>
    <row r="1448" customFormat="false" ht="12" hidden="false" customHeight="false" outlineLevel="0" collapsed="false">
      <c r="A1448" s="6" t="n">
        <f aca="false">+A1447+1</f>
        <v>2838</v>
      </c>
      <c r="B1448" s="7" t="s">
        <v>5733</v>
      </c>
      <c r="C1448" s="8" t="s">
        <v>5734</v>
      </c>
      <c r="E1448" s="6" t="n">
        <f aca="false">+E1447+1</f>
        <v>2920</v>
      </c>
      <c r="F1448" s="7" t="s">
        <v>5735</v>
      </c>
      <c r="G1448" s="8" t="s">
        <v>5736</v>
      </c>
    </row>
    <row r="1449" customFormat="false" ht="12" hidden="false" customHeight="false" outlineLevel="0" collapsed="false">
      <c r="A1449" s="6" t="n">
        <f aca="false">+A1448+1</f>
        <v>2839</v>
      </c>
      <c r="B1449" s="7" t="s">
        <v>5737</v>
      </c>
      <c r="C1449" s="8" t="s">
        <v>5738</v>
      </c>
      <c r="E1449" s="6" t="n">
        <f aca="false">+E1448+1</f>
        <v>2921</v>
      </c>
      <c r="F1449" s="7" t="s">
        <v>5739</v>
      </c>
      <c r="G1449" s="8" t="s">
        <v>5740</v>
      </c>
    </row>
    <row r="1450" customFormat="false" ht="12" hidden="false" customHeight="false" outlineLevel="0" collapsed="false">
      <c r="A1450" s="6" t="n">
        <f aca="false">+A1449+1</f>
        <v>2840</v>
      </c>
      <c r="B1450" s="7" t="s">
        <v>5741</v>
      </c>
      <c r="C1450" s="8" t="s">
        <v>5742</v>
      </c>
      <c r="E1450" s="6" t="n">
        <f aca="false">+E1449+1</f>
        <v>2922</v>
      </c>
      <c r="F1450" s="7" t="s">
        <v>5743</v>
      </c>
      <c r="G1450" s="8" t="s">
        <v>5744</v>
      </c>
    </row>
    <row r="1451" customFormat="false" ht="12" hidden="false" customHeight="false" outlineLevel="0" collapsed="false">
      <c r="A1451" s="6" t="n">
        <f aca="false">+A1450+1</f>
        <v>2841</v>
      </c>
      <c r="B1451" s="7" t="s">
        <v>5745</v>
      </c>
      <c r="C1451" s="8" t="s">
        <v>5746</v>
      </c>
      <c r="E1451" s="6" t="n">
        <f aca="false">+E1450+1</f>
        <v>2923</v>
      </c>
      <c r="F1451" s="7" t="s">
        <v>5747</v>
      </c>
      <c r="G1451" s="8" t="s">
        <v>5748</v>
      </c>
    </row>
    <row r="1452" customFormat="false" ht="12" hidden="false" customHeight="false" outlineLevel="0" collapsed="false">
      <c r="A1452" s="6" t="n">
        <f aca="false">+A1451+1</f>
        <v>2842</v>
      </c>
      <c r="B1452" s="7" t="s">
        <v>5749</v>
      </c>
      <c r="C1452" s="8" t="s">
        <v>5750</v>
      </c>
      <c r="E1452" s="6" t="n">
        <f aca="false">+E1451+1</f>
        <v>2924</v>
      </c>
      <c r="F1452" s="7" t="s">
        <v>5751</v>
      </c>
      <c r="G1452" s="8" t="s">
        <v>5752</v>
      </c>
    </row>
    <row r="1453" customFormat="false" ht="12" hidden="false" customHeight="false" outlineLevel="0" collapsed="false">
      <c r="A1453" s="6" t="n">
        <f aca="false">+A1452+1</f>
        <v>2843</v>
      </c>
      <c r="B1453" s="7" t="s">
        <v>5753</v>
      </c>
      <c r="C1453" s="8" t="s">
        <v>5754</v>
      </c>
      <c r="E1453" s="6" t="n">
        <f aca="false">+E1452+1</f>
        <v>2925</v>
      </c>
      <c r="F1453" s="7" t="s">
        <v>5755</v>
      </c>
      <c r="G1453" s="8" t="s">
        <v>5756</v>
      </c>
    </row>
    <row r="1454" customFormat="false" ht="12" hidden="false" customHeight="false" outlineLevel="0" collapsed="false">
      <c r="A1454" s="6" t="n">
        <f aca="false">+A1453+1</f>
        <v>2844</v>
      </c>
      <c r="B1454" s="7" t="s">
        <v>5757</v>
      </c>
      <c r="C1454" s="8" t="s">
        <v>5758</v>
      </c>
      <c r="E1454" s="6" t="n">
        <f aca="false">+E1453+1</f>
        <v>2926</v>
      </c>
      <c r="F1454" s="7" t="s">
        <v>5759</v>
      </c>
      <c r="G1454" s="8" t="s">
        <v>5756</v>
      </c>
    </row>
    <row r="1455" customFormat="false" ht="12" hidden="false" customHeight="false" outlineLevel="0" collapsed="false">
      <c r="A1455" s="6" t="n">
        <f aca="false">+A1454+1</f>
        <v>2845</v>
      </c>
      <c r="B1455" s="7" t="s">
        <v>5760</v>
      </c>
      <c r="C1455" s="8" t="s">
        <v>5761</v>
      </c>
      <c r="E1455" s="6" t="n">
        <f aca="false">+E1454+1</f>
        <v>2927</v>
      </c>
      <c r="F1455" s="7" t="s">
        <v>5762</v>
      </c>
      <c r="G1455" s="8" t="s">
        <v>5763</v>
      </c>
    </row>
    <row r="1456" customFormat="false" ht="12" hidden="false" customHeight="false" outlineLevel="0" collapsed="false">
      <c r="A1456" s="6" t="n">
        <f aca="false">+A1455+1</f>
        <v>2846</v>
      </c>
      <c r="B1456" s="7" t="s">
        <v>5764</v>
      </c>
      <c r="C1456" s="8" t="s">
        <v>5765</v>
      </c>
      <c r="E1456" s="6" t="n">
        <f aca="false">+E1455+1</f>
        <v>2928</v>
      </c>
      <c r="F1456" s="7" t="s">
        <v>5766</v>
      </c>
      <c r="G1456" s="8" t="s">
        <v>5767</v>
      </c>
    </row>
    <row r="1457" customFormat="false" ht="12" hidden="false" customHeight="false" outlineLevel="0" collapsed="false">
      <c r="A1457" s="6" t="n">
        <f aca="false">+A1456+1</f>
        <v>2847</v>
      </c>
      <c r="B1457" s="7" t="s">
        <v>5768</v>
      </c>
      <c r="C1457" s="8" t="s">
        <v>5769</v>
      </c>
      <c r="E1457" s="6" t="n">
        <f aca="false">+E1456+1</f>
        <v>2929</v>
      </c>
      <c r="F1457" s="7" t="s">
        <v>5770</v>
      </c>
      <c r="G1457" s="8" t="s">
        <v>5771</v>
      </c>
    </row>
    <row r="1458" customFormat="false" ht="12" hidden="false" customHeight="false" outlineLevel="0" collapsed="false">
      <c r="A1458" s="6" t="n">
        <f aca="false">+A1457+1</f>
        <v>2848</v>
      </c>
      <c r="B1458" s="7" t="s">
        <v>5772</v>
      </c>
      <c r="C1458" s="8" t="s">
        <v>5773</v>
      </c>
      <c r="E1458" s="6" t="n">
        <f aca="false">+E1457+1</f>
        <v>2930</v>
      </c>
      <c r="F1458" s="7" t="s">
        <v>5774</v>
      </c>
      <c r="G1458" s="8" t="s">
        <v>5775</v>
      </c>
    </row>
    <row r="1459" customFormat="false" ht="12" hidden="false" customHeight="false" outlineLevel="0" collapsed="false">
      <c r="A1459" s="6" t="n">
        <f aca="false">+A1458+1</f>
        <v>2849</v>
      </c>
      <c r="B1459" s="7" t="s">
        <v>5776</v>
      </c>
      <c r="C1459" s="8" t="s">
        <v>5777</v>
      </c>
      <c r="E1459" s="6" t="n">
        <f aca="false">+E1458+1</f>
        <v>2931</v>
      </c>
      <c r="F1459" s="7" t="s">
        <v>5778</v>
      </c>
      <c r="G1459" s="8" t="s">
        <v>5779</v>
      </c>
    </row>
    <row r="1460" customFormat="false" ht="12" hidden="false" customHeight="false" outlineLevel="0" collapsed="false">
      <c r="A1460" s="6" t="n">
        <f aca="false">+A1459+1</f>
        <v>2850</v>
      </c>
      <c r="B1460" s="7" t="s">
        <v>5780</v>
      </c>
      <c r="C1460" s="8" t="s">
        <v>5781</v>
      </c>
      <c r="E1460" s="6" t="n">
        <f aca="false">+E1459+1</f>
        <v>2932</v>
      </c>
      <c r="F1460" s="7" t="s">
        <v>5782</v>
      </c>
      <c r="G1460" s="8" t="s">
        <v>5783</v>
      </c>
    </row>
    <row r="1461" customFormat="false" ht="12" hidden="false" customHeight="false" outlineLevel="0" collapsed="false">
      <c r="A1461" s="6" t="n">
        <f aca="false">+A1460+1</f>
        <v>2851</v>
      </c>
      <c r="B1461" s="7" t="s">
        <v>5784</v>
      </c>
      <c r="C1461" s="8" t="s">
        <v>5785</v>
      </c>
      <c r="E1461" s="6" t="n">
        <f aca="false">+E1460+1</f>
        <v>2933</v>
      </c>
      <c r="F1461" s="7" t="s">
        <v>5786</v>
      </c>
      <c r="G1461" s="8" t="s">
        <v>5787</v>
      </c>
    </row>
    <row r="1462" customFormat="false" ht="12" hidden="false" customHeight="false" outlineLevel="0" collapsed="false">
      <c r="A1462" s="6" t="n">
        <f aca="false">+A1461+1</f>
        <v>2852</v>
      </c>
      <c r="B1462" s="7" t="s">
        <v>5788</v>
      </c>
      <c r="C1462" s="8" t="s">
        <v>5789</v>
      </c>
      <c r="E1462" s="6" t="n">
        <f aca="false">+E1461+1</f>
        <v>2934</v>
      </c>
      <c r="F1462" s="7" t="s">
        <v>5790</v>
      </c>
      <c r="G1462" s="8" t="s">
        <v>5791</v>
      </c>
    </row>
    <row r="1463" customFormat="false" ht="12" hidden="false" customHeight="false" outlineLevel="0" collapsed="false">
      <c r="A1463" s="6" t="n">
        <f aca="false">+A1462+1</f>
        <v>2853</v>
      </c>
      <c r="B1463" s="7" t="s">
        <v>5792</v>
      </c>
      <c r="C1463" s="8" t="s">
        <v>5793</v>
      </c>
      <c r="E1463" s="6" t="n">
        <f aca="false">+E1462+1</f>
        <v>2935</v>
      </c>
      <c r="F1463" s="7" t="s">
        <v>5794</v>
      </c>
      <c r="G1463" s="8" t="s">
        <v>5795</v>
      </c>
    </row>
    <row r="1464" customFormat="false" ht="12" hidden="false" customHeight="false" outlineLevel="0" collapsed="false">
      <c r="A1464" s="6" t="n">
        <f aca="false">+A1463+1</f>
        <v>2854</v>
      </c>
      <c r="B1464" s="7" t="s">
        <v>5796</v>
      </c>
      <c r="C1464" s="8" t="s">
        <v>5797</v>
      </c>
      <c r="E1464" s="6" t="n">
        <f aca="false">+E1463+1</f>
        <v>2936</v>
      </c>
      <c r="F1464" s="7" t="s">
        <v>5798</v>
      </c>
      <c r="G1464" s="8" t="s">
        <v>5799</v>
      </c>
    </row>
    <row r="1465" customFormat="false" ht="12" hidden="false" customHeight="false" outlineLevel="0" collapsed="false">
      <c r="A1465" s="6" t="n">
        <f aca="false">+A1464+1</f>
        <v>2855</v>
      </c>
      <c r="B1465" s="7" t="s">
        <v>5800</v>
      </c>
      <c r="C1465" s="8" t="s">
        <v>5801</v>
      </c>
      <c r="E1465" s="6" t="n">
        <f aca="false">+E1464+1</f>
        <v>2937</v>
      </c>
      <c r="F1465" s="7" t="s">
        <v>5802</v>
      </c>
      <c r="G1465" s="8" t="s">
        <v>5803</v>
      </c>
    </row>
    <row r="1466" customFormat="false" ht="12" hidden="false" customHeight="false" outlineLevel="0" collapsed="false">
      <c r="A1466" s="6" t="n">
        <f aca="false">+A1465+1</f>
        <v>2856</v>
      </c>
      <c r="B1466" s="7" t="s">
        <v>5804</v>
      </c>
      <c r="C1466" s="8" t="s">
        <v>5805</v>
      </c>
      <c r="E1466" s="6" t="n">
        <f aca="false">+E1465+1</f>
        <v>2938</v>
      </c>
      <c r="F1466" s="7" t="s">
        <v>5806</v>
      </c>
      <c r="G1466" s="8" t="s">
        <v>5807</v>
      </c>
    </row>
    <row r="1467" customFormat="false" ht="12" hidden="false" customHeight="false" outlineLevel="0" collapsed="false">
      <c r="A1467" s="6" t="n">
        <f aca="false">+A1466+1</f>
        <v>2857</v>
      </c>
      <c r="B1467" s="7" t="s">
        <v>5808</v>
      </c>
      <c r="C1467" s="8" t="s">
        <v>5809</v>
      </c>
      <c r="E1467" s="6" t="n">
        <f aca="false">+E1466+1</f>
        <v>2939</v>
      </c>
      <c r="F1467" s="7" t="s">
        <v>5810</v>
      </c>
      <c r="G1467" s="8" t="s">
        <v>5811</v>
      </c>
    </row>
    <row r="1468" customFormat="false" ht="12" hidden="false" customHeight="false" outlineLevel="0" collapsed="false">
      <c r="A1468" s="6" t="n">
        <f aca="false">+A1467+1</f>
        <v>2858</v>
      </c>
      <c r="B1468" s="7" t="s">
        <v>5812</v>
      </c>
      <c r="C1468" s="8" t="s">
        <v>5813</v>
      </c>
      <c r="E1468" s="6" t="n">
        <f aca="false">+E1467+1</f>
        <v>2940</v>
      </c>
      <c r="F1468" s="7" t="s">
        <v>5814</v>
      </c>
      <c r="G1468" s="8" t="s">
        <v>5815</v>
      </c>
    </row>
    <row r="1469" customFormat="false" ht="12" hidden="false" customHeight="false" outlineLevel="0" collapsed="false">
      <c r="A1469" s="6" t="n">
        <f aca="false">+A1468+1</f>
        <v>2859</v>
      </c>
      <c r="B1469" s="7" t="s">
        <v>5816</v>
      </c>
      <c r="C1469" s="8" t="s">
        <v>5817</v>
      </c>
      <c r="E1469" s="6" t="n">
        <f aca="false">+E1468+1</f>
        <v>2941</v>
      </c>
      <c r="F1469" s="7" t="s">
        <v>5818</v>
      </c>
      <c r="G1469" s="8" t="s">
        <v>5815</v>
      </c>
    </row>
    <row r="1470" customFormat="false" ht="12" hidden="false" customHeight="false" outlineLevel="0" collapsed="false">
      <c r="A1470" s="6" t="n">
        <f aca="false">+A1469+1</f>
        <v>2860</v>
      </c>
      <c r="B1470" s="7" t="s">
        <v>5819</v>
      </c>
      <c r="C1470" s="8" t="s">
        <v>5820</v>
      </c>
      <c r="E1470" s="6" t="n">
        <f aca="false">+E1469+1</f>
        <v>2942</v>
      </c>
      <c r="F1470" s="7" t="s">
        <v>5821</v>
      </c>
      <c r="G1470" s="8" t="s">
        <v>5815</v>
      </c>
    </row>
    <row r="1471" customFormat="false" ht="12" hidden="false" customHeight="false" outlineLevel="0" collapsed="false">
      <c r="A1471" s="6" t="n">
        <f aca="false">+A1470+1</f>
        <v>2861</v>
      </c>
      <c r="B1471" s="7" t="s">
        <v>5822</v>
      </c>
      <c r="C1471" s="8" t="s">
        <v>5823</v>
      </c>
      <c r="E1471" s="6" t="n">
        <f aca="false">+E1470+1</f>
        <v>2943</v>
      </c>
      <c r="F1471" s="7" t="s">
        <v>5824</v>
      </c>
      <c r="G1471" s="8" t="s">
        <v>5815</v>
      </c>
    </row>
    <row r="1472" customFormat="false" ht="12" hidden="false" customHeight="false" outlineLevel="0" collapsed="false">
      <c r="A1472" s="6" t="n">
        <f aca="false">+A1471+1</f>
        <v>2862</v>
      </c>
      <c r="B1472" s="7" t="s">
        <v>5825</v>
      </c>
      <c r="C1472" s="8" t="s">
        <v>5826</v>
      </c>
      <c r="E1472" s="6" t="n">
        <f aca="false">+E1471+1</f>
        <v>2944</v>
      </c>
      <c r="F1472" s="7" t="s">
        <v>5827</v>
      </c>
      <c r="G1472" s="8" t="s">
        <v>5828</v>
      </c>
    </row>
    <row r="1473" customFormat="false" ht="12" hidden="false" customHeight="false" outlineLevel="0" collapsed="false">
      <c r="A1473" s="6" t="n">
        <f aca="false">+A1472+1</f>
        <v>2863</v>
      </c>
      <c r="B1473" s="7" t="s">
        <v>5829</v>
      </c>
      <c r="C1473" s="8" t="s">
        <v>5830</v>
      </c>
      <c r="E1473" s="6" t="n">
        <f aca="false">+E1472+1</f>
        <v>2945</v>
      </c>
      <c r="F1473" s="7" t="s">
        <v>5831</v>
      </c>
      <c r="G1473" s="8" t="s">
        <v>5832</v>
      </c>
    </row>
    <row r="1474" customFormat="false" ht="12" hidden="false" customHeight="false" outlineLevel="0" collapsed="false">
      <c r="A1474" s="6" t="n">
        <f aca="false">+A1473+1</f>
        <v>2864</v>
      </c>
      <c r="B1474" s="7" t="s">
        <v>5833</v>
      </c>
      <c r="C1474" s="8" t="s">
        <v>5834</v>
      </c>
      <c r="E1474" s="6" t="n">
        <f aca="false">+E1473+1</f>
        <v>2946</v>
      </c>
      <c r="F1474" s="7" t="s">
        <v>5835</v>
      </c>
      <c r="G1474" s="8" t="s">
        <v>5836</v>
      </c>
    </row>
    <row r="1475" customFormat="false" ht="12" hidden="false" customHeight="false" outlineLevel="0" collapsed="false">
      <c r="A1475" s="6" t="n">
        <f aca="false">+A1474+1</f>
        <v>2865</v>
      </c>
      <c r="B1475" s="7" t="s">
        <v>5837</v>
      </c>
      <c r="C1475" s="8" t="s">
        <v>5838</v>
      </c>
      <c r="E1475" s="6" t="n">
        <f aca="false">+E1474+1</f>
        <v>2947</v>
      </c>
      <c r="F1475" s="7" t="s">
        <v>5839</v>
      </c>
      <c r="G1475" s="8" t="s">
        <v>5840</v>
      </c>
    </row>
    <row r="1476" customFormat="false" ht="12" hidden="false" customHeight="false" outlineLevel="0" collapsed="false">
      <c r="A1476" s="6" t="n">
        <f aca="false">+A1475+1</f>
        <v>2866</v>
      </c>
      <c r="B1476" s="7" t="s">
        <v>5841</v>
      </c>
      <c r="C1476" s="8" t="s">
        <v>5842</v>
      </c>
      <c r="E1476" s="6" t="n">
        <f aca="false">+E1475+1</f>
        <v>2948</v>
      </c>
      <c r="F1476" s="7" t="s">
        <v>5843</v>
      </c>
      <c r="G1476" s="8" t="s">
        <v>5844</v>
      </c>
    </row>
    <row r="1477" customFormat="false" ht="12" hidden="false" customHeight="false" outlineLevel="0" collapsed="false">
      <c r="A1477" s="6" t="n">
        <f aca="false">+A1476+1</f>
        <v>2867</v>
      </c>
      <c r="B1477" s="7" t="s">
        <v>5845</v>
      </c>
      <c r="C1477" s="8" t="s">
        <v>5846</v>
      </c>
      <c r="E1477" s="6" t="n">
        <f aca="false">+E1476+1</f>
        <v>2949</v>
      </c>
      <c r="F1477" s="7" t="s">
        <v>5847</v>
      </c>
      <c r="G1477" s="8" t="s">
        <v>5848</v>
      </c>
    </row>
    <row r="1478" customFormat="false" ht="12" hidden="false" customHeight="false" outlineLevel="0" collapsed="false">
      <c r="A1478" s="6" t="n">
        <f aca="false">+A1477+1</f>
        <v>2868</v>
      </c>
      <c r="B1478" s="7" t="s">
        <v>5849</v>
      </c>
      <c r="C1478" s="8" t="s">
        <v>5850</v>
      </c>
      <c r="E1478" s="6" t="n">
        <f aca="false">+E1477+1</f>
        <v>2950</v>
      </c>
      <c r="F1478" s="7" t="s">
        <v>5851</v>
      </c>
      <c r="G1478" s="8" t="s">
        <v>5852</v>
      </c>
    </row>
    <row r="1479" customFormat="false" ht="12" hidden="false" customHeight="false" outlineLevel="0" collapsed="false">
      <c r="A1479" s="6" t="n">
        <f aca="false">+E1478+1</f>
        <v>2951</v>
      </c>
      <c r="B1479" s="7" t="s">
        <v>5853</v>
      </c>
      <c r="C1479" s="8" t="s">
        <v>5854</v>
      </c>
      <c r="E1479" s="6" t="n">
        <f aca="false">+A1560+1</f>
        <v>3033</v>
      </c>
      <c r="F1479" s="7" t="s">
        <v>5855</v>
      </c>
      <c r="G1479" s="8" t="s">
        <v>5856</v>
      </c>
    </row>
    <row r="1480" customFormat="false" ht="12" hidden="false" customHeight="false" outlineLevel="0" collapsed="false">
      <c r="A1480" s="6" t="n">
        <f aca="false">+A1479+1</f>
        <v>2952</v>
      </c>
      <c r="B1480" s="7" t="s">
        <v>5857</v>
      </c>
      <c r="C1480" s="8" t="s">
        <v>5858</v>
      </c>
      <c r="E1480" s="6" t="n">
        <f aca="false">+E1479+1</f>
        <v>3034</v>
      </c>
      <c r="F1480" s="7" t="s">
        <v>5859</v>
      </c>
      <c r="G1480" s="8" t="s">
        <v>5860</v>
      </c>
    </row>
    <row r="1481" customFormat="false" ht="12" hidden="false" customHeight="false" outlineLevel="0" collapsed="false">
      <c r="A1481" s="6" t="n">
        <f aca="false">+A1480+1</f>
        <v>2953</v>
      </c>
      <c r="B1481" s="7" t="s">
        <v>5861</v>
      </c>
      <c r="C1481" s="8" t="s">
        <v>5862</v>
      </c>
      <c r="E1481" s="6" t="n">
        <f aca="false">+E1480+1</f>
        <v>3035</v>
      </c>
      <c r="F1481" s="7" t="s">
        <v>5863</v>
      </c>
      <c r="G1481" s="8" t="s">
        <v>5864</v>
      </c>
    </row>
    <row r="1482" customFormat="false" ht="12" hidden="false" customHeight="false" outlineLevel="0" collapsed="false">
      <c r="A1482" s="6" t="n">
        <f aca="false">+A1481+1</f>
        <v>2954</v>
      </c>
      <c r="B1482" s="7" t="s">
        <v>5865</v>
      </c>
      <c r="C1482" s="8" t="s">
        <v>5866</v>
      </c>
      <c r="E1482" s="6" t="n">
        <f aca="false">+E1481+1</f>
        <v>3036</v>
      </c>
      <c r="F1482" s="7" t="s">
        <v>5867</v>
      </c>
      <c r="G1482" s="8" t="s">
        <v>5868</v>
      </c>
    </row>
    <row r="1483" customFormat="false" ht="12" hidden="false" customHeight="false" outlineLevel="0" collapsed="false">
      <c r="A1483" s="6" t="n">
        <f aca="false">+A1482+1</f>
        <v>2955</v>
      </c>
      <c r="B1483" s="7" t="s">
        <v>5869</v>
      </c>
      <c r="C1483" s="8" t="s">
        <v>5870</v>
      </c>
      <c r="E1483" s="6" t="n">
        <f aca="false">+E1482+1</f>
        <v>3037</v>
      </c>
      <c r="F1483" s="7" t="s">
        <v>5871</v>
      </c>
      <c r="G1483" s="8" t="s">
        <v>5872</v>
      </c>
    </row>
    <row r="1484" customFormat="false" ht="12" hidden="false" customHeight="false" outlineLevel="0" collapsed="false">
      <c r="A1484" s="6" t="n">
        <f aca="false">+A1483+1</f>
        <v>2956</v>
      </c>
      <c r="B1484" s="7" t="s">
        <v>5873</v>
      </c>
      <c r="C1484" s="8" t="s">
        <v>5870</v>
      </c>
      <c r="E1484" s="6" t="n">
        <f aca="false">+E1483+1</f>
        <v>3038</v>
      </c>
      <c r="F1484" s="7" t="s">
        <v>5874</v>
      </c>
      <c r="G1484" s="8" t="s">
        <v>5875</v>
      </c>
    </row>
    <row r="1485" customFormat="false" ht="12" hidden="false" customHeight="false" outlineLevel="0" collapsed="false">
      <c r="A1485" s="6" t="n">
        <f aca="false">+A1484+1</f>
        <v>2957</v>
      </c>
      <c r="B1485" s="7" t="s">
        <v>5876</v>
      </c>
      <c r="C1485" s="8" t="s">
        <v>5877</v>
      </c>
      <c r="E1485" s="6" t="n">
        <f aca="false">+E1484+1</f>
        <v>3039</v>
      </c>
      <c r="F1485" s="7" t="s">
        <v>5878</v>
      </c>
      <c r="G1485" s="8" t="s">
        <v>5879</v>
      </c>
    </row>
    <row r="1486" customFormat="false" ht="12" hidden="false" customHeight="false" outlineLevel="0" collapsed="false">
      <c r="A1486" s="6" t="n">
        <f aca="false">+A1485+1</f>
        <v>2958</v>
      </c>
      <c r="B1486" s="7" t="s">
        <v>5880</v>
      </c>
      <c r="C1486" s="8" t="s">
        <v>5881</v>
      </c>
      <c r="E1486" s="6" t="n">
        <f aca="false">+E1485+1</f>
        <v>3040</v>
      </c>
      <c r="F1486" s="7" t="s">
        <v>5882</v>
      </c>
      <c r="G1486" s="8" t="s">
        <v>5883</v>
      </c>
    </row>
    <row r="1487" customFormat="false" ht="12" hidden="false" customHeight="false" outlineLevel="0" collapsed="false">
      <c r="A1487" s="6" t="n">
        <f aca="false">+A1486+1</f>
        <v>2959</v>
      </c>
      <c r="B1487" s="7" t="s">
        <v>5884</v>
      </c>
      <c r="C1487" s="8" t="s">
        <v>5885</v>
      </c>
      <c r="E1487" s="6" t="n">
        <f aca="false">+E1486+1</f>
        <v>3041</v>
      </c>
      <c r="F1487" s="7" t="s">
        <v>5886</v>
      </c>
      <c r="G1487" s="8" t="s">
        <v>5887</v>
      </c>
    </row>
    <row r="1488" customFormat="false" ht="12" hidden="false" customHeight="false" outlineLevel="0" collapsed="false">
      <c r="A1488" s="6" t="n">
        <f aca="false">+A1487+1</f>
        <v>2960</v>
      </c>
      <c r="B1488" s="7" t="s">
        <v>5888</v>
      </c>
      <c r="C1488" s="8" t="s">
        <v>5889</v>
      </c>
      <c r="E1488" s="6" t="n">
        <f aca="false">+E1487+1</f>
        <v>3042</v>
      </c>
      <c r="F1488" s="7" t="s">
        <v>5890</v>
      </c>
      <c r="G1488" s="8" t="s">
        <v>5891</v>
      </c>
    </row>
    <row r="1489" customFormat="false" ht="12" hidden="false" customHeight="false" outlineLevel="0" collapsed="false">
      <c r="A1489" s="6" t="n">
        <f aca="false">+A1488+1</f>
        <v>2961</v>
      </c>
      <c r="B1489" s="7" t="s">
        <v>5892</v>
      </c>
      <c r="C1489" s="8" t="s">
        <v>5893</v>
      </c>
      <c r="E1489" s="6" t="n">
        <f aca="false">+E1488+1</f>
        <v>3043</v>
      </c>
      <c r="F1489" s="7" t="s">
        <v>5894</v>
      </c>
      <c r="G1489" s="8" t="s">
        <v>5895</v>
      </c>
    </row>
    <row r="1490" customFormat="false" ht="12" hidden="false" customHeight="false" outlineLevel="0" collapsed="false">
      <c r="A1490" s="6" t="n">
        <f aca="false">+A1489+1</f>
        <v>2962</v>
      </c>
      <c r="B1490" s="7" t="s">
        <v>5896</v>
      </c>
      <c r="C1490" s="8" t="s">
        <v>5897</v>
      </c>
      <c r="E1490" s="6" t="n">
        <f aca="false">+E1489+1</f>
        <v>3044</v>
      </c>
      <c r="F1490" s="7" t="s">
        <v>5898</v>
      </c>
      <c r="G1490" s="8" t="s">
        <v>5899</v>
      </c>
    </row>
    <row r="1491" customFormat="false" ht="12" hidden="false" customHeight="false" outlineLevel="0" collapsed="false">
      <c r="A1491" s="6" t="n">
        <f aca="false">+A1490+1</f>
        <v>2963</v>
      </c>
      <c r="B1491" s="7" t="s">
        <v>5900</v>
      </c>
      <c r="C1491" s="8" t="s">
        <v>5901</v>
      </c>
      <c r="E1491" s="6" t="n">
        <f aca="false">+E1490+1</f>
        <v>3045</v>
      </c>
      <c r="F1491" s="7" t="s">
        <v>5902</v>
      </c>
      <c r="G1491" s="8" t="s">
        <v>5903</v>
      </c>
    </row>
    <row r="1492" customFormat="false" ht="12" hidden="false" customHeight="false" outlineLevel="0" collapsed="false">
      <c r="A1492" s="6" t="n">
        <f aca="false">+A1491+1</f>
        <v>2964</v>
      </c>
      <c r="B1492" s="7" t="s">
        <v>5904</v>
      </c>
      <c r="C1492" s="8" t="s">
        <v>5905</v>
      </c>
      <c r="E1492" s="6" t="n">
        <f aca="false">+E1491+1</f>
        <v>3046</v>
      </c>
      <c r="F1492" s="7" t="s">
        <v>5906</v>
      </c>
      <c r="G1492" s="8" t="s">
        <v>5907</v>
      </c>
    </row>
    <row r="1493" customFormat="false" ht="12" hidden="false" customHeight="false" outlineLevel="0" collapsed="false">
      <c r="A1493" s="6" t="n">
        <f aca="false">+A1492+1</f>
        <v>2965</v>
      </c>
      <c r="B1493" s="7" t="s">
        <v>5908</v>
      </c>
      <c r="C1493" s="8" t="s">
        <v>5909</v>
      </c>
      <c r="E1493" s="6" t="n">
        <f aca="false">+E1492+1</f>
        <v>3047</v>
      </c>
      <c r="F1493" s="7" t="s">
        <v>5910</v>
      </c>
      <c r="G1493" s="8" t="s">
        <v>5911</v>
      </c>
    </row>
    <row r="1494" customFormat="false" ht="12" hidden="false" customHeight="false" outlineLevel="0" collapsed="false">
      <c r="A1494" s="6" t="n">
        <f aca="false">+A1493+1</f>
        <v>2966</v>
      </c>
      <c r="B1494" s="7" t="s">
        <v>5912</v>
      </c>
      <c r="C1494" s="8" t="s">
        <v>5913</v>
      </c>
      <c r="E1494" s="6" t="n">
        <f aca="false">+E1493+1</f>
        <v>3048</v>
      </c>
      <c r="F1494" s="7" t="s">
        <v>5914</v>
      </c>
      <c r="G1494" s="8" t="s">
        <v>5915</v>
      </c>
    </row>
    <row r="1495" customFormat="false" ht="12" hidden="false" customHeight="false" outlineLevel="0" collapsed="false">
      <c r="A1495" s="6" t="n">
        <f aca="false">+A1494+1</f>
        <v>2967</v>
      </c>
      <c r="B1495" s="7" t="s">
        <v>5916</v>
      </c>
      <c r="C1495" s="8" t="s">
        <v>5917</v>
      </c>
      <c r="E1495" s="6" t="n">
        <f aca="false">+E1494+1</f>
        <v>3049</v>
      </c>
      <c r="F1495" s="7" t="s">
        <v>5918</v>
      </c>
      <c r="G1495" s="8" t="s">
        <v>5919</v>
      </c>
    </row>
    <row r="1496" customFormat="false" ht="12" hidden="false" customHeight="false" outlineLevel="0" collapsed="false">
      <c r="A1496" s="6" t="n">
        <f aca="false">+A1495+1</f>
        <v>2968</v>
      </c>
      <c r="B1496" s="7" t="s">
        <v>5920</v>
      </c>
      <c r="C1496" s="8" t="s">
        <v>5921</v>
      </c>
      <c r="E1496" s="6" t="n">
        <f aca="false">+E1495+1</f>
        <v>3050</v>
      </c>
      <c r="F1496" s="7" t="s">
        <v>5922</v>
      </c>
      <c r="G1496" s="8" t="s">
        <v>5923</v>
      </c>
    </row>
    <row r="1497" customFormat="false" ht="12" hidden="false" customHeight="false" outlineLevel="0" collapsed="false">
      <c r="A1497" s="6" t="n">
        <f aca="false">+A1496+1</f>
        <v>2969</v>
      </c>
      <c r="B1497" s="7" t="s">
        <v>5924</v>
      </c>
      <c r="C1497" s="8" t="s">
        <v>5925</v>
      </c>
      <c r="E1497" s="6" t="n">
        <f aca="false">+E1496+1</f>
        <v>3051</v>
      </c>
      <c r="F1497" s="7" t="s">
        <v>5926</v>
      </c>
      <c r="G1497" s="8" t="s">
        <v>5927</v>
      </c>
    </row>
    <row r="1498" customFormat="false" ht="12" hidden="false" customHeight="false" outlineLevel="0" collapsed="false">
      <c r="A1498" s="6" t="n">
        <f aca="false">+A1497+1</f>
        <v>2970</v>
      </c>
      <c r="B1498" s="7" t="s">
        <v>5928</v>
      </c>
      <c r="C1498" s="8" t="s">
        <v>5929</v>
      </c>
      <c r="E1498" s="6" t="n">
        <f aca="false">+E1497+1</f>
        <v>3052</v>
      </c>
      <c r="F1498" s="7" t="s">
        <v>5930</v>
      </c>
      <c r="G1498" s="8" t="s">
        <v>5931</v>
      </c>
    </row>
    <row r="1499" customFormat="false" ht="12" hidden="false" customHeight="false" outlineLevel="0" collapsed="false">
      <c r="A1499" s="6" t="n">
        <f aca="false">+A1498+1</f>
        <v>2971</v>
      </c>
      <c r="B1499" s="7" t="s">
        <v>5932</v>
      </c>
      <c r="C1499" s="8" t="s">
        <v>5933</v>
      </c>
      <c r="E1499" s="6" t="n">
        <f aca="false">+E1498+1</f>
        <v>3053</v>
      </c>
      <c r="F1499" s="7" t="s">
        <v>5934</v>
      </c>
      <c r="G1499" s="8" t="s">
        <v>5935</v>
      </c>
    </row>
    <row r="1500" customFormat="false" ht="12" hidden="false" customHeight="false" outlineLevel="0" collapsed="false">
      <c r="A1500" s="6" t="n">
        <f aca="false">+A1499+1</f>
        <v>2972</v>
      </c>
      <c r="B1500" s="7" t="s">
        <v>5936</v>
      </c>
      <c r="C1500" s="8" t="s">
        <v>5937</v>
      </c>
      <c r="E1500" s="6" t="n">
        <f aca="false">+E1499+1</f>
        <v>3054</v>
      </c>
      <c r="F1500" s="7" t="s">
        <v>5938</v>
      </c>
      <c r="G1500" s="8" t="s">
        <v>5939</v>
      </c>
    </row>
    <row r="1501" customFormat="false" ht="12" hidden="false" customHeight="false" outlineLevel="0" collapsed="false">
      <c r="A1501" s="6" t="n">
        <f aca="false">+A1500+1</f>
        <v>2973</v>
      </c>
      <c r="B1501" s="7" t="s">
        <v>5940</v>
      </c>
      <c r="C1501" s="8" t="s">
        <v>5937</v>
      </c>
      <c r="E1501" s="6" t="n">
        <f aca="false">+E1500+1</f>
        <v>3055</v>
      </c>
      <c r="F1501" s="7" t="s">
        <v>5941</v>
      </c>
      <c r="G1501" s="8" t="s">
        <v>5942</v>
      </c>
    </row>
    <row r="1502" customFormat="false" ht="12" hidden="false" customHeight="false" outlineLevel="0" collapsed="false">
      <c r="A1502" s="6" t="n">
        <f aca="false">+A1501+1</f>
        <v>2974</v>
      </c>
      <c r="B1502" s="7" t="s">
        <v>5943</v>
      </c>
      <c r="C1502" s="8" t="s">
        <v>5944</v>
      </c>
      <c r="E1502" s="6" t="n">
        <f aca="false">+E1501+1</f>
        <v>3056</v>
      </c>
      <c r="F1502" s="7" t="s">
        <v>5945</v>
      </c>
      <c r="G1502" s="8" t="s">
        <v>5946</v>
      </c>
    </row>
    <row r="1503" customFormat="false" ht="12" hidden="false" customHeight="false" outlineLevel="0" collapsed="false">
      <c r="A1503" s="6" t="n">
        <f aca="false">+A1502+1</f>
        <v>2975</v>
      </c>
      <c r="B1503" s="7" t="s">
        <v>5947</v>
      </c>
      <c r="C1503" s="8" t="s">
        <v>5948</v>
      </c>
      <c r="E1503" s="6" t="n">
        <f aca="false">+E1502+1</f>
        <v>3057</v>
      </c>
      <c r="F1503" s="7" t="s">
        <v>5949</v>
      </c>
      <c r="G1503" s="8" t="s">
        <v>5950</v>
      </c>
    </row>
    <row r="1504" customFormat="false" ht="12" hidden="false" customHeight="false" outlineLevel="0" collapsed="false">
      <c r="A1504" s="6" t="n">
        <f aca="false">+A1503+1</f>
        <v>2976</v>
      </c>
      <c r="B1504" s="7" t="s">
        <v>5951</v>
      </c>
      <c r="C1504" s="8" t="s">
        <v>5952</v>
      </c>
      <c r="E1504" s="6" t="n">
        <f aca="false">+E1503+1</f>
        <v>3058</v>
      </c>
      <c r="F1504" s="7" t="s">
        <v>5953</v>
      </c>
      <c r="G1504" s="8" t="s">
        <v>5954</v>
      </c>
    </row>
    <row r="1505" customFormat="false" ht="12" hidden="false" customHeight="false" outlineLevel="0" collapsed="false">
      <c r="A1505" s="6" t="n">
        <f aca="false">+A1504+1</f>
        <v>2977</v>
      </c>
      <c r="B1505" s="7" t="s">
        <v>5955</v>
      </c>
      <c r="C1505" s="8" t="s">
        <v>5952</v>
      </c>
      <c r="E1505" s="6" t="n">
        <f aca="false">+E1504+1</f>
        <v>3059</v>
      </c>
      <c r="F1505" s="7" t="s">
        <v>5956</v>
      </c>
      <c r="G1505" s="8" t="s">
        <v>5957</v>
      </c>
    </row>
    <row r="1506" customFormat="false" ht="12" hidden="false" customHeight="false" outlineLevel="0" collapsed="false">
      <c r="A1506" s="6" t="n">
        <f aca="false">+A1505+1</f>
        <v>2978</v>
      </c>
      <c r="B1506" s="7" t="s">
        <v>5958</v>
      </c>
      <c r="C1506" s="8" t="s">
        <v>5959</v>
      </c>
      <c r="E1506" s="6" t="n">
        <f aca="false">+E1505+1</f>
        <v>3060</v>
      </c>
      <c r="F1506" s="7" t="s">
        <v>5960</v>
      </c>
      <c r="G1506" s="8" t="s">
        <v>5961</v>
      </c>
    </row>
    <row r="1507" customFormat="false" ht="12" hidden="false" customHeight="false" outlineLevel="0" collapsed="false">
      <c r="A1507" s="6" t="n">
        <f aca="false">+A1506+1</f>
        <v>2979</v>
      </c>
      <c r="B1507" s="7" t="s">
        <v>5962</v>
      </c>
      <c r="C1507" s="8" t="s">
        <v>5963</v>
      </c>
      <c r="E1507" s="6" t="n">
        <f aca="false">+E1506+1</f>
        <v>3061</v>
      </c>
      <c r="F1507" s="7" t="s">
        <v>5964</v>
      </c>
      <c r="G1507" s="8" t="s">
        <v>5965</v>
      </c>
    </row>
    <row r="1508" customFormat="false" ht="12" hidden="false" customHeight="false" outlineLevel="0" collapsed="false">
      <c r="A1508" s="6" t="n">
        <f aca="false">+A1507+1</f>
        <v>2980</v>
      </c>
      <c r="B1508" s="7" t="s">
        <v>5966</v>
      </c>
      <c r="C1508" s="8" t="s">
        <v>5967</v>
      </c>
      <c r="E1508" s="6" t="n">
        <f aca="false">+E1507+1</f>
        <v>3062</v>
      </c>
      <c r="F1508" s="7" t="s">
        <v>5968</v>
      </c>
      <c r="G1508" s="8" t="s">
        <v>5969</v>
      </c>
    </row>
    <row r="1509" customFormat="false" ht="12" hidden="false" customHeight="false" outlineLevel="0" collapsed="false">
      <c r="A1509" s="6" t="n">
        <f aca="false">+A1508+1</f>
        <v>2981</v>
      </c>
      <c r="B1509" s="7" t="s">
        <v>5970</v>
      </c>
      <c r="C1509" s="8" t="s">
        <v>5971</v>
      </c>
      <c r="E1509" s="6" t="n">
        <f aca="false">+E1508+1</f>
        <v>3063</v>
      </c>
      <c r="F1509" s="7" t="s">
        <v>5972</v>
      </c>
      <c r="G1509" s="8" t="s">
        <v>5969</v>
      </c>
    </row>
    <row r="1510" customFormat="false" ht="12" hidden="false" customHeight="false" outlineLevel="0" collapsed="false">
      <c r="A1510" s="6" t="n">
        <f aca="false">+A1509+1</f>
        <v>2982</v>
      </c>
      <c r="B1510" s="7" t="s">
        <v>5973</v>
      </c>
      <c r="C1510" s="8" t="s">
        <v>5974</v>
      </c>
      <c r="E1510" s="6" t="n">
        <f aca="false">+E1509+1</f>
        <v>3064</v>
      </c>
      <c r="F1510" s="7" t="s">
        <v>5975</v>
      </c>
      <c r="G1510" s="8" t="s">
        <v>5976</v>
      </c>
    </row>
    <row r="1511" customFormat="false" ht="12" hidden="false" customHeight="false" outlineLevel="0" collapsed="false">
      <c r="A1511" s="6" t="n">
        <f aca="false">+A1510+1</f>
        <v>2983</v>
      </c>
      <c r="B1511" s="7" t="s">
        <v>5977</v>
      </c>
      <c r="C1511" s="8" t="s">
        <v>5978</v>
      </c>
      <c r="E1511" s="6" t="n">
        <f aca="false">+E1510+1</f>
        <v>3065</v>
      </c>
      <c r="F1511" s="7" t="s">
        <v>5979</v>
      </c>
      <c r="G1511" s="8" t="s">
        <v>5980</v>
      </c>
    </row>
    <row r="1512" customFormat="false" ht="12" hidden="false" customHeight="false" outlineLevel="0" collapsed="false">
      <c r="A1512" s="6" t="n">
        <f aca="false">+A1511+1</f>
        <v>2984</v>
      </c>
      <c r="B1512" s="7" t="s">
        <v>5981</v>
      </c>
      <c r="C1512" s="8" t="s">
        <v>5982</v>
      </c>
      <c r="E1512" s="6" t="n">
        <f aca="false">+E1511+1</f>
        <v>3066</v>
      </c>
      <c r="F1512" s="7" t="s">
        <v>5983</v>
      </c>
      <c r="G1512" s="8" t="s">
        <v>5984</v>
      </c>
    </row>
    <row r="1513" customFormat="false" ht="12" hidden="false" customHeight="false" outlineLevel="0" collapsed="false">
      <c r="A1513" s="6" t="n">
        <f aca="false">+A1512+1</f>
        <v>2985</v>
      </c>
      <c r="B1513" s="7" t="s">
        <v>5985</v>
      </c>
      <c r="C1513" s="8" t="s">
        <v>5986</v>
      </c>
      <c r="E1513" s="6" t="n">
        <f aca="false">+E1512+1</f>
        <v>3067</v>
      </c>
      <c r="F1513" s="7" t="s">
        <v>5987</v>
      </c>
      <c r="G1513" s="8" t="s">
        <v>5984</v>
      </c>
    </row>
    <row r="1514" customFormat="false" ht="12" hidden="false" customHeight="false" outlineLevel="0" collapsed="false">
      <c r="A1514" s="6" t="n">
        <f aca="false">+A1513+1</f>
        <v>2986</v>
      </c>
      <c r="B1514" s="7" t="s">
        <v>5988</v>
      </c>
      <c r="C1514" s="8" t="s">
        <v>5989</v>
      </c>
      <c r="E1514" s="6" t="n">
        <f aca="false">+E1513+1</f>
        <v>3068</v>
      </c>
      <c r="F1514" s="7" t="s">
        <v>5990</v>
      </c>
      <c r="G1514" s="8" t="s">
        <v>5991</v>
      </c>
    </row>
    <row r="1515" customFormat="false" ht="12" hidden="false" customHeight="false" outlineLevel="0" collapsed="false">
      <c r="A1515" s="6" t="n">
        <f aca="false">+A1514+1</f>
        <v>2987</v>
      </c>
      <c r="B1515" s="7" t="s">
        <v>5992</v>
      </c>
      <c r="C1515" s="8" t="s">
        <v>5993</v>
      </c>
      <c r="E1515" s="6" t="n">
        <f aca="false">+E1514+1</f>
        <v>3069</v>
      </c>
      <c r="F1515" s="7" t="s">
        <v>5994</v>
      </c>
      <c r="G1515" s="8" t="s">
        <v>5995</v>
      </c>
    </row>
    <row r="1516" customFormat="false" ht="12" hidden="false" customHeight="false" outlineLevel="0" collapsed="false">
      <c r="A1516" s="6" t="n">
        <f aca="false">+A1515+1</f>
        <v>2988</v>
      </c>
      <c r="B1516" s="7" t="s">
        <v>5996</v>
      </c>
      <c r="C1516" s="8" t="s">
        <v>5997</v>
      </c>
      <c r="E1516" s="6" t="n">
        <f aca="false">+E1515+1</f>
        <v>3070</v>
      </c>
      <c r="F1516" s="7" t="s">
        <v>5998</v>
      </c>
      <c r="G1516" s="8" t="s">
        <v>5999</v>
      </c>
    </row>
    <row r="1517" customFormat="false" ht="12" hidden="false" customHeight="false" outlineLevel="0" collapsed="false">
      <c r="A1517" s="6" t="n">
        <f aca="false">+A1516+1</f>
        <v>2989</v>
      </c>
      <c r="B1517" s="7" t="s">
        <v>6000</v>
      </c>
      <c r="C1517" s="8" t="s">
        <v>6001</v>
      </c>
      <c r="E1517" s="6" t="n">
        <f aca="false">+E1516+1</f>
        <v>3071</v>
      </c>
      <c r="F1517" s="7" t="s">
        <v>6002</v>
      </c>
      <c r="G1517" s="8" t="s">
        <v>6003</v>
      </c>
    </row>
    <row r="1518" customFormat="false" ht="12" hidden="false" customHeight="false" outlineLevel="0" collapsed="false">
      <c r="A1518" s="6" t="n">
        <f aca="false">+A1517+1</f>
        <v>2990</v>
      </c>
      <c r="B1518" s="7" t="s">
        <v>6004</v>
      </c>
      <c r="C1518" s="8" t="s">
        <v>6005</v>
      </c>
      <c r="E1518" s="6" t="n">
        <f aca="false">+E1517+1</f>
        <v>3072</v>
      </c>
      <c r="F1518" s="7" t="s">
        <v>6006</v>
      </c>
      <c r="G1518" s="8" t="s">
        <v>6007</v>
      </c>
    </row>
    <row r="1519" customFormat="false" ht="12" hidden="false" customHeight="false" outlineLevel="0" collapsed="false">
      <c r="A1519" s="6" t="n">
        <f aca="false">+A1518+1</f>
        <v>2991</v>
      </c>
      <c r="B1519" s="7" t="s">
        <v>6008</v>
      </c>
      <c r="C1519" s="8" t="s">
        <v>6009</v>
      </c>
      <c r="E1519" s="6" t="n">
        <f aca="false">+E1518+1</f>
        <v>3073</v>
      </c>
      <c r="F1519" s="7" t="s">
        <v>6010</v>
      </c>
      <c r="G1519" s="8" t="s">
        <v>6011</v>
      </c>
    </row>
    <row r="1520" customFormat="false" ht="12" hidden="false" customHeight="false" outlineLevel="0" collapsed="false">
      <c r="A1520" s="6" t="n">
        <f aca="false">+A1519+1</f>
        <v>2992</v>
      </c>
      <c r="B1520" s="7" t="s">
        <v>6012</v>
      </c>
      <c r="C1520" s="8" t="s">
        <v>6013</v>
      </c>
      <c r="E1520" s="6" t="n">
        <f aca="false">+E1519+1</f>
        <v>3074</v>
      </c>
      <c r="F1520" s="7" t="s">
        <v>6014</v>
      </c>
      <c r="G1520" s="8" t="s">
        <v>6015</v>
      </c>
    </row>
    <row r="1521" customFormat="false" ht="12" hidden="false" customHeight="false" outlineLevel="0" collapsed="false">
      <c r="A1521" s="6" t="n">
        <f aca="false">+A1520+1</f>
        <v>2993</v>
      </c>
      <c r="B1521" s="7" t="s">
        <v>6016</v>
      </c>
      <c r="C1521" s="8" t="s">
        <v>6017</v>
      </c>
      <c r="E1521" s="6" t="n">
        <f aca="false">+E1520+1</f>
        <v>3075</v>
      </c>
      <c r="F1521" s="7" t="s">
        <v>6018</v>
      </c>
      <c r="G1521" s="8" t="s">
        <v>6019</v>
      </c>
    </row>
    <row r="1522" customFormat="false" ht="12" hidden="false" customHeight="false" outlineLevel="0" collapsed="false">
      <c r="A1522" s="6" t="n">
        <f aca="false">+A1521+1</f>
        <v>2994</v>
      </c>
      <c r="B1522" s="7" t="s">
        <v>6020</v>
      </c>
      <c r="C1522" s="8" t="s">
        <v>6021</v>
      </c>
      <c r="E1522" s="6" t="n">
        <f aca="false">+E1521+1</f>
        <v>3076</v>
      </c>
      <c r="F1522" s="7" t="s">
        <v>6022</v>
      </c>
      <c r="G1522" s="8" t="s">
        <v>6023</v>
      </c>
    </row>
    <row r="1523" customFormat="false" ht="12" hidden="false" customHeight="false" outlineLevel="0" collapsed="false">
      <c r="A1523" s="6" t="n">
        <f aca="false">+A1522+1</f>
        <v>2995</v>
      </c>
      <c r="B1523" s="7" t="s">
        <v>6024</v>
      </c>
      <c r="C1523" s="8" t="s">
        <v>6025</v>
      </c>
      <c r="E1523" s="6" t="n">
        <f aca="false">+E1522+1</f>
        <v>3077</v>
      </c>
      <c r="F1523" s="7" t="s">
        <v>6026</v>
      </c>
      <c r="G1523" s="8" t="s">
        <v>6027</v>
      </c>
    </row>
    <row r="1524" customFormat="false" ht="12" hidden="false" customHeight="false" outlineLevel="0" collapsed="false">
      <c r="A1524" s="6" t="n">
        <f aca="false">+A1523+1</f>
        <v>2996</v>
      </c>
      <c r="B1524" s="7" t="s">
        <v>6028</v>
      </c>
      <c r="C1524" s="8" t="s">
        <v>6025</v>
      </c>
      <c r="E1524" s="6" t="n">
        <f aca="false">+E1523+1</f>
        <v>3078</v>
      </c>
      <c r="F1524" s="7" t="s">
        <v>6029</v>
      </c>
      <c r="G1524" s="8" t="s">
        <v>6030</v>
      </c>
    </row>
    <row r="1525" customFormat="false" ht="12" hidden="false" customHeight="false" outlineLevel="0" collapsed="false">
      <c r="A1525" s="6" t="n">
        <f aca="false">+A1524+1</f>
        <v>2997</v>
      </c>
      <c r="B1525" s="7" t="s">
        <v>6031</v>
      </c>
      <c r="C1525" s="8" t="s">
        <v>6025</v>
      </c>
      <c r="E1525" s="6" t="n">
        <f aca="false">+E1524+1</f>
        <v>3079</v>
      </c>
      <c r="F1525" s="7" t="s">
        <v>6032</v>
      </c>
      <c r="G1525" s="8" t="s">
        <v>6033</v>
      </c>
    </row>
    <row r="1526" customFormat="false" ht="12" hidden="false" customHeight="false" outlineLevel="0" collapsed="false">
      <c r="A1526" s="6" t="n">
        <f aca="false">+A1525+1</f>
        <v>2998</v>
      </c>
      <c r="B1526" s="7" t="s">
        <v>6034</v>
      </c>
      <c r="C1526" s="8" t="s">
        <v>6035</v>
      </c>
      <c r="E1526" s="6" t="n">
        <f aca="false">+E1525+1</f>
        <v>3080</v>
      </c>
      <c r="F1526" s="7" t="s">
        <v>6036</v>
      </c>
      <c r="G1526" s="8" t="s">
        <v>6037</v>
      </c>
    </row>
    <row r="1527" customFormat="false" ht="12" hidden="false" customHeight="false" outlineLevel="0" collapsed="false">
      <c r="A1527" s="6" t="n">
        <f aca="false">+A1526+1</f>
        <v>2999</v>
      </c>
      <c r="B1527" s="7" t="s">
        <v>6038</v>
      </c>
      <c r="C1527" s="8" t="s">
        <v>6039</v>
      </c>
      <c r="E1527" s="6" t="n">
        <f aca="false">+E1526+1</f>
        <v>3081</v>
      </c>
      <c r="F1527" s="7" t="s">
        <v>6040</v>
      </c>
      <c r="G1527" s="8" t="s">
        <v>6041</v>
      </c>
    </row>
    <row r="1528" customFormat="false" ht="12" hidden="false" customHeight="false" outlineLevel="0" collapsed="false">
      <c r="A1528" s="6" t="n">
        <f aca="false">+A1527+1</f>
        <v>3000</v>
      </c>
      <c r="B1528" s="7" t="s">
        <v>6042</v>
      </c>
      <c r="C1528" s="8" t="s">
        <v>6043</v>
      </c>
      <c r="E1528" s="6" t="n">
        <f aca="false">+E1527+1</f>
        <v>3082</v>
      </c>
      <c r="F1528" s="7" t="s">
        <v>6044</v>
      </c>
      <c r="G1528" s="8" t="s">
        <v>6045</v>
      </c>
    </row>
    <row r="1529" customFormat="false" ht="12" hidden="false" customHeight="false" outlineLevel="0" collapsed="false">
      <c r="A1529" s="6" t="n">
        <f aca="false">+A1528+1</f>
        <v>3001</v>
      </c>
      <c r="B1529" s="7" t="s">
        <v>6046</v>
      </c>
      <c r="C1529" s="8" t="s">
        <v>6047</v>
      </c>
      <c r="E1529" s="6" t="n">
        <f aca="false">+E1528+1</f>
        <v>3083</v>
      </c>
      <c r="F1529" s="7" t="s">
        <v>6048</v>
      </c>
      <c r="G1529" s="8" t="s">
        <v>6049</v>
      </c>
    </row>
    <row r="1530" customFormat="false" ht="12" hidden="false" customHeight="false" outlineLevel="0" collapsed="false">
      <c r="A1530" s="6" t="n">
        <f aca="false">+A1529+1</f>
        <v>3002</v>
      </c>
      <c r="B1530" s="7" t="s">
        <v>6050</v>
      </c>
      <c r="C1530" s="8" t="s">
        <v>6051</v>
      </c>
      <c r="E1530" s="6" t="n">
        <f aca="false">+E1529+1</f>
        <v>3084</v>
      </c>
      <c r="F1530" s="7" t="s">
        <v>6052</v>
      </c>
      <c r="G1530" s="8" t="s">
        <v>6053</v>
      </c>
    </row>
    <row r="1531" customFormat="false" ht="12" hidden="false" customHeight="false" outlineLevel="0" collapsed="false">
      <c r="A1531" s="6" t="n">
        <f aca="false">+A1530+1</f>
        <v>3003</v>
      </c>
      <c r="B1531" s="7" t="s">
        <v>6054</v>
      </c>
      <c r="C1531" s="8" t="s">
        <v>6055</v>
      </c>
      <c r="E1531" s="6" t="n">
        <f aca="false">+E1530+1</f>
        <v>3085</v>
      </c>
      <c r="F1531" s="7" t="s">
        <v>6056</v>
      </c>
      <c r="G1531" s="8" t="s">
        <v>6057</v>
      </c>
    </row>
    <row r="1532" customFormat="false" ht="12" hidden="false" customHeight="false" outlineLevel="0" collapsed="false">
      <c r="A1532" s="6" t="n">
        <f aca="false">+A1531+1</f>
        <v>3004</v>
      </c>
      <c r="B1532" s="7" t="s">
        <v>6058</v>
      </c>
      <c r="C1532" s="8" t="s">
        <v>6059</v>
      </c>
      <c r="E1532" s="6" t="n">
        <f aca="false">+E1531+1</f>
        <v>3086</v>
      </c>
      <c r="F1532" s="7" t="s">
        <v>6060</v>
      </c>
      <c r="G1532" s="8" t="s">
        <v>6061</v>
      </c>
    </row>
    <row r="1533" customFormat="false" ht="12" hidden="false" customHeight="false" outlineLevel="0" collapsed="false">
      <c r="A1533" s="6" t="n">
        <f aca="false">+A1532+1</f>
        <v>3005</v>
      </c>
      <c r="B1533" s="7" t="s">
        <v>6062</v>
      </c>
      <c r="C1533" s="8" t="s">
        <v>6063</v>
      </c>
      <c r="E1533" s="6" t="n">
        <f aca="false">+E1532+1</f>
        <v>3087</v>
      </c>
      <c r="F1533" s="7" t="s">
        <v>6064</v>
      </c>
      <c r="G1533" s="8" t="s">
        <v>6065</v>
      </c>
    </row>
    <row r="1534" customFormat="false" ht="12" hidden="false" customHeight="false" outlineLevel="0" collapsed="false">
      <c r="A1534" s="6" t="n">
        <f aca="false">+A1533+1</f>
        <v>3006</v>
      </c>
      <c r="B1534" s="7" t="s">
        <v>6066</v>
      </c>
      <c r="C1534" s="8" t="s">
        <v>6067</v>
      </c>
      <c r="E1534" s="6" t="n">
        <f aca="false">+E1533+1</f>
        <v>3088</v>
      </c>
      <c r="F1534" s="7" t="s">
        <v>6068</v>
      </c>
      <c r="G1534" s="8" t="s">
        <v>6069</v>
      </c>
    </row>
    <row r="1535" customFormat="false" ht="12" hidden="false" customHeight="false" outlineLevel="0" collapsed="false">
      <c r="A1535" s="6" t="n">
        <f aca="false">+A1534+1</f>
        <v>3007</v>
      </c>
      <c r="B1535" s="7" t="s">
        <v>6070</v>
      </c>
      <c r="C1535" s="8" t="s">
        <v>6071</v>
      </c>
      <c r="E1535" s="6" t="n">
        <f aca="false">+E1534+1</f>
        <v>3089</v>
      </c>
      <c r="F1535" s="7" t="s">
        <v>6072</v>
      </c>
      <c r="G1535" s="8" t="s">
        <v>6073</v>
      </c>
    </row>
    <row r="1536" customFormat="false" ht="12" hidden="false" customHeight="false" outlineLevel="0" collapsed="false">
      <c r="A1536" s="6" t="n">
        <f aca="false">+A1535+1</f>
        <v>3008</v>
      </c>
      <c r="B1536" s="7" t="s">
        <v>6074</v>
      </c>
      <c r="C1536" s="8" t="s">
        <v>6075</v>
      </c>
      <c r="E1536" s="6" t="n">
        <f aca="false">+E1535+1</f>
        <v>3090</v>
      </c>
      <c r="F1536" s="7" t="s">
        <v>6076</v>
      </c>
      <c r="G1536" s="8" t="s">
        <v>6077</v>
      </c>
    </row>
    <row r="1537" customFormat="false" ht="12" hidden="false" customHeight="false" outlineLevel="0" collapsed="false">
      <c r="A1537" s="6" t="n">
        <f aca="false">+A1536+1</f>
        <v>3009</v>
      </c>
      <c r="B1537" s="7" t="s">
        <v>6078</v>
      </c>
      <c r="C1537" s="8" t="s">
        <v>6079</v>
      </c>
      <c r="E1537" s="6" t="n">
        <f aca="false">+E1536+1</f>
        <v>3091</v>
      </c>
      <c r="F1537" s="7" t="s">
        <v>6080</v>
      </c>
      <c r="G1537" s="8" t="s">
        <v>6081</v>
      </c>
    </row>
    <row r="1538" customFormat="false" ht="12" hidden="false" customHeight="false" outlineLevel="0" collapsed="false">
      <c r="A1538" s="6" t="n">
        <f aca="false">+A1537+1</f>
        <v>3010</v>
      </c>
      <c r="B1538" s="7" t="s">
        <v>6082</v>
      </c>
      <c r="C1538" s="8" t="s">
        <v>6083</v>
      </c>
      <c r="E1538" s="6" t="n">
        <f aca="false">+E1537+1</f>
        <v>3092</v>
      </c>
      <c r="F1538" s="7" t="s">
        <v>6084</v>
      </c>
      <c r="G1538" s="8" t="s">
        <v>6085</v>
      </c>
    </row>
    <row r="1539" customFormat="false" ht="12" hidden="false" customHeight="false" outlineLevel="0" collapsed="false">
      <c r="A1539" s="6" t="n">
        <f aca="false">+A1538+1</f>
        <v>3011</v>
      </c>
      <c r="B1539" s="7" t="s">
        <v>6086</v>
      </c>
      <c r="C1539" s="8" t="s">
        <v>6087</v>
      </c>
      <c r="E1539" s="6" t="n">
        <f aca="false">+E1538+1</f>
        <v>3093</v>
      </c>
      <c r="F1539" s="7" t="s">
        <v>6088</v>
      </c>
      <c r="G1539" s="8" t="s">
        <v>6089</v>
      </c>
    </row>
    <row r="1540" customFormat="false" ht="12" hidden="false" customHeight="false" outlineLevel="0" collapsed="false">
      <c r="A1540" s="6" t="n">
        <f aca="false">+A1539+1</f>
        <v>3012</v>
      </c>
      <c r="B1540" s="7" t="s">
        <v>6090</v>
      </c>
      <c r="C1540" s="8" t="s">
        <v>6091</v>
      </c>
      <c r="E1540" s="6" t="n">
        <f aca="false">+E1539+1</f>
        <v>3094</v>
      </c>
      <c r="F1540" s="7" t="s">
        <v>6092</v>
      </c>
      <c r="G1540" s="8" t="s">
        <v>6093</v>
      </c>
    </row>
    <row r="1541" customFormat="false" ht="12" hidden="false" customHeight="false" outlineLevel="0" collapsed="false">
      <c r="A1541" s="6" t="n">
        <f aca="false">+A1540+1</f>
        <v>3013</v>
      </c>
      <c r="B1541" s="7" t="s">
        <v>6094</v>
      </c>
      <c r="C1541" s="8" t="s">
        <v>6095</v>
      </c>
      <c r="E1541" s="6" t="n">
        <f aca="false">+E1540+1</f>
        <v>3095</v>
      </c>
      <c r="F1541" s="7" t="s">
        <v>6096</v>
      </c>
      <c r="G1541" s="8" t="s">
        <v>6093</v>
      </c>
    </row>
    <row r="1542" customFormat="false" ht="12" hidden="false" customHeight="false" outlineLevel="0" collapsed="false">
      <c r="A1542" s="6" t="n">
        <f aca="false">+A1541+1</f>
        <v>3014</v>
      </c>
      <c r="B1542" s="7" t="s">
        <v>6097</v>
      </c>
      <c r="C1542" s="8" t="s">
        <v>6098</v>
      </c>
      <c r="E1542" s="6" t="n">
        <f aca="false">+E1541+1</f>
        <v>3096</v>
      </c>
      <c r="F1542" s="7" t="s">
        <v>6099</v>
      </c>
      <c r="G1542" s="8" t="s">
        <v>6100</v>
      </c>
    </row>
    <row r="1543" customFormat="false" ht="12" hidden="false" customHeight="false" outlineLevel="0" collapsed="false">
      <c r="A1543" s="6" t="n">
        <f aca="false">+A1542+1</f>
        <v>3015</v>
      </c>
      <c r="B1543" s="7" t="s">
        <v>6101</v>
      </c>
      <c r="C1543" s="8" t="s">
        <v>6102</v>
      </c>
      <c r="E1543" s="6" t="n">
        <f aca="false">+E1542+1</f>
        <v>3097</v>
      </c>
      <c r="F1543" s="7" t="s">
        <v>6103</v>
      </c>
      <c r="G1543" s="8" t="s">
        <v>6104</v>
      </c>
    </row>
    <row r="1544" customFormat="false" ht="12" hidden="false" customHeight="false" outlineLevel="0" collapsed="false">
      <c r="A1544" s="6" t="n">
        <f aca="false">+A1543+1</f>
        <v>3016</v>
      </c>
      <c r="B1544" s="7" t="s">
        <v>6105</v>
      </c>
      <c r="C1544" s="8" t="s">
        <v>6106</v>
      </c>
      <c r="E1544" s="6" t="n">
        <f aca="false">+E1543+1</f>
        <v>3098</v>
      </c>
      <c r="F1544" s="7" t="s">
        <v>6107</v>
      </c>
      <c r="G1544" s="8" t="s">
        <v>6108</v>
      </c>
    </row>
    <row r="1545" customFormat="false" ht="12" hidden="false" customHeight="false" outlineLevel="0" collapsed="false">
      <c r="A1545" s="6" t="n">
        <f aca="false">+A1544+1</f>
        <v>3017</v>
      </c>
      <c r="B1545" s="7" t="s">
        <v>6109</v>
      </c>
      <c r="C1545" s="8" t="s">
        <v>6110</v>
      </c>
      <c r="E1545" s="6" t="n">
        <f aca="false">+E1544+1</f>
        <v>3099</v>
      </c>
      <c r="F1545" s="7" t="s">
        <v>6111</v>
      </c>
      <c r="G1545" s="8" t="s">
        <v>6112</v>
      </c>
    </row>
    <row r="1546" customFormat="false" ht="12" hidden="false" customHeight="false" outlineLevel="0" collapsed="false">
      <c r="A1546" s="6" t="n">
        <f aca="false">+A1545+1</f>
        <v>3018</v>
      </c>
      <c r="B1546" s="7" t="s">
        <v>6113</v>
      </c>
      <c r="C1546" s="8" t="s">
        <v>6114</v>
      </c>
      <c r="E1546" s="6" t="n">
        <f aca="false">+E1545+1</f>
        <v>3100</v>
      </c>
      <c r="F1546" s="7" t="s">
        <v>6115</v>
      </c>
      <c r="G1546" s="8" t="s">
        <v>6112</v>
      </c>
    </row>
    <row r="1547" customFormat="false" ht="12" hidden="false" customHeight="false" outlineLevel="0" collapsed="false">
      <c r="A1547" s="6" t="n">
        <f aca="false">+A1546+1</f>
        <v>3019</v>
      </c>
      <c r="B1547" s="7" t="s">
        <v>6116</v>
      </c>
      <c r="C1547" s="8" t="s">
        <v>6117</v>
      </c>
      <c r="E1547" s="6" t="n">
        <f aca="false">+E1546+1</f>
        <v>3101</v>
      </c>
      <c r="F1547" s="7" t="s">
        <v>6118</v>
      </c>
      <c r="G1547" s="8" t="s">
        <v>6119</v>
      </c>
    </row>
    <row r="1548" customFormat="false" ht="12" hidden="false" customHeight="false" outlineLevel="0" collapsed="false">
      <c r="A1548" s="6" t="n">
        <f aca="false">+A1547+1</f>
        <v>3020</v>
      </c>
      <c r="B1548" s="7" t="s">
        <v>6120</v>
      </c>
      <c r="C1548" s="8" t="s">
        <v>6121</v>
      </c>
      <c r="E1548" s="6" t="n">
        <f aca="false">+E1547+1</f>
        <v>3102</v>
      </c>
      <c r="F1548" s="7" t="s">
        <v>6122</v>
      </c>
      <c r="G1548" s="8" t="s">
        <v>6123</v>
      </c>
    </row>
    <row r="1549" customFormat="false" ht="12" hidden="false" customHeight="false" outlineLevel="0" collapsed="false">
      <c r="A1549" s="6" t="n">
        <f aca="false">+A1548+1</f>
        <v>3021</v>
      </c>
      <c r="B1549" s="7" t="s">
        <v>6124</v>
      </c>
      <c r="C1549" s="8" t="s">
        <v>6125</v>
      </c>
      <c r="E1549" s="6" t="n">
        <f aca="false">+E1548+1</f>
        <v>3103</v>
      </c>
      <c r="F1549" s="7" t="s">
        <v>6126</v>
      </c>
      <c r="G1549" s="8" t="s">
        <v>6127</v>
      </c>
    </row>
    <row r="1550" customFormat="false" ht="12" hidden="false" customHeight="false" outlineLevel="0" collapsed="false">
      <c r="A1550" s="6" t="n">
        <f aca="false">+A1549+1</f>
        <v>3022</v>
      </c>
      <c r="B1550" s="7" t="s">
        <v>6128</v>
      </c>
      <c r="C1550" s="8" t="s">
        <v>6129</v>
      </c>
      <c r="E1550" s="6" t="n">
        <f aca="false">+E1549+1</f>
        <v>3104</v>
      </c>
      <c r="F1550" s="7" t="s">
        <v>6130</v>
      </c>
      <c r="G1550" s="8" t="s">
        <v>6131</v>
      </c>
    </row>
    <row r="1551" customFormat="false" ht="12" hidden="false" customHeight="false" outlineLevel="0" collapsed="false">
      <c r="A1551" s="6" t="n">
        <f aca="false">+A1550+1</f>
        <v>3023</v>
      </c>
      <c r="B1551" s="7" t="s">
        <v>6132</v>
      </c>
      <c r="C1551" s="8" t="s">
        <v>6133</v>
      </c>
      <c r="E1551" s="6" t="n">
        <f aca="false">+E1550+1</f>
        <v>3105</v>
      </c>
      <c r="F1551" s="7" t="s">
        <v>6134</v>
      </c>
      <c r="G1551" s="8" t="s">
        <v>6135</v>
      </c>
    </row>
    <row r="1552" customFormat="false" ht="12" hidden="false" customHeight="false" outlineLevel="0" collapsed="false">
      <c r="A1552" s="6" t="n">
        <f aca="false">+A1551+1</f>
        <v>3024</v>
      </c>
      <c r="B1552" s="7" t="s">
        <v>6136</v>
      </c>
      <c r="C1552" s="8" t="s">
        <v>6137</v>
      </c>
      <c r="E1552" s="6" t="n">
        <f aca="false">+E1551+1</f>
        <v>3106</v>
      </c>
      <c r="F1552" s="7" t="s">
        <v>6138</v>
      </c>
      <c r="G1552" s="8" t="s">
        <v>6139</v>
      </c>
    </row>
    <row r="1553" customFormat="false" ht="12" hidden="false" customHeight="false" outlineLevel="0" collapsed="false">
      <c r="A1553" s="6" t="n">
        <f aca="false">+A1552+1</f>
        <v>3025</v>
      </c>
      <c r="B1553" s="7" t="s">
        <v>6140</v>
      </c>
      <c r="C1553" s="8" t="s">
        <v>6141</v>
      </c>
      <c r="E1553" s="6" t="n">
        <f aca="false">+E1552+1</f>
        <v>3107</v>
      </c>
      <c r="F1553" s="7" t="s">
        <v>6142</v>
      </c>
      <c r="G1553" s="8" t="s">
        <v>6143</v>
      </c>
    </row>
    <row r="1554" customFormat="false" ht="12" hidden="false" customHeight="false" outlineLevel="0" collapsed="false">
      <c r="A1554" s="6" t="n">
        <f aca="false">+A1553+1</f>
        <v>3026</v>
      </c>
      <c r="B1554" s="7" t="s">
        <v>6144</v>
      </c>
      <c r="C1554" s="8" t="s">
        <v>6145</v>
      </c>
      <c r="E1554" s="6" t="n">
        <f aca="false">+E1553+1</f>
        <v>3108</v>
      </c>
      <c r="F1554" s="7" t="s">
        <v>6146</v>
      </c>
      <c r="G1554" s="8" t="s">
        <v>6147</v>
      </c>
    </row>
    <row r="1555" customFormat="false" ht="12" hidden="false" customHeight="false" outlineLevel="0" collapsed="false">
      <c r="A1555" s="6" t="n">
        <f aca="false">+A1554+1</f>
        <v>3027</v>
      </c>
      <c r="B1555" s="7" t="s">
        <v>6148</v>
      </c>
      <c r="C1555" s="8" t="s">
        <v>6149</v>
      </c>
      <c r="E1555" s="6" t="n">
        <f aca="false">+E1554+1</f>
        <v>3109</v>
      </c>
      <c r="F1555" s="7" t="s">
        <v>6150</v>
      </c>
      <c r="G1555" s="8" t="s">
        <v>6151</v>
      </c>
    </row>
    <row r="1556" customFormat="false" ht="12" hidden="false" customHeight="false" outlineLevel="0" collapsed="false">
      <c r="A1556" s="6" t="n">
        <f aca="false">+A1555+1</f>
        <v>3028</v>
      </c>
      <c r="B1556" s="7" t="s">
        <v>6152</v>
      </c>
      <c r="C1556" s="8" t="s">
        <v>6153</v>
      </c>
      <c r="E1556" s="6" t="n">
        <f aca="false">+E1555+1</f>
        <v>3110</v>
      </c>
      <c r="F1556" s="7" t="s">
        <v>6154</v>
      </c>
      <c r="G1556" s="8" t="s">
        <v>6155</v>
      </c>
    </row>
    <row r="1557" customFormat="false" ht="12" hidden="false" customHeight="false" outlineLevel="0" collapsed="false">
      <c r="A1557" s="6" t="n">
        <f aca="false">+A1556+1</f>
        <v>3029</v>
      </c>
      <c r="B1557" s="7" t="s">
        <v>6156</v>
      </c>
      <c r="C1557" s="8" t="s">
        <v>6157</v>
      </c>
      <c r="E1557" s="6" t="n">
        <f aca="false">+E1556+1</f>
        <v>3111</v>
      </c>
      <c r="F1557" s="7" t="s">
        <v>6158</v>
      </c>
      <c r="G1557" s="8" t="s">
        <v>6155</v>
      </c>
    </row>
    <row r="1558" customFormat="false" ht="12" hidden="false" customHeight="false" outlineLevel="0" collapsed="false">
      <c r="A1558" s="6" t="n">
        <f aca="false">+A1557+1</f>
        <v>3030</v>
      </c>
      <c r="B1558" s="7" t="s">
        <v>6159</v>
      </c>
      <c r="C1558" s="8" t="s">
        <v>6160</v>
      </c>
      <c r="E1558" s="6" t="n">
        <f aca="false">+E1557+1</f>
        <v>3112</v>
      </c>
      <c r="F1558" s="7" t="s">
        <v>6161</v>
      </c>
      <c r="G1558" s="8" t="s">
        <v>6155</v>
      </c>
    </row>
    <row r="1559" customFormat="false" ht="12" hidden="false" customHeight="false" outlineLevel="0" collapsed="false">
      <c r="A1559" s="6" t="n">
        <f aca="false">+A1558+1</f>
        <v>3031</v>
      </c>
      <c r="B1559" s="7" t="s">
        <v>6162</v>
      </c>
      <c r="C1559" s="8" t="s">
        <v>6163</v>
      </c>
      <c r="E1559" s="6" t="n">
        <f aca="false">+E1558+1</f>
        <v>3113</v>
      </c>
      <c r="F1559" s="7" t="s">
        <v>6164</v>
      </c>
      <c r="G1559" s="8" t="s">
        <v>6165</v>
      </c>
    </row>
    <row r="1560" customFormat="false" ht="12" hidden="false" customHeight="false" outlineLevel="0" collapsed="false">
      <c r="A1560" s="6" t="n">
        <f aca="false">+A1559+1</f>
        <v>3032</v>
      </c>
      <c r="B1560" s="7" t="s">
        <v>6166</v>
      </c>
      <c r="C1560" s="8" t="s">
        <v>6167</v>
      </c>
      <c r="E1560" s="6" t="n">
        <f aca="false">+E1559+1</f>
        <v>3114</v>
      </c>
      <c r="F1560" s="7" t="s">
        <v>6168</v>
      </c>
      <c r="G1560" s="8" t="s">
        <v>6169</v>
      </c>
    </row>
    <row r="1561" customFormat="false" ht="12" hidden="false" customHeight="false" outlineLevel="0" collapsed="false">
      <c r="A1561" s="6" t="n">
        <f aca="false">+E1560+1</f>
        <v>3115</v>
      </c>
      <c r="B1561" s="7" t="s">
        <v>6170</v>
      </c>
      <c r="C1561" s="8" t="s">
        <v>6171</v>
      </c>
      <c r="E1561" s="6" t="n">
        <f aca="false">+A1642+1</f>
        <v>3197</v>
      </c>
      <c r="F1561" s="7" t="s">
        <v>6172</v>
      </c>
      <c r="G1561" s="8" t="s">
        <v>6173</v>
      </c>
    </row>
    <row r="1562" customFormat="false" ht="12" hidden="false" customHeight="false" outlineLevel="0" collapsed="false">
      <c r="A1562" s="6" t="n">
        <f aca="false">+A1561+1</f>
        <v>3116</v>
      </c>
      <c r="B1562" s="7" t="s">
        <v>6174</v>
      </c>
      <c r="C1562" s="8" t="s">
        <v>6175</v>
      </c>
      <c r="E1562" s="6" t="n">
        <f aca="false">+E1561+1</f>
        <v>3198</v>
      </c>
      <c r="F1562" s="7" t="s">
        <v>6176</v>
      </c>
      <c r="G1562" s="8" t="s">
        <v>6177</v>
      </c>
    </row>
    <row r="1563" customFormat="false" ht="12" hidden="false" customHeight="false" outlineLevel="0" collapsed="false">
      <c r="A1563" s="6" t="n">
        <f aca="false">+A1562+1</f>
        <v>3117</v>
      </c>
      <c r="B1563" s="7" t="s">
        <v>6178</v>
      </c>
      <c r="C1563" s="8" t="s">
        <v>6179</v>
      </c>
      <c r="E1563" s="6" t="n">
        <f aca="false">+E1562+1</f>
        <v>3199</v>
      </c>
      <c r="F1563" s="7" t="s">
        <v>6180</v>
      </c>
      <c r="G1563" s="8" t="s">
        <v>6181</v>
      </c>
    </row>
    <row r="1564" customFormat="false" ht="12" hidden="false" customHeight="false" outlineLevel="0" collapsed="false">
      <c r="A1564" s="6" t="n">
        <f aca="false">+A1563+1</f>
        <v>3118</v>
      </c>
      <c r="B1564" s="7" t="s">
        <v>6182</v>
      </c>
      <c r="C1564" s="8" t="s">
        <v>6183</v>
      </c>
      <c r="E1564" s="6" t="n">
        <f aca="false">+E1563+1</f>
        <v>3200</v>
      </c>
      <c r="F1564" s="7" t="s">
        <v>6184</v>
      </c>
      <c r="G1564" s="8" t="s">
        <v>6185</v>
      </c>
    </row>
    <row r="1565" customFormat="false" ht="12" hidden="false" customHeight="false" outlineLevel="0" collapsed="false">
      <c r="A1565" s="6" t="n">
        <f aca="false">+A1564+1</f>
        <v>3119</v>
      </c>
      <c r="B1565" s="7" t="s">
        <v>6186</v>
      </c>
      <c r="C1565" s="8" t="s">
        <v>6187</v>
      </c>
      <c r="E1565" s="6" t="n">
        <f aca="false">+E1564+1</f>
        <v>3201</v>
      </c>
      <c r="F1565" s="7" t="s">
        <v>6188</v>
      </c>
      <c r="G1565" s="8" t="s">
        <v>6189</v>
      </c>
    </row>
    <row r="1566" customFormat="false" ht="12" hidden="false" customHeight="false" outlineLevel="0" collapsed="false">
      <c r="A1566" s="6" t="n">
        <f aca="false">+A1565+1</f>
        <v>3120</v>
      </c>
      <c r="B1566" s="7" t="s">
        <v>6190</v>
      </c>
      <c r="C1566" s="8" t="s">
        <v>6191</v>
      </c>
      <c r="E1566" s="6" t="n">
        <f aca="false">+E1565+1</f>
        <v>3202</v>
      </c>
      <c r="F1566" s="7" t="s">
        <v>6192</v>
      </c>
      <c r="G1566" s="8" t="s">
        <v>6193</v>
      </c>
    </row>
    <row r="1567" customFormat="false" ht="12" hidden="false" customHeight="false" outlineLevel="0" collapsed="false">
      <c r="A1567" s="6" t="n">
        <f aca="false">+A1566+1</f>
        <v>3121</v>
      </c>
      <c r="B1567" s="7" t="s">
        <v>6194</v>
      </c>
      <c r="C1567" s="8" t="s">
        <v>6195</v>
      </c>
      <c r="E1567" s="6" t="n">
        <f aca="false">+E1566+1</f>
        <v>3203</v>
      </c>
      <c r="F1567" s="7" t="s">
        <v>6196</v>
      </c>
      <c r="G1567" s="8" t="s">
        <v>6197</v>
      </c>
    </row>
    <row r="1568" customFormat="false" ht="12" hidden="false" customHeight="false" outlineLevel="0" collapsed="false">
      <c r="A1568" s="6" t="n">
        <f aca="false">+A1567+1</f>
        <v>3122</v>
      </c>
      <c r="B1568" s="7" t="s">
        <v>6198</v>
      </c>
      <c r="C1568" s="8" t="s">
        <v>6199</v>
      </c>
      <c r="E1568" s="6" t="n">
        <f aca="false">+E1567+1</f>
        <v>3204</v>
      </c>
      <c r="F1568" s="7" t="s">
        <v>6200</v>
      </c>
      <c r="G1568" s="8" t="s">
        <v>6201</v>
      </c>
    </row>
    <row r="1569" customFormat="false" ht="12" hidden="false" customHeight="false" outlineLevel="0" collapsed="false">
      <c r="A1569" s="6" t="n">
        <f aca="false">+A1568+1</f>
        <v>3123</v>
      </c>
      <c r="B1569" s="7" t="s">
        <v>6202</v>
      </c>
      <c r="C1569" s="8" t="s">
        <v>6203</v>
      </c>
      <c r="E1569" s="6" t="n">
        <f aca="false">+E1568+1</f>
        <v>3205</v>
      </c>
      <c r="F1569" s="7" t="s">
        <v>6204</v>
      </c>
      <c r="G1569" s="8" t="s">
        <v>6205</v>
      </c>
    </row>
    <row r="1570" customFormat="false" ht="12" hidden="false" customHeight="false" outlineLevel="0" collapsed="false">
      <c r="A1570" s="6" t="n">
        <f aca="false">+A1569+1</f>
        <v>3124</v>
      </c>
      <c r="B1570" s="7" t="s">
        <v>6206</v>
      </c>
      <c r="C1570" s="8" t="s">
        <v>6207</v>
      </c>
      <c r="E1570" s="6" t="n">
        <f aca="false">+E1569+1</f>
        <v>3206</v>
      </c>
      <c r="F1570" s="7" t="s">
        <v>6208</v>
      </c>
      <c r="G1570" s="8" t="s">
        <v>6209</v>
      </c>
    </row>
    <row r="1571" customFormat="false" ht="12" hidden="false" customHeight="false" outlineLevel="0" collapsed="false">
      <c r="A1571" s="6" t="n">
        <f aca="false">+A1570+1</f>
        <v>3125</v>
      </c>
      <c r="B1571" s="7" t="s">
        <v>6210</v>
      </c>
      <c r="C1571" s="8" t="s">
        <v>6211</v>
      </c>
      <c r="E1571" s="6" t="n">
        <f aca="false">+E1570+1</f>
        <v>3207</v>
      </c>
      <c r="F1571" s="7" t="s">
        <v>6212</v>
      </c>
      <c r="G1571" s="8" t="s">
        <v>6213</v>
      </c>
    </row>
    <row r="1572" customFormat="false" ht="12" hidden="false" customHeight="false" outlineLevel="0" collapsed="false">
      <c r="A1572" s="6" t="n">
        <f aca="false">+A1571+1</f>
        <v>3126</v>
      </c>
      <c r="B1572" s="7" t="s">
        <v>6214</v>
      </c>
      <c r="C1572" s="8" t="s">
        <v>6215</v>
      </c>
      <c r="E1572" s="6" t="n">
        <f aca="false">+E1571+1</f>
        <v>3208</v>
      </c>
      <c r="F1572" s="7" t="s">
        <v>6216</v>
      </c>
      <c r="G1572" s="8" t="s">
        <v>6217</v>
      </c>
    </row>
    <row r="1573" customFormat="false" ht="12" hidden="false" customHeight="false" outlineLevel="0" collapsed="false">
      <c r="A1573" s="6" t="n">
        <f aca="false">+A1572+1</f>
        <v>3127</v>
      </c>
      <c r="B1573" s="7" t="s">
        <v>6218</v>
      </c>
      <c r="C1573" s="8" t="s">
        <v>6219</v>
      </c>
      <c r="E1573" s="6" t="n">
        <f aca="false">+E1572+1</f>
        <v>3209</v>
      </c>
      <c r="F1573" s="7" t="s">
        <v>6220</v>
      </c>
      <c r="G1573" s="8" t="s">
        <v>6221</v>
      </c>
    </row>
    <row r="1574" customFormat="false" ht="12" hidden="false" customHeight="false" outlineLevel="0" collapsed="false">
      <c r="A1574" s="6" t="n">
        <f aca="false">+A1573+1</f>
        <v>3128</v>
      </c>
      <c r="B1574" s="7" t="s">
        <v>6222</v>
      </c>
      <c r="C1574" s="8" t="s">
        <v>6223</v>
      </c>
      <c r="E1574" s="6" t="n">
        <f aca="false">+E1573+1</f>
        <v>3210</v>
      </c>
      <c r="F1574" s="7" t="s">
        <v>6224</v>
      </c>
      <c r="G1574" s="8" t="s">
        <v>6225</v>
      </c>
    </row>
    <row r="1575" customFormat="false" ht="12" hidden="false" customHeight="false" outlineLevel="0" collapsed="false">
      <c r="A1575" s="6" t="n">
        <f aca="false">+A1574+1</f>
        <v>3129</v>
      </c>
      <c r="B1575" s="7" t="s">
        <v>6226</v>
      </c>
      <c r="C1575" s="8" t="s">
        <v>6227</v>
      </c>
      <c r="E1575" s="6" t="n">
        <f aca="false">+E1574+1</f>
        <v>3211</v>
      </c>
      <c r="F1575" s="7" t="s">
        <v>6228</v>
      </c>
      <c r="G1575" s="8" t="s">
        <v>6229</v>
      </c>
    </row>
    <row r="1576" customFormat="false" ht="12" hidden="false" customHeight="false" outlineLevel="0" collapsed="false">
      <c r="A1576" s="6" t="n">
        <f aca="false">+A1575+1</f>
        <v>3130</v>
      </c>
      <c r="B1576" s="7" t="s">
        <v>6230</v>
      </c>
      <c r="C1576" s="8" t="s">
        <v>6231</v>
      </c>
      <c r="E1576" s="6" t="n">
        <f aca="false">+E1575+1</f>
        <v>3212</v>
      </c>
      <c r="F1576" s="7" t="s">
        <v>6232</v>
      </c>
      <c r="G1576" s="8" t="s">
        <v>6233</v>
      </c>
    </row>
    <row r="1577" customFormat="false" ht="12" hidden="false" customHeight="false" outlineLevel="0" collapsed="false">
      <c r="A1577" s="6" t="n">
        <f aca="false">+A1576+1</f>
        <v>3131</v>
      </c>
      <c r="B1577" s="7" t="s">
        <v>6234</v>
      </c>
      <c r="C1577" s="8" t="s">
        <v>6235</v>
      </c>
      <c r="E1577" s="6" t="n">
        <f aca="false">+E1576+1</f>
        <v>3213</v>
      </c>
      <c r="F1577" s="7" t="s">
        <v>6236</v>
      </c>
      <c r="G1577" s="8" t="s">
        <v>6237</v>
      </c>
    </row>
    <row r="1578" customFormat="false" ht="12" hidden="false" customHeight="false" outlineLevel="0" collapsed="false">
      <c r="A1578" s="6" t="n">
        <f aca="false">+A1577+1</f>
        <v>3132</v>
      </c>
      <c r="B1578" s="7" t="s">
        <v>6238</v>
      </c>
      <c r="C1578" s="8" t="s">
        <v>6239</v>
      </c>
      <c r="E1578" s="6" t="n">
        <f aca="false">+E1577+1</f>
        <v>3214</v>
      </c>
      <c r="F1578" s="7" t="s">
        <v>6240</v>
      </c>
      <c r="G1578" s="8" t="s">
        <v>6241</v>
      </c>
    </row>
    <row r="1579" customFormat="false" ht="12" hidden="false" customHeight="false" outlineLevel="0" collapsed="false">
      <c r="A1579" s="6" t="n">
        <f aca="false">+A1578+1</f>
        <v>3133</v>
      </c>
      <c r="B1579" s="7" t="s">
        <v>6242</v>
      </c>
      <c r="C1579" s="8" t="s">
        <v>6243</v>
      </c>
      <c r="E1579" s="6" t="n">
        <f aca="false">+E1578+1</f>
        <v>3215</v>
      </c>
      <c r="F1579" s="7" t="s">
        <v>6244</v>
      </c>
      <c r="G1579" s="8" t="s">
        <v>6245</v>
      </c>
    </row>
    <row r="1580" customFormat="false" ht="12" hidden="false" customHeight="false" outlineLevel="0" collapsed="false">
      <c r="A1580" s="6" t="n">
        <f aca="false">+A1579+1</f>
        <v>3134</v>
      </c>
      <c r="B1580" s="7" t="s">
        <v>6246</v>
      </c>
      <c r="C1580" s="8" t="s">
        <v>6247</v>
      </c>
      <c r="E1580" s="6" t="n">
        <f aca="false">+E1579+1</f>
        <v>3216</v>
      </c>
      <c r="F1580" s="7" t="s">
        <v>6248</v>
      </c>
      <c r="G1580" s="8" t="s">
        <v>6249</v>
      </c>
    </row>
    <row r="1581" customFormat="false" ht="12" hidden="false" customHeight="false" outlineLevel="0" collapsed="false">
      <c r="A1581" s="6" t="n">
        <f aca="false">+A1580+1</f>
        <v>3135</v>
      </c>
      <c r="B1581" s="7" t="s">
        <v>6250</v>
      </c>
      <c r="C1581" s="8" t="s">
        <v>6251</v>
      </c>
      <c r="E1581" s="6" t="n">
        <f aca="false">+E1580+1</f>
        <v>3217</v>
      </c>
      <c r="F1581" s="7" t="s">
        <v>6252</v>
      </c>
      <c r="G1581" s="8" t="s">
        <v>6253</v>
      </c>
    </row>
    <row r="1582" customFormat="false" ht="12" hidden="false" customHeight="false" outlineLevel="0" collapsed="false">
      <c r="A1582" s="6" t="n">
        <f aca="false">+A1581+1</f>
        <v>3136</v>
      </c>
      <c r="B1582" s="7" t="s">
        <v>6254</v>
      </c>
      <c r="C1582" s="8" t="s">
        <v>6255</v>
      </c>
      <c r="E1582" s="6" t="n">
        <f aca="false">+E1581+1</f>
        <v>3218</v>
      </c>
      <c r="F1582" s="7" t="s">
        <v>6256</v>
      </c>
      <c r="G1582" s="8" t="s">
        <v>6257</v>
      </c>
    </row>
    <row r="1583" customFormat="false" ht="12" hidden="false" customHeight="false" outlineLevel="0" collapsed="false">
      <c r="A1583" s="6" t="n">
        <f aca="false">+A1582+1</f>
        <v>3137</v>
      </c>
      <c r="B1583" s="7" t="s">
        <v>6258</v>
      </c>
      <c r="C1583" s="8" t="s">
        <v>6259</v>
      </c>
      <c r="E1583" s="6" t="n">
        <f aca="false">+E1582+1</f>
        <v>3219</v>
      </c>
      <c r="F1583" s="7" t="s">
        <v>6260</v>
      </c>
      <c r="G1583" s="8" t="s">
        <v>6261</v>
      </c>
    </row>
    <row r="1584" customFormat="false" ht="12" hidden="false" customHeight="false" outlineLevel="0" collapsed="false">
      <c r="A1584" s="6" t="n">
        <f aca="false">+A1583+1</f>
        <v>3138</v>
      </c>
      <c r="B1584" s="7" t="s">
        <v>6262</v>
      </c>
      <c r="C1584" s="8" t="s">
        <v>6263</v>
      </c>
      <c r="E1584" s="6" t="n">
        <f aca="false">+E1583+1</f>
        <v>3220</v>
      </c>
      <c r="F1584" s="7" t="s">
        <v>6264</v>
      </c>
      <c r="G1584" s="8" t="s">
        <v>6265</v>
      </c>
    </row>
    <row r="1585" customFormat="false" ht="12" hidden="false" customHeight="false" outlineLevel="0" collapsed="false">
      <c r="A1585" s="6" t="n">
        <f aca="false">+A1584+1</f>
        <v>3139</v>
      </c>
      <c r="B1585" s="7" t="s">
        <v>6266</v>
      </c>
      <c r="C1585" s="8" t="s">
        <v>6267</v>
      </c>
      <c r="E1585" s="6" t="n">
        <f aca="false">+E1584+1</f>
        <v>3221</v>
      </c>
      <c r="F1585" s="7" t="s">
        <v>6268</v>
      </c>
      <c r="G1585" s="8" t="s">
        <v>6269</v>
      </c>
    </row>
    <row r="1586" customFormat="false" ht="12" hidden="false" customHeight="false" outlineLevel="0" collapsed="false">
      <c r="A1586" s="6" t="n">
        <f aca="false">+A1585+1</f>
        <v>3140</v>
      </c>
      <c r="B1586" s="7" t="s">
        <v>6270</v>
      </c>
      <c r="C1586" s="8" t="s">
        <v>6271</v>
      </c>
      <c r="E1586" s="6" t="n">
        <f aca="false">+E1585+1</f>
        <v>3222</v>
      </c>
      <c r="F1586" s="7" t="s">
        <v>6272</v>
      </c>
      <c r="G1586" s="8" t="s">
        <v>6273</v>
      </c>
    </row>
    <row r="1587" customFormat="false" ht="12" hidden="false" customHeight="false" outlineLevel="0" collapsed="false">
      <c r="A1587" s="6" t="n">
        <f aca="false">+A1586+1</f>
        <v>3141</v>
      </c>
      <c r="B1587" s="7" t="s">
        <v>6274</v>
      </c>
      <c r="C1587" s="8" t="s">
        <v>6275</v>
      </c>
      <c r="E1587" s="6" t="n">
        <f aca="false">+E1586+1</f>
        <v>3223</v>
      </c>
      <c r="F1587" s="7" t="s">
        <v>6276</v>
      </c>
      <c r="G1587" s="8" t="s">
        <v>6277</v>
      </c>
    </row>
    <row r="1588" customFormat="false" ht="12" hidden="false" customHeight="false" outlineLevel="0" collapsed="false">
      <c r="A1588" s="6" t="n">
        <f aca="false">+A1587+1</f>
        <v>3142</v>
      </c>
      <c r="B1588" s="7" t="s">
        <v>6278</v>
      </c>
      <c r="C1588" s="8" t="s">
        <v>6279</v>
      </c>
      <c r="E1588" s="6" t="n">
        <f aca="false">+E1587+1</f>
        <v>3224</v>
      </c>
      <c r="F1588" s="7" t="s">
        <v>6280</v>
      </c>
      <c r="G1588" s="8" t="s">
        <v>6281</v>
      </c>
    </row>
    <row r="1589" customFormat="false" ht="12" hidden="false" customHeight="false" outlineLevel="0" collapsed="false">
      <c r="A1589" s="6" t="n">
        <f aca="false">+A1588+1</f>
        <v>3143</v>
      </c>
      <c r="B1589" s="7" t="s">
        <v>6282</v>
      </c>
      <c r="C1589" s="8" t="s">
        <v>6283</v>
      </c>
      <c r="E1589" s="6" t="n">
        <f aca="false">+E1588+1</f>
        <v>3225</v>
      </c>
      <c r="F1589" s="7" t="s">
        <v>6284</v>
      </c>
      <c r="G1589" s="8" t="s">
        <v>6285</v>
      </c>
    </row>
    <row r="1590" customFormat="false" ht="12" hidden="false" customHeight="false" outlineLevel="0" collapsed="false">
      <c r="A1590" s="6" t="n">
        <f aca="false">+A1589+1</f>
        <v>3144</v>
      </c>
      <c r="B1590" s="7" t="s">
        <v>6286</v>
      </c>
      <c r="C1590" s="8" t="s">
        <v>6287</v>
      </c>
      <c r="E1590" s="6" t="n">
        <f aca="false">+E1589+1</f>
        <v>3226</v>
      </c>
      <c r="F1590" s="7" t="s">
        <v>6288</v>
      </c>
      <c r="G1590" s="8" t="s">
        <v>6289</v>
      </c>
    </row>
    <row r="1591" customFormat="false" ht="12" hidden="false" customHeight="false" outlineLevel="0" collapsed="false">
      <c r="A1591" s="6" t="n">
        <f aca="false">+A1590+1</f>
        <v>3145</v>
      </c>
      <c r="B1591" s="7" t="s">
        <v>6290</v>
      </c>
      <c r="C1591" s="8" t="s">
        <v>6291</v>
      </c>
      <c r="E1591" s="6" t="n">
        <f aca="false">+E1590+1</f>
        <v>3227</v>
      </c>
      <c r="F1591" s="7" t="s">
        <v>6292</v>
      </c>
      <c r="G1591" s="8" t="s">
        <v>6293</v>
      </c>
    </row>
    <row r="1592" customFormat="false" ht="12" hidden="false" customHeight="false" outlineLevel="0" collapsed="false">
      <c r="A1592" s="6" t="n">
        <f aca="false">+A1591+1</f>
        <v>3146</v>
      </c>
      <c r="B1592" s="7" t="s">
        <v>6294</v>
      </c>
      <c r="C1592" s="8" t="s">
        <v>6295</v>
      </c>
      <c r="E1592" s="6" t="n">
        <f aca="false">+E1591+1</f>
        <v>3228</v>
      </c>
      <c r="F1592" s="7" t="s">
        <v>6296</v>
      </c>
      <c r="G1592" s="8" t="s">
        <v>6297</v>
      </c>
    </row>
    <row r="1593" customFormat="false" ht="12" hidden="false" customHeight="false" outlineLevel="0" collapsed="false">
      <c r="A1593" s="6" t="n">
        <f aca="false">+A1592+1</f>
        <v>3147</v>
      </c>
      <c r="B1593" s="7" t="s">
        <v>6298</v>
      </c>
      <c r="C1593" s="8" t="s">
        <v>6299</v>
      </c>
      <c r="E1593" s="6" t="n">
        <f aca="false">+E1592+1</f>
        <v>3229</v>
      </c>
      <c r="F1593" s="7" t="s">
        <v>6300</v>
      </c>
      <c r="G1593" s="8" t="s">
        <v>6301</v>
      </c>
    </row>
    <row r="1594" customFormat="false" ht="12" hidden="false" customHeight="false" outlineLevel="0" collapsed="false">
      <c r="A1594" s="6" t="n">
        <f aca="false">+A1593+1</f>
        <v>3148</v>
      </c>
      <c r="B1594" s="7" t="s">
        <v>6302</v>
      </c>
      <c r="C1594" s="8" t="s">
        <v>6303</v>
      </c>
      <c r="E1594" s="6" t="n">
        <f aca="false">+E1593+1</f>
        <v>3230</v>
      </c>
      <c r="F1594" s="7" t="s">
        <v>6304</v>
      </c>
      <c r="G1594" s="8" t="s">
        <v>6305</v>
      </c>
    </row>
    <row r="1595" customFormat="false" ht="12" hidden="false" customHeight="false" outlineLevel="0" collapsed="false">
      <c r="A1595" s="6" t="n">
        <f aca="false">+A1594+1</f>
        <v>3149</v>
      </c>
      <c r="B1595" s="7" t="s">
        <v>6306</v>
      </c>
      <c r="C1595" s="8" t="s">
        <v>6307</v>
      </c>
      <c r="E1595" s="6" t="n">
        <f aca="false">+E1594+1</f>
        <v>3231</v>
      </c>
      <c r="F1595" s="7" t="s">
        <v>6308</v>
      </c>
      <c r="G1595" s="8" t="s">
        <v>6309</v>
      </c>
    </row>
    <row r="1596" customFormat="false" ht="12" hidden="false" customHeight="false" outlineLevel="0" collapsed="false">
      <c r="A1596" s="6" t="n">
        <f aca="false">+A1595+1</f>
        <v>3150</v>
      </c>
      <c r="B1596" s="7" t="s">
        <v>6310</v>
      </c>
      <c r="C1596" s="8" t="s">
        <v>6311</v>
      </c>
      <c r="E1596" s="6" t="n">
        <f aca="false">+E1595+1</f>
        <v>3232</v>
      </c>
      <c r="F1596" s="7" t="s">
        <v>6312</v>
      </c>
      <c r="G1596" s="8" t="s">
        <v>6313</v>
      </c>
    </row>
    <row r="1597" customFormat="false" ht="12" hidden="false" customHeight="false" outlineLevel="0" collapsed="false">
      <c r="A1597" s="6" t="n">
        <f aca="false">+A1596+1</f>
        <v>3151</v>
      </c>
      <c r="B1597" s="7" t="s">
        <v>6314</v>
      </c>
      <c r="C1597" s="8" t="s">
        <v>6315</v>
      </c>
      <c r="E1597" s="6" t="n">
        <f aca="false">+E1596+1</f>
        <v>3233</v>
      </c>
      <c r="F1597" s="7" t="s">
        <v>6316</v>
      </c>
      <c r="G1597" s="8" t="s">
        <v>6317</v>
      </c>
    </row>
    <row r="1598" customFormat="false" ht="12" hidden="false" customHeight="false" outlineLevel="0" collapsed="false">
      <c r="A1598" s="6" t="n">
        <f aca="false">+A1597+1</f>
        <v>3152</v>
      </c>
      <c r="B1598" s="7" t="s">
        <v>6318</v>
      </c>
      <c r="C1598" s="8" t="s">
        <v>6319</v>
      </c>
      <c r="E1598" s="6" t="n">
        <f aca="false">+E1597+1</f>
        <v>3234</v>
      </c>
      <c r="F1598" s="7" t="s">
        <v>6320</v>
      </c>
      <c r="G1598" s="8" t="s">
        <v>6321</v>
      </c>
    </row>
    <row r="1599" customFormat="false" ht="12" hidden="false" customHeight="false" outlineLevel="0" collapsed="false">
      <c r="A1599" s="6" t="n">
        <f aca="false">+A1598+1</f>
        <v>3153</v>
      </c>
      <c r="B1599" s="7" t="s">
        <v>6322</v>
      </c>
      <c r="C1599" s="8" t="s">
        <v>6323</v>
      </c>
      <c r="E1599" s="6" t="n">
        <f aca="false">+E1598+1</f>
        <v>3235</v>
      </c>
      <c r="F1599" s="7" t="s">
        <v>6324</v>
      </c>
      <c r="G1599" s="8" t="s">
        <v>6325</v>
      </c>
    </row>
    <row r="1600" customFormat="false" ht="12" hidden="false" customHeight="false" outlineLevel="0" collapsed="false">
      <c r="A1600" s="6" t="n">
        <f aca="false">+A1599+1</f>
        <v>3154</v>
      </c>
      <c r="B1600" s="7" t="s">
        <v>6326</v>
      </c>
      <c r="C1600" s="8" t="s">
        <v>6327</v>
      </c>
      <c r="E1600" s="6" t="n">
        <f aca="false">+E1599+1</f>
        <v>3236</v>
      </c>
      <c r="F1600" s="7" t="s">
        <v>6328</v>
      </c>
      <c r="G1600" s="8" t="s">
        <v>6329</v>
      </c>
    </row>
    <row r="1601" customFormat="false" ht="12" hidden="false" customHeight="false" outlineLevel="0" collapsed="false">
      <c r="A1601" s="6" t="n">
        <f aca="false">+A1600+1</f>
        <v>3155</v>
      </c>
      <c r="B1601" s="7" t="s">
        <v>6330</v>
      </c>
      <c r="C1601" s="8" t="s">
        <v>6331</v>
      </c>
      <c r="E1601" s="6" t="n">
        <f aca="false">+E1600+1</f>
        <v>3237</v>
      </c>
      <c r="F1601" s="7" t="s">
        <v>6332</v>
      </c>
      <c r="G1601" s="8" t="s">
        <v>6333</v>
      </c>
    </row>
    <row r="1602" customFormat="false" ht="12" hidden="false" customHeight="false" outlineLevel="0" collapsed="false">
      <c r="A1602" s="6" t="n">
        <f aca="false">+A1601+1</f>
        <v>3156</v>
      </c>
      <c r="B1602" s="7" t="s">
        <v>6334</v>
      </c>
      <c r="C1602" s="8" t="s">
        <v>6335</v>
      </c>
      <c r="E1602" s="6" t="n">
        <f aca="false">+E1601+1</f>
        <v>3238</v>
      </c>
      <c r="F1602" s="7" t="s">
        <v>6336</v>
      </c>
      <c r="G1602" s="8" t="s">
        <v>6337</v>
      </c>
    </row>
    <row r="1603" customFormat="false" ht="12" hidden="false" customHeight="false" outlineLevel="0" collapsed="false">
      <c r="A1603" s="6" t="n">
        <f aca="false">+A1602+1</f>
        <v>3157</v>
      </c>
      <c r="B1603" s="7" t="s">
        <v>6338</v>
      </c>
      <c r="C1603" s="8" t="s">
        <v>6339</v>
      </c>
      <c r="E1603" s="6" t="n">
        <f aca="false">+E1602+1</f>
        <v>3239</v>
      </c>
      <c r="F1603" s="7" t="s">
        <v>6340</v>
      </c>
      <c r="G1603" s="8" t="s">
        <v>6341</v>
      </c>
    </row>
    <row r="1604" customFormat="false" ht="12" hidden="false" customHeight="false" outlineLevel="0" collapsed="false">
      <c r="A1604" s="6" t="n">
        <f aca="false">+A1603+1</f>
        <v>3158</v>
      </c>
      <c r="B1604" s="7" t="s">
        <v>6342</v>
      </c>
      <c r="C1604" s="8" t="s">
        <v>6343</v>
      </c>
      <c r="E1604" s="6" t="n">
        <f aca="false">+E1603+1</f>
        <v>3240</v>
      </c>
      <c r="F1604" s="7" t="s">
        <v>6344</v>
      </c>
      <c r="G1604" s="8" t="s">
        <v>6345</v>
      </c>
    </row>
    <row r="1605" customFormat="false" ht="12" hidden="false" customHeight="false" outlineLevel="0" collapsed="false">
      <c r="A1605" s="6" t="n">
        <f aca="false">+A1604+1</f>
        <v>3159</v>
      </c>
      <c r="B1605" s="7" t="s">
        <v>6346</v>
      </c>
      <c r="C1605" s="8" t="s">
        <v>6347</v>
      </c>
      <c r="E1605" s="6" t="n">
        <f aca="false">+E1604+1</f>
        <v>3241</v>
      </c>
      <c r="F1605" s="7" t="s">
        <v>6348</v>
      </c>
      <c r="G1605" s="8" t="s">
        <v>6349</v>
      </c>
    </row>
    <row r="1606" customFormat="false" ht="12" hidden="false" customHeight="false" outlineLevel="0" collapsed="false">
      <c r="A1606" s="6" t="n">
        <f aca="false">+A1605+1</f>
        <v>3160</v>
      </c>
      <c r="B1606" s="7" t="s">
        <v>6350</v>
      </c>
      <c r="C1606" s="8" t="s">
        <v>6351</v>
      </c>
      <c r="E1606" s="6" t="n">
        <f aca="false">+E1605+1</f>
        <v>3242</v>
      </c>
      <c r="F1606" s="7" t="s">
        <v>6352</v>
      </c>
      <c r="G1606" s="8" t="s">
        <v>6353</v>
      </c>
    </row>
    <row r="1607" customFormat="false" ht="12" hidden="false" customHeight="false" outlineLevel="0" collapsed="false">
      <c r="A1607" s="6" t="n">
        <f aca="false">+A1606+1</f>
        <v>3161</v>
      </c>
      <c r="B1607" s="7" t="s">
        <v>6354</v>
      </c>
      <c r="C1607" s="8" t="s">
        <v>6355</v>
      </c>
      <c r="E1607" s="6" t="n">
        <f aca="false">+E1606+1</f>
        <v>3243</v>
      </c>
      <c r="F1607" s="7" t="s">
        <v>6356</v>
      </c>
      <c r="G1607" s="8" t="s">
        <v>6357</v>
      </c>
    </row>
    <row r="1608" customFormat="false" ht="12" hidden="false" customHeight="false" outlineLevel="0" collapsed="false">
      <c r="A1608" s="6" t="n">
        <f aca="false">+A1607+1</f>
        <v>3162</v>
      </c>
      <c r="B1608" s="7" t="s">
        <v>6358</v>
      </c>
      <c r="C1608" s="8" t="s">
        <v>6359</v>
      </c>
      <c r="E1608" s="6" t="n">
        <f aca="false">+E1607+1</f>
        <v>3244</v>
      </c>
      <c r="F1608" s="7" t="s">
        <v>6360</v>
      </c>
      <c r="G1608" s="8" t="s">
        <v>6361</v>
      </c>
    </row>
    <row r="1609" customFormat="false" ht="12" hidden="false" customHeight="false" outlineLevel="0" collapsed="false">
      <c r="A1609" s="6" t="n">
        <f aca="false">+A1608+1</f>
        <v>3163</v>
      </c>
      <c r="B1609" s="7" t="s">
        <v>6362</v>
      </c>
      <c r="C1609" s="8" t="s">
        <v>6363</v>
      </c>
      <c r="E1609" s="6" t="n">
        <f aca="false">+E1608+1</f>
        <v>3245</v>
      </c>
      <c r="F1609" s="7" t="s">
        <v>6364</v>
      </c>
      <c r="G1609" s="8" t="s">
        <v>6365</v>
      </c>
    </row>
    <row r="1610" customFormat="false" ht="12" hidden="false" customHeight="false" outlineLevel="0" collapsed="false">
      <c r="A1610" s="6" t="n">
        <f aca="false">+A1609+1</f>
        <v>3164</v>
      </c>
      <c r="B1610" s="7" t="s">
        <v>6366</v>
      </c>
      <c r="C1610" s="8" t="s">
        <v>6367</v>
      </c>
      <c r="E1610" s="6" t="n">
        <f aca="false">+E1609+1</f>
        <v>3246</v>
      </c>
      <c r="F1610" s="7" t="s">
        <v>6368</v>
      </c>
      <c r="G1610" s="8" t="s">
        <v>6369</v>
      </c>
    </row>
    <row r="1611" customFormat="false" ht="12" hidden="false" customHeight="false" outlineLevel="0" collapsed="false">
      <c r="A1611" s="6" t="n">
        <f aca="false">+A1610+1</f>
        <v>3165</v>
      </c>
      <c r="B1611" s="7" t="s">
        <v>6370</v>
      </c>
      <c r="C1611" s="8" t="s">
        <v>6371</v>
      </c>
      <c r="E1611" s="6" t="n">
        <f aca="false">+E1610+1</f>
        <v>3247</v>
      </c>
      <c r="F1611" s="7" t="s">
        <v>6372</v>
      </c>
      <c r="G1611" s="8" t="s">
        <v>6373</v>
      </c>
    </row>
    <row r="1612" customFormat="false" ht="12" hidden="false" customHeight="false" outlineLevel="0" collapsed="false">
      <c r="A1612" s="6" t="n">
        <f aca="false">+A1611+1</f>
        <v>3166</v>
      </c>
      <c r="B1612" s="7" t="s">
        <v>6374</v>
      </c>
      <c r="C1612" s="8" t="s">
        <v>6375</v>
      </c>
      <c r="E1612" s="6" t="n">
        <f aca="false">+E1611+1</f>
        <v>3248</v>
      </c>
      <c r="F1612" s="7" t="s">
        <v>6376</v>
      </c>
      <c r="G1612" s="8" t="s">
        <v>6377</v>
      </c>
    </row>
    <row r="1613" customFormat="false" ht="12" hidden="false" customHeight="false" outlineLevel="0" collapsed="false">
      <c r="A1613" s="6" t="n">
        <f aca="false">+A1612+1</f>
        <v>3167</v>
      </c>
      <c r="B1613" s="7" t="s">
        <v>6378</v>
      </c>
      <c r="C1613" s="8" t="s">
        <v>6379</v>
      </c>
      <c r="E1613" s="6" t="n">
        <f aca="false">+E1612+1</f>
        <v>3249</v>
      </c>
      <c r="F1613" s="7" t="s">
        <v>6380</v>
      </c>
      <c r="G1613" s="8" t="s">
        <v>6381</v>
      </c>
    </row>
    <row r="1614" customFormat="false" ht="12" hidden="false" customHeight="false" outlineLevel="0" collapsed="false">
      <c r="A1614" s="6" t="n">
        <f aca="false">+A1613+1</f>
        <v>3168</v>
      </c>
      <c r="B1614" s="7" t="s">
        <v>6382</v>
      </c>
      <c r="C1614" s="8" t="s">
        <v>6383</v>
      </c>
      <c r="E1614" s="6" t="n">
        <f aca="false">+E1613+1</f>
        <v>3250</v>
      </c>
      <c r="F1614" s="7" t="s">
        <v>6384</v>
      </c>
      <c r="G1614" s="8" t="s">
        <v>6385</v>
      </c>
    </row>
    <row r="1615" customFormat="false" ht="12" hidden="false" customHeight="false" outlineLevel="0" collapsed="false">
      <c r="A1615" s="6" t="n">
        <f aca="false">+A1614+1</f>
        <v>3169</v>
      </c>
      <c r="B1615" s="7" t="s">
        <v>6386</v>
      </c>
      <c r="C1615" s="8" t="s">
        <v>6387</v>
      </c>
      <c r="E1615" s="6" t="n">
        <f aca="false">+E1614+1</f>
        <v>3251</v>
      </c>
      <c r="F1615" s="7" t="s">
        <v>6388</v>
      </c>
      <c r="G1615" s="8" t="s">
        <v>6389</v>
      </c>
    </row>
    <row r="1616" customFormat="false" ht="12" hidden="false" customHeight="false" outlineLevel="0" collapsed="false">
      <c r="A1616" s="6" t="n">
        <f aca="false">+A1615+1</f>
        <v>3170</v>
      </c>
      <c r="B1616" s="7" t="s">
        <v>6390</v>
      </c>
      <c r="C1616" s="8" t="s">
        <v>6391</v>
      </c>
      <c r="E1616" s="6" t="n">
        <f aca="false">+E1615+1</f>
        <v>3252</v>
      </c>
      <c r="F1616" s="7" t="s">
        <v>6392</v>
      </c>
      <c r="G1616" s="8" t="s">
        <v>6393</v>
      </c>
    </row>
    <row r="1617" customFormat="false" ht="12" hidden="false" customHeight="false" outlineLevel="0" collapsed="false">
      <c r="A1617" s="6" t="n">
        <f aca="false">+A1616+1</f>
        <v>3171</v>
      </c>
      <c r="B1617" s="7" t="s">
        <v>6394</v>
      </c>
      <c r="C1617" s="8" t="s">
        <v>6395</v>
      </c>
      <c r="E1617" s="6" t="n">
        <f aca="false">+E1616+1</f>
        <v>3253</v>
      </c>
      <c r="F1617" s="7" t="s">
        <v>6396</v>
      </c>
      <c r="G1617" s="8" t="s">
        <v>6397</v>
      </c>
    </row>
    <row r="1618" customFormat="false" ht="12" hidden="false" customHeight="false" outlineLevel="0" collapsed="false">
      <c r="A1618" s="6" t="n">
        <f aca="false">+A1617+1</f>
        <v>3172</v>
      </c>
      <c r="B1618" s="7" t="s">
        <v>6398</v>
      </c>
      <c r="C1618" s="8" t="s">
        <v>6399</v>
      </c>
      <c r="E1618" s="6" t="n">
        <f aca="false">+E1617+1</f>
        <v>3254</v>
      </c>
      <c r="F1618" s="7" t="s">
        <v>6400</v>
      </c>
      <c r="G1618" s="8" t="s">
        <v>6401</v>
      </c>
    </row>
    <row r="1619" customFormat="false" ht="12" hidden="false" customHeight="false" outlineLevel="0" collapsed="false">
      <c r="A1619" s="6" t="n">
        <f aca="false">+A1618+1</f>
        <v>3173</v>
      </c>
      <c r="B1619" s="7" t="s">
        <v>6402</v>
      </c>
      <c r="C1619" s="8" t="s">
        <v>6403</v>
      </c>
      <c r="E1619" s="6" t="n">
        <f aca="false">+E1618+1</f>
        <v>3255</v>
      </c>
      <c r="F1619" s="7" t="s">
        <v>6404</v>
      </c>
      <c r="G1619" s="8" t="s">
        <v>6405</v>
      </c>
    </row>
    <row r="1620" customFormat="false" ht="12" hidden="false" customHeight="false" outlineLevel="0" collapsed="false">
      <c r="A1620" s="6" t="n">
        <f aca="false">+A1619+1</f>
        <v>3174</v>
      </c>
      <c r="B1620" s="7" t="s">
        <v>6406</v>
      </c>
      <c r="C1620" s="8" t="s">
        <v>6407</v>
      </c>
      <c r="E1620" s="6" t="n">
        <f aca="false">+E1619+1</f>
        <v>3256</v>
      </c>
      <c r="F1620" s="7" t="s">
        <v>6408</v>
      </c>
      <c r="G1620" s="8" t="s">
        <v>6409</v>
      </c>
    </row>
    <row r="1621" customFormat="false" ht="12" hidden="false" customHeight="false" outlineLevel="0" collapsed="false">
      <c r="A1621" s="6" t="n">
        <f aca="false">+A1620+1</f>
        <v>3175</v>
      </c>
      <c r="B1621" s="7" t="s">
        <v>6410</v>
      </c>
      <c r="C1621" s="8" t="s">
        <v>6411</v>
      </c>
      <c r="E1621" s="6" t="n">
        <f aca="false">+E1620+1</f>
        <v>3257</v>
      </c>
      <c r="F1621" s="7" t="s">
        <v>6412</v>
      </c>
      <c r="G1621" s="8" t="s">
        <v>6413</v>
      </c>
    </row>
    <row r="1622" customFormat="false" ht="12" hidden="false" customHeight="false" outlineLevel="0" collapsed="false">
      <c r="A1622" s="6" t="n">
        <f aca="false">+A1621+1</f>
        <v>3176</v>
      </c>
      <c r="B1622" s="7" t="s">
        <v>6414</v>
      </c>
      <c r="C1622" s="8" t="s">
        <v>6415</v>
      </c>
      <c r="E1622" s="6" t="n">
        <f aca="false">+E1621+1</f>
        <v>3258</v>
      </c>
      <c r="F1622" s="7" t="s">
        <v>6416</v>
      </c>
      <c r="G1622" s="8" t="s">
        <v>6417</v>
      </c>
    </row>
    <row r="1623" customFormat="false" ht="12" hidden="false" customHeight="false" outlineLevel="0" collapsed="false">
      <c r="A1623" s="6" t="n">
        <f aca="false">+A1622+1</f>
        <v>3177</v>
      </c>
      <c r="B1623" s="7" t="s">
        <v>6418</v>
      </c>
      <c r="C1623" s="8" t="s">
        <v>6419</v>
      </c>
      <c r="E1623" s="6" t="n">
        <f aca="false">+E1622+1</f>
        <v>3259</v>
      </c>
      <c r="F1623" s="7" t="s">
        <v>6420</v>
      </c>
      <c r="G1623" s="8" t="s">
        <v>6421</v>
      </c>
    </row>
    <row r="1624" customFormat="false" ht="12" hidden="false" customHeight="false" outlineLevel="0" collapsed="false">
      <c r="A1624" s="6" t="n">
        <f aca="false">+A1623+1</f>
        <v>3178</v>
      </c>
      <c r="B1624" s="7" t="s">
        <v>6422</v>
      </c>
      <c r="C1624" s="8" t="s">
        <v>6423</v>
      </c>
      <c r="E1624" s="6" t="n">
        <f aca="false">+E1623+1</f>
        <v>3260</v>
      </c>
      <c r="F1624" s="7" t="s">
        <v>6424</v>
      </c>
      <c r="G1624" s="8" t="s">
        <v>6425</v>
      </c>
    </row>
    <row r="1625" customFormat="false" ht="12" hidden="false" customHeight="false" outlineLevel="0" collapsed="false">
      <c r="A1625" s="6" t="n">
        <f aca="false">+A1624+1</f>
        <v>3179</v>
      </c>
      <c r="B1625" s="7" t="s">
        <v>6426</v>
      </c>
      <c r="C1625" s="8" t="s">
        <v>6427</v>
      </c>
      <c r="E1625" s="6" t="n">
        <f aca="false">+E1624+1</f>
        <v>3261</v>
      </c>
      <c r="F1625" s="7" t="s">
        <v>6428</v>
      </c>
      <c r="G1625" s="8" t="s">
        <v>6429</v>
      </c>
    </row>
    <row r="1626" customFormat="false" ht="12" hidden="false" customHeight="false" outlineLevel="0" collapsed="false">
      <c r="A1626" s="6" t="n">
        <f aca="false">+A1625+1</f>
        <v>3180</v>
      </c>
      <c r="B1626" s="7" t="s">
        <v>6430</v>
      </c>
      <c r="C1626" s="8" t="s">
        <v>6431</v>
      </c>
      <c r="E1626" s="6" t="n">
        <f aca="false">+E1625+1</f>
        <v>3262</v>
      </c>
      <c r="F1626" s="7" t="s">
        <v>6432</v>
      </c>
      <c r="G1626" s="8" t="s">
        <v>6433</v>
      </c>
    </row>
    <row r="1627" customFormat="false" ht="12" hidden="false" customHeight="false" outlineLevel="0" collapsed="false">
      <c r="A1627" s="6" t="n">
        <f aca="false">+A1626+1</f>
        <v>3181</v>
      </c>
      <c r="B1627" s="7" t="s">
        <v>6434</v>
      </c>
      <c r="C1627" s="8" t="s">
        <v>6435</v>
      </c>
      <c r="E1627" s="6" t="n">
        <f aca="false">+E1626+1</f>
        <v>3263</v>
      </c>
      <c r="F1627" s="7" t="s">
        <v>6436</v>
      </c>
      <c r="G1627" s="8" t="s">
        <v>6437</v>
      </c>
    </row>
    <row r="1628" customFormat="false" ht="12" hidden="false" customHeight="false" outlineLevel="0" collapsed="false">
      <c r="A1628" s="6" t="n">
        <f aca="false">+A1627+1</f>
        <v>3182</v>
      </c>
      <c r="B1628" s="7" t="s">
        <v>6438</v>
      </c>
      <c r="C1628" s="8" t="s">
        <v>6439</v>
      </c>
      <c r="E1628" s="6" t="n">
        <f aca="false">+E1627+1</f>
        <v>3264</v>
      </c>
      <c r="F1628" s="7" t="s">
        <v>6440</v>
      </c>
      <c r="G1628" s="8" t="s">
        <v>6441</v>
      </c>
    </row>
    <row r="1629" customFormat="false" ht="12" hidden="false" customHeight="false" outlineLevel="0" collapsed="false">
      <c r="A1629" s="6" t="n">
        <f aca="false">+A1628+1</f>
        <v>3183</v>
      </c>
      <c r="B1629" s="7" t="s">
        <v>6442</v>
      </c>
      <c r="C1629" s="8" t="s">
        <v>6443</v>
      </c>
      <c r="E1629" s="6" t="n">
        <f aca="false">+E1628+1</f>
        <v>3265</v>
      </c>
      <c r="F1629" s="7" t="s">
        <v>6444</v>
      </c>
      <c r="G1629" s="8" t="s">
        <v>6445</v>
      </c>
    </row>
    <row r="1630" customFormat="false" ht="12" hidden="false" customHeight="false" outlineLevel="0" collapsed="false">
      <c r="A1630" s="6" t="n">
        <f aca="false">+A1629+1</f>
        <v>3184</v>
      </c>
      <c r="B1630" s="7" t="s">
        <v>6446</v>
      </c>
      <c r="C1630" s="8" t="s">
        <v>6447</v>
      </c>
      <c r="E1630" s="6" t="n">
        <f aca="false">+E1629+1</f>
        <v>3266</v>
      </c>
      <c r="F1630" s="7" t="s">
        <v>6448</v>
      </c>
      <c r="G1630" s="8" t="s">
        <v>6449</v>
      </c>
    </row>
    <row r="1631" customFormat="false" ht="12" hidden="false" customHeight="false" outlineLevel="0" collapsed="false">
      <c r="A1631" s="6" t="n">
        <f aca="false">+A1630+1</f>
        <v>3185</v>
      </c>
      <c r="B1631" s="7" t="s">
        <v>6450</v>
      </c>
      <c r="C1631" s="8" t="s">
        <v>6451</v>
      </c>
      <c r="E1631" s="6" t="n">
        <f aca="false">+E1630+1</f>
        <v>3267</v>
      </c>
      <c r="F1631" s="7" t="s">
        <v>6452</v>
      </c>
      <c r="G1631" s="8" t="s">
        <v>6453</v>
      </c>
    </row>
    <row r="1632" customFormat="false" ht="12" hidden="false" customHeight="false" outlineLevel="0" collapsed="false">
      <c r="A1632" s="6" t="n">
        <f aca="false">+A1631+1</f>
        <v>3186</v>
      </c>
      <c r="B1632" s="7" t="s">
        <v>6454</v>
      </c>
      <c r="C1632" s="8" t="s">
        <v>6455</v>
      </c>
      <c r="E1632" s="6" t="n">
        <f aca="false">+E1631+1</f>
        <v>3268</v>
      </c>
      <c r="F1632" s="7" t="s">
        <v>6456</v>
      </c>
      <c r="G1632" s="8" t="s">
        <v>6457</v>
      </c>
    </row>
    <row r="1633" customFormat="false" ht="12" hidden="false" customHeight="false" outlineLevel="0" collapsed="false">
      <c r="A1633" s="6" t="n">
        <f aca="false">+A1632+1</f>
        <v>3187</v>
      </c>
      <c r="B1633" s="7" t="s">
        <v>6458</v>
      </c>
      <c r="C1633" s="8" t="s">
        <v>6459</v>
      </c>
      <c r="E1633" s="6" t="n">
        <f aca="false">+E1632+1</f>
        <v>3269</v>
      </c>
      <c r="F1633" s="7" t="s">
        <v>6460</v>
      </c>
      <c r="G1633" s="8" t="s">
        <v>6461</v>
      </c>
    </row>
    <row r="1634" customFormat="false" ht="12" hidden="false" customHeight="false" outlineLevel="0" collapsed="false">
      <c r="A1634" s="6" t="n">
        <f aca="false">+A1633+1</f>
        <v>3188</v>
      </c>
      <c r="B1634" s="7" t="s">
        <v>6462</v>
      </c>
      <c r="C1634" s="8" t="s">
        <v>6463</v>
      </c>
      <c r="E1634" s="6" t="n">
        <f aca="false">+E1633+1</f>
        <v>3270</v>
      </c>
      <c r="F1634" s="7" t="s">
        <v>6464</v>
      </c>
      <c r="G1634" s="8" t="s">
        <v>6465</v>
      </c>
    </row>
    <row r="1635" customFormat="false" ht="12" hidden="false" customHeight="false" outlineLevel="0" collapsed="false">
      <c r="A1635" s="6" t="n">
        <f aca="false">+A1634+1</f>
        <v>3189</v>
      </c>
      <c r="B1635" s="7" t="s">
        <v>6466</v>
      </c>
      <c r="C1635" s="8" t="s">
        <v>6467</v>
      </c>
      <c r="E1635" s="6" t="n">
        <f aca="false">+E1634+1</f>
        <v>3271</v>
      </c>
      <c r="F1635" s="7" t="s">
        <v>6468</v>
      </c>
      <c r="G1635" s="8" t="s">
        <v>6469</v>
      </c>
    </row>
    <row r="1636" customFormat="false" ht="12" hidden="false" customHeight="false" outlineLevel="0" collapsed="false">
      <c r="A1636" s="6" t="n">
        <f aca="false">+A1635+1</f>
        <v>3190</v>
      </c>
      <c r="B1636" s="7" t="s">
        <v>6470</v>
      </c>
      <c r="C1636" s="8" t="s">
        <v>6471</v>
      </c>
      <c r="E1636" s="6" t="n">
        <f aca="false">+E1635+1</f>
        <v>3272</v>
      </c>
      <c r="F1636" s="7" t="s">
        <v>6472</v>
      </c>
      <c r="G1636" s="8" t="s">
        <v>6473</v>
      </c>
    </row>
    <row r="1637" customFormat="false" ht="12" hidden="false" customHeight="false" outlineLevel="0" collapsed="false">
      <c r="A1637" s="6" t="n">
        <f aca="false">+A1636+1</f>
        <v>3191</v>
      </c>
      <c r="B1637" s="7" t="s">
        <v>6474</v>
      </c>
      <c r="C1637" s="8" t="s">
        <v>6475</v>
      </c>
      <c r="E1637" s="6" t="n">
        <f aca="false">+E1636+1</f>
        <v>3273</v>
      </c>
      <c r="F1637" s="7" t="s">
        <v>6476</v>
      </c>
      <c r="G1637" s="8" t="s">
        <v>6477</v>
      </c>
    </row>
    <row r="1638" customFormat="false" ht="12" hidden="false" customHeight="false" outlineLevel="0" collapsed="false">
      <c r="A1638" s="6" t="n">
        <f aca="false">+A1637+1</f>
        <v>3192</v>
      </c>
      <c r="B1638" s="7" t="s">
        <v>6478</v>
      </c>
      <c r="C1638" s="8" t="s">
        <v>6479</v>
      </c>
      <c r="E1638" s="6" t="n">
        <f aca="false">+E1637+1</f>
        <v>3274</v>
      </c>
      <c r="F1638" s="7" t="s">
        <v>6480</v>
      </c>
      <c r="G1638" s="8" t="s">
        <v>6481</v>
      </c>
    </row>
    <row r="1639" customFormat="false" ht="12" hidden="false" customHeight="false" outlineLevel="0" collapsed="false">
      <c r="A1639" s="6" t="n">
        <f aca="false">+A1638+1</f>
        <v>3193</v>
      </c>
      <c r="B1639" s="7" t="s">
        <v>6482</v>
      </c>
      <c r="C1639" s="8" t="s">
        <v>6483</v>
      </c>
      <c r="E1639" s="6" t="n">
        <f aca="false">+E1638+1</f>
        <v>3275</v>
      </c>
      <c r="F1639" s="7" t="s">
        <v>6484</v>
      </c>
      <c r="G1639" s="8" t="s">
        <v>6485</v>
      </c>
    </row>
    <row r="1640" customFormat="false" ht="12" hidden="false" customHeight="false" outlineLevel="0" collapsed="false">
      <c r="A1640" s="6" t="n">
        <f aca="false">+A1639+1</f>
        <v>3194</v>
      </c>
      <c r="B1640" s="7" t="s">
        <v>6486</v>
      </c>
      <c r="C1640" s="8" t="s">
        <v>6487</v>
      </c>
      <c r="E1640" s="6" t="n">
        <f aca="false">+E1639+1</f>
        <v>3276</v>
      </c>
      <c r="F1640" s="7" t="s">
        <v>6488</v>
      </c>
      <c r="G1640" s="8" t="s">
        <v>6489</v>
      </c>
    </row>
    <row r="1641" customFormat="false" ht="12" hidden="false" customHeight="false" outlineLevel="0" collapsed="false">
      <c r="A1641" s="6" t="n">
        <f aca="false">+A1640+1</f>
        <v>3195</v>
      </c>
      <c r="B1641" s="7" t="s">
        <v>6490</v>
      </c>
      <c r="C1641" s="8" t="s">
        <v>6491</v>
      </c>
      <c r="E1641" s="6" t="n">
        <f aca="false">+E1640+1</f>
        <v>3277</v>
      </c>
      <c r="F1641" s="7" t="s">
        <v>6492</v>
      </c>
      <c r="G1641" s="8" t="s">
        <v>6493</v>
      </c>
    </row>
    <row r="1642" customFormat="false" ht="12" hidden="false" customHeight="false" outlineLevel="0" collapsed="false">
      <c r="A1642" s="6" t="n">
        <f aca="false">+A1641+1</f>
        <v>3196</v>
      </c>
      <c r="B1642" s="7" t="s">
        <v>6494</v>
      </c>
      <c r="C1642" s="8" t="s">
        <v>6495</v>
      </c>
      <c r="E1642" s="6" t="n">
        <f aca="false">+E1641+1</f>
        <v>3278</v>
      </c>
      <c r="F1642" s="7" t="s">
        <v>6496</v>
      </c>
      <c r="G1642" s="8" t="s">
        <v>6497</v>
      </c>
    </row>
    <row r="1643" customFormat="false" ht="12" hidden="false" customHeight="false" outlineLevel="0" collapsed="false">
      <c r="A1643" s="6" t="n">
        <f aca="false">+E1642+1</f>
        <v>3279</v>
      </c>
      <c r="B1643" s="7" t="s">
        <v>6498</v>
      </c>
      <c r="C1643" s="8" t="s">
        <v>6499</v>
      </c>
      <c r="E1643" s="6" t="n">
        <f aca="false">+A1724+1</f>
        <v>3361</v>
      </c>
      <c r="F1643" s="7" t="s">
        <v>6500</v>
      </c>
      <c r="G1643" s="8" t="s">
        <v>6501</v>
      </c>
    </row>
    <row r="1644" customFormat="false" ht="12" hidden="false" customHeight="false" outlineLevel="0" collapsed="false">
      <c r="A1644" s="6" t="n">
        <f aca="false">+A1643+1</f>
        <v>3280</v>
      </c>
      <c r="B1644" s="7" t="s">
        <v>6502</v>
      </c>
      <c r="C1644" s="8" t="s">
        <v>6503</v>
      </c>
      <c r="E1644" s="6" t="n">
        <f aca="false">+E1643+1</f>
        <v>3362</v>
      </c>
      <c r="F1644" s="7" t="s">
        <v>6504</v>
      </c>
      <c r="G1644" s="8" t="s">
        <v>6505</v>
      </c>
    </row>
    <row r="1645" customFormat="false" ht="12" hidden="false" customHeight="false" outlineLevel="0" collapsed="false">
      <c r="A1645" s="6" t="n">
        <f aca="false">+A1644+1</f>
        <v>3281</v>
      </c>
      <c r="B1645" s="7" t="s">
        <v>6506</v>
      </c>
      <c r="C1645" s="8" t="s">
        <v>6507</v>
      </c>
      <c r="E1645" s="6" t="n">
        <f aca="false">+E1644+1</f>
        <v>3363</v>
      </c>
      <c r="F1645" s="7" t="s">
        <v>6508</v>
      </c>
      <c r="G1645" s="8" t="s">
        <v>6505</v>
      </c>
    </row>
    <row r="1646" customFormat="false" ht="12" hidden="false" customHeight="false" outlineLevel="0" collapsed="false">
      <c r="A1646" s="6" t="n">
        <f aca="false">+A1645+1</f>
        <v>3282</v>
      </c>
      <c r="B1646" s="7" t="s">
        <v>6509</v>
      </c>
      <c r="C1646" s="8" t="s">
        <v>6510</v>
      </c>
      <c r="E1646" s="6" t="n">
        <f aca="false">+E1645+1</f>
        <v>3364</v>
      </c>
      <c r="F1646" s="7" t="s">
        <v>6511</v>
      </c>
      <c r="G1646" s="8" t="s">
        <v>6512</v>
      </c>
    </row>
    <row r="1647" customFormat="false" ht="12" hidden="false" customHeight="false" outlineLevel="0" collapsed="false">
      <c r="A1647" s="6" t="n">
        <f aca="false">+A1646+1</f>
        <v>3283</v>
      </c>
      <c r="B1647" s="7" t="s">
        <v>6513</v>
      </c>
      <c r="C1647" s="8" t="s">
        <v>6514</v>
      </c>
      <c r="E1647" s="6" t="n">
        <f aca="false">+E1646+1</f>
        <v>3365</v>
      </c>
      <c r="F1647" s="7" t="s">
        <v>6515</v>
      </c>
      <c r="G1647" s="8" t="s">
        <v>6516</v>
      </c>
    </row>
    <row r="1648" customFormat="false" ht="12" hidden="false" customHeight="false" outlineLevel="0" collapsed="false">
      <c r="A1648" s="6" t="n">
        <f aca="false">+A1647+1</f>
        <v>3284</v>
      </c>
      <c r="B1648" s="7" t="s">
        <v>6517</v>
      </c>
      <c r="C1648" s="8" t="s">
        <v>6518</v>
      </c>
      <c r="E1648" s="6" t="n">
        <f aca="false">+E1647+1</f>
        <v>3366</v>
      </c>
      <c r="F1648" s="7" t="s">
        <v>6519</v>
      </c>
      <c r="G1648" s="8" t="s">
        <v>6520</v>
      </c>
    </row>
    <row r="1649" customFormat="false" ht="12" hidden="false" customHeight="false" outlineLevel="0" collapsed="false">
      <c r="A1649" s="6" t="n">
        <f aca="false">+A1648+1</f>
        <v>3285</v>
      </c>
      <c r="B1649" s="7" t="s">
        <v>6521</v>
      </c>
      <c r="C1649" s="8" t="s">
        <v>6522</v>
      </c>
      <c r="E1649" s="6" t="n">
        <f aca="false">+E1648+1</f>
        <v>3367</v>
      </c>
      <c r="F1649" s="7" t="s">
        <v>6523</v>
      </c>
      <c r="G1649" s="8" t="s">
        <v>6524</v>
      </c>
    </row>
    <row r="1650" customFormat="false" ht="12" hidden="false" customHeight="false" outlineLevel="0" collapsed="false">
      <c r="A1650" s="6" t="n">
        <f aca="false">+A1649+1</f>
        <v>3286</v>
      </c>
      <c r="B1650" s="7" t="s">
        <v>6525</v>
      </c>
      <c r="C1650" s="8" t="s">
        <v>6526</v>
      </c>
      <c r="E1650" s="6" t="n">
        <f aca="false">+E1649+1</f>
        <v>3368</v>
      </c>
      <c r="F1650" s="7" t="s">
        <v>6527</v>
      </c>
      <c r="G1650" s="8" t="s">
        <v>6528</v>
      </c>
    </row>
    <row r="1651" customFormat="false" ht="12" hidden="false" customHeight="false" outlineLevel="0" collapsed="false">
      <c r="A1651" s="6" t="n">
        <f aca="false">+A1650+1</f>
        <v>3287</v>
      </c>
      <c r="B1651" s="7" t="s">
        <v>6529</v>
      </c>
      <c r="C1651" s="8" t="s">
        <v>6530</v>
      </c>
      <c r="E1651" s="6" t="n">
        <f aca="false">+E1650+1</f>
        <v>3369</v>
      </c>
      <c r="F1651" s="7" t="s">
        <v>6531</v>
      </c>
      <c r="G1651" s="8" t="s">
        <v>6532</v>
      </c>
    </row>
    <row r="1652" customFormat="false" ht="12" hidden="false" customHeight="false" outlineLevel="0" collapsed="false">
      <c r="A1652" s="6" t="n">
        <f aca="false">+A1651+1</f>
        <v>3288</v>
      </c>
      <c r="B1652" s="7" t="s">
        <v>6533</v>
      </c>
      <c r="C1652" s="8" t="s">
        <v>6534</v>
      </c>
      <c r="E1652" s="6" t="n">
        <f aca="false">+E1651+1</f>
        <v>3370</v>
      </c>
      <c r="F1652" s="7" t="s">
        <v>6535</v>
      </c>
      <c r="G1652" s="8" t="s">
        <v>6536</v>
      </c>
    </row>
    <row r="1653" customFormat="false" ht="12" hidden="false" customHeight="false" outlineLevel="0" collapsed="false">
      <c r="A1653" s="6" t="n">
        <f aca="false">+A1652+1</f>
        <v>3289</v>
      </c>
      <c r="B1653" s="7" t="s">
        <v>6537</v>
      </c>
      <c r="C1653" s="8" t="s">
        <v>6538</v>
      </c>
      <c r="E1653" s="6" t="n">
        <f aca="false">+E1652+1</f>
        <v>3371</v>
      </c>
      <c r="F1653" s="7" t="s">
        <v>6539</v>
      </c>
      <c r="G1653" s="8" t="s">
        <v>6540</v>
      </c>
    </row>
    <row r="1654" customFormat="false" ht="12" hidden="false" customHeight="false" outlineLevel="0" collapsed="false">
      <c r="A1654" s="6" t="n">
        <f aca="false">+A1653+1</f>
        <v>3290</v>
      </c>
      <c r="B1654" s="7" t="s">
        <v>6541</v>
      </c>
      <c r="C1654" s="8" t="s">
        <v>6542</v>
      </c>
      <c r="E1654" s="6" t="n">
        <f aca="false">+E1653+1</f>
        <v>3372</v>
      </c>
      <c r="F1654" s="7" t="s">
        <v>6543</v>
      </c>
      <c r="G1654" s="8" t="s">
        <v>6544</v>
      </c>
    </row>
    <row r="1655" customFormat="false" ht="12" hidden="false" customHeight="false" outlineLevel="0" collapsed="false">
      <c r="A1655" s="6" t="n">
        <f aca="false">+A1654+1</f>
        <v>3291</v>
      </c>
      <c r="B1655" s="7" t="s">
        <v>6545</v>
      </c>
      <c r="C1655" s="8" t="s">
        <v>6546</v>
      </c>
      <c r="E1655" s="6" t="n">
        <f aca="false">+E1654+1</f>
        <v>3373</v>
      </c>
      <c r="F1655" s="7" t="s">
        <v>6547</v>
      </c>
      <c r="G1655" s="8" t="s">
        <v>6548</v>
      </c>
    </row>
    <row r="1656" customFormat="false" ht="12" hidden="false" customHeight="false" outlineLevel="0" collapsed="false">
      <c r="A1656" s="6" t="n">
        <f aca="false">+A1655+1</f>
        <v>3292</v>
      </c>
      <c r="B1656" s="7" t="s">
        <v>6549</v>
      </c>
      <c r="C1656" s="8" t="s">
        <v>6550</v>
      </c>
      <c r="E1656" s="6" t="n">
        <f aca="false">+E1655+1</f>
        <v>3374</v>
      </c>
      <c r="F1656" s="7" t="s">
        <v>6551</v>
      </c>
      <c r="G1656" s="8" t="s">
        <v>6552</v>
      </c>
    </row>
    <row r="1657" customFormat="false" ht="12" hidden="false" customHeight="false" outlineLevel="0" collapsed="false">
      <c r="A1657" s="6" t="n">
        <f aca="false">+A1656+1</f>
        <v>3293</v>
      </c>
      <c r="B1657" s="7" t="s">
        <v>6553</v>
      </c>
      <c r="C1657" s="8" t="s">
        <v>6554</v>
      </c>
      <c r="E1657" s="6" t="n">
        <f aca="false">+E1656+1</f>
        <v>3375</v>
      </c>
      <c r="F1657" s="7" t="s">
        <v>6555</v>
      </c>
      <c r="G1657" s="8" t="s">
        <v>6556</v>
      </c>
    </row>
    <row r="1658" customFormat="false" ht="12" hidden="false" customHeight="false" outlineLevel="0" collapsed="false">
      <c r="A1658" s="6" t="n">
        <f aca="false">+A1657+1</f>
        <v>3294</v>
      </c>
      <c r="B1658" s="7" t="s">
        <v>6557</v>
      </c>
      <c r="C1658" s="8" t="s">
        <v>6558</v>
      </c>
      <c r="E1658" s="6" t="n">
        <f aca="false">+E1657+1</f>
        <v>3376</v>
      </c>
      <c r="F1658" s="7" t="s">
        <v>6559</v>
      </c>
      <c r="G1658" s="8" t="s">
        <v>6560</v>
      </c>
    </row>
    <row r="1659" customFormat="false" ht="12" hidden="false" customHeight="false" outlineLevel="0" collapsed="false">
      <c r="A1659" s="6" t="n">
        <f aca="false">+A1658+1</f>
        <v>3295</v>
      </c>
      <c r="B1659" s="7" t="s">
        <v>6561</v>
      </c>
      <c r="C1659" s="8" t="s">
        <v>6562</v>
      </c>
      <c r="E1659" s="6" t="n">
        <f aca="false">+E1658+1</f>
        <v>3377</v>
      </c>
      <c r="F1659" s="7" t="s">
        <v>6563</v>
      </c>
      <c r="G1659" s="8" t="s">
        <v>6564</v>
      </c>
    </row>
    <row r="1660" customFormat="false" ht="12" hidden="false" customHeight="false" outlineLevel="0" collapsed="false">
      <c r="A1660" s="6" t="n">
        <f aca="false">+A1659+1</f>
        <v>3296</v>
      </c>
      <c r="B1660" s="7" t="s">
        <v>6565</v>
      </c>
      <c r="C1660" s="8" t="s">
        <v>6566</v>
      </c>
      <c r="E1660" s="6" t="n">
        <f aca="false">+E1659+1</f>
        <v>3378</v>
      </c>
      <c r="F1660" s="7" t="s">
        <v>6567</v>
      </c>
      <c r="G1660" s="8" t="s">
        <v>6568</v>
      </c>
    </row>
    <row r="1661" customFormat="false" ht="12" hidden="false" customHeight="false" outlineLevel="0" collapsed="false">
      <c r="A1661" s="6" t="n">
        <f aca="false">+A1660+1</f>
        <v>3297</v>
      </c>
      <c r="B1661" s="7" t="s">
        <v>6569</v>
      </c>
      <c r="C1661" s="8" t="s">
        <v>6570</v>
      </c>
      <c r="E1661" s="6" t="n">
        <f aca="false">+E1660+1</f>
        <v>3379</v>
      </c>
      <c r="F1661" s="7" t="s">
        <v>6571</v>
      </c>
      <c r="G1661" s="8" t="s">
        <v>6572</v>
      </c>
    </row>
    <row r="1662" customFormat="false" ht="12" hidden="false" customHeight="false" outlineLevel="0" collapsed="false">
      <c r="A1662" s="6" t="n">
        <f aca="false">+A1661+1</f>
        <v>3298</v>
      </c>
      <c r="B1662" s="7" t="s">
        <v>6573</v>
      </c>
      <c r="C1662" s="8" t="s">
        <v>6574</v>
      </c>
      <c r="E1662" s="6" t="n">
        <f aca="false">+E1661+1</f>
        <v>3380</v>
      </c>
      <c r="F1662" s="7" t="s">
        <v>6575</v>
      </c>
      <c r="G1662" s="8" t="s">
        <v>6572</v>
      </c>
    </row>
    <row r="1663" customFormat="false" ht="12" hidden="false" customHeight="false" outlineLevel="0" collapsed="false">
      <c r="A1663" s="6" t="n">
        <f aca="false">+A1662+1</f>
        <v>3299</v>
      </c>
      <c r="B1663" s="7" t="s">
        <v>6576</v>
      </c>
      <c r="C1663" s="8" t="s">
        <v>6577</v>
      </c>
      <c r="E1663" s="6" t="n">
        <f aca="false">+E1662+1</f>
        <v>3381</v>
      </c>
      <c r="F1663" s="7" t="s">
        <v>6578</v>
      </c>
      <c r="G1663" s="8" t="s">
        <v>6579</v>
      </c>
    </row>
    <row r="1664" customFormat="false" ht="12" hidden="false" customHeight="false" outlineLevel="0" collapsed="false">
      <c r="A1664" s="6" t="n">
        <f aca="false">+A1663+1</f>
        <v>3300</v>
      </c>
      <c r="B1664" s="7" t="s">
        <v>6580</v>
      </c>
      <c r="C1664" s="8" t="s">
        <v>6581</v>
      </c>
      <c r="E1664" s="6" t="n">
        <f aca="false">+E1663+1</f>
        <v>3382</v>
      </c>
      <c r="F1664" s="7" t="s">
        <v>6582</v>
      </c>
      <c r="G1664" s="8" t="s">
        <v>6583</v>
      </c>
    </row>
    <row r="1665" customFormat="false" ht="12" hidden="false" customHeight="false" outlineLevel="0" collapsed="false">
      <c r="A1665" s="6" t="n">
        <f aca="false">+A1664+1</f>
        <v>3301</v>
      </c>
      <c r="B1665" s="7" t="s">
        <v>6584</v>
      </c>
      <c r="C1665" s="8" t="s">
        <v>6585</v>
      </c>
      <c r="E1665" s="6" t="n">
        <f aca="false">+E1664+1</f>
        <v>3383</v>
      </c>
      <c r="F1665" s="7" t="s">
        <v>6586</v>
      </c>
      <c r="G1665" s="8" t="s">
        <v>6587</v>
      </c>
    </row>
    <row r="1666" customFormat="false" ht="12" hidden="false" customHeight="false" outlineLevel="0" collapsed="false">
      <c r="A1666" s="6" t="n">
        <f aca="false">+A1665+1</f>
        <v>3302</v>
      </c>
      <c r="B1666" s="7" t="s">
        <v>6588</v>
      </c>
      <c r="C1666" s="8" t="s">
        <v>6589</v>
      </c>
      <c r="E1666" s="6" t="n">
        <f aca="false">+E1665+1</f>
        <v>3384</v>
      </c>
      <c r="F1666" s="7" t="s">
        <v>6590</v>
      </c>
      <c r="G1666" s="8" t="s">
        <v>6591</v>
      </c>
    </row>
    <row r="1667" customFormat="false" ht="12" hidden="false" customHeight="false" outlineLevel="0" collapsed="false">
      <c r="A1667" s="6" t="n">
        <f aca="false">+A1666+1</f>
        <v>3303</v>
      </c>
      <c r="B1667" s="7" t="s">
        <v>6592</v>
      </c>
      <c r="C1667" s="8" t="s">
        <v>6593</v>
      </c>
      <c r="E1667" s="6" t="n">
        <f aca="false">+E1666+1</f>
        <v>3385</v>
      </c>
      <c r="F1667" s="7" t="s">
        <v>6594</v>
      </c>
      <c r="G1667" s="8" t="s">
        <v>6595</v>
      </c>
    </row>
    <row r="1668" customFormat="false" ht="12" hidden="false" customHeight="false" outlineLevel="0" collapsed="false">
      <c r="A1668" s="6" t="n">
        <f aca="false">+A1667+1</f>
        <v>3304</v>
      </c>
      <c r="B1668" s="7" t="s">
        <v>6596</v>
      </c>
      <c r="C1668" s="8" t="s">
        <v>6597</v>
      </c>
      <c r="E1668" s="6" t="n">
        <f aca="false">+E1667+1</f>
        <v>3386</v>
      </c>
      <c r="F1668" s="7" t="s">
        <v>6598</v>
      </c>
      <c r="G1668" s="8" t="s">
        <v>6599</v>
      </c>
    </row>
    <row r="1669" customFormat="false" ht="12" hidden="false" customHeight="false" outlineLevel="0" collapsed="false">
      <c r="A1669" s="6" t="n">
        <f aca="false">+A1668+1</f>
        <v>3305</v>
      </c>
      <c r="B1669" s="7" t="s">
        <v>6600</v>
      </c>
      <c r="C1669" s="8" t="s">
        <v>6601</v>
      </c>
      <c r="E1669" s="6" t="n">
        <f aca="false">+E1668+1</f>
        <v>3387</v>
      </c>
      <c r="F1669" s="7" t="s">
        <v>6602</v>
      </c>
      <c r="G1669" s="8" t="s">
        <v>6603</v>
      </c>
    </row>
    <row r="1670" customFormat="false" ht="12" hidden="false" customHeight="false" outlineLevel="0" collapsed="false">
      <c r="A1670" s="6" t="n">
        <f aca="false">+A1669+1</f>
        <v>3306</v>
      </c>
      <c r="B1670" s="7" t="s">
        <v>6604</v>
      </c>
      <c r="C1670" s="8" t="s">
        <v>6605</v>
      </c>
      <c r="E1670" s="6" t="n">
        <f aca="false">+E1669+1</f>
        <v>3388</v>
      </c>
      <c r="F1670" s="7" t="s">
        <v>6606</v>
      </c>
      <c r="G1670" s="8" t="s">
        <v>6607</v>
      </c>
    </row>
    <row r="1671" customFormat="false" ht="12" hidden="false" customHeight="false" outlineLevel="0" collapsed="false">
      <c r="A1671" s="6" t="n">
        <f aca="false">+A1670+1</f>
        <v>3307</v>
      </c>
      <c r="B1671" s="7" t="s">
        <v>6608</v>
      </c>
      <c r="C1671" s="8" t="s">
        <v>6609</v>
      </c>
      <c r="E1671" s="6" t="n">
        <f aca="false">+E1670+1</f>
        <v>3389</v>
      </c>
      <c r="F1671" s="7" t="s">
        <v>6610</v>
      </c>
      <c r="G1671" s="8" t="s">
        <v>6611</v>
      </c>
    </row>
    <row r="1672" customFormat="false" ht="12" hidden="false" customHeight="false" outlineLevel="0" collapsed="false">
      <c r="A1672" s="6" t="n">
        <f aca="false">+A1671+1</f>
        <v>3308</v>
      </c>
      <c r="B1672" s="7" t="s">
        <v>6612</v>
      </c>
      <c r="C1672" s="8" t="s">
        <v>6613</v>
      </c>
      <c r="E1672" s="6" t="n">
        <f aca="false">+E1671+1</f>
        <v>3390</v>
      </c>
      <c r="F1672" s="7" t="s">
        <v>6614</v>
      </c>
      <c r="G1672" s="8" t="s">
        <v>6615</v>
      </c>
    </row>
    <row r="1673" customFormat="false" ht="12" hidden="false" customHeight="false" outlineLevel="0" collapsed="false">
      <c r="A1673" s="6" t="n">
        <f aca="false">+A1672+1</f>
        <v>3309</v>
      </c>
      <c r="B1673" s="7" t="s">
        <v>6616</v>
      </c>
      <c r="C1673" s="8" t="s">
        <v>6617</v>
      </c>
      <c r="E1673" s="6" t="n">
        <f aca="false">+E1672+1</f>
        <v>3391</v>
      </c>
      <c r="F1673" s="7" t="s">
        <v>6618</v>
      </c>
      <c r="G1673" s="8" t="s">
        <v>6619</v>
      </c>
    </row>
    <row r="1674" customFormat="false" ht="12" hidden="false" customHeight="false" outlineLevel="0" collapsed="false">
      <c r="A1674" s="6" t="n">
        <f aca="false">+A1673+1</f>
        <v>3310</v>
      </c>
      <c r="B1674" s="7" t="s">
        <v>6620</v>
      </c>
      <c r="C1674" s="8" t="s">
        <v>6621</v>
      </c>
      <c r="E1674" s="6" t="n">
        <f aca="false">+E1673+1</f>
        <v>3392</v>
      </c>
      <c r="F1674" s="7" t="s">
        <v>6622</v>
      </c>
      <c r="G1674" s="8" t="s">
        <v>6623</v>
      </c>
    </row>
    <row r="1675" customFormat="false" ht="12" hidden="false" customHeight="false" outlineLevel="0" collapsed="false">
      <c r="A1675" s="6" t="n">
        <f aca="false">+A1674+1</f>
        <v>3311</v>
      </c>
      <c r="B1675" s="7" t="s">
        <v>6624</v>
      </c>
      <c r="C1675" s="8" t="s">
        <v>6625</v>
      </c>
      <c r="E1675" s="6" t="n">
        <f aca="false">+E1674+1</f>
        <v>3393</v>
      </c>
      <c r="F1675" s="7" t="s">
        <v>6626</v>
      </c>
      <c r="G1675" s="8" t="s">
        <v>6627</v>
      </c>
    </row>
    <row r="1676" customFormat="false" ht="12" hidden="false" customHeight="false" outlineLevel="0" collapsed="false">
      <c r="A1676" s="6" t="n">
        <f aca="false">+A1675+1</f>
        <v>3312</v>
      </c>
      <c r="B1676" s="7" t="s">
        <v>6628</v>
      </c>
      <c r="C1676" s="8" t="s">
        <v>6629</v>
      </c>
      <c r="E1676" s="6" t="n">
        <f aca="false">+E1675+1</f>
        <v>3394</v>
      </c>
      <c r="F1676" s="7" t="s">
        <v>6630</v>
      </c>
      <c r="G1676" s="8" t="s">
        <v>6631</v>
      </c>
    </row>
    <row r="1677" customFormat="false" ht="12" hidden="false" customHeight="false" outlineLevel="0" collapsed="false">
      <c r="A1677" s="6" t="n">
        <f aca="false">+A1676+1</f>
        <v>3313</v>
      </c>
      <c r="B1677" s="7" t="s">
        <v>6632</v>
      </c>
      <c r="C1677" s="8" t="s">
        <v>6633</v>
      </c>
      <c r="E1677" s="6" t="n">
        <f aca="false">+E1676+1</f>
        <v>3395</v>
      </c>
      <c r="F1677" s="7" t="s">
        <v>6634</v>
      </c>
      <c r="G1677" s="8" t="s">
        <v>6635</v>
      </c>
    </row>
    <row r="1678" customFormat="false" ht="12" hidden="false" customHeight="false" outlineLevel="0" collapsed="false">
      <c r="A1678" s="6" t="n">
        <f aca="false">+A1677+1</f>
        <v>3314</v>
      </c>
      <c r="B1678" s="7" t="s">
        <v>6636</v>
      </c>
      <c r="C1678" s="8" t="s">
        <v>6637</v>
      </c>
      <c r="E1678" s="6" t="n">
        <f aca="false">+E1677+1</f>
        <v>3396</v>
      </c>
      <c r="F1678" s="7" t="s">
        <v>6638</v>
      </c>
      <c r="G1678" s="8" t="s">
        <v>6639</v>
      </c>
    </row>
    <row r="1679" customFormat="false" ht="12" hidden="false" customHeight="false" outlineLevel="0" collapsed="false">
      <c r="A1679" s="6" t="n">
        <f aca="false">+A1678+1</f>
        <v>3315</v>
      </c>
      <c r="B1679" s="7" t="s">
        <v>6640</v>
      </c>
      <c r="C1679" s="8" t="s">
        <v>6641</v>
      </c>
      <c r="E1679" s="6" t="n">
        <f aca="false">+E1678+1</f>
        <v>3397</v>
      </c>
      <c r="F1679" s="7" t="s">
        <v>6642</v>
      </c>
      <c r="G1679" s="8" t="s">
        <v>6643</v>
      </c>
    </row>
    <row r="1680" customFormat="false" ht="12" hidden="false" customHeight="false" outlineLevel="0" collapsed="false">
      <c r="A1680" s="6" t="n">
        <f aca="false">+A1679+1</f>
        <v>3316</v>
      </c>
      <c r="B1680" s="7" t="s">
        <v>6644</v>
      </c>
      <c r="C1680" s="8" t="s">
        <v>6645</v>
      </c>
      <c r="E1680" s="6" t="n">
        <f aca="false">+E1679+1</f>
        <v>3398</v>
      </c>
      <c r="F1680" s="7" t="s">
        <v>6646</v>
      </c>
      <c r="G1680" s="8" t="s">
        <v>6647</v>
      </c>
    </row>
    <row r="1681" customFormat="false" ht="12" hidden="false" customHeight="false" outlineLevel="0" collapsed="false">
      <c r="A1681" s="6" t="n">
        <f aca="false">+A1680+1</f>
        <v>3317</v>
      </c>
      <c r="B1681" s="7" t="s">
        <v>6648</v>
      </c>
      <c r="C1681" s="8" t="s">
        <v>6649</v>
      </c>
      <c r="E1681" s="6" t="n">
        <f aca="false">+E1680+1</f>
        <v>3399</v>
      </c>
      <c r="F1681" s="7" t="s">
        <v>6650</v>
      </c>
      <c r="G1681" s="8" t="s">
        <v>6651</v>
      </c>
    </row>
    <row r="1682" customFormat="false" ht="12" hidden="false" customHeight="false" outlineLevel="0" collapsed="false">
      <c r="A1682" s="6" t="n">
        <f aca="false">+A1681+1</f>
        <v>3318</v>
      </c>
      <c r="B1682" s="7" t="s">
        <v>6652</v>
      </c>
      <c r="C1682" s="8" t="s">
        <v>6653</v>
      </c>
      <c r="E1682" s="6" t="n">
        <f aca="false">+E1681+1</f>
        <v>3400</v>
      </c>
      <c r="F1682" s="7" t="s">
        <v>6654</v>
      </c>
      <c r="G1682" s="8" t="s">
        <v>6655</v>
      </c>
    </row>
    <row r="1683" customFormat="false" ht="12" hidden="false" customHeight="false" outlineLevel="0" collapsed="false">
      <c r="A1683" s="6" t="n">
        <f aca="false">+A1682+1</f>
        <v>3319</v>
      </c>
      <c r="B1683" s="7" t="s">
        <v>6656</v>
      </c>
      <c r="C1683" s="8" t="s">
        <v>6657</v>
      </c>
      <c r="E1683" s="6" t="n">
        <f aca="false">+E1682+1</f>
        <v>3401</v>
      </c>
      <c r="F1683" s="7" t="s">
        <v>6658</v>
      </c>
      <c r="G1683" s="8" t="s">
        <v>6659</v>
      </c>
    </row>
    <row r="1684" customFormat="false" ht="12" hidden="false" customHeight="false" outlineLevel="0" collapsed="false">
      <c r="A1684" s="6" t="n">
        <f aca="false">+A1683+1</f>
        <v>3320</v>
      </c>
      <c r="B1684" s="7" t="s">
        <v>6660</v>
      </c>
      <c r="C1684" s="8" t="s">
        <v>6661</v>
      </c>
      <c r="E1684" s="6" t="n">
        <f aca="false">+E1683+1</f>
        <v>3402</v>
      </c>
      <c r="F1684" s="7" t="s">
        <v>6662</v>
      </c>
      <c r="G1684" s="8" t="s">
        <v>6663</v>
      </c>
    </row>
    <row r="1685" customFormat="false" ht="12" hidden="false" customHeight="false" outlineLevel="0" collapsed="false">
      <c r="A1685" s="6" t="n">
        <f aca="false">+A1684+1</f>
        <v>3321</v>
      </c>
      <c r="B1685" s="7" t="s">
        <v>6664</v>
      </c>
      <c r="C1685" s="8" t="s">
        <v>6665</v>
      </c>
      <c r="E1685" s="6" t="n">
        <f aca="false">+E1684+1</f>
        <v>3403</v>
      </c>
      <c r="F1685" s="7" t="s">
        <v>6666</v>
      </c>
      <c r="G1685" s="8" t="s">
        <v>6667</v>
      </c>
    </row>
    <row r="1686" customFormat="false" ht="12" hidden="false" customHeight="false" outlineLevel="0" collapsed="false">
      <c r="A1686" s="6" t="n">
        <f aca="false">+A1685+1</f>
        <v>3322</v>
      </c>
      <c r="B1686" s="7" t="s">
        <v>6668</v>
      </c>
      <c r="C1686" s="8" t="s">
        <v>6669</v>
      </c>
      <c r="E1686" s="6" t="n">
        <f aca="false">+E1685+1</f>
        <v>3404</v>
      </c>
      <c r="F1686" s="7" t="s">
        <v>6670</v>
      </c>
      <c r="G1686" s="8" t="s">
        <v>6671</v>
      </c>
    </row>
    <row r="1687" customFormat="false" ht="12" hidden="false" customHeight="false" outlineLevel="0" collapsed="false">
      <c r="A1687" s="6" t="n">
        <f aca="false">+A1686+1</f>
        <v>3323</v>
      </c>
      <c r="B1687" s="7" t="s">
        <v>6672</v>
      </c>
      <c r="C1687" s="8" t="s">
        <v>6673</v>
      </c>
      <c r="E1687" s="6" t="n">
        <f aca="false">+E1686+1</f>
        <v>3405</v>
      </c>
      <c r="F1687" s="7" t="s">
        <v>6674</v>
      </c>
      <c r="G1687" s="8" t="s">
        <v>6675</v>
      </c>
    </row>
    <row r="1688" customFormat="false" ht="12" hidden="false" customHeight="false" outlineLevel="0" collapsed="false">
      <c r="A1688" s="6" t="n">
        <f aca="false">+A1687+1</f>
        <v>3324</v>
      </c>
      <c r="B1688" s="7" t="s">
        <v>6676</v>
      </c>
      <c r="C1688" s="8" t="s">
        <v>6677</v>
      </c>
      <c r="E1688" s="6" t="n">
        <f aca="false">+E1687+1</f>
        <v>3406</v>
      </c>
      <c r="F1688" s="7" t="s">
        <v>6678</v>
      </c>
      <c r="G1688" s="8" t="s">
        <v>6679</v>
      </c>
    </row>
    <row r="1689" customFormat="false" ht="12" hidden="false" customHeight="false" outlineLevel="0" collapsed="false">
      <c r="A1689" s="6" t="n">
        <f aca="false">+A1688+1</f>
        <v>3325</v>
      </c>
      <c r="B1689" s="7" t="s">
        <v>6680</v>
      </c>
      <c r="C1689" s="8" t="s">
        <v>6681</v>
      </c>
      <c r="E1689" s="6" t="n">
        <f aca="false">+E1688+1</f>
        <v>3407</v>
      </c>
      <c r="F1689" s="7" t="s">
        <v>6682</v>
      </c>
      <c r="G1689" s="8" t="s">
        <v>6679</v>
      </c>
    </row>
    <row r="1690" customFormat="false" ht="12" hidden="false" customHeight="false" outlineLevel="0" collapsed="false">
      <c r="A1690" s="6" t="n">
        <f aca="false">+A1689+1</f>
        <v>3326</v>
      </c>
      <c r="B1690" s="7" t="s">
        <v>6683</v>
      </c>
      <c r="C1690" s="8" t="s">
        <v>6684</v>
      </c>
      <c r="E1690" s="6" t="n">
        <f aca="false">+E1689+1</f>
        <v>3408</v>
      </c>
      <c r="F1690" s="7" t="s">
        <v>6685</v>
      </c>
      <c r="G1690" s="8" t="s">
        <v>6679</v>
      </c>
    </row>
    <row r="1691" customFormat="false" ht="12" hidden="false" customHeight="false" outlineLevel="0" collapsed="false">
      <c r="A1691" s="6" t="n">
        <f aca="false">+A1690+1</f>
        <v>3327</v>
      </c>
      <c r="B1691" s="7" t="s">
        <v>6686</v>
      </c>
      <c r="C1691" s="8" t="s">
        <v>6687</v>
      </c>
      <c r="E1691" s="6" t="n">
        <f aca="false">+E1690+1</f>
        <v>3409</v>
      </c>
      <c r="F1691" s="7" t="s">
        <v>6688</v>
      </c>
      <c r="G1691" s="8" t="s">
        <v>6689</v>
      </c>
    </row>
    <row r="1692" customFormat="false" ht="12" hidden="false" customHeight="false" outlineLevel="0" collapsed="false">
      <c r="A1692" s="6" t="n">
        <f aca="false">+A1691+1</f>
        <v>3328</v>
      </c>
      <c r="B1692" s="7" t="s">
        <v>6690</v>
      </c>
      <c r="C1692" s="8" t="s">
        <v>6691</v>
      </c>
      <c r="E1692" s="6" t="n">
        <f aca="false">+E1691+1</f>
        <v>3410</v>
      </c>
      <c r="F1692" s="7" t="s">
        <v>6692</v>
      </c>
      <c r="G1692" s="8" t="s">
        <v>6693</v>
      </c>
    </row>
    <row r="1693" customFormat="false" ht="12" hidden="false" customHeight="false" outlineLevel="0" collapsed="false">
      <c r="A1693" s="6" t="n">
        <f aca="false">+A1692+1</f>
        <v>3329</v>
      </c>
      <c r="B1693" s="7" t="s">
        <v>6694</v>
      </c>
      <c r="C1693" s="8" t="s">
        <v>6695</v>
      </c>
      <c r="E1693" s="6" t="n">
        <f aca="false">+E1692+1</f>
        <v>3411</v>
      </c>
      <c r="F1693" s="7" t="s">
        <v>6696</v>
      </c>
      <c r="G1693" s="8" t="s">
        <v>6697</v>
      </c>
    </row>
    <row r="1694" customFormat="false" ht="12" hidden="false" customHeight="false" outlineLevel="0" collapsed="false">
      <c r="A1694" s="6" t="n">
        <f aca="false">+A1693+1</f>
        <v>3330</v>
      </c>
      <c r="B1694" s="7" t="s">
        <v>6698</v>
      </c>
      <c r="C1694" s="8" t="s">
        <v>6699</v>
      </c>
      <c r="E1694" s="6" t="n">
        <f aca="false">+E1693+1</f>
        <v>3412</v>
      </c>
      <c r="F1694" s="7" t="s">
        <v>6700</v>
      </c>
      <c r="G1694" s="8" t="s">
        <v>6701</v>
      </c>
    </row>
    <row r="1695" customFormat="false" ht="12" hidden="false" customHeight="false" outlineLevel="0" collapsed="false">
      <c r="A1695" s="6" t="n">
        <f aca="false">+A1694+1</f>
        <v>3331</v>
      </c>
      <c r="B1695" s="7" t="s">
        <v>6702</v>
      </c>
      <c r="C1695" s="8" t="s">
        <v>6703</v>
      </c>
      <c r="E1695" s="6" t="n">
        <f aca="false">+E1694+1</f>
        <v>3413</v>
      </c>
      <c r="F1695" s="7" t="s">
        <v>6704</v>
      </c>
      <c r="G1695" s="8" t="s">
        <v>6705</v>
      </c>
    </row>
    <row r="1696" customFormat="false" ht="12" hidden="false" customHeight="false" outlineLevel="0" collapsed="false">
      <c r="A1696" s="6" t="n">
        <f aca="false">+A1695+1</f>
        <v>3332</v>
      </c>
      <c r="B1696" s="7" t="s">
        <v>6706</v>
      </c>
      <c r="C1696" s="8" t="s">
        <v>6707</v>
      </c>
      <c r="E1696" s="6" t="n">
        <f aca="false">+E1695+1</f>
        <v>3414</v>
      </c>
      <c r="F1696" s="7" t="s">
        <v>6708</v>
      </c>
      <c r="G1696" s="8" t="s">
        <v>6709</v>
      </c>
    </row>
    <row r="1697" customFormat="false" ht="12" hidden="false" customHeight="false" outlineLevel="0" collapsed="false">
      <c r="A1697" s="6" t="n">
        <f aca="false">+A1696+1</f>
        <v>3333</v>
      </c>
      <c r="B1697" s="7" t="s">
        <v>6710</v>
      </c>
      <c r="C1697" s="8" t="s">
        <v>6711</v>
      </c>
      <c r="E1697" s="6" t="n">
        <f aca="false">+E1696+1</f>
        <v>3415</v>
      </c>
      <c r="F1697" s="7" t="s">
        <v>6712</v>
      </c>
      <c r="G1697" s="8" t="s">
        <v>6713</v>
      </c>
    </row>
    <row r="1698" customFormat="false" ht="12" hidden="false" customHeight="false" outlineLevel="0" collapsed="false">
      <c r="A1698" s="6" t="n">
        <f aca="false">+A1697+1</f>
        <v>3334</v>
      </c>
      <c r="B1698" s="7" t="s">
        <v>6714</v>
      </c>
      <c r="C1698" s="8" t="s">
        <v>6715</v>
      </c>
      <c r="E1698" s="6" t="n">
        <f aca="false">+E1697+1</f>
        <v>3416</v>
      </c>
      <c r="F1698" s="7" t="s">
        <v>6716</v>
      </c>
      <c r="G1698" s="8" t="s">
        <v>6717</v>
      </c>
    </row>
    <row r="1699" customFormat="false" ht="12" hidden="false" customHeight="false" outlineLevel="0" collapsed="false">
      <c r="A1699" s="6" t="n">
        <f aca="false">+A1698+1</f>
        <v>3335</v>
      </c>
      <c r="B1699" s="7" t="s">
        <v>6718</v>
      </c>
      <c r="C1699" s="8" t="s">
        <v>6719</v>
      </c>
      <c r="E1699" s="6" t="n">
        <f aca="false">+E1698+1</f>
        <v>3417</v>
      </c>
      <c r="F1699" s="7" t="s">
        <v>6720</v>
      </c>
      <c r="G1699" s="8" t="s">
        <v>6721</v>
      </c>
    </row>
    <row r="1700" customFormat="false" ht="12" hidden="false" customHeight="false" outlineLevel="0" collapsed="false">
      <c r="A1700" s="6" t="n">
        <f aca="false">+A1699+1</f>
        <v>3336</v>
      </c>
      <c r="B1700" s="7" t="s">
        <v>6722</v>
      </c>
      <c r="C1700" s="8" t="s">
        <v>6723</v>
      </c>
      <c r="E1700" s="6" t="n">
        <f aca="false">+E1699+1</f>
        <v>3418</v>
      </c>
      <c r="F1700" s="7" t="s">
        <v>6724</v>
      </c>
      <c r="G1700" s="8" t="s">
        <v>6725</v>
      </c>
    </row>
    <row r="1701" customFormat="false" ht="12" hidden="false" customHeight="false" outlineLevel="0" collapsed="false">
      <c r="A1701" s="6" t="n">
        <f aca="false">+A1700+1</f>
        <v>3337</v>
      </c>
      <c r="B1701" s="7" t="s">
        <v>6726</v>
      </c>
      <c r="C1701" s="8" t="s">
        <v>6727</v>
      </c>
      <c r="E1701" s="6" t="n">
        <f aca="false">+E1700+1</f>
        <v>3419</v>
      </c>
      <c r="F1701" s="7" t="s">
        <v>6728</v>
      </c>
      <c r="G1701" s="8" t="s">
        <v>6729</v>
      </c>
    </row>
    <row r="1702" customFormat="false" ht="12" hidden="false" customHeight="false" outlineLevel="0" collapsed="false">
      <c r="A1702" s="6" t="n">
        <f aca="false">+A1701+1</f>
        <v>3338</v>
      </c>
      <c r="B1702" s="7" t="s">
        <v>6730</v>
      </c>
      <c r="C1702" s="8" t="s">
        <v>6731</v>
      </c>
      <c r="E1702" s="6" t="n">
        <f aca="false">+E1701+1</f>
        <v>3420</v>
      </c>
      <c r="F1702" s="7" t="s">
        <v>6732</v>
      </c>
      <c r="G1702" s="8" t="s">
        <v>6733</v>
      </c>
    </row>
    <row r="1703" customFormat="false" ht="12" hidden="false" customHeight="false" outlineLevel="0" collapsed="false">
      <c r="A1703" s="6" t="n">
        <f aca="false">+A1702+1</f>
        <v>3339</v>
      </c>
      <c r="B1703" s="7" t="s">
        <v>6734</v>
      </c>
      <c r="C1703" s="8" t="s">
        <v>6735</v>
      </c>
      <c r="E1703" s="6" t="n">
        <f aca="false">+E1702+1</f>
        <v>3421</v>
      </c>
      <c r="F1703" s="7" t="s">
        <v>6736</v>
      </c>
      <c r="G1703" s="8" t="s">
        <v>6737</v>
      </c>
    </row>
    <row r="1704" customFormat="false" ht="12" hidden="false" customHeight="false" outlineLevel="0" collapsed="false">
      <c r="A1704" s="6" t="n">
        <f aca="false">+A1703+1</f>
        <v>3340</v>
      </c>
      <c r="B1704" s="7" t="s">
        <v>6738</v>
      </c>
      <c r="C1704" s="8" t="s">
        <v>6739</v>
      </c>
      <c r="E1704" s="6" t="n">
        <f aca="false">+E1703+1</f>
        <v>3422</v>
      </c>
      <c r="F1704" s="7" t="s">
        <v>6740</v>
      </c>
      <c r="G1704" s="8" t="s">
        <v>6741</v>
      </c>
    </row>
    <row r="1705" customFormat="false" ht="12" hidden="false" customHeight="false" outlineLevel="0" collapsed="false">
      <c r="A1705" s="6" t="n">
        <f aca="false">+A1704+1</f>
        <v>3341</v>
      </c>
      <c r="B1705" s="7" t="s">
        <v>6742</v>
      </c>
      <c r="C1705" s="8" t="s">
        <v>6743</v>
      </c>
      <c r="E1705" s="6" t="n">
        <f aca="false">+E1704+1</f>
        <v>3423</v>
      </c>
      <c r="F1705" s="7" t="s">
        <v>6744</v>
      </c>
      <c r="G1705" s="8" t="s">
        <v>6745</v>
      </c>
    </row>
    <row r="1706" customFormat="false" ht="12" hidden="false" customHeight="false" outlineLevel="0" collapsed="false">
      <c r="A1706" s="6" t="n">
        <f aca="false">+A1705+1</f>
        <v>3342</v>
      </c>
      <c r="B1706" s="7" t="s">
        <v>6746</v>
      </c>
      <c r="C1706" s="8" t="s">
        <v>6747</v>
      </c>
      <c r="E1706" s="6" t="n">
        <f aca="false">+E1705+1</f>
        <v>3424</v>
      </c>
      <c r="F1706" s="7" t="s">
        <v>6748</v>
      </c>
      <c r="G1706" s="8" t="s">
        <v>6749</v>
      </c>
    </row>
    <row r="1707" customFormat="false" ht="12" hidden="false" customHeight="false" outlineLevel="0" collapsed="false">
      <c r="A1707" s="6" t="n">
        <f aca="false">+A1706+1</f>
        <v>3343</v>
      </c>
      <c r="B1707" s="7" t="s">
        <v>6750</v>
      </c>
      <c r="C1707" s="8" t="s">
        <v>6751</v>
      </c>
      <c r="E1707" s="6" t="n">
        <f aca="false">+E1706+1</f>
        <v>3425</v>
      </c>
      <c r="F1707" s="7" t="s">
        <v>6752</v>
      </c>
      <c r="G1707" s="8" t="s">
        <v>6753</v>
      </c>
    </row>
    <row r="1708" customFormat="false" ht="12" hidden="false" customHeight="false" outlineLevel="0" collapsed="false">
      <c r="A1708" s="6" t="n">
        <f aca="false">+A1707+1</f>
        <v>3344</v>
      </c>
      <c r="B1708" s="7" t="s">
        <v>6754</v>
      </c>
      <c r="C1708" s="8" t="s">
        <v>6755</v>
      </c>
      <c r="E1708" s="6" t="n">
        <f aca="false">+E1707+1</f>
        <v>3426</v>
      </c>
      <c r="F1708" s="7" t="s">
        <v>6756</v>
      </c>
      <c r="G1708" s="8" t="s">
        <v>6757</v>
      </c>
    </row>
    <row r="1709" customFormat="false" ht="12" hidden="false" customHeight="false" outlineLevel="0" collapsed="false">
      <c r="A1709" s="6" t="n">
        <f aca="false">+A1708+1</f>
        <v>3345</v>
      </c>
      <c r="B1709" s="7" t="s">
        <v>6758</v>
      </c>
      <c r="C1709" s="8" t="s">
        <v>6759</v>
      </c>
      <c r="E1709" s="6" t="n">
        <f aca="false">+E1708+1</f>
        <v>3427</v>
      </c>
      <c r="F1709" s="7" t="s">
        <v>6760</v>
      </c>
      <c r="G1709" s="8" t="s">
        <v>6761</v>
      </c>
    </row>
    <row r="1710" customFormat="false" ht="12" hidden="false" customHeight="false" outlineLevel="0" collapsed="false">
      <c r="A1710" s="6" t="n">
        <f aca="false">+A1709+1</f>
        <v>3346</v>
      </c>
      <c r="B1710" s="7" t="s">
        <v>6762</v>
      </c>
      <c r="C1710" s="8" t="s">
        <v>6763</v>
      </c>
      <c r="E1710" s="6" t="n">
        <f aca="false">+E1709+1</f>
        <v>3428</v>
      </c>
      <c r="F1710" s="7" t="s">
        <v>6764</v>
      </c>
      <c r="G1710" s="8" t="s">
        <v>6765</v>
      </c>
    </row>
    <row r="1711" customFormat="false" ht="12" hidden="false" customHeight="false" outlineLevel="0" collapsed="false">
      <c r="A1711" s="6" t="n">
        <f aca="false">+A1710+1</f>
        <v>3347</v>
      </c>
      <c r="B1711" s="7" t="s">
        <v>6766</v>
      </c>
      <c r="C1711" s="8" t="s">
        <v>6767</v>
      </c>
      <c r="E1711" s="6" t="n">
        <f aca="false">+E1710+1</f>
        <v>3429</v>
      </c>
      <c r="F1711" s="7" t="s">
        <v>6768</v>
      </c>
      <c r="G1711" s="8" t="s">
        <v>6769</v>
      </c>
    </row>
    <row r="1712" customFormat="false" ht="12" hidden="false" customHeight="false" outlineLevel="0" collapsed="false">
      <c r="A1712" s="6" t="n">
        <f aca="false">+A1711+1</f>
        <v>3348</v>
      </c>
      <c r="B1712" s="7" t="s">
        <v>6770</v>
      </c>
      <c r="C1712" s="8" t="s">
        <v>6771</v>
      </c>
      <c r="E1712" s="6" t="n">
        <f aca="false">+E1711+1</f>
        <v>3430</v>
      </c>
      <c r="F1712" s="7" t="s">
        <v>6772</v>
      </c>
      <c r="G1712" s="8" t="s">
        <v>6773</v>
      </c>
    </row>
    <row r="1713" customFormat="false" ht="12" hidden="false" customHeight="false" outlineLevel="0" collapsed="false">
      <c r="A1713" s="6" t="n">
        <f aca="false">+A1712+1</f>
        <v>3349</v>
      </c>
      <c r="B1713" s="7" t="s">
        <v>6774</v>
      </c>
      <c r="C1713" s="8" t="s">
        <v>6775</v>
      </c>
      <c r="E1713" s="6" t="n">
        <f aca="false">+E1712+1</f>
        <v>3431</v>
      </c>
      <c r="F1713" s="7" t="s">
        <v>6776</v>
      </c>
      <c r="G1713" s="8" t="s">
        <v>6777</v>
      </c>
    </row>
    <row r="1714" customFormat="false" ht="12" hidden="false" customHeight="false" outlineLevel="0" collapsed="false">
      <c r="A1714" s="6" t="n">
        <f aca="false">+A1713+1</f>
        <v>3350</v>
      </c>
      <c r="B1714" s="7" t="s">
        <v>6778</v>
      </c>
      <c r="C1714" s="8" t="s">
        <v>6779</v>
      </c>
      <c r="E1714" s="6" t="n">
        <f aca="false">+E1713+1</f>
        <v>3432</v>
      </c>
      <c r="F1714" s="7" t="s">
        <v>6780</v>
      </c>
      <c r="G1714" s="8" t="s">
        <v>6781</v>
      </c>
    </row>
    <row r="1715" customFormat="false" ht="12" hidden="false" customHeight="false" outlineLevel="0" collapsed="false">
      <c r="A1715" s="6" t="n">
        <f aca="false">+A1714+1</f>
        <v>3351</v>
      </c>
      <c r="B1715" s="7" t="s">
        <v>6782</v>
      </c>
      <c r="C1715" s="8" t="s">
        <v>6783</v>
      </c>
      <c r="E1715" s="6" t="n">
        <f aca="false">+E1714+1</f>
        <v>3433</v>
      </c>
      <c r="F1715" s="7" t="s">
        <v>6784</v>
      </c>
      <c r="G1715" s="8" t="s">
        <v>6785</v>
      </c>
    </row>
    <row r="1716" customFormat="false" ht="12" hidden="false" customHeight="false" outlineLevel="0" collapsed="false">
      <c r="A1716" s="6" t="n">
        <f aca="false">+A1715+1</f>
        <v>3352</v>
      </c>
      <c r="B1716" s="7" t="s">
        <v>6786</v>
      </c>
      <c r="C1716" s="8" t="s">
        <v>6787</v>
      </c>
      <c r="E1716" s="6" t="n">
        <f aca="false">+E1715+1</f>
        <v>3434</v>
      </c>
      <c r="F1716" s="7" t="s">
        <v>6788</v>
      </c>
      <c r="G1716" s="8" t="s">
        <v>6789</v>
      </c>
    </row>
    <row r="1717" customFormat="false" ht="12" hidden="false" customHeight="false" outlineLevel="0" collapsed="false">
      <c r="A1717" s="6" t="n">
        <f aca="false">+A1716+1</f>
        <v>3353</v>
      </c>
      <c r="B1717" s="7" t="s">
        <v>6790</v>
      </c>
      <c r="C1717" s="8" t="s">
        <v>6791</v>
      </c>
      <c r="E1717" s="6" t="n">
        <f aca="false">+E1716+1</f>
        <v>3435</v>
      </c>
      <c r="F1717" s="7" t="s">
        <v>6792</v>
      </c>
      <c r="G1717" s="8" t="s">
        <v>6793</v>
      </c>
    </row>
    <row r="1718" customFormat="false" ht="12" hidden="false" customHeight="false" outlineLevel="0" collapsed="false">
      <c r="A1718" s="6" t="n">
        <f aca="false">+A1717+1</f>
        <v>3354</v>
      </c>
      <c r="B1718" s="7" t="s">
        <v>6794</v>
      </c>
      <c r="C1718" s="8" t="s">
        <v>6795</v>
      </c>
      <c r="E1718" s="6" t="n">
        <f aca="false">+E1717+1</f>
        <v>3436</v>
      </c>
      <c r="F1718" s="7" t="s">
        <v>6796</v>
      </c>
      <c r="G1718" s="8" t="s">
        <v>6797</v>
      </c>
    </row>
    <row r="1719" customFormat="false" ht="12" hidden="false" customHeight="false" outlineLevel="0" collapsed="false">
      <c r="A1719" s="6" t="n">
        <f aca="false">+A1718+1</f>
        <v>3355</v>
      </c>
      <c r="B1719" s="7" t="s">
        <v>6798</v>
      </c>
      <c r="C1719" s="8" t="s">
        <v>6799</v>
      </c>
      <c r="E1719" s="6" t="n">
        <f aca="false">+E1718+1</f>
        <v>3437</v>
      </c>
      <c r="F1719" s="7" t="s">
        <v>6800</v>
      </c>
      <c r="G1719" s="8" t="s">
        <v>6801</v>
      </c>
    </row>
    <row r="1720" customFormat="false" ht="12" hidden="false" customHeight="false" outlineLevel="0" collapsed="false">
      <c r="A1720" s="6" t="n">
        <f aca="false">+A1719+1</f>
        <v>3356</v>
      </c>
      <c r="B1720" s="7" t="s">
        <v>6802</v>
      </c>
      <c r="C1720" s="8" t="s">
        <v>6803</v>
      </c>
      <c r="E1720" s="6" t="n">
        <f aca="false">+E1719+1</f>
        <v>3438</v>
      </c>
      <c r="F1720" s="7" t="s">
        <v>6804</v>
      </c>
      <c r="G1720" s="8" t="s">
        <v>6805</v>
      </c>
    </row>
    <row r="1721" customFormat="false" ht="12" hidden="false" customHeight="false" outlineLevel="0" collapsed="false">
      <c r="A1721" s="6" t="n">
        <f aca="false">+A1720+1</f>
        <v>3357</v>
      </c>
      <c r="B1721" s="7" t="s">
        <v>6806</v>
      </c>
      <c r="C1721" s="8" t="s">
        <v>6807</v>
      </c>
      <c r="E1721" s="6" t="n">
        <f aca="false">+E1720+1</f>
        <v>3439</v>
      </c>
      <c r="F1721" s="7" t="s">
        <v>6808</v>
      </c>
      <c r="G1721" s="8" t="s">
        <v>6809</v>
      </c>
    </row>
    <row r="1722" customFormat="false" ht="12" hidden="false" customHeight="false" outlineLevel="0" collapsed="false">
      <c r="A1722" s="6" t="n">
        <f aca="false">+A1721+1</f>
        <v>3358</v>
      </c>
      <c r="B1722" s="7" t="s">
        <v>6810</v>
      </c>
      <c r="C1722" s="8" t="s">
        <v>6811</v>
      </c>
      <c r="E1722" s="6" t="n">
        <f aca="false">+E1721+1</f>
        <v>3440</v>
      </c>
      <c r="F1722" s="7" t="s">
        <v>6812</v>
      </c>
      <c r="G1722" s="8" t="s">
        <v>6813</v>
      </c>
    </row>
    <row r="1723" customFormat="false" ht="12" hidden="false" customHeight="false" outlineLevel="0" collapsed="false">
      <c r="A1723" s="6" t="n">
        <f aca="false">+A1722+1</f>
        <v>3359</v>
      </c>
      <c r="B1723" s="7" t="s">
        <v>6814</v>
      </c>
      <c r="C1723" s="8" t="s">
        <v>6815</v>
      </c>
      <c r="E1723" s="6" t="n">
        <f aca="false">+E1722+1</f>
        <v>3441</v>
      </c>
      <c r="F1723" s="7" t="s">
        <v>6816</v>
      </c>
      <c r="G1723" s="8" t="s">
        <v>6817</v>
      </c>
    </row>
    <row r="1724" customFormat="false" ht="12" hidden="false" customHeight="false" outlineLevel="0" collapsed="false">
      <c r="A1724" s="6" t="n">
        <f aca="false">+A1723+1</f>
        <v>3360</v>
      </c>
      <c r="B1724" s="7" t="s">
        <v>6818</v>
      </c>
      <c r="C1724" s="8" t="s">
        <v>6819</v>
      </c>
      <c r="E1724" s="6" t="n">
        <f aca="false">+E1723+1</f>
        <v>3442</v>
      </c>
      <c r="F1724" s="7" t="s">
        <v>6820</v>
      </c>
      <c r="G1724" s="8" t="s">
        <v>6821</v>
      </c>
    </row>
    <row r="1725" customFormat="false" ht="12" hidden="false" customHeight="false" outlineLevel="0" collapsed="false">
      <c r="A1725" s="6" t="n">
        <f aca="false">+E1724+1</f>
        <v>3443</v>
      </c>
      <c r="B1725" s="7" t="s">
        <v>6822</v>
      </c>
      <c r="C1725" s="8" t="s">
        <v>6823</v>
      </c>
      <c r="E1725" s="6" t="n">
        <f aca="false">+A1796+1</f>
        <v>3515</v>
      </c>
      <c r="F1725" s="7" t="s">
        <v>6824</v>
      </c>
      <c r="G1725" s="8" t="s">
        <v>6825</v>
      </c>
    </row>
    <row r="1726" customFormat="false" ht="12" hidden="false" customHeight="false" outlineLevel="0" collapsed="false">
      <c r="A1726" s="6" t="n">
        <f aca="false">+A1725+1</f>
        <v>3444</v>
      </c>
      <c r="B1726" s="7" t="s">
        <v>6826</v>
      </c>
      <c r="C1726" s="8" t="s">
        <v>6827</v>
      </c>
      <c r="E1726" s="6" t="n">
        <f aca="false">+E1725+1</f>
        <v>3516</v>
      </c>
      <c r="F1726" s="7" t="s">
        <v>6828</v>
      </c>
      <c r="G1726" s="8" t="s">
        <v>6829</v>
      </c>
    </row>
    <row r="1727" customFormat="false" ht="12" hidden="false" customHeight="false" outlineLevel="0" collapsed="false">
      <c r="A1727" s="6" t="n">
        <f aca="false">+A1726+1</f>
        <v>3445</v>
      </c>
      <c r="B1727" s="7" t="s">
        <v>6830</v>
      </c>
      <c r="C1727" s="8" t="s">
        <v>6831</v>
      </c>
      <c r="E1727" s="6" t="n">
        <f aca="false">+E1726+1</f>
        <v>3517</v>
      </c>
      <c r="F1727" s="7" t="s">
        <v>6832</v>
      </c>
      <c r="G1727" s="8" t="s">
        <v>6833</v>
      </c>
    </row>
    <row r="1728" customFormat="false" ht="12" hidden="false" customHeight="false" outlineLevel="0" collapsed="false">
      <c r="A1728" s="6" t="n">
        <f aca="false">+A1727+1</f>
        <v>3446</v>
      </c>
      <c r="B1728" s="7" t="s">
        <v>6834</v>
      </c>
      <c r="C1728" s="8" t="s">
        <v>6835</v>
      </c>
      <c r="E1728" s="6" t="n">
        <f aca="false">+E1727+1</f>
        <v>3518</v>
      </c>
      <c r="F1728" s="7" t="s">
        <v>6836</v>
      </c>
      <c r="G1728" s="8" t="s">
        <v>6837</v>
      </c>
    </row>
    <row r="1729" customFormat="false" ht="12" hidden="false" customHeight="false" outlineLevel="0" collapsed="false">
      <c r="A1729" s="6" t="n">
        <f aca="false">+A1728+1</f>
        <v>3447</v>
      </c>
      <c r="B1729" s="7" t="s">
        <v>6838</v>
      </c>
      <c r="C1729" s="8" t="s">
        <v>6839</v>
      </c>
      <c r="E1729" s="6" t="n">
        <f aca="false">+E1728+1</f>
        <v>3519</v>
      </c>
      <c r="F1729" s="7" t="s">
        <v>6840</v>
      </c>
      <c r="G1729" s="8" t="s">
        <v>6841</v>
      </c>
    </row>
    <row r="1730" customFormat="false" ht="12" hidden="false" customHeight="false" outlineLevel="0" collapsed="false">
      <c r="A1730" s="6" t="n">
        <f aca="false">+A1729+1</f>
        <v>3448</v>
      </c>
      <c r="B1730" s="7" t="s">
        <v>6842</v>
      </c>
      <c r="C1730" s="8" t="s">
        <v>6843</v>
      </c>
      <c r="E1730" s="6" t="n">
        <f aca="false">+E1729+1</f>
        <v>3520</v>
      </c>
      <c r="F1730" s="7" t="s">
        <v>6844</v>
      </c>
      <c r="G1730" s="8" t="s">
        <v>6845</v>
      </c>
    </row>
    <row r="1731" customFormat="false" ht="12" hidden="false" customHeight="false" outlineLevel="0" collapsed="false">
      <c r="A1731" s="6" t="n">
        <f aca="false">+A1730+1</f>
        <v>3449</v>
      </c>
      <c r="B1731" s="7" t="s">
        <v>6846</v>
      </c>
      <c r="C1731" s="8" t="s">
        <v>6847</v>
      </c>
      <c r="E1731" s="6" t="n">
        <f aca="false">+E1730+1</f>
        <v>3521</v>
      </c>
      <c r="F1731" s="7" t="s">
        <v>6848</v>
      </c>
      <c r="G1731" s="8" t="s">
        <v>6849</v>
      </c>
    </row>
    <row r="1732" customFormat="false" ht="12" hidden="false" customHeight="false" outlineLevel="0" collapsed="false">
      <c r="A1732" s="6" t="n">
        <f aca="false">+A1731+1</f>
        <v>3450</v>
      </c>
      <c r="B1732" s="7" t="s">
        <v>6850</v>
      </c>
      <c r="C1732" s="8" t="s">
        <v>6851</v>
      </c>
      <c r="E1732" s="6" t="n">
        <f aca="false">+E1731+1</f>
        <v>3522</v>
      </c>
      <c r="F1732" s="7" t="s">
        <v>6852</v>
      </c>
      <c r="G1732" s="8" t="s">
        <v>6853</v>
      </c>
    </row>
    <row r="1733" customFormat="false" ht="12" hidden="false" customHeight="false" outlineLevel="0" collapsed="false">
      <c r="A1733" s="6" t="n">
        <f aca="false">+A1732+1</f>
        <v>3451</v>
      </c>
      <c r="B1733" s="7" t="s">
        <v>6854</v>
      </c>
      <c r="C1733" s="8" t="s">
        <v>6855</v>
      </c>
      <c r="E1733" s="6" t="n">
        <f aca="false">+E1732+1</f>
        <v>3523</v>
      </c>
      <c r="F1733" s="7" t="s">
        <v>6856</v>
      </c>
      <c r="G1733" s="8" t="s">
        <v>6857</v>
      </c>
    </row>
    <row r="1734" customFormat="false" ht="12" hidden="false" customHeight="false" outlineLevel="0" collapsed="false">
      <c r="A1734" s="6" t="n">
        <f aca="false">+A1733+1</f>
        <v>3452</v>
      </c>
      <c r="B1734" s="7" t="s">
        <v>6858</v>
      </c>
      <c r="C1734" s="8" t="s">
        <v>6859</v>
      </c>
      <c r="E1734" s="6" t="n">
        <f aca="false">+E1733+1</f>
        <v>3524</v>
      </c>
      <c r="F1734" s="7" t="s">
        <v>6860</v>
      </c>
      <c r="G1734" s="8" t="s">
        <v>6861</v>
      </c>
    </row>
    <row r="1735" customFormat="false" ht="12" hidden="false" customHeight="false" outlineLevel="0" collapsed="false">
      <c r="A1735" s="6" t="n">
        <f aca="false">+A1734+1</f>
        <v>3453</v>
      </c>
      <c r="B1735" s="7" t="s">
        <v>6862</v>
      </c>
      <c r="C1735" s="8" t="s">
        <v>6863</v>
      </c>
      <c r="E1735" s="6" t="n">
        <f aca="false">+E1734+1</f>
        <v>3525</v>
      </c>
      <c r="F1735" s="7" t="s">
        <v>6864</v>
      </c>
      <c r="G1735" s="8" t="s">
        <v>6865</v>
      </c>
    </row>
    <row r="1736" customFormat="false" ht="12" hidden="false" customHeight="false" outlineLevel="0" collapsed="false">
      <c r="A1736" s="6" t="n">
        <f aca="false">+A1735+1</f>
        <v>3454</v>
      </c>
      <c r="B1736" s="7" t="s">
        <v>6866</v>
      </c>
      <c r="C1736" s="8" t="s">
        <v>6867</v>
      </c>
      <c r="E1736" s="6" t="n">
        <f aca="false">+E1735+1</f>
        <v>3526</v>
      </c>
      <c r="F1736" s="7" t="s">
        <v>6868</v>
      </c>
      <c r="G1736" s="8" t="s">
        <v>6869</v>
      </c>
    </row>
    <row r="1737" customFormat="false" ht="12" hidden="false" customHeight="false" outlineLevel="0" collapsed="false">
      <c r="A1737" s="6" t="n">
        <f aca="false">+A1736+1</f>
        <v>3455</v>
      </c>
      <c r="B1737" s="7" t="s">
        <v>6870</v>
      </c>
      <c r="C1737" s="8" t="s">
        <v>6871</v>
      </c>
      <c r="E1737" s="6" t="n">
        <f aca="false">+E1736+1</f>
        <v>3527</v>
      </c>
      <c r="F1737" s="7" t="s">
        <v>6872</v>
      </c>
      <c r="G1737" s="8" t="s">
        <v>6873</v>
      </c>
    </row>
    <row r="1738" customFormat="false" ht="12" hidden="false" customHeight="false" outlineLevel="0" collapsed="false">
      <c r="A1738" s="6" t="n">
        <f aca="false">+A1737+1</f>
        <v>3456</v>
      </c>
      <c r="B1738" s="7" t="s">
        <v>6874</v>
      </c>
      <c r="C1738" s="8" t="s">
        <v>6875</v>
      </c>
      <c r="E1738" s="6" t="n">
        <f aca="false">+E1737+1</f>
        <v>3528</v>
      </c>
      <c r="F1738" s="7" t="s">
        <v>6876</v>
      </c>
      <c r="G1738" s="8" t="s">
        <v>6877</v>
      </c>
    </row>
    <row r="1739" customFormat="false" ht="12" hidden="false" customHeight="false" outlineLevel="0" collapsed="false">
      <c r="A1739" s="6" t="n">
        <f aca="false">+A1738+1</f>
        <v>3457</v>
      </c>
      <c r="B1739" s="7" t="s">
        <v>6878</v>
      </c>
      <c r="C1739" s="8" t="s">
        <v>6879</v>
      </c>
      <c r="E1739" s="6" t="n">
        <f aca="false">+E1738+1</f>
        <v>3529</v>
      </c>
      <c r="F1739" s="7" t="s">
        <v>6880</v>
      </c>
      <c r="G1739" s="8" t="s">
        <v>6881</v>
      </c>
    </row>
    <row r="1740" customFormat="false" ht="12" hidden="false" customHeight="false" outlineLevel="0" collapsed="false">
      <c r="A1740" s="6" t="n">
        <f aca="false">+A1739+1</f>
        <v>3458</v>
      </c>
      <c r="B1740" s="7" t="s">
        <v>6882</v>
      </c>
      <c r="C1740" s="8" t="s">
        <v>6883</v>
      </c>
      <c r="E1740" s="6" t="n">
        <f aca="false">+E1739+1</f>
        <v>3530</v>
      </c>
      <c r="F1740" s="7" t="s">
        <v>6884</v>
      </c>
      <c r="G1740" s="8" t="s">
        <v>6885</v>
      </c>
    </row>
    <row r="1741" customFormat="false" ht="12" hidden="false" customHeight="false" outlineLevel="0" collapsed="false">
      <c r="A1741" s="6" t="n">
        <f aca="false">+A1740+1</f>
        <v>3459</v>
      </c>
      <c r="B1741" s="7" t="s">
        <v>6886</v>
      </c>
      <c r="C1741" s="8" t="s">
        <v>6883</v>
      </c>
      <c r="E1741" s="6" t="n">
        <f aca="false">+E1740+1</f>
        <v>3531</v>
      </c>
      <c r="F1741" s="7" t="s">
        <v>6887</v>
      </c>
      <c r="G1741" s="8" t="s">
        <v>6888</v>
      </c>
    </row>
    <row r="1742" customFormat="false" ht="12" hidden="false" customHeight="false" outlineLevel="0" collapsed="false">
      <c r="A1742" s="6" t="n">
        <f aca="false">+A1741+1</f>
        <v>3460</v>
      </c>
      <c r="B1742" s="7" t="s">
        <v>6889</v>
      </c>
      <c r="C1742" s="8" t="s">
        <v>6890</v>
      </c>
      <c r="E1742" s="6" t="n">
        <f aca="false">+E1741+1</f>
        <v>3532</v>
      </c>
      <c r="F1742" s="7" t="s">
        <v>6891</v>
      </c>
      <c r="G1742" s="8" t="s">
        <v>6892</v>
      </c>
    </row>
    <row r="1743" customFormat="false" ht="12" hidden="false" customHeight="false" outlineLevel="0" collapsed="false">
      <c r="A1743" s="6" t="n">
        <f aca="false">+A1742+1</f>
        <v>3461</v>
      </c>
      <c r="B1743" s="7" t="s">
        <v>6893</v>
      </c>
      <c r="C1743" s="8" t="s">
        <v>6894</v>
      </c>
      <c r="E1743" s="6" t="n">
        <f aca="false">+E1742+1</f>
        <v>3533</v>
      </c>
      <c r="F1743" s="7" t="s">
        <v>6895</v>
      </c>
      <c r="G1743" s="8" t="s">
        <v>6896</v>
      </c>
    </row>
    <row r="1744" customFormat="false" ht="12" hidden="false" customHeight="false" outlineLevel="0" collapsed="false">
      <c r="A1744" s="6" t="n">
        <f aca="false">+A1743+1</f>
        <v>3462</v>
      </c>
      <c r="B1744" s="7" t="s">
        <v>6897</v>
      </c>
      <c r="C1744" s="8" t="s">
        <v>6898</v>
      </c>
      <c r="E1744" s="6" t="n">
        <f aca="false">+E1743+1</f>
        <v>3534</v>
      </c>
      <c r="F1744" s="7" t="s">
        <v>6899</v>
      </c>
      <c r="G1744" s="8" t="s">
        <v>6900</v>
      </c>
    </row>
    <row r="1745" customFormat="false" ht="12" hidden="false" customHeight="false" outlineLevel="0" collapsed="false">
      <c r="A1745" s="6" t="n">
        <f aca="false">+A1744+1</f>
        <v>3463</v>
      </c>
      <c r="B1745" s="7" t="s">
        <v>6901</v>
      </c>
      <c r="C1745" s="8" t="s">
        <v>6902</v>
      </c>
      <c r="E1745" s="6" t="n">
        <f aca="false">+E1744+1</f>
        <v>3535</v>
      </c>
      <c r="F1745" s="7" t="s">
        <v>6903</v>
      </c>
      <c r="G1745" s="8" t="s">
        <v>6904</v>
      </c>
    </row>
    <row r="1746" customFormat="false" ht="12" hidden="false" customHeight="false" outlineLevel="0" collapsed="false">
      <c r="A1746" s="6" t="n">
        <f aca="false">+A1745+1</f>
        <v>3464</v>
      </c>
      <c r="B1746" s="7" t="s">
        <v>6905</v>
      </c>
      <c r="C1746" s="8" t="s">
        <v>6906</v>
      </c>
      <c r="E1746" s="6" t="n">
        <f aca="false">+E1745+1</f>
        <v>3536</v>
      </c>
      <c r="F1746" s="7" t="s">
        <v>6907</v>
      </c>
      <c r="G1746" s="8" t="s">
        <v>6908</v>
      </c>
    </row>
    <row r="1747" customFormat="false" ht="12" hidden="false" customHeight="false" outlineLevel="0" collapsed="false">
      <c r="A1747" s="6" t="n">
        <f aca="false">+A1746+1</f>
        <v>3465</v>
      </c>
      <c r="B1747" s="7" t="s">
        <v>6909</v>
      </c>
      <c r="C1747" s="8" t="s">
        <v>6910</v>
      </c>
      <c r="E1747" s="6" t="n">
        <f aca="false">+E1746+1</f>
        <v>3537</v>
      </c>
      <c r="F1747" s="7" t="s">
        <v>6911</v>
      </c>
      <c r="G1747" s="8" t="s">
        <v>6912</v>
      </c>
    </row>
    <row r="1748" customFormat="false" ht="12" hidden="false" customHeight="false" outlineLevel="0" collapsed="false">
      <c r="A1748" s="6" t="n">
        <f aca="false">+A1747+1</f>
        <v>3466</v>
      </c>
      <c r="B1748" s="7" t="s">
        <v>6913</v>
      </c>
      <c r="C1748" s="8" t="s">
        <v>6914</v>
      </c>
      <c r="E1748" s="6" t="n">
        <f aca="false">+E1747+1</f>
        <v>3538</v>
      </c>
      <c r="F1748" s="7" t="s">
        <v>6915</v>
      </c>
      <c r="G1748" s="8" t="s">
        <v>6916</v>
      </c>
    </row>
    <row r="1749" customFormat="false" ht="12" hidden="false" customHeight="false" outlineLevel="0" collapsed="false">
      <c r="A1749" s="6" t="n">
        <f aca="false">+A1748+1</f>
        <v>3467</v>
      </c>
      <c r="B1749" s="7" t="s">
        <v>6917</v>
      </c>
      <c r="C1749" s="8" t="s">
        <v>6918</v>
      </c>
      <c r="E1749" s="6" t="n">
        <f aca="false">+E1748+1</f>
        <v>3539</v>
      </c>
      <c r="F1749" s="7" t="s">
        <v>6919</v>
      </c>
      <c r="G1749" s="8" t="s">
        <v>6920</v>
      </c>
    </row>
    <row r="1750" customFormat="false" ht="12" hidden="false" customHeight="false" outlineLevel="0" collapsed="false">
      <c r="A1750" s="6" t="n">
        <f aca="false">+A1749+1</f>
        <v>3468</v>
      </c>
      <c r="B1750" s="7" t="s">
        <v>6921</v>
      </c>
      <c r="C1750" s="8" t="s">
        <v>6922</v>
      </c>
      <c r="E1750" s="6" t="n">
        <f aca="false">+E1749+1</f>
        <v>3540</v>
      </c>
      <c r="F1750" s="7" t="s">
        <v>6923</v>
      </c>
      <c r="G1750" s="8" t="s">
        <v>6924</v>
      </c>
    </row>
    <row r="1751" customFormat="false" ht="12" hidden="false" customHeight="false" outlineLevel="0" collapsed="false">
      <c r="A1751" s="6" t="n">
        <f aca="false">+A1750+1</f>
        <v>3469</v>
      </c>
      <c r="B1751" s="7" t="s">
        <v>6925</v>
      </c>
      <c r="C1751" s="8" t="s">
        <v>6926</v>
      </c>
      <c r="E1751" s="6" t="n">
        <f aca="false">+E1750+1</f>
        <v>3541</v>
      </c>
      <c r="F1751" s="7" t="s">
        <v>6927</v>
      </c>
      <c r="G1751" s="8" t="s">
        <v>6928</v>
      </c>
    </row>
    <row r="1752" customFormat="false" ht="12" hidden="false" customHeight="false" outlineLevel="0" collapsed="false">
      <c r="A1752" s="6" t="n">
        <f aca="false">+A1751+1</f>
        <v>3470</v>
      </c>
      <c r="B1752" s="7" t="s">
        <v>6929</v>
      </c>
      <c r="C1752" s="8" t="s">
        <v>6930</v>
      </c>
      <c r="E1752" s="6" t="n">
        <f aca="false">+E1751+1</f>
        <v>3542</v>
      </c>
      <c r="F1752" s="7" t="s">
        <v>6931</v>
      </c>
      <c r="G1752" s="8" t="s">
        <v>6932</v>
      </c>
    </row>
    <row r="1753" customFormat="false" ht="12" hidden="false" customHeight="false" outlineLevel="0" collapsed="false">
      <c r="A1753" s="6" t="n">
        <f aca="false">+A1752+1</f>
        <v>3471</v>
      </c>
      <c r="B1753" s="7" t="s">
        <v>6933</v>
      </c>
      <c r="C1753" s="8" t="s">
        <v>6934</v>
      </c>
      <c r="E1753" s="6" t="n">
        <f aca="false">+E1752+1</f>
        <v>3543</v>
      </c>
      <c r="F1753" s="7" t="s">
        <v>6935</v>
      </c>
      <c r="G1753" s="8" t="s">
        <v>6936</v>
      </c>
    </row>
    <row r="1754" customFormat="false" ht="12" hidden="false" customHeight="false" outlineLevel="0" collapsed="false">
      <c r="A1754" s="6" t="n">
        <f aca="false">+A1753+1</f>
        <v>3472</v>
      </c>
      <c r="B1754" s="7" t="s">
        <v>6937</v>
      </c>
      <c r="C1754" s="8" t="s">
        <v>6938</v>
      </c>
      <c r="E1754" s="6" t="n">
        <f aca="false">+E1753+1</f>
        <v>3544</v>
      </c>
      <c r="F1754" s="7" t="s">
        <v>6939</v>
      </c>
      <c r="G1754" s="8" t="s">
        <v>6940</v>
      </c>
    </row>
    <row r="1755" customFormat="false" ht="12" hidden="false" customHeight="false" outlineLevel="0" collapsed="false">
      <c r="A1755" s="6" t="n">
        <f aca="false">+A1754+1</f>
        <v>3473</v>
      </c>
      <c r="B1755" s="7" t="s">
        <v>6941</v>
      </c>
      <c r="C1755" s="8" t="s">
        <v>6942</v>
      </c>
      <c r="E1755" s="6" t="n">
        <f aca="false">+E1754+1</f>
        <v>3545</v>
      </c>
      <c r="F1755" s="7" t="s">
        <v>6943</v>
      </c>
      <c r="G1755" s="8" t="s">
        <v>6944</v>
      </c>
    </row>
    <row r="1756" customFormat="false" ht="12" hidden="false" customHeight="false" outlineLevel="0" collapsed="false">
      <c r="A1756" s="6" t="n">
        <f aca="false">+A1755+1</f>
        <v>3474</v>
      </c>
      <c r="B1756" s="7" t="s">
        <v>6945</v>
      </c>
      <c r="C1756" s="8" t="s">
        <v>6946</v>
      </c>
      <c r="E1756" s="6" t="n">
        <f aca="false">+E1755+1</f>
        <v>3546</v>
      </c>
      <c r="F1756" s="7" t="s">
        <v>6947</v>
      </c>
      <c r="G1756" s="8" t="s">
        <v>6948</v>
      </c>
    </row>
    <row r="1757" customFormat="false" ht="12" hidden="false" customHeight="false" outlineLevel="0" collapsed="false">
      <c r="A1757" s="6" t="n">
        <f aca="false">+A1756+1</f>
        <v>3475</v>
      </c>
      <c r="B1757" s="7" t="s">
        <v>6949</v>
      </c>
      <c r="C1757" s="8" t="s">
        <v>6950</v>
      </c>
      <c r="E1757" s="6" t="n">
        <f aca="false">+E1756+1</f>
        <v>3547</v>
      </c>
      <c r="F1757" s="7" t="s">
        <v>6951</v>
      </c>
      <c r="G1757" s="8" t="s">
        <v>6952</v>
      </c>
    </row>
    <row r="1758" customFormat="false" ht="12" hidden="false" customHeight="false" outlineLevel="0" collapsed="false">
      <c r="A1758" s="6" t="n">
        <f aca="false">+A1757+1</f>
        <v>3476</v>
      </c>
      <c r="B1758" s="7" t="s">
        <v>6953</v>
      </c>
      <c r="C1758" s="8" t="s">
        <v>6954</v>
      </c>
      <c r="E1758" s="6" t="n">
        <f aca="false">+E1757+1</f>
        <v>3548</v>
      </c>
      <c r="F1758" s="7" t="s">
        <v>6955</v>
      </c>
      <c r="G1758" s="8" t="s">
        <v>6956</v>
      </c>
    </row>
    <row r="1759" customFormat="false" ht="12" hidden="false" customHeight="false" outlineLevel="0" collapsed="false">
      <c r="A1759" s="6" t="n">
        <f aca="false">+A1758+1</f>
        <v>3477</v>
      </c>
      <c r="B1759" s="7" t="s">
        <v>6957</v>
      </c>
      <c r="C1759" s="8" t="s">
        <v>6958</v>
      </c>
      <c r="E1759" s="6" t="n">
        <f aca="false">+E1758+1</f>
        <v>3549</v>
      </c>
      <c r="F1759" s="7" t="s">
        <v>6959</v>
      </c>
      <c r="G1759" s="8" t="s">
        <v>6960</v>
      </c>
    </row>
    <row r="1760" customFormat="false" ht="12" hidden="false" customHeight="false" outlineLevel="0" collapsed="false">
      <c r="A1760" s="6" t="n">
        <f aca="false">+A1759+1</f>
        <v>3478</v>
      </c>
      <c r="B1760" s="7" t="s">
        <v>6961</v>
      </c>
      <c r="C1760" s="8" t="s">
        <v>6962</v>
      </c>
      <c r="E1760" s="6" t="n">
        <f aca="false">+E1759+1</f>
        <v>3550</v>
      </c>
      <c r="F1760" s="7" t="s">
        <v>6963</v>
      </c>
      <c r="G1760" s="8" t="s">
        <v>6964</v>
      </c>
    </row>
    <row r="1761" customFormat="false" ht="12" hidden="false" customHeight="false" outlineLevel="0" collapsed="false">
      <c r="A1761" s="6" t="n">
        <f aca="false">+A1760+1</f>
        <v>3479</v>
      </c>
      <c r="B1761" s="7" t="s">
        <v>6965</v>
      </c>
      <c r="C1761" s="8" t="s">
        <v>6966</v>
      </c>
      <c r="E1761" s="6" t="n">
        <f aca="false">+E1760+1</f>
        <v>3551</v>
      </c>
      <c r="F1761" s="7" t="s">
        <v>6967</v>
      </c>
      <c r="G1761" s="8" t="s">
        <v>6968</v>
      </c>
    </row>
    <row r="1762" customFormat="false" ht="12" hidden="false" customHeight="false" outlineLevel="0" collapsed="false">
      <c r="A1762" s="6" t="n">
        <f aca="false">+A1761+1</f>
        <v>3480</v>
      </c>
      <c r="B1762" s="7" t="s">
        <v>6969</v>
      </c>
      <c r="C1762" s="8" t="s">
        <v>6970</v>
      </c>
      <c r="E1762" s="6" t="n">
        <f aca="false">+E1761+1</f>
        <v>3552</v>
      </c>
      <c r="F1762" s="7" t="s">
        <v>6971</v>
      </c>
      <c r="G1762" s="8" t="s">
        <v>6972</v>
      </c>
    </row>
    <row r="1763" customFormat="false" ht="12" hidden="false" customHeight="false" outlineLevel="0" collapsed="false">
      <c r="A1763" s="6" t="n">
        <f aca="false">+A1762+1</f>
        <v>3481</v>
      </c>
      <c r="B1763" s="7" t="s">
        <v>6973</v>
      </c>
      <c r="C1763" s="8" t="s">
        <v>6974</v>
      </c>
      <c r="E1763" s="6" t="n">
        <f aca="false">+E1762+1</f>
        <v>3553</v>
      </c>
      <c r="F1763" s="7" t="s">
        <v>6975</v>
      </c>
      <c r="G1763" s="8" t="s">
        <v>6976</v>
      </c>
    </row>
    <row r="1764" customFormat="false" ht="12" hidden="false" customHeight="false" outlineLevel="0" collapsed="false">
      <c r="A1764" s="6" t="n">
        <f aca="false">+A1763+1</f>
        <v>3482</v>
      </c>
      <c r="B1764" s="7" t="s">
        <v>6977</v>
      </c>
      <c r="C1764" s="8" t="s">
        <v>6978</v>
      </c>
      <c r="E1764" s="6" t="n">
        <f aca="false">+E1763+1</f>
        <v>3554</v>
      </c>
      <c r="F1764" s="7" t="s">
        <v>6979</v>
      </c>
      <c r="G1764" s="8" t="s">
        <v>6980</v>
      </c>
    </row>
    <row r="1765" customFormat="false" ht="12" hidden="false" customHeight="false" outlineLevel="0" collapsed="false">
      <c r="A1765" s="6" t="n">
        <f aca="false">+A1764+1</f>
        <v>3483</v>
      </c>
      <c r="B1765" s="7" t="s">
        <v>6981</v>
      </c>
      <c r="C1765" s="8" t="s">
        <v>6982</v>
      </c>
      <c r="E1765" s="6" t="n">
        <f aca="false">+E1764+1</f>
        <v>3555</v>
      </c>
      <c r="F1765" s="7" t="s">
        <v>6983</v>
      </c>
      <c r="G1765" s="8" t="s">
        <v>6984</v>
      </c>
    </row>
    <row r="1766" customFormat="false" ht="12" hidden="false" customHeight="false" outlineLevel="0" collapsed="false">
      <c r="A1766" s="6" t="n">
        <f aca="false">+A1765+1</f>
        <v>3484</v>
      </c>
      <c r="B1766" s="7" t="s">
        <v>6985</v>
      </c>
      <c r="C1766" s="8" t="s">
        <v>6986</v>
      </c>
      <c r="E1766" s="6" t="n">
        <f aca="false">+E1765+1</f>
        <v>3556</v>
      </c>
      <c r="F1766" s="7" t="s">
        <v>6987</v>
      </c>
      <c r="G1766" s="8" t="s">
        <v>6988</v>
      </c>
    </row>
    <row r="1767" customFormat="false" ht="12" hidden="false" customHeight="false" outlineLevel="0" collapsed="false">
      <c r="A1767" s="6" t="n">
        <f aca="false">+A1766+1</f>
        <v>3485</v>
      </c>
      <c r="B1767" s="7" t="s">
        <v>6989</v>
      </c>
      <c r="C1767" s="8" t="s">
        <v>6990</v>
      </c>
      <c r="E1767" s="6" t="n">
        <f aca="false">+E1766+1</f>
        <v>3557</v>
      </c>
      <c r="F1767" s="7" t="s">
        <v>6991</v>
      </c>
      <c r="G1767" s="8" t="s">
        <v>6992</v>
      </c>
    </row>
    <row r="1768" customFormat="false" ht="12" hidden="false" customHeight="false" outlineLevel="0" collapsed="false">
      <c r="A1768" s="6" t="n">
        <f aca="false">+A1767+1</f>
        <v>3486</v>
      </c>
      <c r="B1768" s="7" t="s">
        <v>6993</v>
      </c>
      <c r="C1768" s="8" t="s">
        <v>6994</v>
      </c>
      <c r="E1768" s="6" t="n">
        <f aca="false">+E1767+1</f>
        <v>3558</v>
      </c>
      <c r="F1768" s="7" t="s">
        <v>6995</v>
      </c>
      <c r="G1768" s="8" t="s">
        <v>6996</v>
      </c>
    </row>
    <row r="1769" customFormat="false" ht="12" hidden="false" customHeight="false" outlineLevel="0" collapsed="false">
      <c r="A1769" s="6" t="n">
        <f aca="false">+A1768+1</f>
        <v>3487</v>
      </c>
      <c r="B1769" s="7" t="s">
        <v>6997</v>
      </c>
      <c r="C1769" s="8" t="s">
        <v>6998</v>
      </c>
      <c r="E1769" s="6" t="n">
        <f aca="false">+E1768+1</f>
        <v>3559</v>
      </c>
      <c r="F1769" s="7" t="s">
        <v>6999</v>
      </c>
      <c r="G1769" s="8" t="s">
        <v>7000</v>
      </c>
    </row>
    <row r="1770" customFormat="false" ht="12" hidden="false" customHeight="false" outlineLevel="0" collapsed="false">
      <c r="A1770" s="6" t="n">
        <f aca="false">+A1769+1</f>
        <v>3488</v>
      </c>
      <c r="B1770" s="7" t="s">
        <v>7001</v>
      </c>
      <c r="C1770" s="8" t="s">
        <v>7002</v>
      </c>
      <c r="E1770" s="6" t="n">
        <f aca="false">+E1769+1</f>
        <v>3560</v>
      </c>
      <c r="F1770" s="7" t="s">
        <v>7003</v>
      </c>
      <c r="G1770" s="8" t="s">
        <v>7004</v>
      </c>
    </row>
    <row r="1771" customFormat="false" ht="12" hidden="false" customHeight="false" outlineLevel="0" collapsed="false">
      <c r="A1771" s="6" t="n">
        <f aca="false">+A1770+1</f>
        <v>3489</v>
      </c>
      <c r="B1771" s="7" t="s">
        <v>7005</v>
      </c>
      <c r="C1771" s="8" t="s">
        <v>7006</v>
      </c>
      <c r="E1771" s="6" t="n">
        <f aca="false">+E1770+1</f>
        <v>3561</v>
      </c>
      <c r="F1771" s="7" t="s">
        <v>7007</v>
      </c>
      <c r="G1771" s="8" t="s">
        <v>7008</v>
      </c>
    </row>
    <row r="1772" customFormat="false" ht="12" hidden="false" customHeight="false" outlineLevel="0" collapsed="false">
      <c r="A1772" s="6" t="n">
        <f aca="false">+A1771+1</f>
        <v>3490</v>
      </c>
      <c r="B1772" s="7" t="s">
        <v>7009</v>
      </c>
      <c r="C1772" s="8" t="s">
        <v>7010</v>
      </c>
      <c r="E1772" s="6" t="n">
        <f aca="false">+E1771+1</f>
        <v>3562</v>
      </c>
      <c r="F1772" s="7" t="s">
        <v>7011</v>
      </c>
      <c r="G1772" s="8" t="s">
        <v>7012</v>
      </c>
    </row>
    <row r="1773" customFormat="false" ht="12" hidden="false" customHeight="false" outlineLevel="0" collapsed="false">
      <c r="A1773" s="6" t="n">
        <f aca="false">+A1772+1</f>
        <v>3491</v>
      </c>
      <c r="B1773" s="7" t="s">
        <v>7013</v>
      </c>
      <c r="C1773" s="8" t="s">
        <v>7014</v>
      </c>
      <c r="E1773" s="6" t="n">
        <f aca="false">+E1772+1</f>
        <v>3563</v>
      </c>
      <c r="F1773" s="7" t="s">
        <v>7015</v>
      </c>
      <c r="G1773" s="8" t="s">
        <v>7016</v>
      </c>
    </row>
    <row r="1774" customFormat="false" ht="12" hidden="false" customHeight="false" outlineLevel="0" collapsed="false">
      <c r="A1774" s="6" t="n">
        <f aca="false">+A1773+1</f>
        <v>3492</v>
      </c>
      <c r="B1774" s="7" t="s">
        <v>7017</v>
      </c>
      <c r="C1774" s="8" t="s">
        <v>7018</v>
      </c>
      <c r="E1774" s="6" t="n">
        <f aca="false">+E1773+1</f>
        <v>3564</v>
      </c>
      <c r="F1774" s="7" t="s">
        <v>7019</v>
      </c>
      <c r="G1774" s="8" t="s">
        <v>7020</v>
      </c>
    </row>
    <row r="1775" customFormat="false" ht="12" hidden="false" customHeight="false" outlineLevel="0" collapsed="false">
      <c r="A1775" s="6" t="n">
        <f aca="false">+A1774+1</f>
        <v>3493</v>
      </c>
      <c r="B1775" s="7" t="s">
        <v>7021</v>
      </c>
      <c r="C1775" s="8" t="s">
        <v>7022</v>
      </c>
      <c r="E1775" s="6" t="n">
        <f aca="false">+E1774+1</f>
        <v>3565</v>
      </c>
      <c r="F1775" s="7" t="s">
        <v>7023</v>
      </c>
      <c r="G1775" s="8" t="s">
        <v>7024</v>
      </c>
    </row>
    <row r="1776" customFormat="false" ht="12" hidden="false" customHeight="false" outlineLevel="0" collapsed="false">
      <c r="A1776" s="6" t="n">
        <f aca="false">+A1775+1</f>
        <v>3494</v>
      </c>
      <c r="B1776" s="7" t="s">
        <v>7025</v>
      </c>
      <c r="C1776" s="8" t="s">
        <v>7026</v>
      </c>
      <c r="E1776" s="6" t="n">
        <f aca="false">+E1775+1</f>
        <v>3566</v>
      </c>
      <c r="F1776" s="7" t="s">
        <v>7027</v>
      </c>
      <c r="G1776" s="8" t="s">
        <v>7028</v>
      </c>
    </row>
    <row r="1777" customFormat="false" ht="12" hidden="false" customHeight="false" outlineLevel="0" collapsed="false">
      <c r="A1777" s="6" t="n">
        <f aca="false">+A1776+1</f>
        <v>3495</v>
      </c>
      <c r="B1777" s="7" t="s">
        <v>7029</v>
      </c>
      <c r="C1777" s="8" t="s">
        <v>7030</v>
      </c>
      <c r="E1777" s="6" t="n">
        <f aca="false">+E1776+1</f>
        <v>3567</v>
      </c>
      <c r="F1777" s="7" t="s">
        <v>7031</v>
      </c>
      <c r="G1777" s="8" t="s">
        <v>7032</v>
      </c>
    </row>
    <row r="1778" customFormat="false" ht="12" hidden="false" customHeight="false" outlineLevel="0" collapsed="false">
      <c r="A1778" s="6" t="n">
        <f aca="false">+A1777+1</f>
        <v>3496</v>
      </c>
      <c r="B1778" s="7" t="s">
        <v>7033</v>
      </c>
      <c r="C1778" s="8" t="s">
        <v>7034</v>
      </c>
      <c r="E1778" s="6" t="n">
        <f aca="false">+E1777+1</f>
        <v>3568</v>
      </c>
      <c r="F1778" s="7" t="s">
        <v>7035</v>
      </c>
      <c r="G1778" s="8" t="s">
        <v>7036</v>
      </c>
    </row>
    <row r="1779" customFormat="false" ht="12" hidden="false" customHeight="false" outlineLevel="0" collapsed="false">
      <c r="A1779" s="6" t="n">
        <f aca="false">+A1778+1</f>
        <v>3497</v>
      </c>
      <c r="B1779" s="7" t="s">
        <v>7037</v>
      </c>
      <c r="C1779" s="8" t="s">
        <v>7038</v>
      </c>
      <c r="E1779" s="6" t="n">
        <f aca="false">+E1778+1</f>
        <v>3569</v>
      </c>
      <c r="F1779" s="7" t="s">
        <v>7039</v>
      </c>
      <c r="G1779" s="8" t="s">
        <v>7040</v>
      </c>
    </row>
    <row r="1780" customFormat="false" ht="12" hidden="false" customHeight="false" outlineLevel="0" collapsed="false">
      <c r="A1780" s="6" t="n">
        <f aca="false">+A1779+1</f>
        <v>3498</v>
      </c>
      <c r="B1780" s="7" t="s">
        <v>7041</v>
      </c>
      <c r="C1780" s="8" t="s">
        <v>7042</v>
      </c>
      <c r="E1780" s="6" t="n">
        <f aca="false">+E1779+1</f>
        <v>3570</v>
      </c>
      <c r="F1780" s="7" t="s">
        <v>7043</v>
      </c>
      <c r="G1780" s="8" t="s">
        <v>7044</v>
      </c>
    </row>
    <row r="1781" customFormat="false" ht="12" hidden="false" customHeight="false" outlineLevel="0" collapsed="false">
      <c r="A1781" s="6" t="n">
        <f aca="false">+A1780+1</f>
        <v>3499</v>
      </c>
      <c r="B1781" s="7" t="s">
        <v>7045</v>
      </c>
      <c r="C1781" s="8" t="s">
        <v>7046</v>
      </c>
      <c r="E1781" s="6" t="n">
        <f aca="false">+E1780+1</f>
        <v>3571</v>
      </c>
      <c r="F1781" s="7" t="s">
        <v>7047</v>
      </c>
      <c r="G1781" s="8" t="s">
        <v>7048</v>
      </c>
    </row>
    <row r="1782" customFormat="false" ht="12" hidden="false" customHeight="false" outlineLevel="0" collapsed="false">
      <c r="A1782" s="6" t="n">
        <f aca="false">+A1781+1</f>
        <v>3500</v>
      </c>
      <c r="B1782" s="7" t="s">
        <v>7049</v>
      </c>
      <c r="C1782" s="8" t="s">
        <v>7050</v>
      </c>
      <c r="E1782" s="6" t="n">
        <f aca="false">+E1781+1</f>
        <v>3572</v>
      </c>
      <c r="F1782" s="7" t="s">
        <v>7051</v>
      </c>
      <c r="G1782" s="8" t="s">
        <v>7052</v>
      </c>
    </row>
    <row r="1783" customFormat="false" ht="12" hidden="false" customHeight="false" outlineLevel="0" collapsed="false">
      <c r="A1783" s="6" t="n">
        <f aca="false">+A1782+1</f>
        <v>3501</v>
      </c>
      <c r="B1783" s="7" t="s">
        <v>7053</v>
      </c>
      <c r="C1783" s="8" t="s">
        <v>7054</v>
      </c>
      <c r="E1783" s="6" t="n">
        <f aca="false">+E1782+1</f>
        <v>3573</v>
      </c>
      <c r="F1783" s="7" t="s">
        <v>7055</v>
      </c>
      <c r="G1783" s="8" t="s">
        <v>7056</v>
      </c>
    </row>
    <row r="1784" customFormat="false" ht="12" hidden="false" customHeight="false" outlineLevel="0" collapsed="false">
      <c r="A1784" s="6" t="n">
        <f aca="false">+A1783+1</f>
        <v>3502</v>
      </c>
      <c r="B1784" s="7" t="s">
        <v>7057</v>
      </c>
      <c r="C1784" s="8" t="s">
        <v>7058</v>
      </c>
      <c r="E1784" s="6" t="n">
        <f aca="false">+E1783+1</f>
        <v>3574</v>
      </c>
      <c r="F1784" s="7" t="s">
        <v>7059</v>
      </c>
      <c r="G1784" s="8" t="s">
        <v>7060</v>
      </c>
    </row>
    <row r="1785" customFormat="false" ht="12" hidden="false" customHeight="false" outlineLevel="0" collapsed="false">
      <c r="A1785" s="6" t="n">
        <f aca="false">+A1784+1</f>
        <v>3503</v>
      </c>
      <c r="B1785" s="7" t="s">
        <v>7061</v>
      </c>
      <c r="C1785" s="8" t="s">
        <v>7062</v>
      </c>
      <c r="E1785" s="6" t="n">
        <f aca="false">+E1784+1</f>
        <v>3575</v>
      </c>
      <c r="F1785" s="7" t="s">
        <v>7063</v>
      </c>
      <c r="G1785" s="8" t="s">
        <v>7064</v>
      </c>
    </row>
    <row r="1786" customFormat="false" ht="12" hidden="false" customHeight="false" outlineLevel="0" collapsed="false">
      <c r="A1786" s="6" t="n">
        <f aca="false">+A1785+1</f>
        <v>3504</v>
      </c>
      <c r="B1786" s="7" t="s">
        <v>7065</v>
      </c>
      <c r="C1786" s="8" t="s">
        <v>7066</v>
      </c>
      <c r="E1786" s="6" t="n">
        <f aca="false">+E1785+1</f>
        <v>3576</v>
      </c>
      <c r="F1786" s="7" t="s">
        <v>7067</v>
      </c>
      <c r="G1786" s="8" t="s">
        <v>7068</v>
      </c>
    </row>
    <row r="1787" customFormat="false" ht="12" hidden="false" customHeight="false" outlineLevel="0" collapsed="false">
      <c r="A1787" s="6" t="n">
        <f aca="false">+A1786+1</f>
        <v>3505</v>
      </c>
      <c r="B1787" s="7" t="s">
        <v>7069</v>
      </c>
      <c r="C1787" s="8" t="s">
        <v>7070</v>
      </c>
      <c r="E1787" s="6" t="n">
        <f aca="false">+E1786+1</f>
        <v>3577</v>
      </c>
      <c r="F1787" s="7" t="s">
        <v>7071</v>
      </c>
      <c r="G1787" s="8" t="s">
        <v>7072</v>
      </c>
    </row>
    <row r="1788" customFormat="false" ht="12" hidden="false" customHeight="false" outlineLevel="0" collapsed="false">
      <c r="A1788" s="6" t="n">
        <f aca="false">+A1787+1</f>
        <v>3506</v>
      </c>
      <c r="B1788" s="7" t="s">
        <v>7073</v>
      </c>
      <c r="C1788" s="8" t="s">
        <v>7074</v>
      </c>
      <c r="E1788" s="6" t="n">
        <f aca="false">+E1787+1</f>
        <v>3578</v>
      </c>
      <c r="F1788" s="7" t="s">
        <v>7075</v>
      </c>
      <c r="G1788" s="8" t="s">
        <v>7076</v>
      </c>
    </row>
    <row r="1789" customFormat="false" ht="12" hidden="false" customHeight="false" outlineLevel="0" collapsed="false">
      <c r="A1789" s="6" t="n">
        <f aca="false">+A1788+1</f>
        <v>3507</v>
      </c>
      <c r="B1789" s="7" t="s">
        <v>7077</v>
      </c>
      <c r="C1789" s="8" t="s">
        <v>7078</v>
      </c>
      <c r="E1789" s="6" t="n">
        <f aca="false">+E1788+1</f>
        <v>3579</v>
      </c>
      <c r="F1789" s="7" t="s">
        <v>7079</v>
      </c>
      <c r="G1789" s="8" t="s">
        <v>7080</v>
      </c>
    </row>
    <row r="1790" customFormat="false" ht="12" hidden="false" customHeight="false" outlineLevel="0" collapsed="false">
      <c r="A1790" s="6" t="n">
        <f aca="false">+A1789+1</f>
        <v>3508</v>
      </c>
      <c r="B1790" s="7" t="s">
        <v>7081</v>
      </c>
      <c r="C1790" s="8" t="s">
        <v>7082</v>
      </c>
      <c r="E1790" s="6" t="n">
        <f aca="false">+E1789+1</f>
        <v>3580</v>
      </c>
      <c r="F1790" s="7" t="s">
        <v>7083</v>
      </c>
      <c r="G1790" s="8" t="s">
        <v>7084</v>
      </c>
    </row>
    <row r="1791" customFormat="false" ht="12" hidden="false" customHeight="false" outlineLevel="0" collapsed="false">
      <c r="A1791" s="6" t="n">
        <f aca="false">+A1790+1</f>
        <v>3509</v>
      </c>
      <c r="B1791" s="7" t="s">
        <v>7085</v>
      </c>
      <c r="C1791" s="8" t="s">
        <v>7086</v>
      </c>
      <c r="E1791" s="6" t="n">
        <f aca="false">+E1790+1</f>
        <v>3581</v>
      </c>
      <c r="F1791" s="7" t="s">
        <v>7087</v>
      </c>
      <c r="G1791" s="8" t="s">
        <v>7088</v>
      </c>
    </row>
    <row r="1792" customFormat="false" ht="12" hidden="false" customHeight="false" outlineLevel="0" collapsed="false">
      <c r="A1792" s="6" t="n">
        <f aca="false">+A1791+1</f>
        <v>3510</v>
      </c>
      <c r="B1792" s="7" t="s">
        <v>7089</v>
      </c>
      <c r="C1792" s="8" t="s">
        <v>7090</v>
      </c>
      <c r="E1792" s="6" t="n">
        <f aca="false">+E1791+1</f>
        <v>3582</v>
      </c>
      <c r="F1792" s="7" t="s">
        <v>7091</v>
      </c>
      <c r="G1792" s="8" t="s">
        <v>7092</v>
      </c>
    </row>
    <row r="1793" customFormat="false" ht="12" hidden="false" customHeight="false" outlineLevel="0" collapsed="false">
      <c r="A1793" s="6" t="n">
        <f aca="false">+A1792+1</f>
        <v>3511</v>
      </c>
      <c r="B1793" s="7" t="s">
        <v>7093</v>
      </c>
      <c r="C1793" s="8" t="s">
        <v>7094</v>
      </c>
      <c r="E1793" s="6" t="n">
        <f aca="false">+E1792+1</f>
        <v>3583</v>
      </c>
      <c r="F1793" s="7" t="s">
        <v>7095</v>
      </c>
      <c r="G1793" s="8" t="s">
        <v>7096</v>
      </c>
    </row>
    <row r="1794" customFormat="false" ht="12" hidden="false" customHeight="false" outlineLevel="0" collapsed="false">
      <c r="A1794" s="6" t="n">
        <f aca="false">+A1793+1</f>
        <v>3512</v>
      </c>
      <c r="B1794" s="7" t="s">
        <v>7097</v>
      </c>
      <c r="C1794" s="8" t="s">
        <v>7098</v>
      </c>
      <c r="E1794" s="6" t="n">
        <f aca="false">+E1793+1</f>
        <v>3584</v>
      </c>
      <c r="F1794" s="7" t="s">
        <v>7099</v>
      </c>
      <c r="G1794" s="8" t="s">
        <v>7100</v>
      </c>
    </row>
    <row r="1795" customFormat="false" ht="12" hidden="false" customHeight="false" outlineLevel="0" collapsed="false">
      <c r="A1795" s="6" t="n">
        <f aca="false">+A1794+1</f>
        <v>3513</v>
      </c>
      <c r="B1795" s="7" t="s">
        <v>7101</v>
      </c>
      <c r="C1795" s="8" t="s">
        <v>7102</v>
      </c>
      <c r="E1795" s="6" t="n">
        <f aca="false">+E1794+1</f>
        <v>3585</v>
      </c>
      <c r="F1795" s="7" t="s">
        <v>7103</v>
      </c>
      <c r="G1795" s="8" t="s">
        <v>7104</v>
      </c>
    </row>
    <row r="1796" customFormat="false" ht="12" hidden="false" customHeight="false" outlineLevel="0" collapsed="false">
      <c r="A1796" s="6" t="n">
        <f aca="false">+A1795+1</f>
        <v>3514</v>
      </c>
      <c r="B1796" s="7" t="s">
        <v>7105</v>
      </c>
      <c r="C1796" s="8" t="s">
        <v>7106</v>
      </c>
    </row>
  </sheetData>
  <mergeCells count="1">
    <mergeCell ref="A2:G2"/>
  </mergeCells>
  <printOptions headings="false" gridLines="false" gridLinesSet="true" horizontalCentered="false" verticalCentered="false"/>
  <pageMargins left="0.629861111111111" right="0.354166666666667" top="0.354166666666667" bottom="0.3937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5:30:03Z</dcterms:created>
  <dc:creator/>
  <dc:description/>
  <dc:language>en-US</dc:language>
  <cp:lastModifiedBy>INACC</cp:lastModifiedBy>
  <cp:lastPrinted>2009-01-07T15:51:47Z</cp:lastPrinted>
  <dcterms:modified xsi:type="dcterms:W3CDTF">2009-01-07T15:52:41Z</dcterms:modified>
  <cp:revision>0</cp:revision>
  <dc:subject/>
  <dc:title/>
</cp:coreProperties>
</file>