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 PENALIDAD 2012" sheetId="1" state="visible" r:id="rId2"/>
  </sheets>
  <definedNames>
    <definedName function="false" hidden="false" localSheetId="0" name="_xlnm.Print_Area" vbProcedure="false">'NP PENALIDAD 2012'!$A$1:$C$5809</definedName>
    <definedName function="false" hidden="false" localSheetId="0" name="_xlnm.Print_Titles" vbProcedure="false">'NP PENALIDAD 2012'!$1:$3</definedName>
    <definedName function="false" hidden="false" localSheetId="0" name="Excel_BuiltIn__FilterDatabase" vbProcedure="false">'NP PENALIDAD 2012'!$B$1:$C$5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6" uniqueCount="11580">
  <si>
    <t xml:space="preserve">CONCESIONES MINERAS CUYOS TITULARES NO HAN CUMPLIDO CON EL PAGO OPORTUNO DE LA PENALIDAD DEL 2012</t>
  </si>
  <si>
    <t xml:space="preserve">N°</t>
  </si>
  <si>
    <t xml:space="preserve">CODIGO_UNICO</t>
  </si>
  <si>
    <t xml:space="preserve">DERECHO_MINERO</t>
  </si>
  <si>
    <t xml:space="preserve">03000223X01</t>
  </si>
  <si>
    <t xml:space="preserve">22 DE ENERO</t>
  </si>
  <si>
    <t xml:space="preserve">040004403</t>
  </si>
  <si>
    <t xml:space="preserve">8 DE DICIEMBRE UNO</t>
  </si>
  <si>
    <t xml:space="preserve">01003654X01</t>
  </si>
  <si>
    <t xml:space="preserve">9 DE DICIEMBRE</t>
  </si>
  <si>
    <t xml:space="preserve">09005071X01</t>
  </si>
  <si>
    <t xml:space="preserve">A.F.T. 12</t>
  </si>
  <si>
    <t xml:space="preserve">070011999</t>
  </si>
  <si>
    <t xml:space="preserve">AARON II</t>
  </si>
  <si>
    <t xml:space="preserve">1502074JX01</t>
  </si>
  <si>
    <t xml:space="preserve">ABANDONADA 21</t>
  </si>
  <si>
    <t xml:space="preserve">070011600</t>
  </si>
  <si>
    <t xml:space="preserve">ABEL 1</t>
  </si>
  <si>
    <t xml:space="preserve">070011700</t>
  </si>
  <si>
    <t xml:space="preserve">ABEL 2</t>
  </si>
  <si>
    <t xml:space="preserve">040008103</t>
  </si>
  <si>
    <t xml:space="preserve">ABELIOLA</t>
  </si>
  <si>
    <t xml:space="preserve">010155700</t>
  </si>
  <si>
    <t xml:space="preserve">ABIGAIL ESTEFANIA</t>
  </si>
  <si>
    <t xml:space="preserve">0403370AY01</t>
  </si>
  <si>
    <t xml:space="preserve">ABUNDANCIA-A</t>
  </si>
  <si>
    <t xml:space="preserve">010125705</t>
  </si>
  <si>
    <t xml:space="preserve">ACARAPATA</t>
  </si>
  <si>
    <t xml:space="preserve">010234305</t>
  </si>
  <si>
    <t xml:space="preserve">ACERO 1</t>
  </si>
  <si>
    <t xml:space="preserve">010234405</t>
  </si>
  <si>
    <t xml:space="preserve">ACERO 2</t>
  </si>
  <si>
    <t xml:space="preserve">050011604</t>
  </si>
  <si>
    <t xml:space="preserve">ACERO L 14</t>
  </si>
  <si>
    <t xml:space="preserve">050011704</t>
  </si>
  <si>
    <t xml:space="preserve">ACERO L 15</t>
  </si>
  <si>
    <t xml:space="preserve">050011804</t>
  </si>
  <si>
    <t xml:space="preserve">ACERO L 16</t>
  </si>
  <si>
    <t xml:space="preserve">05006530X01</t>
  </si>
  <si>
    <t xml:space="preserve">ACERO L-1</t>
  </si>
  <si>
    <t xml:space="preserve">050006394</t>
  </si>
  <si>
    <t xml:space="preserve">ACERO L-10</t>
  </si>
  <si>
    <t xml:space="preserve">050006494</t>
  </si>
  <si>
    <t xml:space="preserve">ACERO L-11</t>
  </si>
  <si>
    <t xml:space="preserve">050006594</t>
  </si>
  <si>
    <t xml:space="preserve">ACERO L-12</t>
  </si>
  <si>
    <t xml:space="preserve">050006694</t>
  </si>
  <si>
    <t xml:space="preserve">ACERO L-13</t>
  </si>
  <si>
    <t xml:space="preserve">05006531X01</t>
  </si>
  <si>
    <t xml:space="preserve">ACERO L-2</t>
  </si>
  <si>
    <t xml:space="preserve">05006532X01</t>
  </si>
  <si>
    <t xml:space="preserve">ACERO L-3</t>
  </si>
  <si>
    <t xml:space="preserve">05006533X01</t>
  </si>
  <si>
    <t xml:space="preserve">ACERO L-4</t>
  </si>
  <si>
    <t xml:space="preserve">05006534X01</t>
  </si>
  <si>
    <t xml:space="preserve">ACERO L-5</t>
  </si>
  <si>
    <t xml:space="preserve">050005994</t>
  </si>
  <si>
    <t xml:space="preserve">ACERO L-6</t>
  </si>
  <si>
    <t xml:space="preserve">050006094</t>
  </si>
  <si>
    <t xml:space="preserve">ACERO L-7</t>
  </si>
  <si>
    <t xml:space="preserve">050006194</t>
  </si>
  <si>
    <t xml:space="preserve">ACERO L-8</t>
  </si>
  <si>
    <t xml:space="preserve">050006294</t>
  </si>
  <si>
    <t xml:space="preserve">ACERO L-9</t>
  </si>
  <si>
    <t xml:space="preserve">05006535X01</t>
  </si>
  <si>
    <t xml:space="preserve">ACERO P-1</t>
  </si>
  <si>
    <t xml:space="preserve">050005894</t>
  </si>
  <si>
    <t xml:space="preserve">ACERO P-2</t>
  </si>
  <si>
    <t xml:space="preserve">050002205</t>
  </si>
  <si>
    <t xml:space="preserve">ACERO P3</t>
  </si>
  <si>
    <t xml:space="preserve">050006105</t>
  </si>
  <si>
    <t xml:space="preserve">ACEROS HS 1</t>
  </si>
  <si>
    <t xml:space="preserve">050006205</t>
  </si>
  <si>
    <t xml:space="preserve">ACEROS HS 2</t>
  </si>
  <si>
    <t xml:space="preserve">010069303</t>
  </si>
  <si>
    <t xml:space="preserve">ACHASIRI 21</t>
  </si>
  <si>
    <t xml:space="preserve">010201502</t>
  </si>
  <si>
    <t xml:space="preserve">ACHASIRI 5</t>
  </si>
  <si>
    <t xml:space="preserve">010210102</t>
  </si>
  <si>
    <t xml:space="preserve">ACHASIRI 9</t>
  </si>
  <si>
    <t xml:space="preserve">010131702</t>
  </si>
  <si>
    <t xml:space="preserve">ACHASIRI II</t>
  </si>
  <si>
    <t xml:space="preserve">080007503</t>
  </si>
  <si>
    <t xml:space="preserve">ACHOCALLANI</t>
  </si>
  <si>
    <t xml:space="preserve">040000295</t>
  </si>
  <si>
    <t xml:space="preserve">ACHUPALLA CERCA</t>
  </si>
  <si>
    <t xml:space="preserve">010280504</t>
  </si>
  <si>
    <t xml:space="preserve">ACOBAMBA 1</t>
  </si>
  <si>
    <t xml:space="preserve">09000397X01</t>
  </si>
  <si>
    <t xml:space="preserve">ACOCOCHA</t>
  </si>
  <si>
    <t xml:space="preserve">050001805</t>
  </si>
  <si>
    <t xml:space="preserve">ACOPIA Nº 1</t>
  </si>
  <si>
    <t xml:space="preserve">070001704</t>
  </si>
  <si>
    <t xml:space="preserve">ACUMULACION AARON III A</t>
  </si>
  <si>
    <t xml:space="preserve">09009424X01</t>
  </si>
  <si>
    <t xml:space="preserve">ACUMULACION ALIANZA Nº 1</t>
  </si>
  <si>
    <t xml:space="preserve">09009593X01</t>
  </si>
  <si>
    <t xml:space="preserve">ACUMULACION ALIANZA Nº 10</t>
  </si>
  <si>
    <t xml:space="preserve">09009596X01</t>
  </si>
  <si>
    <t xml:space="preserve">ACUMULACION ALIANZA Nº 15</t>
  </si>
  <si>
    <t xml:space="preserve">09009602X01</t>
  </si>
  <si>
    <t xml:space="preserve">ACUMULACION ALIANZA Nº 16</t>
  </si>
  <si>
    <t xml:space="preserve">09009425X01</t>
  </si>
  <si>
    <t xml:space="preserve">ACUMULACION ALIANZA Nº 2</t>
  </si>
  <si>
    <t xml:space="preserve">09009684X01</t>
  </si>
  <si>
    <t xml:space="preserve">ACUMULACION ALIANZA Nº 5</t>
  </si>
  <si>
    <t xml:space="preserve">010000209L</t>
  </si>
  <si>
    <t xml:space="preserve">ACUMULACION CRISTOPHER</t>
  </si>
  <si>
    <t xml:space="preserve">04013289X01</t>
  </si>
  <si>
    <t xml:space="preserve">ACUMULACION HUARON 6</t>
  </si>
  <si>
    <t xml:space="preserve">04013290X01</t>
  </si>
  <si>
    <t xml:space="preserve">ACUMULACION HUARON-7</t>
  </si>
  <si>
    <t xml:space="preserve">13006643X01</t>
  </si>
  <si>
    <t xml:space="preserve">ACUMULACION LOS ROSALES</t>
  </si>
  <si>
    <t xml:space="preserve">010000703L</t>
  </si>
  <si>
    <t xml:space="preserve">ACUMULACION LOS VENADOS</t>
  </si>
  <si>
    <t xml:space="preserve">010329896Q</t>
  </si>
  <si>
    <t xml:space="preserve">ACUMULACION LUZ NAYSHA</t>
  </si>
  <si>
    <t xml:space="preserve">15018680Z01</t>
  </si>
  <si>
    <t xml:space="preserve">ACUMULACION MISQUICHILCA</t>
  </si>
  <si>
    <t xml:space="preserve">08003127Z01</t>
  </si>
  <si>
    <t xml:space="preserve">ACUMULACION PIÑON</t>
  </si>
  <si>
    <t xml:space="preserve">15010754X01</t>
  </si>
  <si>
    <t xml:space="preserve">ACUMULACION QUIRUVILCA 3</t>
  </si>
  <si>
    <t xml:space="preserve">1510754AX01</t>
  </si>
  <si>
    <t xml:space="preserve">ACUMULACION QUIRUVILCA 3-A</t>
  </si>
  <si>
    <t xml:space="preserve">15010760X01</t>
  </si>
  <si>
    <t xml:space="preserve">ACUMULACION QUIRUVILCA 5</t>
  </si>
  <si>
    <t xml:space="preserve">04012132X01</t>
  </si>
  <si>
    <t xml:space="preserve">ACUMULACION SAN ROQUE Nº 2</t>
  </si>
  <si>
    <t xml:space="preserve">010000104L</t>
  </si>
  <si>
    <t xml:space="preserve">ACUMULACION SANTO DOMINGO</t>
  </si>
  <si>
    <t xml:space="preserve">04002579Z01</t>
  </si>
  <si>
    <t xml:space="preserve">ACUMULACION ULCUMAYO</t>
  </si>
  <si>
    <t xml:space="preserve">020003100</t>
  </si>
  <si>
    <t xml:space="preserve">ADELAIDA DD</t>
  </si>
  <si>
    <t xml:space="preserve">04011637X01</t>
  </si>
  <si>
    <t xml:space="preserve">ADELANTE</t>
  </si>
  <si>
    <t xml:space="preserve">010233406</t>
  </si>
  <si>
    <t xml:space="preserve">ADELANTE CUT OFF</t>
  </si>
  <si>
    <t xml:space="preserve">010329103</t>
  </si>
  <si>
    <t xml:space="preserve">ADEMIC DOS</t>
  </si>
  <si>
    <t xml:space="preserve">010346303</t>
  </si>
  <si>
    <t xml:space="preserve">ADEMIC TRES</t>
  </si>
  <si>
    <t xml:space="preserve">010329003</t>
  </si>
  <si>
    <t xml:space="preserve">ADEMIC UNO</t>
  </si>
  <si>
    <t xml:space="preserve">040003204</t>
  </si>
  <si>
    <t xml:space="preserve">ADMINISTRADOR 1</t>
  </si>
  <si>
    <t xml:space="preserve">1507318AX01</t>
  </si>
  <si>
    <t xml:space="preserve">ADOLFO</t>
  </si>
  <si>
    <t xml:space="preserve">040002403</t>
  </si>
  <si>
    <t xml:space="preserve">ADRIANA KARELIA I</t>
  </si>
  <si>
    <t xml:space="preserve">010848895</t>
  </si>
  <si>
    <t xml:space="preserve">ADRIANA V 17</t>
  </si>
  <si>
    <t xml:space="preserve">09014885X01</t>
  </si>
  <si>
    <t xml:space="preserve">ADRIANA V-13</t>
  </si>
  <si>
    <t xml:space="preserve">540009509</t>
  </si>
  <si>
    <t xml:space="preserve">AGAMENON</t>
  </si>
  <si>
    <t xml:space="preserve">010026002</t>
  </si>
  <si>
    <t xml:space="preserve">AGNES SALOME 3</t>
  </si>
  <si>
    <t xml:space="preserve">010026402</t>
  </si>
  <si>
    <t xml:space="preserve">AGNES SALOME 4</t>
  </si>
  <si>
    <t xml:space="preserve">050016204</t>
  </si>
  <si>
    <t xml:space="preserve">AGREGADOS 2</t>
  </si>
  <si>
    <t xml:space="preserve">050001105</t>
  </si>
  <si>
    <t xml:space="preserve">AGREGADOS 3</t>
  </si>
  <si>
    <t xml:space="preserve">010043405</t>
  </si>
  <si>
    <t xml:space="preserve">AGREGADOS 4</t>
  </si>
  <si>
    <t xml:space="preserve">050015604</t>
  </si>
  <si>
    <t xml:space="preserve">AGREGADOS I</t>
  </si>
  <si>
    <t xml:space="preserve">10008508X01</t>
  </si>
  <si>
    <t xml:space="preserve">AGRIPINA</t>
  </si>
  <si>
    <t xml:space="preserve">010020699</t>
  </si>
  <si>
    <t xml:space="preserve">AGRIPINA 2A</t>
  </si>
  <si>
    <t xml:space="preserve">10009528X01</t>
  </si>
  <si>
    <t xml:space="preserve">AGRIPINA Nº 2</t>
  </si>
  <si>
    <t xml:space="preserve">10009529X01</t>
  </si>
  <si>
    <t xml:space="preserve">AGRIPINA Nº 3</t>
  </si>
  <si>
    <t xml:space="preserve">10009530X01</t>
  </si>
  <si>
    <t xml:space="preserve">AGRIPINA Nº 4</t>
  </si>
  <si>
    <t xml:space="preserve">10009531X01</t>
  </si>
  <si>
    <t xml:space="preserve">AGRIPINA Nº 5</t>
  </si>
  <si>
    <t xml:space="preserve">10009532X01</t>
  </si>
  <si>
    <t xml:space="preserve">AGRIPINA Nº 6</t>
  </si>
  <si>
    <t xml:space="preserve">08013327X01</t>
  </si>
  <si>
    <t xml:space="preserve">AGUA DULCE</t>
  </si>
  <si>
    <t xml:space="preserve">010172002</t>
  </si>
  <si>
    <t xml:space="preserve">AGUA PERDIDA N° 7</t>
  </si>
  <si>
    <t xml:space="preserve">010172102</t>
  </si>
  <si>
    <t xml:space="preserve">AGUA PERDIDA N° 8</t>
  </si>
  <si>
    <t xml:space="preserve">010172202</t>
  </si>
  <si>
    <t xml:space="preserve">AGUA PERDIDA N° 9</t>
  </si>
  <si>
    <t xml:space="preserve">010093102</t>
  </si>
  <si>
    <t xml:space="preserve">AGUA PERDIDA Nº2</t>
  </si>
  <si>
    <t xml:space="preserve">010093702</t>
  </si>
  <si>
    <t xml:space="preserve">AGUA PERDIDA Nº4</t>
  </si>
  <si>
    <t xml:space="preserve">010093302</t>
  </si>
  <si>
    <t xml:space="preserve">AGUA PERDIDA Nº5</t>
  </si>
  <si>
    <t xml:space="preserve">010093402</t>
  </si>
  <si>
    <t xml:space="preserve">AGUA PERDIDA Nº6</t>
  </si>
  <si>
    <t xml:space="preserve">010171902</t>
  </si>
  <si>
    <t xml:space="preserve">AGUA PERDIDA TRES</t>
  </si>
  <si>
    <t xml:space="preserve">13000022Y01</t>
  </si>
  <si>
    <t xml:space="preserve">AGUAS Nº 2</t>
  </si>
  <si>
    <t xml:space="preserve">050003101</t>
  </si>
  <si>
    <t xml:space="preserve">AGUILA 2001 MVH</t>
  </si>
  <si>
    <t xml:space="preserve">050000502</t>
  </si>
  <si>
    <t xml:space="preserve">AGUILA 2002 MVH</t>
  </si>
  <si>
    <t xml:space="preserve">050003402</t>
  </si>
  <si>
    <t xml:space="preserve">AGUILA 2003 MVH</t>
  </si>
  <si>
    <t xml:space="preserve">010221302</t>
  </si>
  <si>
    <t xml:space="preserve">AGUILA 3</t>
  </si>
  <si>
    <t xml:space="preserve">080000100</t>
  </si>
  <si>
    <t xml:space="preserve">AGUILA DE ORO</t>
  </si>
  <si>
    <t xml:space="preserve">080004104</t>
  </si>
  <si>
    <t xml:space="preserve">AGUILA DORADO I</t>
  </si>
  <si>
    <t xml:space="preserve">080000305</t>
  </si>
  <si>
    <t xml:space="preserve">AGUILA DORADO X</t>
  </si>
  <si>
    <t xml:space="preserve">010184000</t>
  </si>
  <si>
    <t xml:space="preserve">AGUJEROS NEGROS MA-AG</t>
  </si>
  <si>
    <t xml:space="preserve">030013004</t>
  </si>
  <si>
    <t xml:space="preserve">AGUOCAZ</t>
  </si>
  <si>
    <t xml:space="preserve">15000867X01</t>
  </si>
  <si>
    <t xml:space="preserve">AIDA LUZ</t>
  </si>
  <si>
    <t xml:space="preserve">10009257X01</t>
  </si>
  <si>
    <t xml:space="preserve">AIDITA</t>
  </si>
  <si>
    <t xml:space="preserve">010160603</t>
  </si>
  <si>
    <t xml:space="preserve">AIME Nº21</t>
  </si>
  <si>
    <t xml:space="preserve">010115697</t>
  </si>
  <si>
    <t xml:space="preserve">AIRAYA XXVI</t>
  </si>
  <si>
    <t xml:space="preserve">080001705</t>
  </si>
  <si>
    <t xml:space="preserve">AKIRI</t>
  </si>
  <si>
    <t xml:space="preserve">050004805</t>
  </si>
  <si>
    <t xml:space="preserve">ALADINO CUARTO</t>
  </si>
  <si>
    <t xml:space="preserve">010035604</t>
  </si>
  <si>
    <t xml:space="preserve">ALADINO TERCERO 2004</t>
  </si>
  <si>
    <t xml:space="preserve">08023135X01</t>
  </si>
  <si>
    <t xml:space="preserve">ALAPA</t>
  </si>
  <si>
    <t xml:space="preserve">030022804</t>
  </si>
  <si>
    <t xml:space="preserve">ALASKA 2004</t>
  </si>
  <si>
    <t xml:space="preserve">010090202</t>
  </si>
  <si>
    <t xml:space="preserve">ALBANA</t>
  </si>
  <si>
    <t xml:space="preserve">010002505</t>
  </si>
  <si>
    <t xml:space="preserve">ALBERIC 3</t>
  </si>
  <si>
    <t xml:space="preserve">010117902</t>
  </si>
  <si>
    <t xml:space="preserve">ALBERT I</t>
  </si>
  <si>
    <t xml:space="preserve">010098604</t>
  </si>
  <si>
    <t xml:space="preserve">ALBERTINA DOS</t>
  </si>
  <si>
    <t xml:space="preserve">050013403</t>
  </si>
  <si>
    <t xml:space="preserve">ALBERTO ALEJANDRO</t>
  </si>
  <si>
    <t xml:space="preserve">010146104</t>
  </si>
  <si>
    <t xml:space="preserve">ALBERTO VICTOR</t>
  </si>
  <si>
    <t xml:space="preserve">040005403</t>
  </si>
  <si>
    <t xml:space="preserve">ALCA VICTORIA</t>
  </si>
  <si>
    <t xml:space="preserve">010239303</t>
  </si>
  <si>
    <t xml:space="preserve">ALCATRAZ 1</t>
  </si>
  <si>
    <t xml:space="preserve">010239403</t>
  </si>
  <si>
    <t xml:space="preserve">ALCATRAZ 2</t>
  </si>
  <si>
    <t xml:space="preserve">010239503</t>
  </si>
  <si>
    <t xml:space="preserve">ALCATRAZ 3</t>
  </si>
  <si>
    <t xml:space="preserve">010239693</t>
  </si>
  <si>
    <t xml:space="preserve">ALCOCER II</t>
  </si>
  <si>
    <t xml:space="preserve">010236997</t>
  </si>
  <si>
    <t xml:space="preserve">ALE 11</t>
  </si>
  <si>
    <t xml:space="preserve">010249097</t>
  </si>
  <si>
    <t xml:space="preserve">ALE 12</t>
  </si>
  <si>
    <t xml:space="preserve">010366896</t>
  </si>
  <si>
    <t xml:space="preserve">ALE 26</t>
  </si>
  <si>
    <t xml:space="preserve">010361904</t>
  </si>
  <si>
    <t xml:space="preserve">ALEJANDRA 2004</t>
  </si>
  <si>
    <t xml:space="preserve">030003595</t>
  </si>
  <si>
    <t xml:space="preserve">ALEJANDRA SOFIA</t>
  </si>
  <si>
    <t xml:space="preserve">050004204</t>
  </si>
  <si>
    <t xml:space="preserve">ALEJANDRINA I</t>
  </si>
  <si>
    <t xml:space="preserve">010076293</t>
  </si>
  <si>
    <t xml:space="preserve">ALEJANDRITO</t>
  </si>
  <si>
    <t xml:space="preserve">05006329X01</t>
  </si>
  <si>
    <t xml:space="preserve">ALEJANDRO</t>
  </si>
  <si>
    <t xml:space="preserve">010095197</t>
  </si>
  <si>
    <t xml:space="preserve">ALEJANDRO 3</t>
  </si>
  <si>
    <t xml:space="preserve">010030398</t>
  </si>
  <si>
    <t xml:space="preserve">ALEJANDRO 7</t>
  </si>
  <si>
    <t xml:space="preserve">010005899</t>
  </si>
  <si>
    <t xml:space="preserve">ALEJANDRO A</t>
  </si>
  <si>
    <t xml:space="preserve">020000303</t>
  </si>
  <si>
    <t xml:space="preserve">ALEJANDRO JOAQUIN</t>
  </si>
  <si>
    <t xml:space="preserve">010082300</t>
  </si>
  <si>
    <t xml:space="preserve">ALEJANDRO MINERO</t>
  </si>
  <si>
    <t xml:space="preserve">010111001</t>
  </si>
  <si>
    <t xml:space="preserve">ALEJANDRO MINERO DOS</t>
  </si>
  <si>
    <t xml:space="preserve">010177502</t>
  </si>
  <si>
    <t xml:space="preserve">ALEJANDRO MINERO TRES</t>
  </si>
  <si>
    <t xml:space="preserve">040017404</t>
  </si>
  <si>
    <t xml:space="preserve">ALEJANDRO Y MARCEL II</t>
  </si>
  <si>
    <t xml:space="preserve">040018204</t>
  </si>
  <si>
    <t xml:space="preserve">ALEJANDRO Y MARCEL III</t>
  </si>
  <si>
    <t xml:space="preserve">010375104</t>
  </si>
  <si>
    <t xml:space="preserve">ALEMYS AURECA I</t>
  </si>
  <si>
    <t xml:space="preserve">050014403</t>
  </si>
  <si>
    <t xml:space="preserve">ALESSANDRA 6</t>
  </si>
  <si>
    <t xml:space="preserve">010133505</t>
  </si>
  <si>
    <t xml:space="preserve">ALESSANDRA I</t>
  </si>
  <si>
    <t xml:space="preserve">010133605</t>
  </si>
  <si>
    <t xml:space="preserve">ALESSANDRA II</t>
  </si>
  <si>
    <t xml:space="preserve">050012203</t>
  </si>
  <si>
    <t xml:space="preserve">ALESSANDRA IV</t>
  </si>
  <si>
    <t xml:space="preserve">050013903</t>
  </si>
  <si>
    <t xml:space="preserve">ALESSANDRA V</t>
  </si>
  <si>
    <t xml:space="preserve">010324903</t>
  </si>
  <si>
    <t xml:space="preserve">ALESSANDRA VI</t>
  </si>
  <si>
    <t xml:space="preserve">010088399</t>
  </si>
  <si>
    <t xml:space="preserve">ALESSANDRITA 1</t>
  </si>
  <si>
    <t xml:space="preserve">1703296DX01</t>
  </si>
  <si>
    <t xml:space="preserve">ALEX</t>
  </si>
  <si>
    <t xml:space="preserve">070014600</t>
  </si>
  <si>
    <t xml:space="preserve">ALEX I 2000</t>
  </si>
  <si>
    <t xml:space="preserve">070002301</t>
  </si>
  <si>
    <t xml:space="preserve">ALEX III</t>
  </si>
  <si>
    <t xml:space="preserve">010160005</t>
  </si>
  <si>
    <t xml:space="preserve">ALEX JAMES 1</t>
  </si>
  <si>
    <t xml:space="preserve">070018805</t>
  </si>
  <si>
    <t xml:space="preserve">ALEX JOEL 005</t>
  </si>
  <si>
    <t xml:space="preserve">010156902</t>
  </si>
  <si>
    <t xml:space="preserve">ALEXA TRES</t>
  </si>
  <si>
    <t xml:space="preserve">010005399</t>
  </si>
  <si>
    <t xml:space="preserve">ALEXA UNO</t>
  </si>
  <si>
    <t xml:space="preserve">010155504</t>
  </si>
  <si>
    <t xml:space="preserve">ALEXANDER 11M</t>
  </si>
  <si>
    <t xml:space="preserve">010155904</t>
  </si>
  <si>
    <t xml:space="preserve">ALEXANDER 5E</t>
  </si>
  <si>
    <t xml:space="preserve">010156004</t>
  </si>
  <si>
    <t xml:space="preserve">ALEXANDER 7H</t>
  </si>
  <si>
    <t xml:space="preserve">010156104</t>
  </si>
  <si>
    <t xml:space="preserve">ALEXANDER 8J</t>
  </si>
  <si>
    <t xml:space="preserve">11025811X01</t>
  </si>
  <si>
    <t xml:space="preserve">ALEXANDRA</t>
  </si>
  <si>
    <t xml:space="preserve">070024405</t>
  </si>
  <si>
    <t xml:space="preserve">ALEXEL</t>
  </si>
  <si>
    <t xml:space="preserve">010151103</t>
  </si>
  <si>
    <t xml:space="preserve">ALFONSO</t>
  </si>
  <si>
    <t xml:space="preserve">08002651Y01</t>
  </si>
  <si>
    <t xml:space="preserve">ALFREDO</t>
  </si>
  <si>
    <t xml:space="preserve">11002825X01</t>
  </si>
  <si>
    <t xml:space="preserve">010147005</t>
  </si>
  <si>
    <t xml:space="preserve">ALFREDO I</t>
  </si>
  <si>
    <t xml:space="preserve">060000698</t>
  </si>
  <si>
    <t xml:space="preserve">ALGESAC KING</t>
  </si>
  <si>
    <t xml:space="preserve">04001618Y01</t>
  </si>
  <si>
    <t xml:space="preserve">ALIANZA</t>
  </si>
  <si>
    <t xml:space="preserve">09011108X01</t>
  </si>
  <si>
    <t xml:space="preserve">010072704</t>
  </si>
  <si>
    <t xml:space="preserve">ALICIA AMPARO</t>
  </si>
  <si>
    <t xml:space="preserve">010238704</t>
  </si>
  <si>
    <t xml:space="preserve">ALICIA AMPARO UNO</t>
  </si>
  <si>
    <t xml:space="preserve">11025764X01</t>
  </si>
  <si>
    <t xml:space="preserve">ALICIA CINTHIA</t>
  </si>
  <si>
    <t xml:space="preserve">010088201</t>
  </si>
  <si>
    <t xml:space="preserve">ALICIA DOS MIL UNO</t>
  </si>
  <si>
    <t xml:space="preserve">010269393</t>
  </si>
  <si>
    <t xml:space="preserve">ALICIA GABRIELA</t>
  </si>
  <si>
    <t xml:space="preserve">010269493</t>
  </si>
  <si>
    <t xml:space="preserve">ALICIA GABRIELA Nº 2</t>
  </si>
  <si>
    <t xml:space="preserve">010271593</t>
  </si>
  <si>
    <t xml:space="preserve">ALICIA GABRIELA Nº 3</t>
  </si>
  <si>
    <t xml:space="preserve">010271393</t>
  </si>
  <si>
    <t xml:space="preserve">ALICIA GABRIELA Nº 5</t>
  </si>
  <si>
    <t xml:space="preserve">010271293</t>
  </si>
  <si>
    <t xml:space="preserve">ALICIA GABRIELA Nº 6</t>
  </si>
  <si>
    <t xml:space="preserve">010271193</t>
  </si>
  <si>
    <t xml:space="preserve">ALICIA GABRIELA Nº 7</t>
  </si>
  <si>
    <t xml:space="preserve">030006902</t>
  </si>
  <si>
    <t xml:space="preserve">ALICIA GABRIELA TRES</t>
  </si>
  <si>
    <t xml:space="preserve">050009998</t>
  </si>
  <si>
    <t xml:space="preserve">ALLANCARA Nº1</t>
  </si>
  <si>
    <t xml:space="preserve">040002901</t>
  </si>
  <si>
    <t xml:space="preserve">ALMENDRA ESTEFANIA II</t>
  </si>
  <si>
    <t xml:space="preserve">010206702</t>
  </si>
  <si>
    <t xml:space="preserve">ALONDRA 1</t>
  </si>
  <si>
    <t xml:space="preserve">010206802</t>
  </si>
  <si>
    <t xml:space="preserve">ALONDRA 2</t>
  </si>
  <si>
    <t xml:space="preserve">010300003</t>
  </si>
  <si>
    <t xml:space="preserve">ALONDRA 3</t>
  </si>
  <si>
    <t xml:space="preserve">010300103</t>
  </si>
  <si>
    <t xml:space="preserve">ALONDRA 4</t>
  </si>
  <si>
    <t xml:space="preserve">050001203</t>
  </si>
  <si>
    <t xml:space="preserve">ALONSO XI</t>
  </si>
  <si>
    <t xml:space="preserve">010084898</t>
  </si>
  <si>
    <t xml:space="preserve">ALOSAURIOS 104</t>
  </si>
  <si>
    <t xml:space="preserve">010352295</t>
  </si>
  <si>
    <t xml:space="preserve">ALOSAURIOS 39</t>
  </si>
  <si>
    <t xml:space="preserve">010134000</t>
  </si>
  <si>
    <t xml:space="preserve">ALPAMARCA-2</t>
  </si>
  <si>
    <t xml:space="preserve">08000367Y01</t>
  </si>
  <si>
    <t xml:space="preserve">ALPAMINA CHICO</t>
  </si>
  <si>
    <t xml:space="preserve">0402572AX01</t>
  </si>
  <si>
    <t xml:space="preserve">ALPAMINA-A</t>
  </si>
  <si>
    <t xml:space="preserve">13000021Y02</t>
  </si>
  <si>
    <t xml:space="preserve">ALTA GRACIA</t>
  </si>
  <si>
    <t xml:space="preserve">15008079X01</t>
  </si>
  <si>
    <t xml:space="preserve">13000018Y02</t>
  </si>
  <si>
    <t xml:space="preserve">ALTA GRACIA A</t>
  </si>
  <si>
    <t xml:space="preserve">13000019Y01</t>
  </si>
  <si>
    <t xml:space="preserve">ALTA GRACIA B</t>
  </si>
  <si>
    <t xml:space="preserve">13000020Y01</t>
  </si>
  <si>
    <t xml:space="preserve">ALTA GRACIA C</t>
  </si>
  <si>
    <t xml:space="preserve">010304605</t>
  </si>
  <si>
    <t xml:space="preserve">ALTA MONTAÑA</t>
  </si>
  <si>
    <t xml:space="preserve">010097104</t>
  </si>
  <si>
    <t xml:space="preserve">ALTERNATIVA</t>
  </si>
  <si>
    <t xml:space="preserve">010193904</t>
  </si>
  <si>
    <t xml:space="preserve">ALTERNATIVA 2004</t>
  </si>
  <si>
    <t xml:space="preserve">010099504</t>
  </si>
  <si>
    <t xml:space="preserve">ALTERNATIVA II</t>
  </si>
  <si>
    <t xml:space="preserve">07001557X01</t>
  </si>
  <si>
    <t xml:space="preserve">ALTIVA SUSANA Nº 1</t>
  </si>
  <si>
    <t xml:space="preserve">07001558X01</t>
  </si>
  <si>
    <t xml:space="preserve">ALTIVA SUSANA Nº 2</t>
  </si>
  <si>
    <t xml:space="preserve">15008194X01</t>
  </si>
  <si>
    <t xml:space="preserve">ALTO BLANCO</t>
  </si>
  <si>
    <t xml:space="preserve">1508194AX01</t>
  </si>
  <si>
    <t xml:space="preserve">ALTO BLANCO PRIMERO</t>
  </si>
  <si>
    <t xml:space="preserve">010083405</t>
  </si>
  <si>
    <t xml:space="preserve">ALTO DEL VALLE</t>
  </si>
  <si>
    <t xml:space="preserve">010233902</t>
  </si>
  <si>
    <t xml:space="preserve">ALTO MAYO I</t>
  </si>
  <si>
    <t xml:space="preserve">010636195</t>
  </si>
  <si>
    <t xml:space="preserve">ALTO QUEMADO 1</t>
  </si>
  <si>
    <t xml:space="preserve">080001304</t>
  </si>
  <si>
    <t xml:space="preserve">ALTOYCIELO 2004 PULLANI</t>
  </si>
  <si>
    <t xml:space="preserve">010136805</t>
  </si>
  <si>
    <t xml:space="preserve">ALTOYCIELO 2005 PULLANI</t>
  </si>
  <si>
    <t xml:space="preserve">010182202A</t>
  </si>
  <si>
    <t xml:space="preserve">ALUNITO UNO 2002</t>
  </si>
  <si>
    <t xml:space="preserve">010170402</t>
  </si>
  <si>
    <t xml:space="preserve">ALUNO CINCO 2002</t>
  </si>
  <si>
    <t xml:space="preserve">010170302</t>
  </si>
  <si>
    <t xml:space="preserve">ALUNO CUATRO 2002</t>
  </si>
  <si>
    <t xml:space="preserve">010233102</t>
  </si>
  <si>
    <t xml:space="preserve">ALUNO DIECINUEVE 2002</t>
  </si>
  <si>
    <t xml:space="preserve">010232902</t>
  </si>
  <si>
    <t xml:space="preserve">ALUNO DIECIOCHO 2002</t>
  </si>
  <si>
    <t xml:space="preserve">010233302</t>
  </si>
  <si>
    <t xml:space="preserve">ALUNO DIECISEIS 2002</t>
  </si>
  <si>
    <t xml:space="preserve">010233202</t>
  </si>
  <si>
    <t xml:space="preserve">ALUNO DIECISIETE 2002</t>
  </si>
  <si>
    <t xml:space="preserve">010170502</t>
  </si>
  <si>
    <t xml:space="preserve">ALUNO DOS 2002</t>
  </si>
  <si>
    <t xml:space="preserve">010182302</t>
  </si>
  <si>
    <t xml:space="preserve">ALUNO OCHO 2002</t>
  </si>
  <si>
    <t xml:space="preserve">010200202</t>
  </si>
  <si>
    <t xml:space="preserve">ALUNO QUINCE 2002</t>
  </si>
  <si>
    <t xml:space="preserve">010182102</t>
  </si>
  <si>
    <t xml:space="preserve">ALUNO SEIS 2002</t>
  </si>
  <si>
    <t xml:space="preserve">010182202</t>
  </si>
  <si>
    <t xml:space="preserve">ALUNO SIETE 2002</t>
  </si>
  <si>
    <t xml:space="preserve">010170802</t>
  </si>
  <si>
    <t xml:space="preserve">ALUNO TRES 2002</t>
  </si>
  <si>
    <t xml:space="preserve">010233002</t>
  </si>
  <si>
    <t xml:space="preserve">ALUNO VEINTE 2002</t>
  </si>
  <si>
    <t xml:space="preserve">070017205</t>
  </si>
  <si>
    <t xml:space="preserve">AMADA CYNTHYA</t>
  </si>
  <si>
    <t xml:space="preserve">010288295</t>
  </si>
  <si>
    <t xml:space="preserve">AMADO JOSE</t>
  </si>
  <si>
    <t xml:space="preserve">010047304</t>
  </si>
  <si>
    <t xml:space="preserve">AMALIA 2004</t>
  </si>
  <si>
    <t xml:space="preserve">010091502</t>
  </si>
  <si>
    <t xml:space="preserve">AMANDA ASUNCION</t>
  </si>
  <si>
    <t xml:space="preserve">010063403</t>
  </si>
  <si>
    <t xml:space="preserve">AMANECER 2003</t>
  </si>
  <si>
    <t xml:space="preserve">010247304</t>
  </si>
  <si>
    <t xml:space="preserve">AMANECER 2004</t>
  </si>
  <si>
    <t xml:space="preserve">010063503</t>
  </si>
  <si>
    <t xml:space="preserve">AMANECER I 2003</t>
  </si>
  <si>
    <t xml:space="preserve">010925295</t>
  </si>
  <si>
    <t xml:space="preserve">AMANITA</t>
  </si>
  <si>
    <t xml:space="preserve">070005601</t>
  </si>
  <si>
    <t xml:space="preserve">AMATAF 1</t>
  </si>
  <si>
    <t xml:space="preserve">070005701</t>
  </si>
  <si>
    <t xml:space="preserve">AMATAF 2</t>
  </si>
  <si>
    <t xml:space="preserve">010185303</t>
  </si>
  <si>
    <t xml:space="preserve">AMAUTA 2003</t>
  </si>
  <si>
    <t xml:space="preserve">070000497</t>
  </si>
  <si>
    <t xml:space="preserve">AMAUTA I</t>
  </si>
  <si>
    <t xml:space="preserve">070002105</t>
  </si>
  <si>
    <t xml:space="preserve">AMAZON STAR I</t>
  </si>
  <si>
    <t xml:space="preserve">010179102</t>
  </si>
  <si>
    <t xml:space="preserve">AMERICA III</t>
  </si>
  <si>
    <t xml:space="preserve">17002443X01</t>
  </si>
  <si>
    <t xml:space="preserve">AMIQUE</t>
  </si>
  <si>
    <t xml:space="preserve">070019499</t>
  </si>
  <si>
    <t xml:space="preserve">AMIQUE I</t>
  </si>
  <si>
    <t xml:space="preserve">09000370Y01</t>
  </si>
  <si>
    <t xml:space="preserve">AMISTAD</t>
  </si>
  <si>
    <t xml:space="preserve">09003410X01</t>
  </si>
  <si>
    <t xml:space="preserve">AMISTAD TERCERA</t>
  </si>
  <si>
    <t xml:space="preserve">01003712X01</t>
  </si>
  <si>
    <t xml:space="preserve">AMPLIACION PRIMERA TORRENTERA</t>
  </si>
  <si>
    <t xml:space="preserve">010354797</t>
  </si>
  <si>
    <t xml:space="preserve">ANA DE CHUCO</t>
  </si>
  <si>
    <t xml:space="preserve">010359503</t>
  </si>
  <si>
    <t xml:space="preserve">ANA LUISA 5</t>
  </si>
  <si>
    <t xml:space="preserve">12002613X01</t>
  </si>
  <si>
    <t xml:space="preserve">ANA MARIA</t>
  </si>
  <si>
    <t xml:space="preserve">09008939X01</t>
  </si>
  <si>
    <t xml:space="preserve">ANA MARIA TRES</t>
  </si>
  <si>
    <t xml:space="preserve">010227304</t>
  </si>
  <si>
    <t xml:space="preserve">ANA MARIA V G</t>
  </si>
  <si>
    <t xml:space="preserve">010153595</t>
  </si>
  <si>
    <t xml:space="preserve">ANANEA 1</t>
  </si>
  <si>
    <t xml:space="preserve">010153695</t>
  </si>
  <si>
    <t xml:space="preserve">ANANEA 2</t>
  </si>
  <si>
    <t xml:space="preserve">010153795</t>
  </si>
  <si>
    <t xml:space="preserve">ANANEA 3</t>
  </si>
  <si>
    <t xml:space="preserve">010153895</t>
  </si>
  <si>
    <t xml:space="preserve">ANANEA 4</t>
  </si>
  <si>
    <t xml:space="preserve">010154095</t>
  </si>
  <si>
    <t xml:space="preserve">ANANEA 6</t>
  </si>
  <si>
    <t xml:space="preserve">030024304</t>
  </si>
  <si>
    <t xml:space="preserve">ANAPAULA</t>
  </si>
  <si>
    <t xml:space="preserve">010267304</t>
  </si>
  <si>
    <t xml:space="preserve">ANAZO</t>
  </si>
  <si>
    <t xml:space="preserve">010036495</t>
  </si>
  <si>
    <t xml:space="preserve">ANCASH 62</t>
  </si>
  <si>
    <t xml:space="preserve">080004004</t>
  </si>
  <si>
    <t xml:space="preserve">ANCHANCHUNI</t>
  </si>
  <si>
    <t xml:space="preserve">050000103</t>
  </si>
  <si>
    <t xml:space="preserve">ANCOCHILLA</t>
  </si>
  <si>
    <t xml:space="preserve">010032194</t>
  </si>
  <si>
    <t xml:space="preserve">ANCOVILCA</t>
  </si>
  <si>
    <t xml:space="preserve">010012096</t>
  </si>
  <si>
    <t xml:space="preserve">ANDABAMBA</t>
  </si>
  <si>
    <t xml:space="preserve">010161405</t>
  </si>
  <si>
    <t xml:space="preserve">ANDALUCIA 2005</t>
  </si>
  <si>
    <t xml:space="preserve">010228803</t>
  </si>
  <si>
    <t xml:space="preserve">ANDARAY 1</t>
  </si>
  <si>
    <t xml:space="preserve">010228903</t>
  </si>
  <si>
    <t xml:space="preserve">ANDARAY 2</t>
  </si>
  <si>
    <t xml:space="preserve">010009804</t>
  </si>
  <si>
    <t xml:space="preserve">ANDARAY 4</t>
  </si>
  <si>
    <t xml:space="preserve">010009904</t>
  </si>
  <si>
    <t xml:space="preserve">ANDARAY 5</t>
  </si>
  <si>
    <t xml:space="preserve">010010004</t>
  </si>
  <si>
    <t xml:space="preserve">ANDARAY 6</t>
  </si>
  <si>
    <t xml:space="preserve">010010104</t>
  </si>
  <si>
    <t xml:space="preserve">ANDARAY 7</t>
  </si>
  <si>
    <t xml:space="preserve">08010177X01</t>
  </si>
  <si>
    <t xml:space="preserve">ANDAYCHAGUA NUMERO CUATRO</t>
  </si>
  <si>
    <t xml:space="preserve">08003153Y01</t>
  </si>
  <si>
    <t xml:space="preserve">ANDAYCHAGUA NUMERO DOS</t>
  </si>
  <si>
    <t xml:space="preserve">08003164Y01</t>
  </si>
  <si>
    <t xml:space="preserve">ANDAYCHAGUA NUMERO TRES</t>
  </si>
  <si>
    <t xml:space="preserve">08003172Y01</t>
  </si>
  <si>
    <t xml:space="preserve">ANDAYCHAGUA NUMERO UNO</t>
  </si>
  <si>
    <t xml:space="preserve">010197799</t>
  </si>
  <si>
    <t xml:space="preserve">ANDES 1</t>
  </si>
  <si>
    <t xml:space="preserve">010119902</t>
  </si>
  <si>
    <t xml:space="preserve">ANDES 19</t>
  </si>
  <si>
    <t xml:space="preserve">010016003</t>
  </si>
  <si>
    <t xml:space="preserve">ANDES 21</t>
  </si>
  <si>
    <t xml:space="preserve">010197899</t>
  </si>
  <si>
    <t xml:space="preserve">ANDES 2-1999</t>
  </si>
  <si>
    <t xml:space="preserve">010197499</t>
  </si>
  <si>
    <t xml:space="preserve">ANDES 5</t>
  </si>
  <si>
    <t xml:space="preserve">010197599</t>
  </si>
  <si>
    <t xml:space="preserve">ANDES 6</t>
  </si>
  <si>
    <t xml:space="preserve">010197299</t>
  </si>
  <si>
    <t xml:space="preserve">ANDES 7</t>
  </si>
  <si>
    <t xml:space="preserve">010197699</t>
  </si>
  <si>
    <t xml:space="preserve">ANDES 8</t>
  </si>
  <si>
    <t xml:space="preserve">010106900A</t>
  </si>
  <si>
    <t xml:space="preserve">ANDES DIEZ</t>
  </si>
  <si>
    <t xml:space="preserve">01003787X01</t>
  </si>
  <si>
    <t xml:space="preserve">ANDESSUR 3</t>
  </si>
  <si>
    <t xml:space="preserve">010351004</t>
  </si>
  <si>
    <t xml:space="preserve">ANDESTONES 1</t>
  </si>
  <si>
    <t xml:space="preserve">010053605</t>
  </si>
  <si>
    <t xml:space="preserve">ANDESTONES 3</t>
  </si>
  <si>
    <t xml:space="preserve">010002605</t>
  </si>
  <si>
    <t xml:space="preserve">ANDORRA 1</t>
  </si>
  <si>
    <t xml:space="preserve">010002705</t>
  </si>
  <si>
    <t xml:space="preserve">ANDORRA 2</t>
  </si>
  <si>
    <t xml:space="preserve">010002805</t>
  </si>
  <si>
    <t xml:space="preserve">ANDORRA 3</t>
  </si>
  <si>
    <t xml:space="preserve">010002905</t>
  </si>
  <si>
    <t xml:space="preserve">ANDORRA 4</t>
  </si>
  <si>
    <t xml:space="preserve">010011304</t>
  </si>
  <si>
    <t xml:space="preserve">ANDREA 2004</t>
  </si>
  <si>
    <t xml:space="preserve">010015202</t>
  </si>
  <si>
    <t xml:space="preserve">ANDREA CAROLINA I</t>
  </si>
  <si>
    <t xml:space="preserve">010127002</t>
  </si>
  <si>
    <t xml:space="preserve">ANDREA CAROLINA II</t>
  </si>
  <si>
    <t xml:space="preserve">010045303</t>
  </si>
  <si>
    <t xml:space="preserve">ANDREA CAROLINA III</t>
  </si>
  <si>
    <t xml:space="preserve">020001003</t>
  </si>
  <si>
    <t xml:space="preserve">ANDREA JUNIN</t>
  </si>
  <si>
    <t xml:space="preserve">010041501</t>
  </si>
  <si>
    <t xml:space="preserve">ANDREA NATALIA</t>
  </si>
  <si>
    <t xml:space="preserve">010013305</t>
  </si>
  <si>
    <t xml:space="preserve">ANDREAS MONTAIN I</t>
  </si>
  <si>
    <t xml:space="preserve">010096403</t>
  </si>
  <si>
    <t xml:space="preserve">ANDRES GRABIEL</t>
  </si>
  <si>
    <t xml:space="preserve">030012604</t>
  </si>
  <si>
    <t xml:space="preserve">ANDROMEDA</t>
  </si>
  <si>
    <t xml:space="preserve">010261305</t>
  </si>
  <si>
    <t xml:space="preserve">ANDY 1</t>
  </si>
  <si>
    <t xml:space="preserve">010175802</t>
  </si>
  <si>
    <t xml:space="preserve">ANDY 20</t>
  </si>
  <si>
    <t xml:space="preserve">010175702</t>
  </si>
  <si>
    <t xml:space="preserve">ANDY 21</t>
  </si>
  <si>
    <t xml:space="preserve">010148002</t>
  </si>
  <si>
    <t xml:space="preserve">ANDY 24</t>
  </si>
  <si>
    <t xml:space="preserve">010179600</t>
  </si>
  <si>
    <t xml:space="preserve">ANDY 7</t>
  </si>
  <si>
    <t xml:space="preserve">010179700</t>
  </si>
  <si>
    <t xml:space="preserve">ANDY 8</t>
  </si>
  <si>
    <t xml:space="preserve">030006202</t>
  </si>
  <si>
    <t xml:space="preserve">ANELY</t>
  </si>
  <si>
    <t xml:space="preserve">030019904</t>
  </si>
  <si>
    <t xml:space="preserve">ANELY B</t>
  </si>
  <si>
    <t xml:space="preserve">030012302</t>
  </si>
  <si>
    <t xml:space="preserve">ANELY II</t>
  </si>
  <si>
    <t xml:space="preserve">030019804</t>
  </si>
  <si>
    <t xml:space="preserve">ANELY-A</t>
  </si>
  <si>
    <t xml:space="preserve">030009795</t>
  </si>
  <si>
    <t xml:space="preserve">ANGEL ANTONIO 1</t>
  </si>
  <si>
    <t xml:space="preserve">030025004</t>
  </si>
  <si>
    <t xml:space="preserve">ANGEL ANTONIO 2</t>
  </si>
  <si>
    <t xml:space="preserve">030026304</t>
  </si>
  <si>
    <t xml:space="preserve">ANGEL ANTONIO 3</t>
  </si>
  <si>
    <t xml:space="preserve">010160702</t>
  </si>
  <si>
    <t xml:space="preserve">ANGEL AZUL 1</t>
  </si>
  <si>
    <t xml:space="preserve">010098804</t>
  </si>
  <si>
    <t xml:space="preserve">ANGEL AZUL 3</t>
  </si>
  <si>
    <t xml:space="preserve">070001199</t>
  </si>
  <si>
    <t xml:space="preserve">ANGEL I</t>
  </si>
  <si>
    <t xml:space="preserve">010354303</t>
  </si>
  <si>
    <t xml:space="preserve">ANGELA FATIMA 2</t>
  </si>
  <si>
    <t xml:space="preserve">050007403</t>
  </si>
  <si>
    <t xml:space="preserve">ANGELICA 17</t>
  </si>
  <si>
    <t xml:space="preserve">010097404</t>
  </si>
  <si>
    <t xml:space="preserve">ANGELICA 2004 A</t>
  </si>
  <si>
    <t xml:space="preserve">010011705</t>
  </si>
  <si>
    <t xml:space="preserve">ANGELICA 2005-L</t>
  </si>
  <si>
    <t xml:space="preserve">030005702</t>
  </si>
  <si>
    <t xml:space="preserve">ANGELICA GABRIELA</t>
  </si>
  <si>
    <t xml:space="preserve">010011301</t>
  </si>
  <si>
    <t xml:space="preserve">ANGELICA UNO</t>
  </si>
  <si>
    <t xml:space="preserve">010246696</t>
  </si>
  <si>
    <t xml:space="preserve">ANGELINA-CINCO</t>
  </si>
  <si>
    <t xml:space="preserve">010089302</t>
  </si>
  <si>
    <t xml:space="preserve">ANGIE 301</t>
  </si>
  <si>
    <t xml:space="preserve">040003400</t>
  </si>
  <si>
    <t xml:space="preserve">ANICETO</t>
  </si>
  <si>
    <t xml:space="preserve">09000503Y01</t>
  </si>
  <si>
    <t xml:space="preserve">ANIMAS</t>
  </si>
  <si>
    <t xml:space="preserve">010187605</t>
  </si>
  <si>
    <t xml:space="preserve">ANITA 1</t>
  </si>
  <si>
    <t xml:space="preserve">06003453X01</t>
  </si>
  <si>
    <t xml:space="preserve">ANITA DE SANTA BARBARA</t>
  </si>
  <si>
    <t xml:space="preserve">030000306</t>
  </si>
  <si>
    <t xml:space="preserve">ANITA RENE</t>
  </si>
  <si>
    <t xml:space="preserve">010321003</t>
  </si>
  <si>
    <t xml:space="preserve">ANIVERSARIO XXV CINCO</t>
  </si>
  <si>
    <t xml:space="preserve">010320903</t>
  </si>
  <si>
    <t xml:space="preserve">ANIVERSARIO XXV CUATRO</t>
  </si>
  <si>
    <t xml:space="preserve">010320703</t>
  </si>
  <si>
    <t xml:space="preserve">ANIVERSARIO XXV DOS</t>
  </si>
  <si>
    <t xml:space="preserve">010320803</t>
  </si>
  <si>
    <t xml:space="preserve">ANIVERSARIO XXV TRES</t>
  </si>
  <si>
    <t xml:space="preserve">010320603</t>
  </si>
  <si>
    <t xml:space="preserve">ANIVERSARIO XXV UNO</t>
  </si>
  <si>
    <t xml:space="preserve">010339104</t>
  </si>
  <si>
    <t xml:space="preserve">ANIVERSARIO XXVI - 1</t>
  </si>
  <si>
    <t xml:space="preserve">010339204</t>
  </si>
  <si>
    <t xml:space="preserve">ANIVERSARIO XXVI - 2</t>
  </si>
  <si>
    <t xml:space="preserve">010339304</t>
  </si>
  <si>
    <t xml:space="preserve">ANIVERSARIO XXVI - 3</t>
  </si>
  <si>
    <t xml:space="preserve">010339404</t>
  </si>
  <si>
    <t xml:space="preserve">ANIVERSARIO XXVI - 4</t>
  </si>
  <si>
    <t xml:space="preserve">010339504</t>
  </si>
  <si>
    <t xml:space="preserve">ANIVERSARIO XXVI - 5</t>
  </si>
  <si>
    <t xml:space="preserve">010344504</t>
  </si>
  <si>
    <t xml:space="preserve">ANIVERSARIO XXVI-6</t>
  </si>
  <si>
    <t xml:space="preserve">010021305</t>
  </si>
  <si>
    <t xml:space="preserve">ANIVERSARIO XXVII-1</t>
  </si>
  <si>
    <t xml:space="preserve">010021205</t>
  </si>
  <si>
    <t xml:space="preserve">ANIVERSARIO XXVII-2</t>
  </si>
  <si>
    <t xml:space="preserve">010021105</t>
  </si>
  <si>
    <t xml:space="preserve">ANIVERSARIO XXVII-3</t>
  </si>
  <si>
    <t xml:space="preserve">010072805</t>
  </si>
  <si>
    <t xml:space="preserve">ANKANIHE</t>
  </si>
  <si>
    <t xml:space="preserve">010367104</t>
  </si>
  <si>
    <t xml:space="preserve">ANNY</t>
  </si>
  <si>
    <t xml:space="preserve">070003504</t>
  </si>
  <si>
    <t xml:space="preserve">ANNY III</t>
  </si>
  <si>
    <t xml:space="preserve">010180500</t>
  </si>
  <si>
    <t xml:space="preserve">ANTA 1</t>
  </si>
  <si>
    <t xml:space="preserve">010360794</t>
  </si>
  <si>
    <t xml:space="preserve">ANTA 10</t>
  </si>
  <si>
    <t xml:space="preserve">010361494</t>
  </si>
  <si>
    <t xml:space="preserve">ANTA 17</t>
  </si>
  <si>
    <t xml:space="preserve">010217699</t>
  </si>
  <si>
    <t xml:space="preserve">ANTA 17-D</t>
  </si>
  <si>
    <t xml:space="preserve">010361594</t>
  </si>
  <si>
    <t xml:space="preserve">ANTA 18</t>
  </si>
  <si>
    <t xml:space="preserve">010217799</t>
  </si>
  <si>
    <t xml:space="preserve">ANTA 18-D</t>
  </si>
  <si>
    <t xml:space="preserve">010082094</t>
  </si>
  <si>
    <t xml:space="preserve">ANTA 7</t>
  </si>
  <si>
    <t xml:space="preserve">010216799</t>
  </si>
  <si>
    <t xml:space="preserve">ANTA 8</t>
  </si>
  <si>
    <t xml:space="preserve">010360694</t>
  </si>
  <si>
    <t xml:space="preserve">ANTA 9</t>
  </si>
  <si>
    <t xml:space="preserve">13008065X01</t>
  </si>
  <si>
    <t xml:space="preserve">ANTAÑA</t>
  </si>
  <si>
    <t xml:space="preserve">010091096</t>
  </si>
  <si>
    <t xml:space="preserve">ANTAÑA VI</t>
  </si>
  <si>
    <t xml:space="preserve">010066905</t>
  </si>
  <si>
    <t xml:space="preserve">ANTAPITE 59</t>
  </si>
  <si>
    <t xml:space="preserve">010014104</t>
  </si>
  <si>
    <t xml:space="preserve">ANTAY 1</t>
  </si>
  <si>
    <t xml:space="preserve">010025604</t>
  </si>
  <si>
    <t xml:space="preserve">ANTAY 10</t>
  </si>
  <si>
    <t xml:space="preserve">010025704</t>
  </si>
  <si>
    <t xml:space="preserve">ANTAY 11</t>
  </si>
  <si>
    <t xml:space="preserve">010025804</t>
  </si>
  <si>
    <t xml:space="preserve">ANTAY 12</t>
  </si>
  <si>
    <t xml:space="preserve">010025904</t>
  </si>
  <si>
    <t xml:space="preserve">ANTAY 13</t>
  </si>
  <si>
    <t xml:space="preserve">010026004</t>
  </si>
  <si>
    <t xml:space="preserve">ANTAY 14</t>
  </si>
  <si>
    <t xml:space="preserve">010026304</t>
  </si>
  <si>
    <t xml:space="preserve">ANTAY 17</t>
  </si>
  <si>
    <t xml:space="preserve">010026504</t>
  </si>
  <si>
    <t xml:space="preserve">ANTAY 19</t>
  </si>
  <si>
    <t xml:space="preserve">010014204</t>
  </si>
  <si>
    <t xml:space="preserve">ANTAY 2</t>
  </si>
  <si>
    <t xml:space="preserve">010026704</t>
  </si>
  <si>
    <t xml:space="preserve">ANTAY 21</t>
  </si>
  <si>
    <t xml:space="preserve">010026904</t>
  </si>
  <si>
    <t xml:space="preserve">ANTAY 23</t>
  </si>
  <si>
    <t xml:space="preserve">010027204</t>
  </si>
  <si>
    <t xml:space="preserve">ANTAY 26</t>
  </si>
  <si>
    <t xml:space="preserve">010027304</t>
  </si>
  <si>
    <t xml:space="preserve">ANTAY 27</t>
  </si>
  <si>
    <t xml:space="preserve">010027404</t>
  </si>
  <si>
    <t xml:space="preserve">ANTAY 28</t>
  </si>
  <si>
    <t xml:space="preserve">010027504</t>
  </si>
  <si>
    <t xml:space="preserve">ANTAY 29</t>
  </si>
  <si>
    <t xml:space="preserve">010014304</t>
  </si>
  <si>
    <t xml:space="preserve">ANTAY 3</t>
  </si>
  <si>
    <t xml:space="preserve">010028004</t>
  </si>
  <si>
    <t xml:space="preserve">ANTAY 34</t>
  </si>
  <si>
    <t xml:space="preserve">010028104</t>
  </si>
  <si>
    <t xml:space="preserve">ANTAY 35</t>
  </si>
  <si>
    <t xml:space="preserve">010028204</t>
  </si>
  <si>
    <t xml:space="preserve">ANTAY 36</t>
  </si>
  <si>
    <t xml:space="preserve">010028304</t>
  </si>
  <si>
    <t xml:space="preserve">ANTAY 37</t>
  </si>
  <si>
    <t xml:space="preserve">010014404</t>
  </si>
  <si>
    <t xml:space="preserve">ANTAY 4</t>
  </si>
  <si>
    <t xml:space="preserve">010014504</t>
  </si>
  <si>
    <t xml:space="preserve">ANTAY 5</t>
  </si>
  <si>
    <t xml:space="preserve">010138404</t>
  </si>
  <si>
    <t xml:space="preserve">ANTAY 50</t>
  </si>
  <si>
    <t xml:space="preserve">010138504</t>
  </si>
  <si>
    <t xml:space="preserve">ANTAY 51</t>
  </si>
  <si>
    <t xml:space="preserve">010138604</t>
  </si>
  <si>
    <t xml:space="preserve">ANTAY 52</t>
  </si>
  <si>
    <t xml:space="preserve">010138704</t>
  </si>
  <si>
    <t xml:space="preserve">ANTAY 53</t>
  </si>
  <si>
    <t xml:space="preserve">010014604</t>
  </si>
  <si>
    <t xml:space="preserve">ANTAY 6</t>
  </si>
  <si>
    <t xml:space="preserve">010014704</t>
  </si>
  <si>
    <t xml:space="preserve">ANTAY 7</t>
  </si>
  <si>
    <t xml:space="preserve">010025404</t>
  </si>
  <si>
    <t xml:space="preserve">ANTAY 8</t>
  </si>
  <si>
    <t xml:space="preserve">010025504</t>
  </si>
  <si>
    <t xml:space="preserve">ANTAY 9</t>
  </si>
  <si>
    <t xml:space="preserve">070015104</t>
  </si>
  <si>
    <t xml:space="preserve">ANTHOLIZ</t>
  </si>
  <si>
    <t xml:space="preserve">010344303</t>
  </si>
  <si>
    <t xml:space="preserve">ANTILLANA 2003</t>
  </si>
  <si>
    <t xml:space="preserve">010344203</t>
  </si>
  <si>
    <t xml:space="preserve">ANTILLANA UNO 2003</t>
  </si>
  <si>
    <t xml:space="preserve">04012678X01</t>
  </si>
  <si>
    <t xml:space="preserve">ANTON</t>
  </si>
  <si>
    <t xml:space="preserve">010025500</t>
  </si>
  <si>
    <t xml:space="preserve">ANTONELLA</t>
  </si>
  <si>
    <t xml:space="preserve">010170704</t>
  </si>
  <si>
    <t xml:space="preserve">ANTONELLA ANDREA I</t>
  </si>
  <si>
    <t xml:space="preserve">020007003</t>
  </si>
  <si>
    <t xml:space="preserve">ANTONELLA FATIMA</t>
  </si>
  <si>
    <t xml:space="preserve">070002403</t>
  </si>
  <si>
    <t xml:space="preserve">ANTONI VI</t>
  </si>
  <si>
    <t xml:space="preserve">070002203</t>
  </si>
  <si>
    <t xml:space="preserve">ANTONI VII</t>
  </si>
  <si>
    <t xml:space="preserve">010121703</t>
  </si>
  <si>
    <t xml:space="preserve">ANTONIETA CINCO</t>
  </si>
  <si>
    <t xml:space="preserve">010121603</t>
  </si>
  <si>
    <t xml:space="preserve">ANTONIETA CUATRO</t>
  </si>
  <si>
    <t xml:space="preserve">010358704</t>
  </si>
  <si>
    <t xml:space="preserve">ANTONIETA SIETE</t>
  </si>
  <si>
    <t xml:space="preserve">030008394</t>
  </si>
  <si>
    <t xml:space="preserve">ANTONIO</t>
  </si>
  <si>
    <t xml:space="preserve">15007925X01</t>
  </si>
  <si>
    <t xml:space="preserve">030009597</t>
  </si>
  <si>
    <t xml:space="preserve">ANTONIO 2</t>
  </si>
  <si>
    <t xml:space="preserve">05004272X01</t>
  </si>
  <si>
    <t xml:space="preserve">ANTONIO RAYMONDI</t>
  </si>
  <si>
    <t xml:space="preserve">05005411X01</t>
  </si>
  <si>
    <t xml:space="preserve">ANTONIO RAYMONDI Nº 1</t>
  </si>
  <si>
    <t xml:space="preserve">05005240X01</t>
  </si>
  <si>
    <t xml:space="preserve">ANTONIO RAYMONDI Nº 2</t>
  </si>
  <si>
    <t xml:space="preserve">05005412X01</t>
  </si>
  <si>
    <t xml:space="preserve">ANTONIO RAYMONDI Nº 3</t>
  </si>
  <si>
    <t xml:space="preserve">05005241X01</t>
  </si>
  <si>
    <t xml:space="preserve">ANTONIO RAYMONDI Nº 4</t>
  </si>
  <si>
    <t xml:space="preserve">070000600</t>
  </si>
  <si>
    <t xml:space="preserve">ANTONY II</t>
  </si>
  <si>
    <t xml:space="preserve">010269803</t>
  </si>
  <si>
    <t xml:space="preserve">ANTRACITA CRUZ DEL SUR</t>
  </si>
  <si>
    <t xml:space="preserve">09008551X01</t>
  </si>
  <si>
    <t xml:space="preserve">ANTRACITA CUATRO</t>
  </si>
  <si>
    <t xml:space="preserve">09006356X01</t>
  </si>
  <si>
    <t xml:space="preserve">ANTRACITA Nº DOS</t>
  </si>
  <si>
    <t xml:space="preserve">070016702</t>
  </si>
  <si>
    <t xml:space="preserve">ANY I</t>
  </si>
  <si>
    <t xml:space="preserve">010149298</t>
  </si>
  <si>
    <t xml:space="preserve">AÑAVILE-HUARAJUMPATA-PUCACUNCA</t>
  </si>
  <si>
    <t xml:space="preserve">010003701</t>
  </si>
  <si>
    <t xml:space="preserve">APARECER</t>
  </si>
  <si>
    <t xml:space="preserve">010200198</t>
  </si>
  <si>
    <t xml:space="preserve">APARRAR</t>
  </si>
  <si>
    <t xml:space="preserve">010127501</t>
  </si>
  <si>
    <t xml:space="preserve">APRECIADA 1</t>
  </si>
  <si>
    <t xml:space="preserve">010091902</t>
  </si>
  <si>
    <t xml:space="preserve">APRECIADA 12</t>
  </si>
  <si>
    <t xml:space="preserve">010092002</t>
  </si>
  <si>
    <t xml:space="preserve">APRECIADA 13</t>
  </si>
  <si>
    <t xml:space="preserve">010092102</t>
  </si>
  <si>
    <t xml:space="preserve">APRECIADA 14</t>
  </si>
  <si>
    <t xml:space="preserve">010092202</t>
  </si>
  <si>
    <t xml:space="preserve">APRECIADA 15</t>
  </si>
  <si>
    <t xml:space="preserve">010127601</t>
  </si>
  <si>
    <t xml:space="preserve">APRECIADA 2</t>
  </si>
  <si>
    <t xml:space="preserve">010127701</t>
  </si>
  <si>
    <t xml:space="preserve">APRECIADA 3</t>
  </si>
  <si>
    <t xml:space="preserve">010127801</t>
  </si>
  <si>
    <t xml:space="preserve">APRECIADA 4</t>
  </si>
  <si>
    <t xml:space="preserve">010127901</t>
  </si>
  <si>
    <t xml:space="preserve">APRECIADA 5</t>
  </si>
  <si>
    <t xml:space="preserve">010128001</t>
  </si>
  <si>
    <t xml:space="preserve">APRECIADA 6</t>
  </si>
  <si>
    <t xml:space="preserve">010128101</t>
  </si>
  <si>
    <t xml:space="preserve">APRECIADA 7</t>
  </si>
  <si>
    <t xml:space="preserve">010128201</t>
  </si>
  <si>
    <t xml:space="preserve">APRECIADA 8</t>
  </si>
  <si>
    <t xml:space="preserve">010128301</t>
  </si>
  <si>
    <t xml:space="preserve">APRECIADA 9</t>
  </si>
  <si>
    <t xml:space="preserve">010211695</t>
  </si>
  <si>
    <t xml:space="preserve">APU</t>
  </si>
  <si>
    <t xml:space="preserve">010136905</t>
  </si>
  <si>
    <t xml:space="preserve">AQUI PERU</t>
  </si>
  <si>
    <t xml:space="preserve">010080693</t>
  </si>
  <si>
    <t xml:space="preserve">ARANJUEZ - 93</t>
  </si>
  <si>
    <t xml:space="preserve">010213804</t>
  </si>
  <si>
    <t xml:space="preserve">ARARA AZUL</t>
  </si>
  <si>
    <t xml:space="preserve">070008104</t>
  </si>
  <si>
    <t xml:space="preserve">ARAZA I</t>
  </si>
  <si>
    <t xml:space="preserve">010179903</t>
  </si>
  <si>
    <t xml:space="preserve">ARCILLAS DE LIMA -CENTRO</t>
  </si>
  <si>
    <t xml:space="preserve">010023103</t>
  </si>
  <si>
    <t xml:space="preserve">ARDILLA</t>
  </si>
  <si>
    <t xml:space="preserve">010099803</t>
  </si>
  <si>
    <t xml:space="preserve">ARDILLA CHICA</t>
  </si>
  <si>
    <t xml:space="preserve">040005603</t>
  </si>
  <si>
    <t xml:space="preserve">ARENA JOSE MARIA ESCRIBA</t>
  </si>
  <si>
    <t xml:space="preserve">05002897X01</t>
  </si>
  <si>
    <t xml:space="preserve">ARENA Nº 1</t>
  </si>
  <si>
    <t xml:space="preserve">010190194</t>
  </si>
  <si>
    <t xml:space="preserve">ARENERA PANDA Nº 1</t>
  </si>
  <si>
    <t xml:space="preserve">04013306X01</t>
  </si>
  <si>
    <t xml:space="preserve">ARENERA SAN IGNACIO</t>
  </si>
  <si>
    <t xml:space="preserve">010893395</t>
  </si>
  <si>
    <t xml:space="preserve">ARENERA SAN PEDRO</t>
  </si>
  <si>
    <t xml:space="preserve">050002903</t>
  </si>
  <si>
    <t xml:space="preserve">ARENERA SEÑOR DE HUANCA SP</t>
  </si>
  <si>
    <t xml:space="preserve">010072105</t>
  </si>
  <si>
    <t xml:space="preserve">ARIANA 6</t>
  </si>
  <si>
    <t xml:space="preserve">010055205</t>
  </si>
  <si>
    <t xml:space="preserve">ARIANA 7</t>
  </si>
  <si>
    <t xml:space="preserve">010358604</t>
  </si>
  <si>
    <t xml:space="preserve">ARIANA 8</t>
  </si>
  <si>
    <t xml:space="preserve">010058204</t>
  </si>
  <si>
    <t xml:space="preserve">ARIANES MOUNTAIN</t>
  </si>
  <si>
    <t xml:space="preserve">15000472Y01</t>
  </si>
  <si>
    <t xml:space="preserve">ARICA</t>
  </si>
  <si>
    <t xml:space="preserve">010293104</t>
  </si>
  <si>
    <t xml:space="preserve">ARIES-CANCER</t>
  </si>
  <si>
    <t xml:space="preserve">010038301</t>
  </si>
  <si>
    <t xml:space="preserve">ARIRAHUA I</t>
  </si>
  <si>
    <t xml:space="preserve">010038601</t>
  </si>
  <si>
    <t xml:space="preserve">ARIRAHUA IV</t>
  </si>
  <si>
    <t xml:space="preserve">010052001</t>
  </si>
  <si>
    <t xml:space="preserve">ARIRAHUA V</t>
  </si>
  <si>
    <t xml:space="preserve">010082399</t>
  </si>
  <si>
    <t xml:space="preserve">ARLEN DANIEL</t>
  </si>
  <si>
    <t xml:space="preserve">06005182X01</t>
  </si>
  <si>
    <t xml:space="preserve">ARMIDA TERCERA</t>
  </si>
  <si>
    <t xml:space="preserve">06005285X01</t>
  </si>
  <si>
    <t xml:space="preserve">ARMIDA TERCERA-A</t>
  </si>
  <si>
    <t xml:space="preserve">06005286X01</t>
  </si>
  <si>
    <t xml:space="preserve">ARMIDA TERCERA-B</t>
  </si>
  <si>
    <t xml:space="preserve">040002899</t>
  </si>
  <si>
    <t xml:space="preserve">ARMINTA</t>
  </si>
  <si>
    <t xml:space="preserve">010016304</t>
  </si>
  <si>
    <t xml:space="preserve">ARMONIA 2004</t>
  </si>
  <si>
    <t xml:space="preserve">080003798</t>
  </si>
  <si>
    <t xml:space="preserve">ARROYO AMARILLO</t>
  </si>
  <si>
    <t xml:space="preserve">07001847X01</t>
  </si>
  <si>
    <t xml:space="preserve">ARTERIA</t>
  </si>
  <si>
    <t xml:space="preserve">010096705</t>
  </si>
  <si>
    <t xml:space="preserve">ARTESANALES DE SUYO I</t>
  </si>
  <si>
    <t xml:space="preserve">010738595</t>
  </si>
  <si>
    <t xml:space="preserve">ASC 105</t>
  </si>
  <si>
    <t xml:space="preserve">010240896</t>
  </si>
  <si>
    <t xml:space="preserve">ASC 114</t>
  </si>
  <si>
    <t xml:space="preserve">010096502</t>
  </si>
  <si>
    <t xml:space="preserve">ASC 200</t>
  </si>
  <si>
    <t xml:space="preserve">010024804</t>
  </si>
  <si>
    <t xml:space="preserve">ASCCASE-PAUZA</t>
  </si>
  <si>
    <t xml:space="preserve">06000007X01</t>
  </si>
  <si>
    <t xml:space="preserve">ASEGURADA</t>
  </si>
  <si>
    <t xml:space="preserve">010053805</t>
  </si>
  <si>
    <t xml:space="preserve">ASOCIADOS I</t>
  </si>
  <si>
    <t xml:space="preserve">010334004</t>
  </si>
  <si>
    <t xml:space="preserve">ASPPMACSU</t>
  </si>
  <si>
    <t xml:space="preserve">010228405</t>
  </si>
  <si>
    <t xml:space="preserve">ASPPMACSU 2</t>
  </si>
  <si>
    <t xml:space="preserve">010211505</t>
  </si>
  <si>
    <t xml:space="preserve">ASTANA 02</t>
  </si>
  <si>
    <t xml:space="preserve">010211605</t>
  </si>
  <si>
    <t xml:space="preserve">ASTANA 03</t>
  </si>
  <si>
    <t xml:space="preserve">070026596</t>
  </si>
  <si>
    <t xml:space="preserve">ATALAYA I</t>
  </si>
  <si>
    <t xml:space="preserve">070026496</t>
  </si>
  <si>
    <t xml:space="preserve">ATALAYA II</t>
  </si>
  <si>
    <t xml:space="preserve">010202200</t>
  </si>
  <si>
    <t xml:space="preserve">ATAS 5</t>
  </si>
  <si>
    <t xml:space="preserve">010344803</t>
  </si>
  <si>
    <t xml:space="preserve">ATENAS 1</t>
  </si>
  <si>
    <t xml:space="preserve">010120603</t>
  </si>
  <si>
    <t xml:space="preserve">ATIMMSA 10</t>
  </si>
  <si>
    <t xml:space="preserve">010120703</t>
  </si>
  <si>
    <t xml:space="preserve">ATIMMSA 11</t>
  </si>
  <si>
    <t xml:space="preserve">010120903</t>
  </si>
  <si>
    <t xml:space="preserve">ATIMMSA 13</t>
  </si>
  <si>
    <t xml:space="preserve">010121003</t>
  </si>
  <si>
    <t xml:space="preserve">ATIMMSA 14</t>
  </si>
  <si>
    <t xml:space="preserve">010121103</t>
  </si>
  <si>
    <t xml:space="preserve">ATIMMSA 15</t>
  </si>
  <si>
    <t xml:space="preserve">010121203</t>
  </si>
  <si>
    <t xml:space="preserve">ATIMMSA 16</t>
  </si>
  <si>
    <t xml:space="preserve">010122203</t>
  </si>
  <si>
    <t xml:space="preserve">ATIMMSA 19</t>
  </si>
  <si>
    <t xml:space="preserve">010119803</t>
  </si>
  <si>
    <t xml:space="preserve">ATIMMSA 2</t>
  </si>
  <si>
    <t xml:space="preserve">010123003</t>
  </si>
  <si>
    <t xml:space="preserve">ATIMMSA 20</t>
  </si>
  <si>
    <t xml:space="preserve">010156203</t>
  </si>
  <si>
    <t xml:space="preserve">ATIMMSA 21</t>
  </si>
  <si>
    <t xml:space="preserve">010195103</t>
  </si>
  <si>
    <t xml:space="preserve">ATIMMSA 22</t>
  </si>
  <si>
    <t xml:space="preserve">010195203</t>
  </si>
  <si>
    <t xml:space="preserve">ATIMMSA 23</t>
  </si>
  <si>
    <t xml:space="preserve">010195303</t>
  </si>
  <si>
    <t xml:space="preserve">ATIMMSA 24</t>
  </si>
  <si>
    <t xml:space="preserve">010195403</t>
  </si>
  <si>
    <t xml:space="preserve">ATIMMSA 25</t>
  </si>
  <si>
    <t xml:space="preserve">010352203</t>
  </si>
  <si>
    <t xml:space="preserve">ATIMMSA 27</t>
  </si>
  <si>
    <t xml:space="preserve">010058704</t>
  </si>
  <si>
    <t xml:space="preserve">ATIMMSA 28</t>
  </si>
  <si>
    <t xml:space="preserve">010120004</t>
  </si>
  <si>
    <t xml:space="preserve">ATIMMSA 29</t>
  </si>
  <si>
    <t xml:space="preserve">010119903</t>
  </si>
  <si>
    <t xml:space="preserve">ATIMMSA 3</t>
  </si>
  <si>
    <t xml:space="preserve">010120104</t>
  </si>
  <si>
    <t xml:space="preserve">ATIMMSA 30</t>
  </si>
  <si>
    <t xml:space="preserve">010120204</t>
  </si>
  <si>
    <t xml:space="preserve">ATIMMSA 31</t>
  </si>
  <si>
    <t xml:space="preserve">010164605</t>
  </si>
  <si>
    <t xml:space="preserve">ATIMMSA 34</t>
  </si>
  <si>
    <t xml:space="preserve">010120003</t>
  </si>
  <si>
    <t xml:space="preserve">ATIMMSA 4</t>
  </si>
  <si>
    <t xml:space="preserve">010120103</t>
  </si>
  <si>
    <t xml:space="preserve">ATIMMSA 5</t>
  </si>
  <si>
    <t xml:space="preserve">010120203</t>
  </si>
  <si>
    <t xml:space="preserve">ATIMMSA 6</t>
  </si>
  <si>
    <t xml:space="preserve">010120303</t>
  </si>
  <si>
    <t xml:space="preserve">ATIMMSA 7</t>
  </si>
  <si>
    <t xml:space="preserve">010120403</t>
  </si>
  <si>
    <t xml:space="preserve">ATIMMSA 8</t>
  </si>
  <si>
    <t xml:space="preserve">010120503</t>
  </si>
  <si>
    <t xml:space="preserve">ATIMMSA 9</t>
  </si>
  <si>
    <t xml:space="preserve">010189103</t>
  </si>
  <si>
    <t xml:space="preserve">ATLANTIDA MAGSUS</t>
  </si>
  <si>
    <t xml:space="preserve">010123305</t>
  </si>
  <si>
    <t xml:space="preserve">ATRAVEZADO</t>
  </si>
  <si>
    <t xml:space="preserve">010263005</t>
  </si>
  <si>
    <t xml:space="preserve">ATRAVEZADO 1</t>
  </si>
  <si>
    <t xml:space="preserve">010263105</t>
  </si>
  <si>
    <t xml:space="preserve">ATRAVEZADO 2</t>
  </si>
  <si>
    <t xml:space="preserve">010164602</t>
  </si>
  <si>
    <t xml:space="preserve">AU DOS MIL</t>
  </si>
  <si>
    <t xml:space="preserve">15010191X01</t>
  </si>
  <si>
    <t xml:space="preserve">AUGUSTO</t>
  </si>
  <si>
    <t xml:space="preserve">05003069X01</t>
  </si>
  <si>
    <t xml:space="preserve">AUQUISA DOS</t>
  </si>
  <si>
    <t xml:space="preserve">010171103</t>
  </si>
  <si>
    <t xml:space="preserve">AUQUISPUNTA</t>
  </si>
  <si>
    <t xml:space="preserve">010151302</t>
  </si>
  <si>
    <t xml:space="preserve">AUREA ELISA 13</t>
  </si>
  <si>
    <t xml:space="preserve">010161104</t>
  </si>
  <si>
    <t xml:space="preserve">AURECA I</t>
  </si>
  <si>
    <t xml:space="preserve">010146605</t>
  </si>
  <si>
    <t xml:space="preserve">AURECA VI</t>
  </si>
  <si>
    <t xml:space="preserve">010053704</t>
  </si>
  <si>
    <t xml:space="preserve">AURIAM 1</t>
  </si>
  <si>
    <t xml:space="preserve">080009404</t>
  </si>
  <si>
    <t xml:space="preserve">AURIFERA 18 DE MAYO</t>
  </si>
  <si>
    <t xml:space="preserve">030001805</t>
  </si>
  <si>
    <t xml:space="preserve">AURIFERA ANDINA I</t>
  </si>
  <si>
    <t xml:space="preserve">010016604</t>
  </si>
  <si>
    <t xml:space="preserve">AURIFERA GRAN CHIMU</t>
  </si>
  <si>
    <t xml:space="preserve">010016704</t>
  </si>
  <si>
    <t xml:space="preserve">AURIFERA GRAN CHIMU UNO</t>
  </si>
  <si>
    <t xml:space="preserve">010229504</t>
  </si>
  <si>
    <t xml:space="preserve">AURIFERA HUANCANE</t>
  </si>
  <si>
    <t xml:space="preserve">030014502</t>
  </si>
  <si>
    <t xml:space="preserve">AURIFERA LUCMA JR I</t>
  </si>
  <si>
    <t xml:space="preserve">030019705</t>
  </si>
  <si>
    <t xml:space="preserve">AURIFERA PIURA I</t>
  </si>
  <si>
    <t xml:space="preserve">03000232X01</t>
  </si>
  <si>
    <t xml:space="preserve">AURORA</t>
  </si>
  <si>
    <t xml:space="preserve">11023782X01</t>
  </si>
  <si>
    <t xml:space="preserve">AURORA 2</t>
  </si>
  <si>
    <t xml:space="preserve">11023781X01</t>
  </si>
  <si>
    <t xml:space="preserve">AURORA-1</t>
  </si>
  <si>
    <t xml:space="preserve">11023860X01</t>
  </si>
  <si>
    <t xml:space="preserve">AURORA-10</t>
  </si>
  <si>
    <t xml:space="preserve">11023783X01</t>
  </si>
  <si>
    <t xml:space="preserve">AURORA-3</t>
  </si>
  <si>
    <t xml:space="preserve">11023784X01</t>
  </si>
  <si>
    <t xml:space="preserve">AURORA-4</t>
  </si>
  <si>
    <t xml:space="preserve">11023785X01</t>
  </si>
  <si>
    <t xml:space="preserve">AURORA-5</t>
  </si>
  <si>
    <t xml:space="preserve">11025099X01</t>
  </si>
  <si>
    <t xml:space="preserve">AURORA-86</t>
  </si>
  <si>
    <t xml:space="preserve">040005797</t>
  </si>
  <si>
    <t xml:space="preserve">AUSANGATI HOLMER</t>
  </si>
  <si>
    <t xml:space="preserve">08002696Y01</t>
  </si>
  <si>
    <t xml:space="preserve">AUSONIA</t>
  </si>
  <si>
    <t xml:space="preserve">17002545X01</t>
  </si>
  <si>
    <t xml:space="preserve">AUXILIADORA</t>
  </si>
  <si>
    <t xml:space="preserve">030006097</t>
  </si>
  <si>
    <t xml:space="preserve">AVE FENIX III</t>
  </si>
  <si>
    <t xml:space="preserve">030003701</t>
  </si>
  <si>
    <t xml:space="preserve">AVE FENIX V</t>
  </si>
  <si>
    <t xml:space="preserve">030004201</t>
  </si>
  <si>
    <t xml:space="preserve">AVE FENIX VI</t>
  </si>
  <si>
    <t xml:space="preserve">020000195</t>
  </si>
  <si>
    <t xml:space="preserve">AVENTURA</t>
  </si>
  <si>
    <t xml:space="preserve">11024619X01</t>
  </si>
  <si>
    <t xml:space="preserve">AVENTURA 4-A</t>
  </si>
  <si>
    <t xml:space="preserve">15006439X01</t>
  </si>
  <si>
    <t xml:space="preserve">AVENTURA III</t>
  </si>
  <si>
    <t xml:space="preserve">15010942X01</t>
  </si>
  <si>
    <t xml:space="preserve">AVENTURA XI</t>
  </si>
  <si>
    <t xml:space="preserve">010029401</t>
  </si>
  <si>
    <t xml:space="preserve">AVENTURERA Nº 1</t>
  </si>
  <si>
    <t xml:space="preserve">010305905</t>
  </si>
  <si>
    <t xml:space="preserve">AVIS IV</t>
  </si>
  <si>
    <t xml:space="preserve">010404095</t>
  </si>
  <si>
    <t xml:space="preserve">AYAHUANCA 27</t>
  </si>
  <si>
    <t xml:space="preserve">010157803</t>
  </si>
  <si>
    <t xml:space="preserve">AYAHUANCA 417</t>
  </si>
  <si>
    <t xml:space="preserve">010157703</t>
  </si>
  <si>
    <t xml:space="preserve">AYAHUANCA 418</t>
  </si>
  <si>
    <t xml:space="preserve">010157403</t>
  </si>
  <si>
    <t xml:space="preserve">AYAHUANCA 419</t>
  </si>
  <si>
    <t xml:space="preserve">010157503</t>
  </si>
  <si>
    <t xml:space="preserve">AYAHUANCA 420</t>
  </si>
  <si>
    <t xml:space="preserve">010157603</t>
  </si>
  <si>
    <t xml:space="preserve">AYAHUANCA 421</t>
  </si>
  <si>
    <t xml:space="preserve">010325603</t>
  </si>
  <si>
    <t xml:space="preserve">AYAHUANCA 442</t>
  </si>
  <si>
    <t xml:space="preserve">010325703</t>
  </si>
  <si>
    <t xml:space="preserve">AYAHUANCA 443</t>
  </si>
  <si>
    <t xml:space="preserve">010325803</t>
  </si>
  <si>
    <t xml:space="preserve">AYAHUANCA 444</t>
  </si>
  <si>
    <t xml:space="preserve">010325903</t>
  </si>
  <si>
    <t xml:space="preserve">AYAHUANCA 445</t>
  </si>
  <si>
    <t xml:space="preserve">010326003</t>
  </si>
  <si>
    <t xml:space="preserve">AYAHUANCA 446</t>
  </si>
  <si>
    <t xml:space="preserve">010326103</t>
  </si>
  <si>
    <t xml:space="preserve">AYAHUANCA 447</t>
  </si>
  <si>
    <t xml:space="preserve">010326203</t>
  </si>
  <si>
    <t xml:space="preserve">AYAHUANCA 448</t>
  </si>
  <si>
    <t xml:space="preserve">010326303</t>
  </si>
  <si>
    <t xml:space="preserve">AYAHUANCA 449</t>
  </si>
  <si>
    <t xml:space="preserve">010326403</t>
  </si>
  <si>
    <t xml:space="preserve">AYAHUANCA 450</t>
  </si>
  <si>
    <t xml:space="preserve">010326503</t>
  </si>
  <si>
    <t xml:space="preserve">AYAHUANCA 451</t>
  </si>
  <si>
    <t xml:space="preserve">010326603</t>
  </si>
  <si>
    <t xml:space="preserve">AYAHUANCA 452</t>
  </si>
  <si>
    <t xml:space="preserve">010326703</t>
  </si>
  <si>
    <t xml:space="preserve">AYAHUANCA 453</t>
  </si>
  <si>
    <t xml:space="preserve">010326803</t>
  </si>
  <si>
    <t xml:space="preserve">AYAHUANCA 454</t>
  </si>
  <si>
    <t xml:space="preserve">010326903</t>
  </si>
  <si>
    <t xml:space="preserve">AYAHUANCA 455</t>
  </si>
  <si>
    <t xml:space="preserve">010327003</t>
  </si>
  <si>
    <t xml:space="preserve">AYAHUANCA 456</t>
  </si>
  <si>
    <t xml:space="preserve">010327103</t>
  </si>
  <si>
    <t xml:space="preserve">AYAHUANCA 457</t>
  </si>
  <si>
    <t xml:space="preserve">010327903</t>
  </si>
  <si>
    <t xml:space="preserve">AYAHUANCA 465</t>
  </si>
  <si>
    <t xml:space="preserve">010140204</t>
  </si>
  <si>
    <t xml:space="preserve">AYAHUANCA 473</t>
  </si>
  <si>
    <t xml:space="preserve">010107204</t>
  </si>
  <si>
    <t xml:space="preserve">AZABACHE J 1</t>
  </si>
  <si>
    <t xml:space="preserve">010189004</t>
  </si>
  <si>
    <t xml:space="preserve">AZABACHE J II</t>
  </si>
  <si>
    <t xml:space="preserve">010914795</t>
  </si>
  <si>
    <t xml:space="preserve">AZUCAR 2</t>
  </si>
  <si>
    <t xml:space="preserve">010914895</t>
  </si>
  <si>
    <t xml:space="preserve">AZUCAR 3</t>
  </si>
  <si>
    <t xml:space="preserve">070026105</t>
  </si>
  <si>
    <t xml:space="preserve">AZUCAR I</t>
  </si>
  <si>
    <t xml:space="preserve">010100605</t>
  </si>
  <si>
    <t xml:space="preserve">AZULCOCHA MR</t>
  </si>
  <si>
    <t xml:space="preserve">010100705</t>
  </si>
  <si>
    <t xml:space="preserve">AZULCOCHA MRI</t>
  </si>
  <si>
    <t xml:space="preserve">010107005</t>
  </si>
  <si>
    <t xml:space="preserve">AZULCOCHA XXXV</t>
  </si>
  <si>
    <t xml:space="preserve">010107205</t>
  </si>
  <si>
    <t xml:space="preserve">AZULCOCHA XXXVI</t>
  </si>
  <si>
    <t xml:space="preserve">010107105</t>
  </si>
  <si>
    <t xml:space="preserve">AZULCOCHA XXXVII</t>
  </si>
  <si>
    <t xml:space="preserve">010171898</t>
  </si>
  <si>
    <t xml:space="preserve">AZULINA 1</t>
  </si>
  <si>
    <t xml:space="preserve">010171798</t>
  </si>
  <si>
    <t xml:space="preserve">AZULINA 2</t>
  </si>
  <si>
    <t xml:space="preserve">010183998</t>
  </si>
  <si>
    <t xml:space="preserve">AZULINA 3</t>
  </si>
  <si>
    <t xml:space="preserve">010184098</t>
  </si>
  <si>
    <t xml:space="preserve">AZULINA 4</t>
  </si>
  <si>
    <t xml:space="preserve">11000386X01</t>
  </si>
  <si>
    <t xml:space="preserve">B.J. 8</t>
  </si>
  <si>
    <t xml:space="preserve">04009044X01</t>
  </si>
  <si>
    <t xml:space="preserve">BAD LUCK</t>
  </si>
  <si>
    <t xml:space="preserve">09000508Y01</t>
  </si>
  <si>
    <t xml:space="preserve">BALCON</t>
  </si>
  <si>
    <t xml:space="preserve">11000702Y01</t>
  </si>
  <si>
    <t xml:space="preserve">BALCONCILLO</t>
  </si>
  <si>
    <t xml:space="preserve">04008763X01</t>
  </si>
  <si>
    <t xml:space="preserve">BALKAN</t>
  </si>
  <si>
    <t xml:space="preserve">11021935X01</t>
  </si>
  <si>
    <t xml:space="preserve">BANCOMIO</t>
  </si>
  <si>
    <t xml:space="preserve">010200605</t>
  </si>
  <si>
    <t xml:space="preserve">BARACK</t>
  </si>
  <si>
    <t xml:space="preserve">010242804</t>
  </si>
  <si>
    <t xml:space="preserve">BARBA SEGUNDA</t>
  </si>
  <si>
    <t xml:space="preserve">010161603</t>
  </si>
  <si>
    <t xml:space="preserve">BARBINEGRO UNO</t>
  </si>
  <si>
    <t xml:space="preserve">010039504</t>
  </si>
  <si>
    <t xml:space="preserve">BAREX 04</t>
  </si>
  <si>
    <t xml:space="preserve">010363703</t>
  </si>
  <si>
    <t xml:space="preserve">BAREX MINA</t>
  </si>
  <si>
    <t xml:space="preserve">010181396</t>
  </si>
  <si>
    <t xml:space="preserve">BARIMAR</t>
  </si>
  <si>
    <t xml:space="preserve">010168399</t>
  </si>
  <si>
    <t xml:space="preserve">BARITA 99</t>
  </si>
  <si>
    <t xml:space="preserve">010077898</t>
  </si>
  <si>
    <t xml:space="preserve">BARITA DOS</t>
  </si>
  <si>
    <t xml:space="preserve">030014305</t>
  </si>
  <si>
    <t xml:space="preserve">BARRANCA IV</t>
  </si>
  <si>
    <t xml:space="preserve">11000569X01</t>
  </si>
  <si>
    <t xml:space="preserve">BARREDA Nº 2</t>
  </si>
  <si>
    <t xml:space="preserve">11000637X01</t>
  </si>
  <si>
    <t xml:space="preserve">BARREDA Nº 3</t>
  </si>
  <si>
    <t xml:space="preserve">030009304</t>
  </si>
  <si>
    <t xml:space="preserve">BATAN CUADROS</t>
  </si>
  <si>
    <t xml:space="preserve">010036004</t>
  </si>
  <si>
    <t xml:space="preserve">BAYOACSA 2004</t>
  </si>
  <si>
    <t xml:space="preserve">080005004</t>
  </si>
  <si>
    <t xml:space="preserve">BECERRO DE ORO 2004</t>
  </si>
  <si>
    <t xml:space="preserve">010160503</t>
  </si>
  <si>
    <t xml:space="preserve">BELARION</t>
  </si>
  <si>
    <t xml:space="preserve">010005003</t>
  </si>
  <si>
    <t xml:space="preserve">BELEN</t>
  </si>
  <si>
    <t xml:space="preserve">010131103</t>
  </si>
  <si>
    <t xml:space="preserve">BELEN DOS A 2003</t>
  </si>
  <si>
    <t xml:space="preserve">15007924X01</t>
  </si>
  <si>
    <t xml:space="preserve">BELENCITA</t>
  </si>
  <si>
    <t xml:space="preserve">15008151X01</t>
  </si>
  <si>
    <t xml:space="preserve">BELENCITA Nº 1</t>
  </si>
  <si>
    <t xml:space="preserve">15008152X01</t>
  </si>
  <si>
    <t xml:space="preserve">BELENCITA Nº 2</t>
  </si>
  <si>
    <t xml:space="preserve">11013866X01</t>
  </si>
  <si>
    <t xml:space="preserve">BELGICA CUARTA SEGUNDA</t>
  </si>
  <si>
    <t xml:space="preserve">11016289X01</t>
  </si>
  <si>
    <t xml:space="preserve">BELGICA CUARTA TERCERA</t>
  </si>
  <si>
    <t xml:space="preserve">11016289X02</t>
  </si>
  <si>
    <t xml:space="preserve">BELGICA CUARTA-CUARTA</t>
  </si>
  <si>
    <t xml:space="preserve">010120899</t>
  </si>
  <si>
    <t xml:space="preserve">BELLA ESPERANZA I DE HUANUCO</t>
  </si>
  <si>
    <t xml:space="preserve">010130498</t>
  </si>
  <si>
    <t xml:space="preserve">BELLA SOL 5</t>
  </si>
  <si>
    <t xml:space="preserve">11005107X01</t>
  </si>
  <si>
    <t xml:space="preserve">BELLO GESTO</t>
  </si>
  <si>
    <t xml:space="preserve">010140802</t>
  </si>
  <si>
    <t xml:space="preserve">BENAMORA AB I</t>
  </si>
  <si>
    <t xml:space="preserve">010060603</t>
  </si>
  <si>
    <t xml:space="preserve">BENAMORA AB II</t>
  </si>
  <si>
    <t xml:space="preserve">010116603</t>
  </si>
  <si>
    <t xml:space="preserve">BENDICION DE SILOE CRTO</t>
  </si>
  <si>
    <t xml:space="preserve">010362203</t>
  </si>
  <si>
    <t xml:space="preserve">BENDICION DE SILOE CRTO II</t>
  </si>
  <si>
    <t xml:space="preserve">070001605</t>
  </si>
  <si>
    <t xml:space="preserve">BENITA</t>
  </si>
  <si>
    <t xml:space="preserve">08019976X01</t>
  </si>
  <si>
    <t xml:space="preserve">BENJAMIN</t>
  </si>
  <si>
    <t xml:space="preserve">11019562X01</t>
  </si>
  <si>
    <t xml:space="preserve">080010103</t>
  </si>
  <si>
    <t xml:space="preserve">BENJAMIN 2003</t>
  </si>
  <si>
    <t xml:space="preserve">08020957X01</t>
  </si>
  <si>
    <t xml:space="preserve">BENJAMIN Nº 3</t>
  </si>
  <si>
    <t xml:space="preserve">04007784X01</t>
  </si>
  <si>
    <t xml:space="preserve">BEOGRAD</t>
  </si>
  <si>
    <t xml:space="preserve">070020003</t>
  </si>
  <si>
    <t xml:space="preserve">BERIOSKA</t>
  </si>
  <si>
    <t xml:space="preserve">070020804</t>
  </si>
  <si>
    <t xml:space="preserve">BERITO CUATRO</t>
  </si>
  <si>
    <t xml:space="preserve">050002904</t>
  </si>
  <si>
    <t xml:space="preserve">BERTHA LUCIA</t>
  </si>
  <si>
    <t xml:space="preserve">050008205</t>
  </si>
  <si>
    <t xml:space="preserve">BERTHA LUCIA I</t>
  </si>
  <si>
    <t xml:space="preserve">080005804</t>
  </si>
  <si>
    <t xml:space="preserve">BETA UNO</t>
  </si>
  <si>
    <t xml:space="preserve">050015004</t>
  </si>
  <si>
    <t xml:space="preserve">BETHEL MQV</t>
  </si>
  <si>
    <t xml:space="preserve">010245603</t>
  </si>
  <si>
    <t xml:space="preserve">BETITO III</t>
  </si>
  <si>
    <t xml:space="preserve">010245703</t>
  </si>
  <si>
    <t xml:space="preserve">BETITO IV</t>
  </si>
  <si>
    <t xml:space="preserve">010374503</t>
  </si>
  <si>
    <t xml:space="preserve">BETITO V</t>
  </si>
  <si>
    <t xml:space="preserve">010342094A</t>
  </si>
  <si>
    <t xml:space="preserve">BIRRAK 1</t>
  </si>
  <si>
    <t xml:space="preserve">010007094</t>
  </si>
  <si>
    <t xml:space="preserve">BLANCA 1</t>
  </si>
  <si>
    <t xml:space="preserve">010286396</t>
  </si>
  <si>
    <t xml:space="preserve">BLANCA 10</t>
  </si>
  <si>
    <t xml:space="preserve">010286496</t>
  </si>
  <si>
    <t xml:space="preserve">BLANCA 11</t>
  </si>
  <si>
    <t xml:space="preserve">010286596</t>
  </si>
  <si>
    <t xml:space="preserve">BLANCA 12</t>
  </si>
  <si>
    <t xml:space="preserve">010081000</t>
  </si>
  <si>
    <t xml:space="preserve">BLANCA 17</t>
  </si>
  <si>
    <t xml:space="preserve">010081100</t>
  </si>
  <si>
    <t xml:space="preserve">BLANCA 18</t>
  </si>
  <si>
    <t xml:space="preserve">010063203</t>
  </si>
  <si>
    <t xml:space="preserve">BLANCA 19</t>
  </si>
  <si>
    <t xml:space="preserve">010007194</t>
  </si>
  <si>
    <t xml:space="preserve">BLANCA 2</t>
  </si>
  <si>
    <t xml:space="preserve">010048405</t>
  </si>
  <si>
    <t xml:space="preserve">BLANCA 20</t>
  </si>
  <si>
    <t xml:space="preserve">010071805</t>
  </si>
  <si>
    <t xml:space="preserve">BLANCA 21</t>
  </si>
  <si>
    <t xml:space="preserve">010098705</t>
  </si>
  <si>
    <t xml:space="preserve">BLANCA 22</t>
  </si>
  <si>
    <t xml:space="preserve">010098805</t>
  </si>
  <si>
    <t xml:space="preserve">BLANCA 23</t>
  </si>
  <si>
    <t xml:space="preserve">010119605</t>
  </si>
  <si>
    <t xml:space="preserve">BLANCA 24</t>
  </si>
  <si>
    <t xml:space="preserve">010119705</t>
  </si>
  <si>
    <t xml:space="preserve">BLANCA 25</t>
  </si>
  <si>
    <t xml:space="preserve">010007494</t>
  </si>
  <si>
    <t xml:space="preserve">BLANCA 5</t>
  </si>
  <si>
    <t xml:space="preserve">010007594</t>
  </si>
  <si>
    <t xml:space="preserve">BLANCA 6</t>
  </si>
  <si>
    <t xml:space="preserve">010210696</t>
  </si>
  <si>
    <t xml:space="preserve">BLANCA NIEVES 96</t>
  </si>
  <si>
    <t xml:space="preserve">030005104</t>
  </si>
  <si>
    <t xml:space="preserve">BLANCA NIEVES I</t>
  </si>
  <si>
    <t xml:space="preserve">010195905</t>
  </si>
  <si>
    <t xml:space="preserve">BLANCA TAPADA 2005</t>
  </si>
  <si>
    <t xml:space="preserve">010130704</t>
  </si>
  <si>
    <t xml:space="preserve">BLAZEIAM</t>
  </si>
  <si>
    <t xml:space="preserve">080000597</t>
  </si>
  <si>
    <t xml:space="preserve">BLINDADO III</t>
  </si>
  <si>
    <t xml:space="preserve">010167000</t>
  </si>
  <si>
    <t xml:space="preserve">BM GOLDEN</t>
  </si>
  <si>
    <t xml:space="preserve">010018102</t>
  </si>
  <si>
    <t xml:space="preserve">BM GOLDEN DOS</t>
  </si>
  <si>
    <t xml:space="preserve">010041002</t>
  </si>
  <si>
    <t xml:space="preserve">BM GOLDEN TRES</t>
  </si>
  <si>
    <t xml:space="preserve">010118601</t>
  </si>
  <si>
    <t xml:space="preserve">BM GOLDEN UNO</t>
  </si>
  <si>
    <t xml:space="preserve">010065305</t>
  </si>
  <si>
    <t xml:space="preserve">BOCANA</t>
  </si>
  <si>
    <t xml:space="preserve">010065405</t>
  </si>
  <si>
    <t xml:space="preserve">BOCANA 1</t>
  </si>
  <si>
    <t xml:space="preserve">010216798</t>
  </si>
  <si>
    <t xml:space="preserve">BOLICHE</t>
  </si>
  <si>
    <t xml:space="preserve">010188597</t>
  </si>
  <si>
    <t xml:space="preserve">BOLIVAR 20</t>
  </si>
  <si>
    <t xml:space="preserve">050006301</t>
  </si>
  <si>
    <t xml:space="preserve">BOMBON CTA</t>
  </si>
  <si>
    <t xml:space="preserve">050005102</t>
  </si>
  <si>
    <t xml:space="preserve">BOMBON CTA II</t>
  </si>
  <si>
    <t xml:space="preserve">050015303</t>
  </si>
  <si>
    <t xml:space="preserve">BOMBON CTA III</t>
  </si>
  <si>
    <t xml:space="preserve">050008004</t>
  </si>
  <si>
    <t xml:space="preserve">BOMBON CTA IV</t>
  </si>
  <si>
    <t xml:space="preserve">010201699</t>
  </si>
  <si>
    <t xml:space="preserve">BONAFER-DOS</t>
  </si>
  <si>
    <t xml:space="preserve">06000156X01</t>
  </si>
  <si>
    <t xml:space="preserve">BONANZA</t>
  </si>
  <si>
    <t xml:space="preserve">15004886X01</t>
  </si>
  <si>
    <t xml:space="preserve">030005904</t>
  </si>
  <si>
    <t xml:space="preserve">BONDAD X</t>
  </si>
  <si>
    <t xml:space="preserve">030005704</t>
  </si>
  <si>
    <t xml:space="preserve">BONDAD XX</t>
  </si>
  <si>
    <t xml:space="preserve">030005804</t>
  </si>
  <si>
    <t xml:space="preserve">BONDAD XXX</t>
  </si>
  <si>
    <t xml:space="preserve">15001950X01</t>
  </si>
  <si>
    <t xml:space="preserve">BONDADOSA</t>
  </si>
  <si>
    <t xml:space="preserve">16000030X01</t>
  </si>
  <si>
    <t xml:space="preserve">BONGARA CINCO</t>
  </si>
  <si>
    <t xml:space="preserve">16000029X01</t>
  </si>
  <si>
    <t xml:space="preserve">BONGARA CUATRO</t>
  </si>
  <si>
    <t xml:space="preserve">16000035X01</t>
  </si>
  <si>
    <t xml:space="preserve">BONGARA DIEZ</t>
  </si>
  <si>
    <t xml:space="preserve">16000027X01</t>
  </si>
  <si>
    <t xml:space="preserve">BONGARA DOS</t>
  </si>
  <si>
    <t xml:space="preserve">16000034X01</t>
  </si>
  <si>
    <t xml:space="preserve">BONGARA NUEVE</t>
  </si>
  <si>
    <t xml:space="preserve">16000033X01</t>
  </si>
  <si>
    <t xml:space="preserve">BONGARA OCHO</t>
  </si>
  <si>
    <t xml:space="preserve">16000031X01</t>
  </si>
  <si>
    <t xml:space="preserve">BONGARA SEIS</t>
  </si>
  <si>
    <t xml:space="preserve">16000032X01</t>
  </si>
  <si>
    <t xml:space="preserve">BONGARA SIETE</t>
  </si>
  <si>
    <t xml:space="preserve">16000028X01</t>
  </si>
  <si>
    <t xml:space="preserve">BONGARA TRES</t>
  </si>
  <si>
    <t xml:space="preserve">16000026X01</t>
  </si>
  <si>
    <t xml:space="preserve">BONGARA UNO</t>
  </si>
  <si>
    <t xml:space="preserve">050013205</t>
  </si>
  <si>
    <t xml:space="preserve">BOTITA</t>
  </si>
  <si>
    <t xml:space="preserve">070014902</t>
  </si>
  <si>
    <t xml:space="preserve">BRANDO</t>
  </si>
  <si>
    <t xml:space="preserve">080003403</t>
  </si>
  <si>
    <t xml:space="preserve">BRANDON HV</t>
  </si>
  <si>
    <t xml:space="preserve">010252004</t>
  </si>
  <si>
    <t xml:space="preserve">BREAPAMPA 7</t>
  </si>
  <si>
    <t xml:space="preserve">010252104</t>
  </si>
  <si>
    <t xml:space="preserve">BREAPAMPA 8</t>
  </si>
  <si>
    <t xml:space="preserve">010252204</t>
  </si>
  <si>
    <t xml:space="preserve">BREAPAMPA 9</t>
  </si>
  <si>
    <t xml:space="preserve">010252204A</t>
  </si>
  <si>
    <t xml:space="preserve">BREAPAMPA 9-A</t>
  </si>
  <si>
    <t xml:space="preserve">050016804</t>
  </si>
  <si>
    <t xml:space="preserve">BRENO MIGUEL</t>
  </si>
  <si>
    <t xml:space="preserve">050005502A</t>
  </si>
  <si>
    <t xml:space="preserve">BRENO MIGUEL II - A</t>
  </si>
  <si>
    <t xml:space="preserve">050005502C</t>
  </si>
  <si>
    <t xml:space="preserve">BRENO MIGUEL II - C</t>
  </si>
  <si>
    <t xml:space="preserve">050010905</t>
  </si>
  <si>
    <t xml:space="preserve">BRENO MIGUEL V</t>
  </si>
  <si>
    <t xml:space="preserve">010083904</t>
  </si>
  <si>
    <t xml:space="preserve">BRIGHTIAM 1</t>
  </si>
  <si>
    <t xml:space="preserve">11012107X01</t>
  </si>
  <si>
    <t xml:space="preserve">BRILLANTE</t>
  </si>
  <si>
    <t xml:space="preserve">010162904</t>
  </si>
  <si>
    <t xml:space="preserve">BRISEIDA</t>
  </si>
  <si>
    <t xml:space="preserve">010016404</t>
  </si>
  <si>
    <t xml:space="preserve">BRUNO 2004</t>
  </si>
  <si>
    <t xml:space="preserve">040007100</t>
  </si>
  <si>
    <t xml:space="preserve">BRUNO GABRIEL</t>
  </si>
  <si>
    <t xml:space="preserve">020004301</t>
  </si>
  <si>
    <t xml:space="preserve">BRYNAJOM</t>
  </si>
  <si>
    <t xml:space="preserve">020006502</t>
  </si>
  <si>
    <t xml:space="preserve">BRYNAJOM 2007</t>
  </si>
  <si>
    <t xml:space="preserve">010205404</t>
  </si>
  <si>
    <t xml:space="preserve">BRYNAJOM 2008</t>
  </si>
  <si>
    <t xml:space="preserve">010090105</t>
  </si>
  <si>
    <t xml:space="preserve">BUCARAN-ERGR UNO</t>
  </si>
  <si>
    <t xml:space="preserve">06000189X01</t>
  </si>
  <si>
    <t xml:space="preserve">BUEN PROVECHO</t>
  </si>
  <si>
    <t xml:space="preserve">010213304</t>
  </si>
  <si>
    <t xml:space="preserve">BUENA FORTUNA DE ANDAHUAYLAS</t>
  </si>
  <si>
    <t xml:space="preserve">010146203</t>
  </si>
  <si>
    <t xml:space="preserve">BUENA FORTUNA DE ICA</t>
  </si>
  <si>
    <t xml:space="preserve">010213204</t>
  </si>
  <si>
    <t xml:space="preserve">BUENA FORTUNA DE OTOCA</t>
  </si>
  <si>
    <t xml:space="preserve">070003305</t>
  </si>
  <si>
    <t xml:space="preserve">BUENA SUERTE A</t>
  </si>
  <si>
    <t xml:space="preserve">010397996</t>
  </si>
  <si>
    <t xml:space="preserve">BUENAVISTA PAMPA GRANDE</t>
  </si>
  <si>
    <t xml:space="preserve">010359203</t>
  </si>
  <si>
    <t xml:space="preserve">BUGGY</t>
  </si>
  <si>
    <t xml:space="preserve">030015804</t>
  </si>
  <si>
    <t xml:space="preserve">BUMERANG</t>
  </si>
  <si>
    <t xml:space="preserve">030010308</t>
  </si>
  <si>
    <t xml:space="preserve">BUMERANG I</t>
  </si>
  <si>
    <t xml:space="preserve">060000501</t>
  </si>
  <si>
    <t xml:space="preserve">C &amp; M</t>
  </si>
  <si>
    <t xml:space="preserve">010282905</t>
  </si>
  <si>
    <t xml:space="preserve">C 05 1</t>
  </si>
  <si>
    <t xml:space="preserve">04012409X01</t>
  </si>
  <si>
    <t xml:space="preserve">C.M.A Nº 204</t>
  </si>
  <si>
    <t xml:space="preserve">04012970X01</t>
  </si>
  <si>
    <t xml:space="preserve">C.M.A. 208</t>
  </si>
  <si>
    <t xml:space="preserve">04013152X01</t>
  </si>
  <si>
    <t xml:space="preserve">C.M.A. 228</t>
  </si>
  <si>
    <t xml:space="preserve">04013153X01</t>
  </si>
  <si>
    <t xml:space="preserve">C.M.A. 229</t>
  </si>
  <si>
    <t xml:space="preserve">04012508X01</t>
  </si>
  <si>
    <t xml:space="preserve">C.M.A. Nº 205</t>
  </si>
  <si>
    <t xml:space="preserve">010301694</t>
  </si>
  <si>
    <t xml:space="preserve">C.M.A.231</t>
  </si>
  <si>
    <t xml:space="preserve">08016980X01</t>
  </si>
  <si>
    <t xml:space="preserve">C.M.H. CARHUACAYAN ESTE</t>
  </si>
  <si>
    <t xml:space="preserve">08016981X01</t>
  </si>
  <si>
    <t xml:space="preserve">C.M.H. CARHUACAYAN OESTE</t>
  </si>
  <si>
    <t xml:space="preserve">08018741X01</t>
  </si>
  <si>
    <t xml:space="preserve">C.M.H. CARHUACAYAN OESTE 1</t>
  </si>
  <si>
    <t xml:space="preserve">08018742X01</t>
  </si>
  <si>
    <t xml:space="preserve">C.M.H. CARHUACAYAN OESTE 2</t>
  </si>
  <si>
    <t xml:space="preserve">08018743X01</t>
  </si>
  <si>
    <t xml:space="preserve">C.M.H. CARHUACAYAN OESTE 3</t>
  </si>
  <si>
    <t xml:space="preserve">08018745X01</t>
  </si>
  <si>
    <t xml:space="preserve">C.M.H. CARHUACAYAN OESTE 5</t>
  </si>
  <si>
    <t xml:space="preserve">08016969X01</t>
  </si>
  <si>
    <t xml:space="preserve">C.M.H. CARHUACAYAN SUR</t>
  </si>
  <si>
    <t xml:space="preserve">08018748X01</t>
  </si>
  <si>
    <t xml:space="preserve">C.M.H. CARHUACAYAN SUR 2</t>
  </si>
  <si>
    <t xml:space="preserve">04009964X01</t>
  </si>
  <si>
    <t xml:space="preserve">C.M.H. CHASQUI-HUASI</t>
  </si>
  <si>
    <t xml:space="preserve">04009995X01</t>
  </si>
  <si>
    <t xml:space="preserve">C.M.H. CHASQUIHUASI NUMERO DOS</t>
  </si>
  <si>
    <t xml:space="preserve">07000365X01</t>
  </si>
  <si>
    <t xml:space="preserve">C.M.H. LIMONITA NORTE</t>
  </si>
  <si>
    <t xml:space="preserve">07000367X01</t>
  </si>
  <si>
    <t xml:space="preserve">C.M.H. LIMONITA SUR</t>
  </si>
  <si>
    <t xml:space="preserve">04013394X01</t>
  </si>
  <si>
    <t xml:space="preserve">C.M.H. Nº 101</t>
  </si>
  <si>
    <t xml:space="preserve">04013495X01</t>
  </si>
  <si>
    <t xml:space="preserve">C.M.H. Nº 102</t>
  </si>
  <si>
    <t xml:space="preserve">04013496X01</t>
  </si>
  <si>
    <t xml:space="preserve">C.M.H. Nº 103</t>
  </si>
  <si>
    <t xml:space="preserve">04008978X01</t>
  </si>
  <si>
    <t xml:space="preserve">C.M.H. Nº 18</t>
  </si>
  <si>
    <t xml:space="preserve">04009045X01</t>
  </si>
  <si>
    <t xml:space="preserve">C.M.H. Nº 19</t>
  </si>
  <si>
    <t xml:space="preserve">0403885AY01</t>
  </si>
  <si>
    <t xml:space="preserve">C.M.H. Nº 3-A</t>
  </si>
  <si>
    <t xml:space="preserve">04009911X01</t>
  </si>
  <si>
    <t xml:space="preserve">C.M.H. TIPISH</t>
  </si>
  <si>
    <t xml:space="preserve">010211905</t>
  </si>
  <si>
    <t xml:space="preserve">C.M.H.05</t>
  </si>
  <si>
    <t xml:space="preserve">0407533AX01</t>
  </si>
  <si>
    <t xml:space="preserve">C.P.H. Nº 1-A</t>
  </si>
  <si>
    <t xml:space="preserve">0407534AX01</t>
  </si>
  <si>
    <t xml:space="preserve">C.P.H. Nº 2-A</t>
  </si>
  <si>
    <t xml:space="preserve">080002704</t>
  </si>
  <si>
    <t xml:space="preserve">CABAL DE ORO</t>
  </si>
  <si>
    <t xml:space="preserve">04010925X01</t>
  </si>
  <si>
    <t xml:space="preserve">CABEZA DE TORO</t>
  </si>
  <si>
    <t xml:space="preserve">15010662X01</t>
  </si>
  <si>
    <t xml:space="preserve">CABEZON Nº 4</t>
  </si>
  <si>
    <t xml:space="preserve">15010375X01</t>
  </si>
  <si>
    <t xml:space="preserve">CACHACO Nº 13</t>
  </si>
  <si>
    <t xml:space="preserve">15010408X01</t>
  </si>
  <si>
    <t xml:space="preserve">CACHACO Nº 26</t>
  </si>
  <si>
    <t xml:space="preserve">15010435X01</t>
  </si>
  <si>
    <t xml:space="preserve">CACHACO Nº 31</t>
  </si>
  <si>
    <t xml:space="preserve">15011062X01</t>
  </si>
  <si>
    <t xml:space="preserve">CACHACO Nº 35-A</t>
  </si>
  <si>
    <t xml:space="preserve">15011063X01</t>
  </si>
  <si>
    <t xml:space="preserve">CACHACO Nº 35-B</t>
  </si>
  <si>
    <t xml:space="preserve">1510970AX01</t>
  </si>
  <si>
    <t xml:space="preserve">CACHACO Nº 43</t>
  </si>
  <si>
    <t xml:space="preserve">050004504</t>
  </si>
  <si>
    <t xml:space="preserve">CADASA</t>
  </si>
  <si>
    <t xml:space="preserve">010248605</t>
  </si>
  <si>
    <t xml:space="preserve">CADASA 2</t>
  </si>
  <si>
    <t xml:space="preserve">010250594</t>
  </si>
  <si>
    <t xml:space="preserve">CAILLOMA 1</t>
  </si>
  <si>
    <t xml:space="preserve">010250694</t>
  </si>
  <si>
    <t xml:space="preserve">CAILLOMA 2</t>
  </si>
  <si>
    <t xml:space="preserve">010041602</t>
  </si>
  <si>
    <t xml:space="preserve">CAILLOMA 4</t>
  </si>
  <si>
    <t xml:space="preserve">010041702</t>
  </si>
  <si>
    <t xml:space="preserve">CAILLOMA 5</t>
  </si>
  <si>
    <t xml:space="preserve">010041802</t>
  </si>
  <si>
    <t xml:space="preserve">CAILLOMA 6</t>
  </si>
  <si>
    <t xml:space="preserve">010041902</t>
  </si>
  <si>
    <t xml:space="preserve">CAILLOMA 7</t>
  </si>
  <si>
    <t xml:space="preserve">010058102</t>
  </si>
  <si>
    <t xml:space="preserve">CAILLOMA 8</t>
  </si>
  <si>
    <t xml:space="preserve">010154603</t>
  </si>
  <si>
    <t xml:space="preserve">CAILLOMA 9</t>
  </si>
  <si>
    <t xml:space="preserve">010133304</t>
  </si>
  <si>
    <t xml:space="preserve">CAJEN 1</t>
  </si>
  <si>
    <t xml:space="preserve">010133404</t>
  </si>
  <si>
    <t xml:space="preserve">CAJEN 2</t>
  </si>
  <si>
    <t xml:space="preserve">010293304</t>
  </si>
  <si>
    <t xml:space="preserve">CALAND II</t>
  </si>
  <si>
    <t xml:space="preserve">11023807X01</t>
  </si>
  <si>
    <t xml:space="preserve">CALASHPUNTA</t>
  </si>
  <si>
    <t xml:space="preserve">030003304</t>
  </si>
  <si>
    <t xml:space="preserve">CALERA SAN ANTONIO I</t>
  </si>
  <si>
    <t xml:space="preserve">030003204</t>
  </si>
  <si>
    <t xml:space="preserve">CALERA SAN ANTONIO II</t>
  </si>
  <si>
    <t xml:space="preserve">020000503</t>
  </si>
  <si>
    <t xml:space="preserve">CALICANTO 1</t>
  </si>
  <si>
    <t xml:space="preserve">020004403</t>
  </si>
  <si>
    <t xml:space="preserve">CALICANTO 2</t>
  </si>
  <si>
    <t xml:space="preserve">050009705</t>
  </si>
  <si>
    <t xml:space="preserve">CALIENTES 2</t>
  </si>
  <si>
    <t xml:space="preserve">010324396</t>
  </si>
  <si>
    <t xml:space="preserve">CALIFORNIA</t>
  </si>
  <si>
    <t xml:space="preserve">080009304</t>
  </si>
  <si>
    <t xml:space="preserve">CALISUR</t>
  </si>
  <si>
    <t xml:space="preserve">010076605</t>
  </si>
  <si>
    <t xml:space="preserve">CALIZA CUATRO</t>
  </si>
  <si>
    <t xml:space="preserve">010056105</t>
  </si>
  <si>
    <t xml:space="preserve">CALIZA II 2005</t>
  </si>
  <si>
    <t xml:space="preserve">010056005</t>
  </si>
  <si>
    <t xml:space="preserve">CALIZA III 2005</t>
  </si>
  <si>
    <t xml:space="preserve">010242603</t>
  </si>
  <si>
    <t xml:space="preserve">CALLALLI DOS</t>
  </si>
  <si>
    <t xml:space="preserve">010242403</t>
  </si>
  <si>
    <t xml:space="preserve">CALLALLI TRES</t>
  </si>
  <si>
    <t xml:space="preserve">010242503</t>
  </si>
  <si>
    <t xml:space="preserve">CALLALLI UNO</t>
  </si>
  <si>
    <t xml:space="preserve">080004904</t>
  </si>
  <si>
    <t xml:space="preserve">CALLANI VILLAVISTA</t>
  </si>
  <si>
    <t xml:space="preserve">010071105</t>
  </si>
  <si>
    <t xml:space="preserve">CALVARIO II</t>
  </si>
  <si>
    <t xml:space="preserve">010069705</t>
  </si>
  <si>
    <t xml:space="preserve">CALVARIO III</t>
  </si>
  <si>
    <t xml:space="preserve">01004520X01</t>
  </si>
  <si>
    <t xml:space="preserve">CALVARIO-110</t>
  </si>
  <si>
    <t xml:space="preserve">010210295</t>
  </si>
  <si>
    <t xml:space="preserve">CALVI I</t>
  </si>
  <si>
    <t xml:space="preserve">010339303</t>
  </si>
  <si>
    <t xml:space="preserve">CAMILA LUCRECIA</t>
  </si>
  <si>
    <t xml:space="preserve">010248103</t>
  </si>
  <si>
    <t xml:space="preserve">CAMINANTE 1</t>
  </si>
  <si>
    <t xml:space="preserve">010248203</t>
  </si>
  <si>
    <t xml:space="preserve">CAMINANTE 2</t>
  </si>
  <si>
    <t xml:space="preserve">010248303</t>
  </si>
  <si>
    <t xml:space="preserve">CAMINANTE 3</t>
  </si>
  <si>
    <t xml:space="preserve">010056393</t>
  </si>
  <si>
    <t xml:space="preserve">CAMPANA 1</t>
  </si>
  <si>
    <t xml:space="preserve">010056293</t>
  </si>
  <si>
    <t xml:space="preserve">CAMPANA 2</t>
  </si>
  <si>
    <t xml:space="preserve">15010883X01</t>
  </si>
  <si>
    <t xml:space="preserve">CAMPANA DE ORO</t>
  </si>
  <si>
    <t xml:space="preserve">030009199</t>
  </si>
  <si>
    <t xml:space="preserve">CAMPANARIO DE ORO</t>
  </si>
  <si>
    <t xml:space="preserve">10007689X01</t>
  </si>
  <si>
    <t xml:space="preserve">CAMPANARIO Nº 2</t>
  </si>
  <si>
    <t xml:space="preserve">010160604A</t>
  </si>
  <si>
    <t xml:space="preserve">CAMPANAYOCC 1</t>
  </si>
  <si>
    <t xml:space="preserve">010192699</t>
  </si>
  <si>
    <t xml:space="preserve">CAMPANITA</t>
  </si>
  <si>
    <t xml:space="preserve">070027404</t>
  </si>
  <si>
    <t xml:space="preserve">CAMPEON 1</t>
  </si>
  <si>
    <t xml:space="preserve">070033304</t>
  </si>
  <si>
    <t xml:space="preserve">CAMPEON 2</t>
  </si>
  <si>
    <t xml:space="preserve">040018504</t>
  </si>
  <si>
    <t xml:space="preserve">CAMPEON 3</t>
  </si>
  <si>
    <t xml:space="preserve">080008105</t>
  </si>
  <si>
    <t xml:space="preserve">CAMPEON 4</t>
  </si>
  <si>
    <t xml:space="preserve">07002390X01</t>
  </si>
  <si>
    <t xml:space="preserve">CAMPEON Nº 16</t>
  </si>
  <si>
    <t xml:space="preserve">07001611X01</t>
  </si>
  <si>
    <t xml:space="preserve">CAMPEON Nº 7</t>
  </si>
  <si>
    <t xml:space="preserve">010151804</t>
  </si>
  <si>
    <t xml:space="preserve">CAMPONES</t>
  </si>
  <si>
    <t xml:space="preserve">010029105</t>
  </si>
  <si>
    <t xml:space="preserve">CANAURA 1 DE PALCA</t>
  </si>
  <si>
    <t xml:space="preserve">010009305</t>
  </si>
  <si>
    <t xml:space="preserve">CANCHA 12</t>
  </si>
  <si>
    <t xml:space="preserve">010009805</t>
  </si>
  <si>
    <t xml:space="preserve">CANCHA 17</t>
  </si>
  <si>
    <t xml:space="preserve">010009905</t>
  </si>
  <si>
    <t xml:space="preserve">CANCHA 18</t>
  </si>
  <si>
    <t xml:space="preserve">01003473X01</t>
  </si>
  <si>
    <t xml:space="preserve">CANDELARIA</t>
  </si>
  <si>
    <t xml:space="preserve">010053305</t>
  </si>
  <si>
    <t xml:space="preserve">CANDELARIA II</t>
  </si>
  <si>
    <t xml:space="preserve">010067705</t>
  </si>
  <si>
    <t xml:space="preserve">CANDELARIA III</t>
  </si>
  <si>
    <t xml:space="preserve">010152503</t>
  </si>
  <si>
    <t xml:space="preserve">CANDELARIA SS</t>
  </si>
  <si>
    <t xml:space="preserve">08017698X01</t>
  </si>
  <si>
    <t xml:space="preserve">CANTERA CHARO</t>
  </si>
  <si>
    <t xml:space="preserve">010109110</t>
  </si>
  <si>
    <t xml:space="preserve">CANTERA FRANZ</t>
  </si>
  <si>
    <t xml:space="preserve">010005905</t>
  </si>
  <si>
    <t xml:space="preserve">CANTERA GNL 2</t>
  </si>
  <si>
    <t xml:space="preserve">080010703</t>
  </si>
  <si>
    <t xml:space="preserve">CANTERA JARAN</t>
  </si>
  <si>
    <t xml:space="preserve">010377297</t>
  </si>
  <si>
    <t xml:space="preserve">CANTERA JUAN JUNIOR PAOLO 97</t>
  </si>
  <si>
    <t xml:space="preserve">030002104</t>
  </si>
  <si>
    <t xml:space="preserve">CANTERA LA TUNA BLANCA</t>
  </si>
  <si>
    <t xml:space="preserve">010247505</t>
  </si>
  <si>
    <t xml:space="preserve">CANTERA LAS PALMAS DE CALANGUITO</t>
  </si>
  <si>
    <t xml:space="preserve">010076199</t>
  </si>
  <si>
    <t xml:space="preserve">CANTERA LIBER JOHAN Y PERCY 99</t>
  </si>
  <si>
    <t xml:space="preserve">08017153X01</t>
  </si>
  <si>
    <t xml:space="preserve">CANTERA Nº 1</t>
  </si>
  <si>
    <t xml:space="preserve">08017154X01</t>
  </si>
  <si>
    <t xml:space="preserve">CANTERA Nº 2</t>
  </si>
  <si>
    <t xml:space="preserve">08017155X01</t>
  </si>
  <si>
    <t xml:space="preserve">CANTERA Nº 3</t>
  </si>
  <si>
    <t xml:space="preserve">10010840X01</t>
  </si>
  <si>
    <t xml:space="preserve">CANTERA ÑOCO-84</t>
  </si>
  <si>
    <t xml:space="preserve">11025969X01</t>
  </si>
  <si>
    <t xml:space="preserve">CANTERA PAMPAY</t>
  </si>
  <si>
    <t xml:space="preserve">010056305</t>
  </si>
  <si>
    <t xml:space="preserve">CANTERA PIEDRA AZUL</t>
  </si>
  <si>
    <t xml:space="preserve">010056305A</t>
  </si>
  <si>
    <t xml:space="preserve">CANTERA PIEDRA AZUL 1</t>
  </si>
  <si>
    <t xml:space="preserve">010056305B</t>
  </si>
  <si>
    <t xml:space="preserve">CANTERA PIEDRA AZUL 2</t>
  </si>
  <si>
    <t xml:space="preserve">010056305C</t>
  </si>
  <si>
    <t xml:space="preserve">CANTERA PIEDRA AZUL 3</t>
  </si>
  <si>
    <t xml:space="preserve">010076099</t>
  </si>
  <si>
    <t xml:space="preserve">CANTERA PIRAMIDE 2 99</t>
  </si>
  <si>
    <t xml:space="preserve">030021004</t>
  </si>
  <si>
    <t xml:space="preserve">CANTERA PRINCIPE</t>
  </si>
  <si>
    <t xml:space="preserve">08022484X01</t>
  </si>
  <si>
    <t xml:space="preserve">CANTERA REQUENA Nº 2</t>
  </si>
  <si>
    <t xml:space="preserve">010152005</t>
  </si>
  <si>
    <t xml:space="preserve">CANTERA VIRGEN DEL CARMEN N° 3</t>
  </si>
  <si>
    <t xml:space="preserve">010058305</t>
  </si>
  <si>
    <t xml:space="preserve">CANTERA VIRGEN DEL CARMEN Nº 1</t>
  </si>
  <si>
    <t xml:space="preserve">010073304</t>
  </si>
  <si>
    <t xml:space="preserve">CANTERA VIRGEN DEL CARMEN Nº 4</t>
  </si>
  <si>
    <t xml:space="preserve">11025970X01</t>
  </si>
  <si>
    <t xml:space="preserve">CANTERA YERBA BUENA</t>
  </si>
  <si>
    <t xml:space="preserve">010209399</t>
  </si>
  <si>
    <t xml:space="preserve">CANTERAS ASOCIADAS I</t>
  </si>
  <si>
    <t xml:space="preserve">03000225X01</t>
  </si>
  <si>
    <t xml:space="preserve">CANTINFLAS</t>
  </si>
  <si>
    <t xml:space="preserve">03000226X01</t>
  </si>
  <si>
    <t xml:space="preserve">CANTINFLAS Nº 1</t>
  </si>
  <si>
    <t xml:space="preserve">03000231X01</t>
  </si>
  <si>
    <t xml:space="preserve">CANTINFLAS Nº 2</t>
  </si>
  <si>
    <t xml:space="preserve">010242899</t>
  </si>
  <si>
    <t xml:space="preserve">CAÑAY 1</t>
  </si>
  <si>
    <t xml:space="preserve">010242999</t>
  </si>
  <si>
    <t xml:space="preserve">CAÑAY 2</t>
  </si>
  <si>
    <t xml:space="preserve">010243099</t>
  </si>
  <si>
    <t xml:space="preserve">CAÑAY 3</t>
  </si>
  <si>
    <t xml:space="preserve">010253903</t>
  </si>
  <si>
    <t xml:space="preserve">CAPACHO 10</t>
  </si>
  <si>
    <t xml:space="preserve">010038302</t>
  </si>
  <si>
    <t xml:space="preserve">CAPACHO 2</t>
  </si>
  <si>
    <t xml:space="preserve">010015002</t>
  </si>
  <si>
    <t xml:space="preserve">CAPACHO 2003</t>
  </si>
  <si>
    <t xml:space="preserve">010076402</t>
  </si>
  <si>
    <t xml:space="preserve">CAPACHO 3</t>
  </si>
  <si>
    <t xml:space="preserve">010265103</t>
  </si>
  <si>
    <t xml:space="preserve">CAPACHO II</t>
  </si>
  <si>
    <t xml:space="preserve">010227798</t>
  </si>
  <si>
    <t xml:space="preserve">CAPAJORCO 10</t>
  </si>
  <si>
    <t xml:space="preserve">010087899</t>
  </si>
  <si>
    <t xml:space="preserve">CAPAJORCO 12</t>
  </si>
  <si>
    <t xml:space="preserve">010087799</t>
  </si>
  <si>
    <t xml:space="preserve">CAPAJORCO 13</t>
  </si>
  <si>
    <t xml:space="preserve">010105600</t>
  </si>
  <si>
    <t xml:space="preserve">CAPAJORCO 16</t>
  </si>
  <si>
    <t xml:space="preserve">010105700</t>
  </si>
  <si>
    <t xml:space="preserve">CAPAJORCO 17</t>
  </si>
  <si>
    <t xml:space="preserve">010105800</t>
  </si>
  <si>
    <t xml:space="preserve">CAPAJORCO 18</t>
  </si>
  <si>
    <t xml:space="preserve">010076803</t>
  </si>
  <si>
    <t xml:space="preserve">CAPAJORCO 32</t>
  </si>
  <si>
    <t xml:space="preserve">010210004</t>
  </si>
  <si>
    <t xml:space="preserve">CAPAJORCO 34</t>
  </si>
  <si>
    <t xml:space="preserve">010207598</t>
  </si>
  <si>
    <t xml:space="preserve">CAPAJORCO 6</t>
  </si>
  <si>
    <t xml:space="preserve">010207698</t>
  </si>
  <si>
    <t xml:space="preserve">CAPAJORCO 7</t>
  </si>
  <si>
    <t xml:space="preserve">010227698</t>
  </si>
  <si>
    <t xml:space="preserve">CAPAJORCO 9</t>
  </si>
  <si>
    <t xml:space="preserve">070005299</t>
  </si>
  <si>
    <t xml:space="preserve">CAPRICHO 2000</t>
  </si>
  <si>
    <t xml:space="preserve">010174404</t>
  </si>
  <si>
    <t xml:space="preserve">CARA CARA II</t>
  </si>
  <si>
    <t xml:space="preserve">070012198</t>
  </si>
  <si>
    <t xml:space="preserve">CARACOL 1</t>
  </si>
  <si>
    <t xml:space="preserve">070003803</t>
  </si>
  <si>
    <t xml:space="preserve">CARACOL 20</t>
  </si>
  <si>
    <t xml:space="preserve">08015097X01</t>
  </si>
  <si>
    <t xml:space="preserve">CARAHUACRA 19</t>
  </si>
  <si>
    <t xml:space="preserve">08017165X01</t>
  </si>
  <si>
    <t xml:space="preserve">CARAHUACRA 30</t>
  </si>
  <si>
    <t xml:space="preserve">08017251X01</t>
  </si>
  <si>
    <t xml:space="preserve">CARAHUACRA 33</t>
  </si>
  <si>
    <t xml:space="preserve">08017457X01</t>
  </si>
  <si>
    <t xml:space="preserve">CARAHUACRA 37</t>
  </si>
  <si>
    <t xml:space="preserve">08017458X01</t>
  </si>
  <si>
    <t xml:space="preserve">CARAHUACRA 38</t>
  </si>
  <si>
    <t xml:space="preserve">08017692X01</t>
  </si>
  <si>
    <t xml:space="preserve">CARAHUACRA 39</t>
  </si>
  <si>
    <t xml:space="preserve">08018010X01</t>
  </si>
  <si>
    <t xml:space="preserve">CARAHUACRA 43</t>
  </si>
  <si>
    <t xml:space="preserve">08022026X01</t>
  </si>
  <si>
    <t xml:space="preserve">CARAHUACRA 46</t>
  </si>
  <si>
    <t xml:space="preserve">08017693X01</t>
  </si>
  <si>
    <t xml:space="preserve">CARAHUACRA-40</t>
  </si>
  <si>
    <t xml:space="preserve">050003105</t>
  </si>
  <si>
    <t xml:space="preserve">CARBON AA1</t>
  </si>
  <si>
    <t xml:space="preserve">050010105</t>
  </si>
  <si>
    <t xml:space="preserve">CARBON ACEROS CENTRO</t>
  </si>
  <si>
    <t xml:space="preserve">010098505</t>
  </si>
  <si>
    <t xml:space="preserve">CARBON ACEROS NORTE</t>
  </si>
  <si>
    <t xml:space="preserve">050010205</t>
  </si>
  <si>
    <t xml:space="preserve">CARBON ACEROS NW</t>
  </si>
  <si>
    <t xml:space="preserve">010098405</t>
  </si>
  <si>
    <t xml:space="preserve">CARBON ACEROS SUR</t>
  </si>
  <si>
    <t xml:space="preserve">15009858X01</t>
  </si>
  <si>
    <t xml:space="preserve">CARBON COMPIN</t>
  </si>
  <si>
    <t xml:space="preserve">010216800</t>
  </si>
  <si>
    <t xml:space="preserve">CARBONERA</t>
  </si>
  <si>
    <t xml:space="preserve">010216900</t>
  </si>
  <si>
    <t xml:space="preserve">CARBONERA 1</t>
  </si>
  <si>
    <t xml:space="preserve">010217000</t>
  </si>
  <si>
    <t xml:space="preserve">CARBONERA 2</t>
  </si>
  <si>
    <t xml:space="preserve">010087401</t>
  </si>
  <si>
    <t xml:space="preserve">CARBONERA 3</t>
  </si>
  <si>
    <t xml:space="preserve">09000752X01</t>
  </si>
  <si>
    <t xml:space="preserve">CARBONERA CARAZ UNO</t>
  </si>
  <si>
    <t xml:space="preserve">030003803</t>
  </si>
  <si>
    <t xml:space="preserve">CARBONERA SANAGORAN</t>
  </si>
  <si>
    <t xml:space="preserve">030003903</t>
  </si>
  <si>
    <t xml:space="preserve">CARBONERA SANAGORAN UNO</t>
  </si>
  <si>
    <t xml:space="preserve">030017104</t>
  </si>
  <si>
    <t xml:space="preserve">CARBONORTE</t>
  </si>
  <si>
    <t xml:space="preserve">050000702</t>
  </si>
  <si>
    <t xml:space="preserve">CARFRE DOS</t>
  </si>
  <si>
    <t xml:space="preserve">050005905</t>
  </si>
  <si>
    <t xml:space="preserve">CARFRE TRES</t>
  </si>
  <si>
    <t xml:space="preserve">010181905</t>
  </si>
  <si>
    <t xml:space="preserve">CARHUAPAMPA</t>
  </si>
  <si>
    <t xml:space="preserve">15000813Y02</t>
  </si>
  <si>
    <t xml:space="preserve">CARIDAD</t>
  </si>
  <si>
    <t xml:space="preserve">010068501</t>
  </si>
  <si>
    <t xml:space="preserve">CARLA I</t>
  </si>
  <si>
    <t xml:space="preserve">040007605</t>
  </si>
  <si>
    <t xml:space="preserve">CARLA JOAQUINA I</t>
  </si>
  <si>
    <t xml:space="preserve">010315703</t>
  </si>
  <si>
    <t xml:space="preserve">CARLITOS II</t>
  </si>
  <si>
    <t xml:space="preserve">070012299</t>
  </si>
  <si>
    <t xml:space="preserve">CARLOS</t>
  </si>
  <si>
    <t xml:space="preserve">010201895</t>
  </si>
  <si>
    <t xml:space="preserve">CARLOS ERNESTO 1</t>
  </si>
  <si>
    <t xml:space="preserve">06000096Y02</t>
  </si>
  <si>
    <t xml:space="preserve">CARLOS FRANCISCO</t>
  </si>
  <si>
    <t xml:space="preserve">010354497</t>
  </si>
  <si>
    <t xml:space="preserve">CARLOS II</t>
  </si>
  <si>
    <t xml:space="preserve">08001009Y01</t>
  </si>
  <si>
    <t xml:space="preserve">06003593X01</t>
  </si>
  <si>
    <t xml:space="preserve">CARLOS MAREATEGUI</t>
  </si>
  <si>
    <t xml:space="preserve">11001183Y01</t>
  </si>
  <si>
    <t xml:space="preserve">CARLOS V</t>
  </si>
  <si>
    <t xml:space="preserve">06005826X01</t>
  </si>
  <si>
    <t xml:space="preserve">CARLOTITA PRIMERA</t>
  </si>
  <si>
    <t xml:space="preserve">010074504</t>
  </si>
  <si>
    <t xml:space="preserve">CARMELITA DE CHAVIN Nº 1</t>
  </si>
  <si>
    <t xml:space="preserve">010074604</t>
  </si>
  <si>
    <t xml:space="preserve">CARMELITA DE CHAVIN Nº 3</t>
  </si>
  <si>
    <t xml:space="preserve">010019404</t>
  </si>
  <si>
    <t xml:space="preserve">CARMELITA DE CHAVIN Nº 4</t>
  </si>
  <si>
    <t xml:space="preserve">010199305</t>
  </si>
  <si>
    <t xml:space="preserve">CARMELITA DE CHAVIN Nº 5</t>
  </si>
  <si>
    <t xml:space="preserve">09000104Y01</t>
  </si>
  <si>
    <t xml:space="preserve">CARMELITA P.H.2</t>
  </si>
  <si>
    <t xml:space="preserve">09004674X01</t>
  </si>
  <si>
    <t xml:space="preserve">CARMELITA RH</t>
  </si>
  <si>
    <t xml:space="preserve">050013805</t>
  </si>
  <si>
    <t xml:space="preserve">CARMEN 1</t>
  </si>
  <si>
    <t xml:space="preserve">010194603</t>
  </si>
  <si>
    <t xml:space="preserve">CARMEN DE PACHIA</t>
  </si>
  <si>
    <t xml:space="preserve">010199603</t>
  </si>
  <si>
    <t xml:space="preserve">CARMEN DE PACHIA UNO</t>
  </si>
  <si>
    <t xml:space="preserve">06000276X01</t>
  </si>
  <si>
    <t xml:space="preserve">CARMENCITA</t>
  </si>
  <si>
    <t xml:space="preserve">13000954X01</t>
  </si>
  <si>
    <t xml:space="preserve">050010598</t>
  </si>
  <si>
    <t xml:space="preserve">CARMENCITA MIA 01</t>
  </si>
  <si>
    <t xml:space="preserve">13001044X01</t>
  </si>
  <si>
    <t xml:space="preserve">CARMENCITA Nº 2</t>
  </si>
  <si>
    <t xml:space="preserve">13001045X01</t>
  </si>
  <si>
    <t xml:space="preserve">CARMENCITA Nº 3</t>
  </si>
  <si>
    <t xml:space="preserve">13001064X01</t>
  </si>
  <si>
    <t xml:space="preserve">CARMENCITA Nº 4</t>
  </si>
  <si>
    <t xml:space="preserve">15007118X01</t>
  </si>
  <si>
    <t xml:space="preserve">CAROLA</t>
  </si>
  <si>
    <t xml:space="preserve">010318505</t>
  </si>
  <si>
    <t xml:space="preserve">CAROLINA 2005</t>
  </si>
  <si>
    <t xml:space="preserve">010168703</t>
  </si>
  <si>
    <t xml:space="preserve">CAROLINA DE ORRANTIA</t>
  </si>
  <si>
    <t xml:space="preserve">010080502</t>
  </si>
  <si>
    <t xml:space="preserve">CAROLINA JE</t>
  </si>
  <si>
    <t xml:space="preserve">010044901</t>
  </si>
  <si>
    <t xml:space="preserve">CAROLINA MILAGROS</t>
  </si>
  <si>
    <t xml:space="preserve">030009600</t>
  </si>
  <si>
    <t xml:space="preserve">CASABLANCA 1</t>
  </si>
  <si>
    <t xml:space="preserve">010101203</t>
  </si>
  <si>
    <t xml:space="preserve">CASADEN 1</t>
  </si>
  <si>
    <t xml:space="preserve">010101103</t>
  </si>
  <si>
    <t xml:space="preserve">CASADEN 2</t>
  </si>
  <si>
    <t xml:space="preserve">010202405</t>
  </si>
  <si>
    <t xml:space="preserve">CASANDRA</t>
  </si>
  <si>
    <t xml:space="preserve">010119602</t>
  </si>
  <si>
    <t xml:space="preserve">CASCA</t>
  </si>
  <si>
    <t xml:space="preserve">030002494</t>
  </si>
  <si>
    <t xml:space="preserve">CASCAJAL</t>
  </si>
  <si>
    <t xml:space="preserve">010353804</t>
  </si>
  <si>
    <t xml:space="preserve">CASHAPAMPA XXII</t>
  </si>
  <si>
    <t xml:space="preserve">010258305</t>
  </si>
  <si>
    <t xml:space="preserve">CASSIOPEA</t>
  </si>
  <si>
    <t xml:space="preserve">010261205</t>
  </si>
  <si>
    <t xml:space="preserve">CASSIOPEA 2</t>
  </si>
  <si>
    <t xml:space="preserve">010181402</t>
  </si>
  <si>
    <t xml:space="preserve">CASUA 01</t>
  </si>
  <si>
    <t xml:space="preserve">020006102</t>
  </si>
  <si>
    <t xml:space="preserve">CASUALIDAD UNO</t>
  </si>
  <si>
    <t xml:space="preserve">010074105</t>
  </si>
  <si>
    <t xml:space="preserve">CATA DOS</t>
  </si>
  <si>
    <t xml:space="preserve">010182405</t>
  </si>
  <si>
    <t xml:space="preserve">CATALINA 2005</t>
  </si>
  <si>
    <t xml:space="preserve">010174502</t>
  </si>
  <si>
    <t xml:space="preserve">CAUTIVAS</t>
  </si>
  <si>
    <t xml:space="preserve">010175905</t>
  </si>
  <si>
    <t xml:space="preserve">CAUTIVAS 2</t>
  </si>
  <si>
    <t xml:space="preserve">010175905A</t>
  </si>
  <si>
    <t xml:space="preserve">CAUTIVAS 3</t>
  </si>
  <si>
    <t xml:space="preserve">010086905</t>
  </si>
  <si>
    <t xml:space="preserve">CAUTIVITO DE AYABACA I</t>
  </si>
  <si>
    <t xml:space="preserve">010087005</t>
  </si>
  <si>
    <t xml:space="preserve">CAUTIVITO DE AYABACA II</t>
  </si>
  <si>
    <t xml:space="preserve">010085505</t>
  </si>
  <si>
    <t xml:space="preserve">CAUTIVITO DE AYABACA III</t>
  </si>
  <si>
    <t xml:space="preserve">010085605</t>
  </si>
  <si>
    <t xml:space="preserve">CAUTIVITO DE AYABACA IV</t>
  </si>
  <si>
    <t xml:space="preserve">010085005</t>
  </si>
  <si>
    <t xml:space="preserve">CAUTIVITO DE AYABACA IX</t>
  </si>
  <si>
    <t xml:space="preserve">010085405</t>
  </si>
  <si>
    <t xml:space="preserve">CAUTIVITO DE AYABACA V</t>
  </si>
  <si>
    <t xml:space="preserve">010085305</t>
  </si>
  <si>
    <t xml:space="preserve">CAUTIVITO DE AYABACA VI</t>
  </si>
  <si>
    <t xml:space="preserve">010085205</t>
  </si>
  <si>
    <t xml:space="preserve">CAUTIVITO DE AYABACA VII</t>
  </si>
  <si>
    <t xml:space="preserve">010085105</t>
  </si>
  <si>
    <t xml:space="preserve">CAUTIVITO DE AYABACA VIII</t>
  </si>
  <si>
    <t xml:space="preserve">010084905</t>
  </si>
  <si>
    <t xml:space="preserve">CAUTIVITO DE AYABACA X</t>
  </si>
  <si>
    <t xml:space="preserve">010014605</t>
  </si>
  <si>
    <t xml:space="preserve">CAUTIVITO I</t>
  </si>
  <si>
    <t xml:space="preserve">010014505</t>
  </si>
  <si>
    <t xml:space="preserve">CAUTIVITO II</t>
  </si>
  <si>
    <t xml:space="preserve">010014705</t>
  </si>
  <si>
    <t xml:space="preserve">CAUTIVITO III</t>
  </si>
  <si>
    <t xml:space="preserve">010014305</t>
  </si>
  <si>
    <t xml:space="preserve">CAUTIVITO IV</t>
  </si>
  <si>
    <t xml:space="preserve">010026805</t>
  </si>
  <si>
    <t xml:space="preserve">CAUTIVITO IX</t>
  </si>
  <si>
    <t xml:space="preserve">010014405</t>
  </si>
  <si>
    <t xml:space="preserve">CAUTIVITO V</t>
  </si>
  <si>
    <t xml:space="preserve">010014205</t>
  </si>
  <si>
    <t xml:space="preserve">CAUTIVITO VI</t>
  </si>
  <si>
    <t xml:space="preserve">010026905</t>
  </si>
  <si>
    <t xml:space="preserve">CAUTIVITO X</t>
  </si>
  <si>
    <t xml:space="preserve">010286905</t>
  </si>
  <si>
    <t xml:space="preserve">CAYARANI 01</t>
  </si>
  <si>
    <t xml:space="preserve">010287005</t>
  </si>
  <si>
    <t xml:space="preserve">CAYARANI 02</t>
  </si>
  <si>
    <t xml:space="preserve">010287205</t>
  </si>
  <si>
    <t xml:space="preserve">CAYARANI 04</t>
  </si>
  <si>
    <t xml:space="preserve">010287405</t>
  </si>
  <si>
    <t xml:space="preserve">CAYARANI 06</t>
  </si>
  <si>
    <t xml:space="preserve">010287505</t>
  </si>
  <si>
    <t xml:space="preserve">CAYARANI 07</t>
  </si>
  <si>
    <t xml:space="preserve">010287805</t>
  </si>
  <si>
    <t xml:space="preserve">CAYARANI 10</t>
  </si>
  <si>
    <t xml:space="preserve">010287905</t>
  </si>
  <si>
    <t xml:space="preserve">CAYARANI 11</t>
  </si>
  <si>
    <t xml:space="preserve">010288005</t>
  </si>
  <si>
    <t xml:space="preserve">CAYARANI 12</t>
  </si>
  <si>
    <t xml:space="preserve">010280796</t>
  </si>
  <si>
    <t xml:space="preserve">CAYARANI 13</t>
  </si>
  <si>
    <t xml:space="preserve">010280996</t>
  </si>
  <si>
    <t xml:space="preserve">CAYARANI 15</t>
  </si>
  <si>
    <t xml:space="preserve">010288405</t>
  </si>
  <si>
    <t xml:space="preserve">CAYARANI 16</t>
  </si>
  <si>
    <t xml:space="preserve">010288505</t>
  </si>
  <si>
    <t xml:space="preserve">CAYARANI 17</t>
  </si>
  <si>
    <t xml:space="preserve">010290505</t>
  </si>
  <si>
    <t xml:space="preserve">CAYARANI 37</t>
  </si>
  <si>
    <t xml:space="preserve">010290705</t>
  </si>
  <si>
    <t xml:space="preserve">CAYARANI 39</t>
  </si>
  <si>
    <t xml:space="preserve">010290805</t>
  </si>
  <si>
    <t xml:space="preserve">CAYARANI 40</t>
  </si>
  <si>
    <t xml:space="preserve">010290905</t>
  </si>
  <si>
    <t xml:space="preserve">CAYARANI 41</t>
  </si>
  <si>
    <t xml:space="preserve">010291005</t>
  </si>
  <si>
    <t xml:space="preserve">CAYARANI 42</t>
  </si>
  <si>
    <t xml:space="preserve">010291105</t>
  </si>
  <si>
    <t xml:space="preserve">CAYARANI 43</t>
  </si>
  <si>
    <t xml:space="preserve">010288305</t>
  </si>
  <si>
    <t xml:space="preserve">CAYARANI QUINCE</t>
  </si>
  <si>
    <t xml:space="preserve">010310204</t>
  </si>
  <si>
    <t xml:space="preserve">CAYLU</t>
  </si>
  <si>
    <t xml:space="preserve">010165104</t>
  </si>
  <si>
    <t xml:space="preserve">CAYMAN 3</t>
  </si>
  <si>
    <t xml:space="preserve">010165204</t>
  </si>
  <si>
    <t xml:space="preserve">CAYMAN 4</t>
  </si>
  <si>
    <t xml:space="preserve">010165304</t>
  </si>
  <si>
    <t xml:space="preserve">CAYMAN 5</t>
  </si>
  <si>
    <t xml:space="preserve">10009870X01</t>
  </si>
  <si>
    <t xml:space="preserve">CCANGORIPA</t>
  </si>
  <si>
    <t xml:space="preserve">010185705</t>
  </si>
  <si>
    <t xml:space="preserve">CCARAPACC WARMI I</t>
  </si>
  <si>
    <t xml:space="preserve">010185805</t>
  </si>
  <si>
    <t xml:space="preserve">CCARAPACC WARMI II</t>
  </si>
  <si>
    <t xml:space="preserve">040003504</t>
  </si>
  <si>
    <t xml:space="preserve">CCASACANCHA</t>
  </si>
  <si>
    <t xml:space="preserve">010197200</t>
  </si>
  <si>
    <t xml:space="preserve">CCELLO I</t>
  </si>
  <si>
    <t xml:space="preserve">010197100</t>
  </si>
  <si>
    <t xml:space="preserve">CCELLO II</t>
  </si>
  <si>
    <t xml:space="preserve">010066604</t>
  </si>
  <si>
    <t xml:space="preserve">CCELLO IV</t>
  </si>
  <si>
    <t xml:space="preserve">06000207X01</t>
  </si>
  <si>
    <t xml:space="preserve">CCOCHA-PUCRO</t>
  </si>
  <si>
    <t xml:space="preserve">050009805</t>
  </si>
  <si>
    <t xml:space="preserve">CCOPACHULLPA 1</t>
  </si>
  <si>
    <t xml:space="preserve">010281203</t>
  </si>
  <si>
    <t xml:space="preserve">CCORI I</t>
  </si>
  <si>
    <t xml:space="preserve">010281403</t>
  </si>
  <si>
    <t xml:space="preserve">CCORI II</t>
  </si>
  <si>
    <t xml:space="preserve">010371603</t>
  </si>
  <si>
    <t xml:space="preserve">CCORIORCCO 2003 I</t>
  </si>
  <si>
    <t xml:space="preserve">010371503</t>
  </si>
  <si>
    <t xml:space="preserve">CCORIORCCO 2003 II</t>
  </si>
  <si>
    <t xml:space="preserve">010371403</t>
  </si>
  <si>
    <t xml:space="preserve">CCORIORCCO 2003 III</t>
  </si>
  <si>
    <t xml:space="preserve">010075704</t>
  </si>
  <si>
    <t xml:space="preserve">CCORIORCCO 2004 IV</t>
  </si>
  <si>
    <t xml:space="preserve">010234704</t>
  </si>
  <si>
    <t xml:space="preserve">CDLF 1</t>
  </si>
  <si>
    <t xml:space="preserve">010234804</t>
  </si>
  <si>
    <t xml:space="preserve">CDLF 2</t>
  </si>
  <si>
    <t xml:space="preserve">010235404</t>
  </si>
  <si>
    <t xml:space="preserve">CDLF 3</t>
  </si>
  <si>
    <t xml:space="preserve">010235304</t>
  </si>
  <si>
    <t xml:space="preserve">CDLF 4</t>
  </si>
  <si>
    <t xml:space="preserve">010235204</t>
  </si>
  <si>
    <t xml:space="preserve">CDLF 5</t>
  </si>
  <si>
    <t xml:space="preserve">010234904</t>
  </si>
  <si>
    <t xml:space="preserve">CDLF 6</t>
  </si>
  <si>
    <t xml:space="preserve">010235104</t>
  </si>
  <si>
    <t xml:space="preserve">CDLF 7</t>
  </si>
  <si>
    <t xml:space="preserve">010235004</t>
  </si>
  <si>
    <t xml:space="preserve">CDLF 8</t>
  </si>
  <si>
    <t xml:space="preserve">010157905</t>
  </si>
  <si>
    <t xml:space="preserve">CDLF 9</t>
  </si>
  <si>
    <t xml:space="preserve">13000106Y01</t>
  </si>
  <si>
    <t xml:space="preserve">CECILIA Nº 6</t>
  </si>
  <si>
    <t xml:space="preserve">17002581X01</t>
  </si>
  <si>
    <t xml:space="preserve">CECY Nº 3</t>
  </si>
  <si>
    <t xml:space="preserve">010151600</t>
  </si>
  <si>
    <t xml:space="preserve">CELESTE</t>
  </si>
  <si>
    <t xml:space="preserve">010151500</t>
  </si>
  <si>
    <t xml:space="preserve">CELESTE N° 2</t>
  </si>
  <si>
    <t xml:space="preserve">010151700</t>
  </si>
  <si>
    <t xml:space="preserve">CELESTE N° 4</t>
  </si>
  <si>
    <t xml:space="preserve">010032605</t>
  </si>
  <si>
    <t xml:space="preserve">CELESTIAL</t>
  </si>
  <si>
    <t xml:space="preserve">010249103</t>
  </si>
  <si>
    <t xml:space="preserve">CELIC</t>
  </si>
  <si>
    <t xml:space="preserve">06000211X01</t>
  </si>
  <si>
    <t xml:space="preserve">CELSA</t>
  </si>
  <si>
    <t xml:space="preserve">080008505</t>
  </si>
  <si>
    <t xml:space="preserve">CENTRAL WAQCHAY KHUYA</t>
  </si>
  <si>
    <t xml:space="preserve">010006292</t>
  </si>
  <si>
    <t xml:space="preserve">CENTROMIN Nº 1</t>
  </si>
  <si>
    <t xml:space="preserve">010006192</t>
  </si>
  <si>
    <t xml:space="preserve">CENTROMIN Nº 10</t>
  </si>
  <si>
    <t xml:space="preserve">010006092</t>
  </si>
  <si>
    <t xml:space="preserve">CENTROMIN Nº 11</t>
  </si>
  <si>
    <t xml:space="preserve">010006392</t>
  </si>
  <si>
    <t xml:space="preserve">CENTROMIN Nº 2</t>
  </si>
  <si>
    <t xml:space="preserve">010007092</t>
  </si>
  <si>
    <t xml:space="preserve">CENTROMIN Nº 9</t>
  </si>
  <si>
    <t xml:space="preserve">010251905</t>
  </si>
  <si>
    <t xml:space="preserve">CENTROMINEROLAFORTALEZA</t>
  </si>
  <si>
    <t xml:space="preserve">010154903</t>
  </si>
  <si>
    <t xml:space="preserve">CERPAC 7</t>
  </si>
  <si>
    <t xml:space="preserve">11022264X02</t>
  </si>
  <si>
    <t xml:space="preserve">CERRO</t>
  </si>
  <si>
    <t xml:space="preserve">030005402</t>
  </si>
  <si>
    <t xml:space="preserve">CERRO CALERA I</t>
  </si>
  <si>
    <t xml:space="preserve">010298503</t>
  </si>
  <si>
    <t xml:space="preserve">CERRO COLORADO 4</t>
  </si>
  <si>
    <t xml:space="preserve">010058504</t>
  </si>
  <si>
    <t xml:space="preserve">CERRO COLORADO 5</t>
  </si>
  <si>
    <t xml:space="preserve">010132200</t>
  </si>
  <si>
    <t xml:space="preserve">CERRO CORI  II</t>
  </si>
  <si>
    <t xml:space="preserve">010180905</t>
  </si>
  <si>
    <t xml:space="preserve">CERRO CORI 5</t>
  </si>
  <si>
    <t xml:space="preserve">010132100</t>
  </si>
  <si>
    <t xml:space="preserve">CERRO CORI I</t>
  </si>
  <si>
    <t xml:space="preserve">010132400</t>
  </si>
  <si>
    <t xml:space="preserve">CERRO CORI IV</t>
  </si>
  <si>
    <t xml:space="preserve">010302104</t>
  </si>
  <si>
    <t xml:space="preserve">CERRO DE ORO DOS</t>
  </si>
  <si>
    <t xml:space="preserve">010106305</t>
  </si>
  <si>
    <t xml:space="preserve">CERRO GRANDE 2005 A</t>
  </si>
  <si>
    <t xml:space="preserve">080011104</t>
  </si>
  <si>
    <t xml:space="preserve">CERRO HERMOSO</t>
  </si>
  <si>
    <t xml:space="preserve">010228905</t>
  </si>
  <si>
    <t xml:space="preserve">CERRO HUINCA CHUICO</t>
  </si>
  <si>
    <t xml:space="preserve">13002517X01</t>
  </si>
  <si>
    <t xml:space="preserve">CERRO INCA AZUL</t>
  </si>
  <si>
    <t xml:space="preserve">040001103</t>
  </si>
  <si>
    <t xml:space="preserve">CERRO JUAN CURI</t>
  </si>
  <si>
    <t xml:space="preserve">080003502</t>
  </si>
  <si>
    <t xml:space="preserve">CERRO VERDE DE TRUJILLANO</t>
  </si>
  <si>
    <t xml:space="preserve">010176805</t>
  </si>
  <si>
    <t xml:space="preserve">CERRO VIACRUCIS 2005</t>
  </si>
  <si>
    <t xml:space="preserve">17003256X01</t>
  </si>
  <si>
    <t xml:space="preserve">CESAR UNO</t>
  </si>
  <si>
    <t xml:space="preserve">06007288X01</t>
  </si>
  <si>
    <t xml:space="preserve">CESAR VALLEJO 3RO</t>
  </si>
  <si>
    <t xml:space="preserve">06000804Y01</t>
  </si>
  <si>
    <t xml:space="preserve">CESAR VALLEJO 5°</t>
  </si>
  <si>
    <t xml:space="preserve">06007291X01</t>
  </si>
  <si>
    <t xml:space="preserve">CESAR VALLEJO 6TO</t>
  </si>
  <si>
    <t xml:space="preserve">06007292X01</t>
  </si>
  <si>
    <t xml:space="preserve">CESAR VALLEJO 7MO</t>
  </si>
  <si>
    <t xml:space="preserve">06003594X01</t>
  </si>
  <si>
    <t xml:space="preserve">CESAR VALLEJOS</t>
  </si>
  <si>
    <t xml:space="preserve">08020359X01</t>
  </si>
  <si>
    <t xml:space="preserve">CESAR-ALFONSO</t>
  </si>
  <si>
    <t xml:space="preserve">17002483X01</t>
  </si>
  <si>
    <t xml:space="preserve">CHABELITA II</t>
  </si>
  <si>
    <t xml:space="preserve">13000757X01</t>
  </si>
  <si>
    <t xml:space="preserve">CHABUCA</t>
  </si>
  <si>
    <t xml:space="preserve">050000305</t>
  </si>
  <si>
    <t xml:space="preserve">CHACAPACHA KORY TOROYOC</t>
  </si>
  <si>
    <t xml:space="preserve">010016705</t>
  </si>
  <si>
    <t xml:space="preserve">CHACHACONIZA</t>
  </si>
  <si>
    <t xml:space="preserve">010078105</t>
  </si>
  <si>
    <t xml:space="preserve">CHACHACONIZA II</t>
  </si>
  <si>
    <t xml:space="preserve">010055298</t>
  </si>
  <si>
    <t xml:space="preserve">CHACOLLA</t>
  </si>
  <si>
    <t xml:space="preserve">010338803</t>
  </si>
  <si>
    <t xml:space="preserve">CHACOLLA 1</t>
  </si>
  <si>
    <t xml:space="preserve">010112005</t>
  </si>
  <si>
    <t xml:space="preserve">CHAHUAR 1</t>
  </si>
  <si>
    <t xml:space="preserve">010111905</t>
  </si>
  <si>
    <t xml:space="preserve">CHAHUAR 2</t>
  </si>
  <si>
    <t xml:space="preserve">10011841X01</t>
  </si>
  <si>
    <t xml:space="preserve">CHAIPI 3-90</t>
  </si>
  <si>
    <t xml:space="preserve">10011197X01</t>
  </si>
  <si>
    <t xml:space="preserve">CHAIPI 6</t>
  </si>
  <si>
    <t xml:space="preserve">050004698</t>
  </si>
  <si>
    <t xml:space="preserve">CHALA NORTE</t>
  </si>
  <si>
    <t xml:space="preserve">050004798</t>
  </si>
  <si>
    <t xml:space="preserve">CHALA SUR</t>
  </si>
  <si>
    <t xml:space="preserve">010173702</t>
  </si>
  <si>
    <t xml:space="preserve">CHALCJASA</t>
  </si>
  <si>
    <t xml:space="preserve">010082404</t>
  </si>
  <si>
    <t xml:space="preserve">CHALINGER Nº 1</t>
  </si>
  <si>
    <t xml:space="preserve">010082504</t>
  </si>
  <si>
    <t xml:space="preserve">CHALINGER Nº 2</t>
  </si>
  <si>
    <t xml:space="preserve">010338604</t>
  </si>
  <si>
    <t xml:space="preserve">CHALLCHAS-U</t>
  </si>
  <si>
    <t xml:space="preserve">010024004</t>
  </si>
  <si>
    <t xml:space="preserve">CHAMI 1</t>
  </si>
  <si>
    <t xml:space="preserve">010248698</t>
  </si>
  <si>
    <t xml:space="preserve">CHANCA 10</t>
  </si>
  <si>
    <t xml:space="preserve">010248898</t>
  </si>
  <si>
    <t xml:space="preserve">CHANCA 12</t>
  </si>
  <si>
    <t xml:space="preserve">010110399</t>
  </si>
  <si>
    <t xml:space="preserve">CHANCA 151</t>
  </si>
  <si>
    <t xml:space="preserve">010110899</t>
  </si>
  <si>
    <t xml:space="preserve">CHANCA 156</t>
  </si>
  <si>
    <t xml:space="preserve">010176704</t>
  </si>
  <si>
    <t xml:space="preserve">CHANCA 301</t>
  </si>
  <si>
    <t xml:space="preserve">010176804</t>
  </si>
  <si>
    <t xml:space="preserve">CHANCA 302</t>
  </si>
  <si>
    <t xml:space="preserve">010188202</t>
  </si>
  <si>
    <t xml:space="preserve">CHANCADORA CALCA</t>
  </si>
  <si>
    <t xml:space="preserve">010150000</t>
  </si>
  <si>
    <t xml:space="preserve">CHANCADORA DON ANGELO</t>
  </si>
  <si>
    <t xml:space="preserve">010018401</t>
  </si>
  <si>
    <t xml:space="preserve">CHANCADORA LARANCOTA DOS</t>
  </si>
  <si>
    <t xml:space="preserve">010017301</t>
  </si>
  <si>
    <t xml:space="preserve">CHANCADORA LARANCOTA UNO</t>
  </si>
  <si>
    <t xml:space="preserve">010316903</t>
  </si>
  <si>
    <t xml:space="preserve">CHAPARRAL DEL SUR</t>
  </si>
  <si>
    <t xml:space="preserve">010016605</t>
  </si>
  <si>
    <t xml:space="preserve">CHAPI "U"</t>
  </si>
  <si>
    <t xml:space="preserve">050000896</t>
  </si>
  <si>
    <t xml:space="preserve">CHAPI 99</t>
  </si>
  <si>
    <t xml:space="preserve">010069905</t>
  </si>
  <si>
    <t xml:space="preserve">CHAPI II</t>
  </si>
  <si>
    <t xml:space="preserve">010086705</t>
  </si>
  <si>
    <t xml:space="preserve">CHAPI III</t>
  </si>
  <si>
    <t xml:space="preserve">010086505</t>
  </si>
  <si>
    <t xml:space="preserve">CHAPI IV</t>
  </si>
  <si>
    <t xml:space="preserve">010214705</t>
  </si>
  <si>
    <t xml:space="preserve">CHAPI V</t>
  </si>
  <si>
    <t xml:space="preserve">010284004</t>
  </si>
  <si>
    <t xml:space="preserve">CHAPITO 1</t>
  </si>
  <si>
    <t xml:space="preserve">010049005</t>
  </si>
  <si>
    <t xml:space="preserve">CHAPITO 10</t>
  </si>
  <si>
    <t xml:space="preserve">010049105</t>
  </si>
  <si>
    <t xml:space="preserve">CHAPITO 11</t>
  </si>
  <si>
    <t xml:space="preserve">010284104</t>
  </si>
  <si>
    <t xml:space="preserve">CHAPITO 2</t>
  </si>
  <si>
    <t xml:space="preserve">010307204</t>
  </si>
  <si>
    <t xml:space="preserve">CHAPITO 3</t>
  </si>
  <si>
    <t xml:space="preserve">010307304</t>
  </si>
  <si>
    <t xml:space="preserve">CHAPITO 4</t>
  </si>
  <si>
    <t xml:space="preserve">010307104</t>
  </si>
  <si>
    <t xml:space="preserve">CHAPITO 5</t>
  </si>
  <si>
    <t xml:space="preserve">010347904</t>
  </si>
  <si>
    <t xml:space="preserve">CHAPITO 6</t>
  </si>
  <si>
    <t xml:space="preserve">010363804</t>
  </si>
  <si>
    <t xml:space="preserve">CHAPITO 7</t>
  </si>
  <si>
    <t xml:space="preserve">010019905</t>
  </si>
  <si>
    <t xml:space="preserve">CHAPITO 8</t>
  </si>
  <si>
    <t xml:space="preserve">010023105</t>
  </si>
  <si>
    <t xml:space="preserve">CHAPITO 9</t>
  </si>
  <si>
    <t xml:space="preserve">010067204</t>
  </si>
  <si>
    <t xml:space="preserve">CHARISMA 5</t>
  </si>
  <si>
    <t xml:space="preserve">010193198</t>
  </si>
  <si>
    <t xml:space="preserve">CHARITO 2</t>
  </si>
  <si>
    <t xml:space="preserve">020005700</t>
  </si>
  <si>
    <t xml:space="preserve">CHASKAÑAHUI</t>
  </si>
  <si>
    <t xml:space="preserve">060000301</t>
  </si>
  <si>
    <t xml:space="preserve">CHATIN</t>
  </si>
  <si>
    <t xml:space="preserve">010848195</t>
  </si>
  <si>
    <t xml:space="preserve">CHAUPIJANCA 4</t>
  </si>
  <si>
    <t xml:space="preserve">030019205</t>
  </si>
  <si>
    <t xml:space="preserve">CHAVIN 4</t>
  </si>
  <si>
    <t xml:space="preserve">030008005</t>
  </si>
  <si>
    <t xml:space="preserve">CHAVIN 6</t>
  </si>
  <si>
    <t xml:space="preserve">07002514X01</t>
  </si>
  <si>
    <t xml:space="preserve">CHAVINITA Nº 1</t>
  </si>
  <si>
    <t xml:space="preserve">010179705</t>
  </si>
  <si>
    <t xml:space="preserve">CHAVINITA TRES</t>
  </si>
  <si>
    <t xml:space="preserve">17000745X01</t>
  </si>
  <si>
    <t xml:space="preserve">CHAVINSA Nº 1</t>
  </si>
  <si>
    <t xml:space="preserve">17002157X01</t>
  </si>
  <si>
    <t xml:space="preserve">CHAVINSA Nº 1-D</t>
  </si>
  <si>
    <t xml:space="preserve">08001765X01</t>
  </si>
  <si>
    <t xml:space="preserve">CHAVUCA SEGUNDA</t>
  </si>
  <si>
    <t xml:space="preserve">010221402</t>
  </si>
  <si>
    <t xml:space="preserve">CHELITA DEL MAR</t>
  </si>
  <si>
    <t xml:space="preserve">010098005</t>
  </si>
  <si>
    <t xml:space="preserve">CHERREPE I</t>
  </si>
  <si>
    <t xml:space="preserve">010258405</t>
  </si>
  <si>
    <t xml:space="preserve">CHICHO II</t>
  </si>
  <si>
    <t xml:space="preserve">010258505</t>
  </si>
  <si>
    <t xml:space="preserve">CHICHO III</t>
  </si>
  <si>
    <t xml:space="preserve">050009405</t>
  </si>
  <si>
    <t xml:space="preserve">CHILACHAMBILLA 1</t>
  </si>
  <si>
    <t xml:space="preserve">050009505</t>
  </si>
  <si>
    <t xml:space="preserve">CHILACHAMBILLA2</t>
  </si>
  <si>
    <t xml:space="preserve">010120805</t>
  </si>
  <si>
    <t xml:space="preserve">CHILCUNO</t>
  </si>
  <si>
    <t xml:space="preserve">040008499</t>
  </si>
  <si>
    <t xml:space="preserve">CHILLIMAYO ORO FINO DOS</t>
  </si>
  <si>
    <t xml:space="preserve">010948695</t>
  </si>
  <si>
    <t xml:space="preserve">CHIMBOYA 3</t>
  </si>
  <si>
    <t xml:space="preserve">010159104</t>
  </si>
  <si>
    <t xml:space="preserve">CHIN II</t>
  </si>
  <si>
    <t xml:space="preserve">010043105</t>
  </si>
  <si>
    <t xml:space="preserve">CHIN III</t>
  </si>
  <si>
    <t xml:space="preserve">04000118Y01</t>
  </si>
  <si>
    <t xml:space="preserve">CHINCHAN</t>
  </si>
  <si>
    <t xml:space="preserve">010389696</t>
  </si>
  <si>
    <t xml:space="preserve">CHINCHIN 1</t>
  </si>
  <si>
    <t xml:space="preserve">010389796</t>
  </si>
  <si>
    <t xml:space="preserve">CHINCHIN 2</t>
  </si>
  <si>
    <t xml:space="preserve">010117403</t>
  </si>
  <si>
    <t xml:space="preserve">CHIQUITA LINDA 22</t>
  </si>
  <si>
    <t xml:space="preserve">010194500</t>
  </si>
  <si>
    <t xml:space="preserve">CHIQUITITA</t>
  </si>
  <si>
    <t xml:space="preserve">010132201</t>
  </si>
  <si>
    <t xml:space="preserve">CHITA BRAVA</t>
  </si>
  <si>
    <t xml:space="preserve">060006395</t>
  </si>
  <si>
    <t xml:space="preserve">CHOCHITA I</t>
  </si>
  <si>
    <t xml:space="preserve">010287304</t>
  </si>
  <si>
    <t xml:space="preserve">CHOCORVOS I</t>
  </si>
  <si>
    <t xml:space="preserve">010287204</t>
  </si>
  <si>
    <t xml:space="preserve">CHOCORVOS II</t>
  </si>
  <si>
    <t xml:space="preserve">010333004</t>
  </si>
  <si>
    <t xml:space="preserve">CHOCORVOS III</t>
  </si>
  <si>
    <t xml:space="preserve">010338004</t>
  </si>
  <si>
    <t xml:space="preserve">CHOCORVOS IV</t>
  </si>
  <si>
    <t xml:space="preserve">010023505</t>
  </si>
  <si>
    <t xml:space="preserve">CHOCORVOS V</t>
  </si>
  <si>
    <t xml:space="preserve">010041505</t>
  </si>
  <si>
    <t xml:space="preserve">CHOCORVOS VI</t>
  </si>
  <si>
    <t xml:space="preserve">010147805</t>
  </si>
  <si>
    <t xml:space="preserve">CHOLITA DOS</t>
  </si>
  <si>
    <t xml:space="preserve">010148605</t>
  </si>
  <si>
    <t xml:space="preserve">CHOLITA UNO</t>
  </si>
  <si>
    <t xml:space="preserve">030020004</t>
  </si>
  <si>
    <t xml:space="preserve">CHOLO GABRIEL</t>
  </si>
  <si>
    <t xml:space="preserve">010011201</t>
  </si>
  <si>
    <t xml:space="preserve">CHONTA</t>
  </si>
  <si>
    <t xml:space="preserve">070025105</t>
  </si>
  <si>
    <t xml:space="preserve">CHORRILLOS B</t>
  </si>
  <si>
    <t xml:space="preserve">010128004</t>
  </si>
  <si>
    <t xml:space="preserve">CHRISTIAM</t>
  </si>
  <si>
    <t xml:space="preserve">010028302</t>
  </si>
  <si>
    <t xml:space="preserve">CHUCOS 30</t>
  </si>
  <si>
    <t xml:space="preserve">010279796</t>
  </si>
  <si>
    <t xml:space="preserve">CHULCA 123</t>
  </si>
  <si>
    <t xml:space="preserve">010330304</t>
  </si>
  <si>
    <t xml:space="preserve">CHUNCHUNYANI 04</t>
  </si>
  <si>
    <t xml:space="preserve">11025834X01</t>
  </si>
  <si>
    <t xml:space="preserve">CHUNGAR Nº 1</t>
  </si>
  <si>
    <t xml:space="preserve">010026405</t>
  </si>
  <si>
    <t xml:space="preserve">CHUPERMAN 2005</t>
  </si>
  <si>
    <t xml:space="preserve">09000332Y01</t>
  </si>
  <si>
    <t xml:space="preserve">CHUQUIVAL</t>
  </si>
  <si>
    <t xml:space="preserve">010271704</t>
  </si>
  <si>
    <t xml:space="preserve">CHURACAN</t>
  </si>
  <si>
    <t xml:space="preserve">010019505</t>
  </si>
  <si>
    <t xml:space="preserve">CHURIA 1</t>
  </si>
  <si>
    <t xml:space="preserve">010019605</t>
  </si>
  <si>
    <t xml:space="preserve">CHURIA 2</t>
  </si>
  <si>
    <t xml:space="preserve">010171305</t>
  </si>
  <si>
    <t xml:space="preserve">CHURIA 3</t>
  </si>
  <si>
    <t xml:space="preserve">010026694</t>
  </si>
  <si>
    <t xml:space="preserve">CIA MINERA GUADALUPE SIRL</t>
  </si>
  <si>
    <t xml:space="preserve">080009104</t>
  </si>
  <si>
    <t xml:space="preserve">CIELITO</t>
  </si>
  <si>
    <t xml:space="preserve">010373003</t>
  </si>
  <si>
    <t xml:space="preserve">CIELO 10-03</t>
  </si>
  <si>
    <t xml:space="preserve">010046803</t>
  </si>
  <si>
    <t xml:space="preserve">CIELO 1-03</t>
  </si>
  <si>
    <t xml:space="preserve">010373103</t>
  </si>
  <si>
    <t xml:space="preserve">CIELO 11-03</t>
  </si>
  <si>
    <t xml:space="preserve">010373203</t>
  </si>
  <si>
    <t xml:space="preserve">CIELO 12-03</t>
  </si>
  <si>
    <t xml:space="preserve">010046903</t>
  </si>
  <si>
    <t xml:space="preserve">CIELO 2-03</t>
  </si>
  <si>
    <t xml:space="preserve">010047003</t>
  </si>
  <si>
    <t xml:space="preserve">CIELO 3-03</t>
  </si>
  <si>
    <t xml:space="preserve">010372403</t>
  </si>
  <si>
    <t xml:space="preserve">CIELO 4-03</t>
  </si>
  <si>
    <t xml:space="preserve">010372503</t>
  </si>
  <si>
    <t xml:space="preserve">CIELO 5-03</t>
  </si>
  <si>
    <t xml:space="preserve">010372703</t>
  </si>
  <si>
    <t xml:space="preserve">CIELO 7-03</t>
  </si>
  <si>
    <t xml:space="preserve">010372803</t>
  </si>
  <si>
    <t xml:space="preserve">CIELO 8-03</t>
  </si>
  <si>
    <t xml:space="preserve">010372903</t>
  </si>
  <si>
    <t xml:space="preserve">CIELO 9-03</t>
  </si>
  <si>
    <t xml:space="preserve">010128296</t>
  </si>
  <si>
    <t xml:space="preserve">CIELO AZUL 16</t>
  </si>
  <si>
    <t xml:space="preserve">010117300</t>
  </si>
  <si>
    <t xml:space="preserve">CIMA</t>
  </si>
  <si>
    <t xml:space="preserve">04009983X01</t>
  </si>
  <si>
    <t xml:space="preserve">CIMBEL</t>
  </si>
  <si>
    <t xml:space="preserve">04009540X01</t>
  </si>
  <si>
    <t xml:space="preserve">CIMBEL Nº 2</t>
  </si>
  <si>
    <t xml:space="preserve">04009557X01</t>
  </si>
  <si>
    <t xml:space="preserve">CIMBEL Nº 3</t>
  </si>
  <si>
    <t xml:space="preserve">010037504</t>
  </si>
  <si>
    <t xml:space="preserve">CINCO CRUCES</t>
  </si>
  <si>
    <t xml:space="preserve">06008353X01</t>
  </si>
  <si>
    <t xml:space="preserve">CINCO HERMANOS</t>
  </si>
  <si>
    <t xml:space="preserve">070006203</t>
  </si>
  <si>
    <t xml:space="preserve">CINCO JOEL</t>
  </si>
  <si>
    <t xml:space="preserve">020003602</t>
  </si>
  <si>
    <t xml:space="preserve">CINTA VERDE 2002</t>
  </si>
  <si>
    <t xml:space="preserve">070015899</t>
  </si>
  <si>
    <t xml:space="preserve">CINTIAMIR</t>
  </si>
  <si>
    <t xml:space="preserve">010065199</t>
  </si>
  <si>
    <t xml:space="preserve">CIRATO 1</t>
  </si>
  <si>
    <t xml:space="preserve">010065299</t>
  </si>
  <si>
    <t xml:space="preserve">CIRATO 2</t>
  </si>
  <si>
    <t xml:space="preserve">010065399</t>
  </si>
  <si>
    <t xml:space="preserve">CIRATO 3</t>
  </si>
  <si>
    <t xml:space="preserve">010167699</t>
  </si>
  <si>
    <t xml:space="preserve">CIRATO 6</t>
  </si>
  <si>
    <t xml:space="preserve">010167799</t>
  </si>
  <si>
    <t xml:space="preserve">CIRATO 7</t>
  </si>
  <si>
    <t xml:space="preserve">010007701</t>
  </si>
  <si>
    <t xml:space="preserve">CIRATO 8</t>
  </si>
  <si>
    <t xml:space="preserve">010007601</t>
  </si>
  <si>
    <t xml:space="preserve">CIRATO 9</t>
  </si>
  <si>
    <t xml:space="preserve">010361804</t>
  </si>
  <si>
    <t xml:space="preserve">CIRILA</t>
  </si>
  <si>
    <t xml:space="preserve">010301804</t>
  </si>
  <si>
    <t xml:space="preserve">CITY CAL III</t>
  </si>
  <si>
    <t xml:space="preserve">010019205</t>
  </si>
  <si>
    <t xml:space="preserve">CLABON I EMIR</t>
  </si>
  <si>
    <t xml:space="preserve">010372203</t>
  </si>
  <si>
    <t xml:space="preserve">CLARA CRISTINA 2003</t>
  </si>
  <si>
    <t xml:space="preserve">010056102</t>
  </si>
  <si>
    <t xml:space="preserve">CLARITA I</t>
  </si>
  <si>
    <t xml:space="preserve">010039303</t>
  </si>
  <si>
    <t xml:space="preserve">CLARITA II</t>
  </si>
  <si>
    <t xml:space="preserve">010225503</t>
  </si>
  <si>
    <t xml:space="preserve">CLARITA V</t>
  </si>
  <si>
    <t xml:space="preserve">010016204</t>
  </si>
  <si>
    <t xml:space="preserve">CLARITA VI</t>
  </si>
  <si>
    <t xml:space="preserve">010016004</t>
  </si>
  <si>
    <t xml:space="preserve">CLARITA VII</t>
  </si>
  <si>
    <t xml:space="preserve">010266104</t>
  </si>
  <si>
    <t xml:space="preserve">CLARITIAM</t>
  </si>
  <si>
    <t xml:space="preserve">010136405</t>
  </si>
  <si>
    <t xml:space="preserve">CLAU 1</t>
  </si>
  <si>
    <t xml:space="preserve">010058496</t>
  </si>
  <si>
    <t xml:space="preserve">CLAUDIA 10</t>
  </si>
  <si>
    <t xml:space="preserve">010389697</t>
  </si>
  <si>
    <t xml:space="preserve">CLAUDIA 19</t>
  </si>
  <si>
    <t xml:space="preserve">010081905</t>
  </si>
  <si>
    <t xml:space="preserve">CLAUDIA 52</t>
  </si>
  <si>
    <t xml:space="preserve">010082005</t>
  </si>
  <si>
    <t xml:space="preserve">CLAUDIA 53</t>
  </si>
  <si>
    <t xml:space="preserve">010082105</t>
  </si>
  <si>
    <t xml:space="preserve">CLAUDIA 54</t>
  </si>
  <si>
    <t xml:space="preserve">010058396</t>
  </si>
  <si>
    <t xml:space="preserve">CLAUDIA 9</t>
  </si>
  <si>
    <t xml:space="preserve">030000902</t>
  </si>
  <si>
    <t xml:space="preserve">CLAUDIA ALEXANDRA</t>
  </si>
  <si>
    <t xml:space="preserve">030002105</t>
  </si>
  <si>
    <t xml:space="preserve">CLAUDIA ALEXANDRA II</t>
  </si>
  <si>
    <t xml:space="preserve">010127401</t>
  </si>
  <si>
    <t xml:space="preserve">CLAUDIA DE CHICHAS</t>
  </si>
  <si>
    <t xml:space="preserve">010359204</t>
  </si>
  <si>
    <t xml:space="preserve">CLAUDIA DOS</t>
  </si>
  <si>
    <t xml:space="preserve">010081802</t>
  </si>
  <si>
    <t xml:space="preserve">CLAUDIA EUGENIA II</t>
  </si>
  <si>
    <t xml:space="preserve">010097803</t>
  </si>
  <si>
    <t xml:space="preserve">CLAUDIA EUGENIA III</t>
  </si>
  <si>
    <t xml:space="preserve">010359104</t>
  </si>
  <si>
    <t xml:space="preserve">CLAUDIA PRIMERA</t>
  </si>
  <si>
    <t xml:space="preserve">010045403</t>
  </si>
  <si>
    <t xml:space="preserve">CLAUDIA VANESSA I</t>
  </si>
  <si>
    <t xml:space="preserve">010158905</t>
  </si>
  <si>
    <t xml:space="preserve">CLAUDIA VANESSA II</t>
  </si>
  <si>
    <t xml:space="preserve">010300203</t>
  </si>
  <si>
    <t xml:space="preserve">CLAUDIO SARAVIA RIEGA Nº 1</t>
  </si>
  <si>
    <t xml:space="preserve">010026703</t>
  </si>
  <si>
    <t xml:space="preserve">CLAUDITA CUARTA</t>
  </si>
  <si>
    <t xml:space="preserve">010183502</t>
  </si>
  <si>
    <t xml:space="preserve">CLAUDITA TERCERA</t>
  </si>
  <si>
    <t xml:space="preserve">05006540X01</t>
  </si>
  <si>
    <t xml:space="preserve">CLAVELA 2</t>
  </si>
  <si>
    <t xml:space="preserve">010078501</t>
  </si>
  <si>
    <t xml:space="preserve">CLAVELLINAS SUR</t>
  </si>
  <si>
    <t xml:space="preserve">010225105</t>
  </si>
  <si>
    <t xml:space="preserve">CLAVON II EMIR</t>
  </si>
  <si>
    <t xml:space="preserve">010233405</t>
  </si>
  <si>
    <t xml:space="preserve">CLAVON III EMIR</t>
  </si>
  <si>
    <t xml:space="preserve">010304694</t>
  </si>
  <si>
    <t xml:space="preserve">CLEMENTINA</t>
  </si>
  <si>
    <t xml:space="preserve">010113395</t>
  </si>
  <si>
    <t xml:space="preserve">CLEMENTINA R II</t>
  </si>
  <si>
    <t xml:space="preserve">010277106</t>
  </si>
  <si>
    <t xml:space="preserve">CLOTILDE I</t>
  </si>
  <si>
    <t xml:space="preserve">07000366X01</t>
  </si>
  <si>
    <t xml:space="preserve">CMH CUESTAS</t>
  </si>
  <si>
    <t xml:space="preserve">010090196B</t>
  </si>
  <si>
    <t xml:space="preserve">CMNP 2-A-01</t>
  </si>
  <si>
    <t xml:space="preserve">010090296</t>
  </si>
  <si>
    <t xml:space="preserve">CMNP-1</t>
  </si>
  <si>
    <t xml:space="preserve">010090196</t>
  </si>
  <si>
    <t xml:space="preserve">CMNP-2</t>
  </si>
  <si>
    <t xml:space="preserve">010132503</t>
  </si>
  <si>
    <t xml:space="preserve">CMS COLQUECHACA</t>
  </si>
  <si>
    <t xml:space="preserve">010242003</t>
  </si>
  <si>
    <t xml:space="preserve">CMS EL DOMO</t>
  </si>
  <si>
    <t xml:space="preserve">010031003</t>
  </si>
  <si>
    <t xml:space="preserve">CMS MANUELITA</t>
  </si>
  <si>
    <t xml:space="preserve">010221204</t>
  </si>
  <si>
    <t xml:space="preserve">CMS MARTIN</t>
  </si>
  <si>
    <t xml:space="preserve">010030903</t>
  </si>
  <si>
    <t xml:space="preserve">CMS RAQUELITA</t>
  </si>
  <si>
    <t xml:space="preserve">010291304</t>
  </si>
  <si>
    <t xml:space="preserve">CMS VICTORIA</t>
  </si>
  <si>
    <t xml:space="preserve">010311005</t>
  </si>
  <si>
    <t xml:space="preserve">CMSM 003</t>
  </si>
  <si>
    <t xml:space="preserve">010311105</t>
  </si>
  <si>
    <t xml:space="preserve">CMSM 004</t>
  </si>
  <si>
    <t xml:space="preserve">010106804</t>
  </si>
  <si>
    <t xml:space="preserve">COAL MINE</t>
  </si>
  <si>
    <t xml:space="preserve">050012604</t>
  </si>
  <si>
    <t xml:space="preserve">COBARSI</t>
  </si>
  <si>
    <t xml:space="preserve">010178200</t>
  </si>
  <si>
    <t xml:space="preserve">COBRECANCHA</t>
  </si>
  <si>
    <t xml:space="preserve">010178300</t>
  </si>
  <si>
    <t xml:space="preserve">COBRECANCHA 1</t>
  </si>
  <si>
    <t xml:space="preserve">010178400</t>
  </si>
  <si>
    <t xml:space="preserve">COBRECANCHA 2</t>
  </si>
  <si>
    <t xml:space="preserve">010178500</t>
  </si>
  <si>
    <t xml:space="preserve">COBRECANCHA 3</t>
  </si>
  <si>
    <t xml:space="preserve">010210400</t>
  </si>
  <si>
    <t xml:space="preserve">COBRECANCHA 4</t>
  </si>
  <si>
    <t xml:space="preserve">010210300</t>
  </si>
  <si>
    <t xml:space="preserve">COBRECANCHA 5</t>
  </si>
  <si>
    <t xml:space="preserve">010216700</t>
  </si>
  <si>
    <t xml:space="preserve">COBRECANCHA 6</t>
  </si>
  <si>
    <t xml:space="preserve">010168695</t>
  </si>
  <si>
    <t xml:space="preserve">COBRIZA 13</t>
  </si>
  <si>
    <t xml:space="preserve">010168795</t>
  </si>
  <si>
    <t xml:space="preserve">COBRIZA 14</t>
  </si>
  <si>
    <t xml:space="preserve">010168895</t>
  </si>
  <si>
    <t xml:space="preserve">COBRIZA 15</t>
  </si>
  <si>
    <t xml:space="preserve">010168995</t>
  </si>
  <si>
    <t xml:space="preserve">COBRIZA 16</t>
  </si>
  <si>
    <t xml:space="preserve">010169095</t>
  </si>
  <si>
    <t xml:space="preserve">COBRIZA 17</t>
  </si>
  <si>
    <t xml:space="preserve">010169195</t>
  </si>
  <si>
    <t xml:space="preserve">COBRIZA 18</t>
  </si>
  <si>
    <t xml:space="preserve">010170095</t>
  </si>
  <si>
    <t xml:space="preserve">COBRIZA 19</t>
  </si>
  <si>
    <t xml:space="preserve">010475195</t>
  </si>
  <si>
    <t xml:space="preserve">COBRIZA 20</t>
  </si>
  <si>
    <t xml:space="preserve">010475495</t>
  </si>
  <si>
    <t xml:space="preserve">COBRIZA 23</t>
  </si>
  <si>
    <t xml:space="preserve">010169995</t>
  </si>
  <si>
    <t xml:space="preserve">COBRIZA 24</t>
  </si>
  <si>
    <t xml:space="preserve">010169895</t>
  </si>
  <si>
    <t xml:space="preserve">COBRIZA 25</t>
  </si>
  <si>
    <t xml:space="preserve">010169695</t>
  </si>
  <si>
    <t xml:space="preserve">COBRIZA 27</t>
  </si>
  <si>
    <t xml:space="preserve">010169595</t>
  </si>
  <si>
    <t xml:space="preserve">COBRIZA 28</t>
  </si>
  <si>
    <t xml:space="preserve">010169395</t>
  </si>
  <si>
    <t xml:space="preserve">COBRIZA 29</t>
  </si>
  <si>
    <t xml:space="preserve">010169495</t>
  </si>
  <si>
    <t xml:space="preserve">COBRIZA 30</t>
  </si>
  <si>
    <t xml:space="preserve">010654795</t>
  </si>
  <si>
    <t xml:space="preserve">COBRIZA 31</t>
  </si>
  <si>
    <t xml:space="preserve">010654895</t>
  </si>
  <si>
    <t xml:space="preserve">COBRIZA 32</t>
  </si>
  <si>
    <t xml:space="preserve">010654995</t>
  </si>
  <si>
    <t xml:space="preserve">COBRIZA 33</t>
  </si>
  <si>
    <t xml:space="preserve">010655095</t>
  </si>
  <si>
    <t xml:space="preserve">COBRIZA 34</t>
  </si>
  <si>
    <t xml:space="preserve">010655195</t>
  </si>
  <si>
    <t xml:space="preserve">COBRIZA 35</t>
  </si>
  <si>
    <t xml:space="preserve">010655295</t>
  </si>
  <si>
    <t xml:space="preserve">COBRIZA 36</t>
  </si>
  <si>
    <t xml:space="preserve">010655395</t>
  </si>
  <si>
    <t xml:space="preserve">COBRIZA 37</t>
  </si>
  <si>
    <t xml:space="preserve">010655495</t>
  </si>
  <si>
    <t xml:space="preserve">COBRIZA 38</t>
  </si>
  <si>
    <t xml:space="preserve">010655595</t>
  </si>
  <si>
    <t xml:space="preserve">COBRIZA 39</t>
  </si>
  <si>
    <t xml:space="preserve">010655695</t>
  </si>
  <si>
    <t xml:space="preserve">COBRIZA 40</t>
  </si>
  <si>
    <t xml:space="preserve">010655795</t>
  </si>
  <si>
    <t xml:space="preserve">COBRIZA 41</t>
  </si>
  <si>
    <t xml:space="preserve">010655895</t>
  </si>
  <si>
    <t xml:space="preserve">COBRIZA 42</t>
  </si>
  <si>
    <t xml:space="preserve">010655995</t>
  </si>
  <si>
    <t xml:space="preserve">COBRIZA 43</t>
  </si>
  <si>
    <t xml:space="preserve">010656095</t>
  </si>
  <si>
    <t xml:space="preserve">COBRIZA 44</t>
  </si>
  <si>
    <t xml:space="preserve">010656195</t>
  </si>
  <si>
    <t xml:space="preserve">COBRIZA 45</t>
  </si>
  <si>
    <t xml:space="preserve">010656295</t>
  </si>
  <si>
    <t xml:space="preserve">COBRIZA 46</t>
  </si>
  <si>
    <t xml:space="preserve">010656495</t>
  </si>
  <si>
    <t xml:space="preserve">COBRIZA 48</t>
  </si>
  <si>
    <t xml:space="preserve">010657195</t>
  </si>
  <si>
    <t xml:space="preserve">COBRIZA 49</t>
  </si>
  <si>
    <t xml:space="preserve">010656595</t>
  </si>
  <si>
    <t xml:space="preserve">COBRIZA 50</t>
  </si>
  <si>
    <t xml:space="preserve">010656795</t>
  </si>
  <si>
    <t xml:space="preserve">COBRIZA 52</t>
  </si>
  <si>
    <t xml:space="preserve">010211997</t>
  </si>
  <si>
    <t xml:space="preserve">COBRIZA 55</t>
  </si>
  <si>
    <t xml:space="preserve">0600210AY01</t>
  </si>
  <si>
    <t xml:space="preserve">COBRIZA-1 A</t>
  </si>
  <si>
    <t xml:space="preserve">06000219Y01</t>
  </si>
  <si>
    <t xml:space="preserve">COBRIZA-10</t>
  </si>
  <si>
    <t xml:space="preserve">06000212Y01</t>
  </si>
  <si>
    <t xml:space="preserve">COBRIZA-3</t>
  </si>
  <si>
    <t xml:space="preserve">06000213Y01</t>
  </si>
  <si>
    <t xml:space="preserve">COBRIZA-4</t>
  </si>
  <si>
    <t xml:space="preserve">06000214Y01</t>
  </si>
  <si>
    <t xml:space="preserve">COBRIZA-5</t>
  </si>
  <si>
    <t xml:space="preserve">06000215Y01</t>
  </si>
  <si>
    <t xml:space="preserve">COBRIZA-6</t>
  </si>
  <si>
    <t xml:space="preserve">06000216Y01</t>
  </si>
  <si>
    <t xml:space="preserve">COBRIZA-7</t>
  </si>
  <si>
    <t xml:space="preserve">06000217Y01</t>
  </si>
  <si>
    <t xml:space="preserve">COBRIZA-8</t>
  </si>
  <si>
    <t xml:space="preserve">06000218Y01</t>
  </si>
  <si>
    <t xml:space="preserve">COBRIZA-9</t>
  </si>
  <si>
    <t xml:space="preserve">030000602</t>
  </si>
  <si>
    <t xml:space="preserve">COCABAL Nº 1</t>
  </si>
  <si>
    <t xml:space="preserve">010076405</t>
  </si>
  <si>
    <t xml:space="preserve">COCACHUPA</t>
  </si>
  <si>
    <t xml:space="preserve">11000992Y01</t>
  </si>
  <si>
    <t xml:space="preserve">COCHAQUILLO</t>
  </si>
  <si>
    <t xml:space="preserve">060000403</t>
  </si>
  <si>
    <t xml:space="preserve">COCHINITO 2003</t>
  </si>
  <si>
    <t xml:space="preserve">070040304</t>
  </si>
  <si>
    <t xml:space="preserve">COCO JAIRO I</t>
  </si>
  <si>
    <t xml:space="preserve">010019901</t>
  </si>
  <si>
    <t xml:space="preserve">COFRADIA 2001</t>
  </si>
  <si>
    <t xml:space="preserve">010101102</t>
  </si>
  <si>
    <t xml:space="preserve">COFRADIA II</t>
  </si>
  <si>
    <t xml:space="preserve">010069305</t>
  </si>
  <si>
    <t xml:space="preserve">COIPA II</t>
  </si>
  <si>
    <t xml:space="preserve">010078005</t>
  </si>
  <si>
    <t xml:space="preserve">COIPA III</t>
  </si>
  <si>
    <t xml:space="preserve">010216305</t>
  </si>
  <si>
    <t xml:space="preserve">COIPA V</t>
  </si>
  <si>
    <t xml:space="preserve">010038901</t>
  </si>
  <si>
    <t xml:space="preserve">COLCABAMBA</t>
  </si>
  <si>
    <t xml:space="preserve">010293403</t>
  </si>
  <si>
    <t xml:space="preserve">COLLAO M1</t>
  </si>
  <si>
    <t xml:space="preserve">010293503</t>
  </si>
  <si>
    <t xml:space="preserve">COLLAO M2</t>
  </si>
  <si>
    <t xml:space="preserve">010037799</t>
  </si>
  <si>
    <t xml:space="preserve">COLONIA 2</t>
  </si>
  <si>
    <t xml:space="preserve">010182993</t>
  </si>
  <si>
    <t xml:space="preserve">COLPA</t>
  </si>
  <si>
    <t xml:space="preserve">010116101</t>
  </si>
  <si>
    <t xml:space="preserve">COLUMBIA 10</t>
  </si>
  <si>
    <t xml:space="preserve">010189496</t>
  </si>
  <si>
    <t xml:space="preserve">COLUMBIA 5</t>
  </si>
  <si>
    <t xml:space="preserve">010189596</t>
  </si>
  <si>
    <t xml:space="preserve">COLUMBIA 6</t>
  </si>
  <si>
    <t xml:space="preserve">010189696</t>
  </si>
  <si>
    <t xml:space="preserve">COLUMBIA 7</t>
  </si>
  <si>
    <t xml:space="preserve">010189796</t>
  </si>
  <si>
    <t xml:space="preserve">COLUMBIA 8</t>
  </si>
  <si>
    <t xml:space="preserve">010056493</t>
  </si>
  <si>
    <t xml:space="preserve">COMAINA 2</t>
  </si>
  <si>
    <t xml:space="preserve">010064993</t>
  </si>
  <si>
    <t xml:space="preserve">COMAINA 3</t>
  </si>
  <si>
    <t xml:space="preserve">010777495</t>
  </si>
  <si>
    <t xml:space="preserve">COMASA 5</t>
  </si>
  <si>
    <t xml:space="preserve">06000371X02</t>
  </si>
  <si>
    <t xml:space="preserve">COMELEGUAS</t>
  </si>
  <si>
    <t xml:space="preserve">010110196</t>
  </si>
  <si>
    <t xml:space="preserve">COMETA 96</t>
  </si>
  <si>
    <t xml:space="preserve">010129798</t>
  </si>
  <si>
    <t xml:space="preserve">COMICSA A</t>
  </si>
  <si>
    <t xml:space="preserve">010048600</t>
  </si>
  <si>
    <t xml:space="preserve">COMINCAL</t>
  </si>
  <si>
    <t xml:space="preserve">010174000</t>
  </si>
  <si>
    <t xml:space="preserve">COMINCAL 2</t>
  </si>
  <si>
    <t xml:space="preserve">030007904</t>
  </si>
  <si>
    <t xml:space="preserve">COMISION DE REGANTES VINZOS PUEBLO</t>
  </si>
  <si>
    <t xml:space="preserve">010058605</t>
  </si>
  <si>
    <t xml:space="preserve">COMO SMRL</t>
  </si>
  <si>
    <t xml:space="preserve">010056499</t>
  </si>
  <si>
    <t xml:space="preserve">COMPANIA MINERA AYACUCHO</t>
  </si>
  <si>
    <t xml:space="preserve">010194004</t>
  </si>
  <si>
    <t xml:space="preserve">COMPAÑERA 2004</t>
  </si>
  <si>
    <t xml:space="preserve">010276204</t>
  </si>
  <si>
    <t xml:space="preserve">COMPLEMENTO 2004</t>
  </si>
  <si>
    <t xml:space="preserve">010206304</t>
  </si>
  <si>
    <t xml:space="preserve">CONAICA 1</t>
  </si>
  <si>
    <t xml:space="preserve">010206404</t>
  </si>
  <si>
    <t xml:space="preserve">CONAICA 2</t>
  </si>
  <si>
    <t xml:space="preserve">010206504</t>
  </si>
  <si>
    <t xml:space="preserve">CONAICA 3</t>
  </si>
  <si>
    <t xml:space="preserve">010489095</t>
  </si>
  <si>
    <t xml:space="preserve">CONAYCA 33</t>
  </si>
  <si>
    <t xml:space="preserve">010489195</t>
  </si>
  <si>
    <t xml:space="preserve">CONAYCA 34</t>
  </si>
  <si>
    <t xml:space="preserve">010219095</t>
  </si>
  <si>
    <t xml:space="preserve">CONAYCA 36</t>
  </si>
  <si>
    <t xml:space="preserve">010219395</t>
  </si>
  <si>
    <t xml:space="preserve">CONAYCA 39</t>
  </si>
  <si>
    <t xml:space="preserve">14003576X01</t>
  </si>
  <si>
    <t xml:space="preserve">CONCEPCION</t>
  </si>
  <si>
    <t xml:space="preserve">010206102</t>
  </si>
  <si>
    <t xml:space="preserve">CONCEPCION 2002</t>
  </si>
  <si>
    <t xml:space="preserve">14003589X01</t>
  </si>
  <si>
    <t xml:space="preserve">CONCEPCION I</t>
  </si>
  <si>
    <t xml:space="preserve">15006956X01</t>
  </si>
  <si>
    <t xml:space="preserve">CONCEPCION MARIA Nº 1</t>
  </si>
  <si>
    <t xml:space="preserve">15007014X01</t>
  </si>
  <si>
    <t xml:space="preserve">CONCEPCION MARIA Nº 4</t>
  </si>
  <si>
    <t xml:space="preserve">15007015X01</t>
  </si>
  <si>
    <t xml:space="preserve">CONCEPCION MARIA Nº 5</t>
  </si>
  <si>
    <t xml:space="preserve">08004126Y01</t>
  </si>
  <si>
    <t xml:space="preserve">CONCESIONES CARHUACAYAN R.P.100</t>
  </si>
  <si>
    <t xml:space="preserve">050011397</t>
  </si>
  <si>
    <t xml:space="preserve">CONCHOEVINO</t>
  </si>
  <si>
    <t xml:space="preserve">06006241X01</t>
  </si>
  <si>
    <t xml:space="preserve">CONDOR CASTRO</t>
  </si>
  <si>
    <t xml:space="preserve">11025928X01</t>
  </si>
  <si>
    <t xml:space="preserve">CONDOR I</t>
  </si>
  <si>
    <t xml:space="preserve">11025929X01</t>
  </si>
  <si>
    <t xml:space="preserve">CONDOR II</t>
  </si>
  <si>
    <t xml:space="preserve">010263605</t>
  </si>
  <si>
    <t xml:space="preserve">CONDOR III</t>
  </si>
  <si>
    <t xml:space="preserve">010263705</t>
  </si>
  <si>
    <t xml:space="preserve">CONDOR IV</t>
  </si>
  <si>
    <t xml:space="preserve">15004776X01</t>
  </si>
  <si>
    <t xml:space="preserve">CONDOR NEGRO</t>
  </si>
  <si>
    <t xml:space="preserve">15006011X01</t>
  </si>
  <si>
    <t xml:space="preserve">CONDOR NEGRO UNO</t>
  </si>
  <si>
    <t xml:space="preserve">010263805</t>
  </si>
  <si>
    <t xml:space="preserve">CONDOR V</t>
  </si>
  <si>
    <t xml:space="preserve">010281105</t>
  </si>
  <si>
    <t xml:space="preserve">CONDOR VI</t>
  </si>
  <si>
    <t xml:space="preserve">010213904</t>
  </si>
  <si>
    <t xml:space="preserve">CONDOR VIEJO</t>
  </si>
  <si>
    <t xml:space="preserve">010089398</t>
  </si>
  <si>
    <t xml:space="preserve">CONDORES I</t>
  </si>
  <si>
    <t xml:space="preserve">010079394</t>
  </si>
  <si>
    <t xml:space="preserve">CONDORIQUEÑA 1</t>
  </si>
  <si>
    <t xml:space="preserve">010119297</t>
  </si>
  <si>
    <t xml:space="preserve">CONDORMAMA</t>
  </si>
  <si>
    <t xml:space="preserve">09014284X01</t>
  </si>
  <si>
    <t xml:space="preserve">CONDORMARCA</t>
  </si>
  <si>
    <t xml:space="preserve">010099703</t>
  </si>
  <si>
    <t xml:space="preserve">CONDOTIERI</t>
  </si>
  <si>
    <t xml:space="preserve">010160403</t>
  </si>
  <si>
    <t xml:space="preserve">CONDOTIERI I</t>
  </si>
  <si>
    <t xml:space="preserve">030003403</t>
  </si>
  <si>
    <t xml:space="preserve">CONGO XX</t>
  </si>
  <si>
    <t xml:space="preserve">030002404</t>
  </si>
  <si>
    <t xml:space="preserve">CONGO XXX</t>
  </si>
  <si>
    <t xml:space="preserve">040001802</t>
  </si>
  <si>
    <t xml:space="preserve">CONQUISTADORES 2002</t>
  </si>
  <si>
    <t xml:space="preserve">07001425X01</t>
  </si>
  <si>
    <t xml:space="preserve">CONSOLIDACION</t>
  </si>
  <si>
    <t xml:space="preserve">010125204</t>
  </si>
  <si>
    <t xml:space="preserve">CONSTELACION 2004-1</t>
  </si>
  <si>
    <t xml:space="preserve">010169202</t>
  </si>
  <si>
    <t xml:space="preserve">CONSUELITO 91</t>
  </si>
  <si>
    <t xml:space="preserve">14003368X01</t>
  </si>
  <si>
    <t xml:space="preserve">CONSUELITO Nº 1</t>
  </si>
  <si>
    <t xml:space="preserve">010158705</t>
  </si>
  <si>
    <t xml:space="preserve">CONSUELITO Nº 3</t>
  </si>
  <si>
    <t xml:space="preserve">010158805</t>
  </si>
  <si>
    <t xml:space="preserve">CONSUELITO Nº 5</t>
  </si>
  <si>
    <t xml:space="preserve">08001516Y01</t>
  </si>
  <si>
    <t xml:space="preserve">CONSUELO</t>
  </si>
  <si>
    <t xml:space="preserve">010015404</t>
  </si>
  <si>
    <t xml:space="preserve">CONSUELO 2004</t>
  </si>
  <si>
    <t xml:space="preserve">070029804</t>
  </si>
  <si>
    <t xml:space="preserve">CONTINENTAL 16</t>
  </si>
  <si>
    <t xml:space="preserve">070009305</t>
  </si>
  <si>
    <t xml:space="preserve">CONTINENTAL 17</t>
  </si>
  <si>
    <t xml:space="preserve">17002258X01</t>
  </si>
  <si>
    <t xml:space="preserve">COPERO I-A</t>
  </si>
  <si>
    <t xml:space="preserve">010343603</t>
  </si>
  <si>
    <t xml:space="preserve">COPO DE NIEVE</t>
  </si>
  <si>
    <t xml:space="preserve">030000603</t>
  </si>
  <si>
    <t xml:space="preserve">COPTOS 1</t>
  </si>
  <si>
    <t xml:space="preserve">030000203</t>
  </si>
  <si>
    <t xml:space="preserve">COPTOS 5</t>
  </si>
  <si>
    <t xml:space="preserve">030000103</t>
  </si>
  <si>
    <t xml:space="preserve">COPTOS 6</t>
  </si>
  <si>
    <t xml:space="preserve">010171002</t>
  </si>
  <si>
    <t xml:space="preserve">COPTOS 7</t>
  </si>
  <si>
    <t xml:space="preserve">010079703</t>
  </si>
  <si>
    <t xml:space="preserve">COQUIMBANA-2</t>
  </si>
  <si>
    <t xml:space="preserve">06000416Y01</t>
  </si>
  <si>
    <t xml:space="preserve">COQUITO</t>
  </si>
  <si>
    <t xml:space="preserve">010047004</t>
  </si>
  <si>
    <t xml:space="preserve">CORAL</t>
  </si>
  <si>
    <t xml:space="preserve">010214605</t>
  </si>
  <si>
    <t xml:space="preserve">CORANI U2</t>
  </si>
  <si>
    <t xml:space="preserve">010214505</t>
  </si>
  <si>
    <t xml:space="preserve">CORANI U3</t>
  </si>
  <si>
    <t xml:space="preserve">010027303</t>
  </si>
  <si>
    <t xml:space="preserve">CORAZON DE JESUS</t>
  </si>
  <si>
    <t xml:space="preserve">010053298</t>
  </si>
  <si>
    <t xml:space="preserve">CORAZON DE JESUS # I</t>
  </si>
  <si>
    <t xml:space="preserve">010204402</t>
  </si>
  <si>
    <t xml:space="preserve">CORAZON DE JESUS 2002</t>
  </si>
  <si>
    <t xml:space="preserve">010146004</t>
  </si>
  <si>
    <t xml:space="preserve">CORAZON DE JESUS 2004</t>
  </si>
  <si>
    <t xml:space="preserve">010178302</t>
  </si>
  <si>
    <t xml:space="preserve">CORAZON DE JESUS CUATRO</t>
  </si>
  <si>
    <t xml:space="preserve">010042502</t>
  </si>
  <si>
    <t xml:space="preserve">CORAZON DE JESUS DOS</t>
  </si>
  <si>
    <t xml:space="preserve">010082001</t>
  </si>
  <si>
    <t xml:space="preserve">CORAZON DE JESUS Nº 6</t>
  </si>
  <si>
    <t xml:space="preserve">010190298</t>
  </si>
  <si>
    <t xml:space="preserve">CORAZON DE JESUS Nº5</t>
  </si>
  <si>
    <t xml:space="preserve">010178202</t>
  </si>
  <si>
    <t xml:space="preserve">CORAZON DE JESUS TRES</t>
  </si>
  <si>
    <t xml:space="preserve">070015704</t>
  </si>
  <si>
    <t xml:space="preserve">CORAZON DE MINERO ALEGRE</t>
  </si>
  <si>
    <t xml:space="preserve">010167305</t>
  </si>
  <si>
    <t xml:space="preserve">CORAZON DE ORO A1</t>
  </si>
  <si>
    <t xml:space="preserve">030004401</t>
  </si>
  <si>
    <t xml:space="preserve">CORAZON DE ORO I</t>
  </si>
  <si>
    <t xml:space="preserve">010016703</t>
  </si>
  <si>
    <t xml:space="preserve">CORAZON VALIENTE I</t>
  </si>
  <si>
    <t xml:space="preserve">010158198</t>
  </si>
  <si>
    <t xml:space="preserve">CORCEL</t>
  </si>
  <si>
    <t xml:space="preserve">010295203</t>
  </si>
  <si>
    <t xml:space="preserve">CORDILLERA NEGRA 2 EC</t>
  </si>
  <si>
    <t xml:space="preserve">010249903</t>
  </si>
  <si>
    <t xml:space="preserve">CORDILLERA NEGRA EC</t>
  </si>
  <si>
    <t xml:space="preserve">010134204</t>
  </si>
  <si>
    <t xml:space="preserve">CORIAM</t>
  </si>
  <si>
    <t xml:space="preserve">050012396</t>
  </si>
  <si>
    <t xml:space="preserve">CORIBENI I</t>
  </si>
  <si>
    <t xml:space="preserve">050012496</t>
  </si>
  <si>
    <t xml:space="preserve">CORIBENI II</t>
  </si>
  <si>
    <t xml:space="preserve">050012596</t>
  </si>
  <si>
    <t xml:space="preserve">CORIBENI III</t>
  </si>
  <si>
    <t xml:space="preserve">010266093</t>
  </si>
  <si>
    <t xml:space="preserve">CORICANCHA</t>
  </si>
  <si>
    <t xml:space="preserve">010341294</t>
  </si>
  <si>
    <t xml:space="preserve">CORICANCHA 94</t>
  </si>
  <si>
    <t xml:space="preserve">010149100</t>
  </si>
  <si>
    <t xml:space="preserve">CORIHUAYCO I</t>
  </si>
  <si>
    <t xml:space="preserve">010149200</t>
  </si>
  <si>
    <t xml:space="preserve">CORIHUAYCO II</t>
  </si>
  <si>
    <t xml:space="preserve">010149300</t>
  </si>
  <si>
    <t xml:space="preserve">CORIHUAYCO III</t>
  </si>
  <si>
    <t xml:space="preserve">010165600</t>
  </si>
  <si>
    <t xml:space="preserve">CORIHUAYCO IX</t>
  </si>
  <si>
    <t xml:space="preserve">010149500</t>
  </si>
  <si>
    <t xml:space="preserve">CORIHUAYCO V</t>
  </si>
  <si>
    <t xml:space="preserve">010149600</t>
  </si>
  <si>
    <t xml:space="preserve">CORIHUAYCO VI</t>
  </si>
  <si>
    <t xml:space="preserve">010149700</t>
  </si>
  <si>
    <t xml:space="preserve">CORIHUAYCO VII</t>
  </si>
  <si>
    <t xml:space="preserve">010197000</t>
  </si>
  <si>
    <t xml:space="preserve">CORIHUAYCO VIII</t>
  </si>
  <si>
    <t xml:space="preserve">010024204</t>
  </si>
  <si>
    <t xml:space="preserve">CORILAND I</t>
  </si>
  <si>
    <t xml:space="preserve">010247204</t>
  </si>
  <si>
    <t xml:space="preserve">CORILAND II</t>
  </si>
  <si>
    <t xml:space="preserve">010177104</t>
  </si>
  <si>
    <t xml:space="preserve">CORINA</t>
  </si>
  <si>
    <t xml:space="preserve">010189502</t>
  </si>
  <si>
    <t xml:space="preserve">CORIPAMPA 2</t>
  </si>
  <si>
    <t xml:space="preserve">010279904</t>
  </si>
  <si>
    <t xml:space="preserve">CORIPAMPA 4</t>
  </si>
  <si>
    <t xml:space="preserve">010280004</t>
  </si>
  <si>
    <t xml:space="preserve">CORIPAMPA 6</t>
  </si>
  <si>
    <t xml:space="preserve">010680395</t>
  </si>
  <si>
    <t xml:space="preserve">CORISA 9501</t>
  </si>
  <si>
    <t xml:space="preserve">010676695</t>
  </si>
  <si>
    <t xml:space="preserve">CORISA 9503</t>
  </si>
  <si>
    <t xml:space="preserve">010676795</t>
  </si>
  <si>
    <t xml:space="preserve">CORISA 9504</t>
  </si>
  <si>
    <t xml:space="preserve">11021964X01</t>
  </si>
  <si>
    <t xml:space="preserve">CORIZONA</t>
  </si>
  <si>
    <t xml:space="preserve">010097604</t>
  </si>
  <si>
    <t xml:space="preserve">CORONGO 1-04</t>
  </si>
  <si>
    <t xml:space="preserve">010097704</t>
  </si>
  <si>
    <t xml:space="preserve">CORONGO 2-04</t>
  </si>
  <si>
    <t xml:space="preserve">010097804</t>
  </si>
  <si>
    <t xml:space="preserve">CORONGO 3-04</t>
  </si>
  <si>
    <t xml:space="preserve">010101904</t>
  </si>
  <si>
    <t xml:space="preserve">CORONGO 4-04</t>
  </si>
  <si>
    <t xml:space="preserve">010101804</t>
  </si>
  <si>
    <t xml:space="preserve">CORONGO 5-04</t>
  </si>
  <si>
    <t xml:space="preserve">010101504</t>
  </si>
  <si>
    <t xml:space="preserve">CORONGO 8-04</t>
  </si>
  <si>
    <t xml:space="preserve">010333403</t>
  </si>
  <si>
    <t xml:space="preserve">COROPUNA-2003</t>
  </si>
  <si>
    <t xml:space="preserve">010122303</t>
  </si>
  <si>
    <t xml:space="preserve">CORPORACION FLORIDA ANDINA</t>
  </si>
  <si>
    <t xml:space="preserve">050006505</t>
  </si>
  <si>
    <t xml:space="preserve">CORPORACION MCF</t>
  </si>
  <si>
    <t xml:space="preserve">010015005</t>
  </si>
  <si>
    <t xml:space="preserve">CORPORACION MINERA 4 SA</t>
  </si>
  <si>
    <t xml:space="preserve">010183193</t>
  </si>
  <si>
    <t xml:space="preserve">CORRAL PAMPA</t>
  </si>
  <si>
    <t xml:space="preserve">020000603</t>
  </si>
  <si>
    <t xml:space="preserve">CORTA 1</t>
  </si>
  <si>
    <t xml:space="preserve">010059005</t>
  </si>
  <si>
    <t xml:space="preserve">CORTEZO I</t>
  </si>
  <si>
    <t xml:space="preserve">010059105</t>
  </si>
  <si>
    <t xml:space="preserve">CORTEZO II</t>
  </si>
  <si>
    <t xml:space="preserve">010132005</t>
  </si>
  <si>
    <t xml:space="preserve">COSAFE</t>
  </si>
  <si>
    <t xml:space="preserve">15006851X01</t>
  </si>
  <si>
    <t xml:space="preserve">COSCOMBA Nº 1</t>
  </si>
  <si>
    <t xml:space="preserve">15006853X01</t>
  </si>
  <si>
    <t xml:space="preserve">COSCOMBA Nº 3</t>
  </si>
  <si>
    <t xml:space="preserve">010160804</t>
  </si>
  <si>
    <t xml:space="preserve">COSMIAM</t>
  </si>
  <si>
    <t xml:space="preserve">010265904</t>
  </si>
  <si>
    <t xml:space="preserve">COSMIAM 70</t>
  </si>
  <si>
    <t xml:space="preserve">010266004</t>
  </si>
  <si>
    <t xml:space="preserve">COSMIAM 80</t>
  </si>
  <si>
    <t xml:space="preserve">07002093X01</t>
  </si>
  <si>
    <t xml:space="preserve">COSMOS Nº 1</t>
  </si>
  <si>
    <t xml:space="preserve">07002346X01</t>
  </si>
  <si>
    <t xml:space="preserve">COSMOS Nº 7</t>
  </si>
  <si>
    <t xml:space="preserve">010230704</t>
  </si>
  <si>
    <t xml:space="preserve">COTABAMBAS 2004</t>
  </si>
  <si>
    <t xml:space="preserve">05002743X01</t>
  </si>
  <si>
    <t xml:space="preserve">COTARUSE</t>
  </si>
  <si>
    <t xml:space="preserve">010118705</t>
  </si>
  <si>
    <t xml:space="preserve">COTITA CINCO</t>
  </si>
  <si>
    <t xml:space="preserve">010089603</t>
  </si>
  <si>
    <t xml:space="preserve">CRESPO 1</t>
  </si>
  <si>
    <t xml:space="preserve">010089503</t>
  </si>
  <si>
    <t xml:space="preserve">CRESPO 2</t>
  </si>
  <si>
    <t xml:space="preserve">010299803</t>
  </si>
  <si>
    <t xml:space="preserve">CRESPO 3</t>
  </si>
  <si>
    <t xml:space="preserve">010299903</t>
  </si>
  <si>
    <t xml:space="preserve">CRESPO 4</t>
  </si>
  <si>
    <t xml:space="preserve">010209905</t>
  </si>
  <si>
    <t xml:space="preserve">CRISTAL II</t>
  </si>
  <si>
    <t xml:space="preserve">010147504</t>
  </si>
  <si>
    <t xml:space="preserve">CRISTAL-I</t>
  </si>
  <si>
    <t xml:space="preserve">080009604</t>
  </si>
  <si>
    <t xml:space="preserve">CRISTIAN BRANDO</t>
  </si>
  <si>
    <t xml:space="preserve">030002605</t>
  </si>
  <si>
    <t xml:space="preserve">CRISTO</t>
  </si>
  <si>
    <t xml:space="preserve">11011281X01</t>
  </si>
  <si>
    <t xml:space="preserve">CRISTOBAL</t>
  </si>
  <si>
    <t xml:space="preserve">14003669X01</t>
  </si>
  <si>
    <t xml:space="preserve">14003707X01</t>
  </si>
  <si>
    <t xml:space="preserve">CRISTOBAL SEGUNDO</t>
  </si>
  <si>
    <t xml:space="preserve">010338603</t>
  </si>
  <si>
    <t xml:space="preserve">CRISTOFORO 21A</t>
  </si>
  <si>
    <t xml:space="preserve">010011004</t>
  </si>
  <si>
    <t xml:space="preserve">CRUZ BLANCA 2004</t>
  </si>
  <si>
    <t xml:space="preserve">030005896</t>
  </si>
  <si>
    <t xml:space="preserve">CRUZ DE DAVID</t>
  </si>
  <si>
    <t xml:space="preserve">010837895</t>
  </si>
  <si>
    <t xml:space="preserve">CRUZ DE MAYO 11</t>
  </si>
  <si>
    <t xml:space="preserve">010013705</t>
  </si>
  <si>
    <t xml:space="preserve">CRUZ DE MAYO I</t>
  </si>
  <si>
    <t xml:space="preserve">010013805</t>
  </si>
  <si>
    <t xml:space="preserve">CRUZ DE MAYO II</t>
  </si>
  <si>
    <t xml:space="preserve">010205604</t>
  </si>
  <si>
    <t xml:space="preserve">CRUZ DE ORO 2004</t>
  </si>
  <si>
    <t xml:space="preserve">010213193</t>
  </si>
  <si>
    <t xml:space="preserve">CRUZ DEL SUR 2</t>
  </si>
  <si>
    <t xml:space="preserve">010050605</t>
  </si>
  <si>
    <t xml:space="preserve">CUATRO DAMAS</t>
  </si>
  <si>
    <t xml:space="preserve">010032003</t>
  </si>
  <si>
    <t xml:space="preserve">CUCHILLA 2003</t>
  </si>
  <si>
    <t xml:space="preserve">15000562Y01</t>
  </si>
  <si>
    <t xml:space="preserve">CUNA DE PLATA</t>
  </si>
  <si>
    <t xml:space="preserve">010149499</t>
  </si>
  <si>
    <t xml:space="preserve">CUNE</t>
  </si>
  <si>
    <t xml:space="preserve">010046505</t>
  </si>
  <si>
    <t xml:space="preserve">CUPICHE</t>
  </si>
  <si>
    <t xml:space="preserve">040012003</t>
  </si>
  <si>
    <t xml:space="preserve">CUSIHUAMAN 2003</t>
  </si>
  <si>
    <t xml:space="preserve">040010595</t>
  </si>
  <si>
    <t xml:space="preserve">CUSIHUAMAN 95</t>
  </si>
  <si>
    <t xml:space="preserve">010803095</t>
  </si>
  <si>
    <t xml:space="preserve">CYNTHYA JULIANA</t>
  </si>
  <si>
    <t xml:space="preserve">030016005</t>
  </si>
  <si>
    <t xml:space="preserve">CYSA PERU</t>
  </si>
  <si>
    <t xml:space="preserve">010226605</t>
  </si>
  <si>
    <t xml:space="preserve">DAFNE  12</t>
  </si>
  <si>
    <t xml:space="preserve">010226005</t>
  </si>
  <si>
    <t xml:space="preserve">DAFNE 11</t>
  </si>
  <si>
    <t xml:space="preserve">010226205</t>
  </si>
  <si>
    <t xml:space="preserve">DAFNE 6</t>
  </si>
  <si>
    <t xml:space="preserve">010225505</t>
  </si>
  <si>
    <t xml:space="preserve">DAFNE 8</t>
  </si>
  <si>
    <t xml:space="preserve">010024703</t>
  </si>
  <si>
    <t xml:space="preserve">DAISY</t>
  </si>
  <si>
    <t xml:space="preserve">010355697</t>
  </si>
  <si>
    <t xml:space="preserve">DANIEL 2</t>
  </si>
  <si>
    <t xml:space="preserve">010355597</t>
  </si>
  <si>
    <t xml:space="preserve">DANIEL 3</t>
  </si>
  <si>
    <t xml:space="preserve">010290904</t>
  </si>
  <si>
    <t xml:space="preserve">DANIEL ALCIDES CARRION RUBI 1</t>
  </si>
  <si>
    <t xml:space="preserve">020000604</t>
  </si>
  <si>
    <t xml:space="preserve">DANIEL ANGELICA</t>
  </si>
  <si>
    <t xml:space="preserve">010057905</t>
  </si>
  <si>
    <t xml:space="preserve">DANIEL B E</t>
  </si>
  <si>
    <t xml:space="preserve">010072804</t>
  </si>
  <si>
    <t xml:space="preserve">DANIELA 2004</t>
  </si>
  <si>
    <t xml:space="preserve">010210504</t>
  </si>
  <si>
    <t xml:space="preserve">DANIELA 2004 DOS</t>
  </si>
  <si>
    <t xml:space="preserve">010210604</t>
  </si>
  <si>
    <t xml:space="preserve">DANIELA 2004 TRES</t>
  </si>
  <si>
    <t xml:space="preserve">010210404</t>
  </si>
  <si>
    <t xml:space="preserve">DANIELA 2004 UNO</t>
  </si>
  <si>
    <t xml:space="preserve">070005298</t>
  </si>
  <si>
    <t xml:space="preserve">DARCY 98</t>
  </si>
  <si>
    <t xml:space="preserve">010110705</t>
  </si>
  <si>
    <t xml:space="preserve">DARIELLE 3</t>
  </si>
  <si>
    <t xml:space="preserve">010009900</t>
  </si>
  <si>
    <t xml:space="preserve">DARLY</t>
  </si>
  <si>
    <t xml:space="preserve">010197305</t>
  </si>
  <si>
    <t xml:space="preserve">DARSY</t>
  </si>
  <si>
    <t xml:space="preserve">090000800</t>
  </si>
  <si>
    <t xml:space="preserve">DARWIN</t>
  </si>
  <si>
    <t xml:space="preserve">010036402</t>
  </si>
  <si>
    <t xml:space="preserve">DAVID Y SALOMON</t>
  </si>
  <si>
    <t xml:space="preserve">070024804</t>
  </si>
  <si>
    <t xml:space="preserve">DEBORAH</t>
  </si>
  <si>
    <t xml:space="preserve">010801295</t>
  </si>
  <si>
    <t xml:space="preserve">DEFENSA Nº 15</t>
  </si>
  <si>
    <t xml:space="preserve">070001699</t>
  </si>
  <si>
    <t xml:space="preserve">DEIVIS</t>
  </si>
  <si>
    <t xml:space="preserve">010070403</t>
  </si>
  <si>
    <t xml:space="preserve">DELIA 2003</t>
  </si>
  <si>
    <t xml:space="preserve">010235804</t>
  </si>
  <si>
    <t xml:space="preserve">DELIA SARA MAGDALENA</t>
  </si>
  <si>
    <t xml:space="preserve">040017904</t>
  </si>
  <si>
    <t xml:space="preserve">DELSI DOS</t>
  </si>
  <si>
    <t xml:space="preserve">010177204</t>
  </si>
  <si>
    <t xml:space="preserve">DELTA 2</t>
  </si>
  <si>
    <t xml:space="preserve">15010878X01</t>
  </si>
  <si>
    <t xml:space="preserve">DEMASIA DELIAS</t>
  </si>
  <si>
    <t xml:space="preserve">10000093Y01</t>
  </si>
  <si>
    <t xml:space="preserve">DEMASIA DORITA Nº 9</t>
  </si>
  <si>
    <t xml:space="preserve">03002885X01</t>
  </si>
  <si>
    <t xml:space="preserve">DEMASIA EL FERROL</t>
  </si>
  <si>
    <t xml:space="preserve">010151803</t>
  </si>
  <si>
    <t xml:space="preserve">DEMASIA EL GIGANTE</t>
  </si>
  <si>
    <t xml:space="preserve">04011661X01</t>
  </si>
  <si>
    <t xml:space="preserve">DEMASIA GOYITO</t>
  </si>
  <si>
    <t xml:space="preserve">09014410X01</t>
  </si>
  <si>
    <t xml:space="preserve">DEMASIA INDUCAL Nº 3</t>
  </si>
  <si>
    <t xml:space="preserve">08022703X01</t>
  </si>
  <si>
    <t xml:space="preserve">DEMASIA JUAN ALBERTO Nº 2</t>
  </si>
  <si>
    <t xml:space="preserve">08022704X01</t>
  </si>
  <si>
    <t xml:space="preserve">DEMASIA JUAN ALBERTO Nº 4</t>
  </si>
  <si>
    <t xml:space="preserve">0822704AX01</t>
  </si>
  <si>
    <t xml:space="preserve">DEMASIA JUAN ALBERTO Nº 4-FRACCIONADO</t>
  </si>
  <si>
    <t xml:space="preserve">01003917X01</t>
  </si>
  <si>
    <t xml:space="preserve">DEMASIA Nº 4</t>
  </si>
  <si>
    <t xml:space="preserve">06000374X01</t>
  </si>
  <si>
    <t xml:space="preserve">DEMASIA NUMERO CATORCE</t>
  </si>
  <si>
    <t xml:space="preserve">06000375X01</t>
  </si>
  <si>
    <t xml:space="preserve">DEMASIA NUMERO DIECISEIS</t>
  </si>
  <si>
    <t xml:space="preserve">06000373X01</t>
  </si>
  <si>
    <t xml:space="preserve">DEMASIA NUMERO DOCE</t>
  </si>
  <si>
    <t xml:space="preserve">06000372X01</t>
  </si>
  <si>
    <t xml:space="preserve">DEMASIA NUMERO ONCE</t>
  </si>
  <si>
    <t xml:space="preserve">15008560X01</t>
  </si>
  <si>
    <t xml:space="preserve">DEMASIA ZARUMILLA Nº 2</t>
  </si>
  <si>
    <t xml:space="preserve">11024874X01</t>
  </si>
  <si>
    <t xml:space="preserve">DEMOCRACIA 3</t>
  </si>
  <si>
    <t xml:space="preserve">11024699X01</t>
  </si>
  <si>
    <t xml:space="preserve">DEMOCRACIA SEGUNDA</t>
  </si>
  <si>
    <t xml:space="preserve">08020579X01</t>
  </si>
  <si>
    <t xml:space="preserve">DENUNCIO DE TAPO</t>
  </si>
  <si>
    <t xml:space="preserve">11014655X01</t>
  </si>
  <si>
    <t xml:space="preserve">DESAGRAVIO</t>
  </si>
  <si>
    <t xml:space="preserve">11019569X01</t>
  </si>
  <si>
    <t xml:space="preserve">DESAGRAVIO DOS</t>
  </si>
  <si>
    <t xml:space="preserve">04009616X01</t>
  </si>
  <si>
    <t xml:space="preserve">DESCUENTO</t>
  </si>
  <si>
    <t xml:space="preserve">020004603</t>
  </si>
  <si>
    <t xml:space="preserve">DESPENZA</t>
  </si>
  <si>
    <t xml:space="preserve">01003594X01</t>
  </si>
  <si>
    <t xml:space="preserve">DESUNION</t>
  </si>
  <si>
    <t xml:space="preserve">010089903</t>
  </si>
  <si>
    <t xml:space="preserve">DEYNA</t>
  </si>
  <si>
    <t xml:space="preserve">070008996</t>
  </si>
  <si>
    <t xml:space="preserve">DEYSI</t>
  </si>
  <si>
    <t xml:space="preserve">070009299</t>
  </si>
  <si>
    <t xml:space="preserve">DEYSI I</t>
  </si>
  <si>
    <t xml:space="preserve">040007099</t>
  </si>
  <si>
    <t xml:space="preserve">DEYSI II</t>
  </si>
  <si>
    <t xml:space="preserve">070010702</t>
  </si>
  <si>
    <t xml:space="preserve">DEYSI III</t>
  </si>
  <si>
    <t xml:space="preserve">010024603</t>
  </si>
  <si>
    <t xml:space="preserve">DHAPNE</t>
  </si>
  <si>
    <t xml:space="preserve">050013605</t>
  </si>
  <si>
    <t xml:space="preserve">DIABLO FUERTE 22</t>
  </si>
  <si>
    <t xml:space="preserve">010010502</t>
  </si>
  <si>
    <t xml:space="preserve">DIABLO FUERTE II</t>
  </si>
  <si>
    <t xml:space="preserve">010239005</t>
  </si>
  <si>
    <t xml:space="preserve">DIABLO PUNTA</t>
  </si>
  <si>
    <t xml:space="preserve">08000304Y01</t>
  </si>
  <si>
    <t xml:space="preserve">DIAMANTE</t>
  </si>
  <si>
    <t xml:space="preserve">050011705</t>
  </si>
  <si>
    <t xml:space="preserve">DIAMANTE 2005</t>
  </si>
  <si>
    <t xml:space="preserve">15004610X01</t>
  </si>
  <si>
    <t xml:space="preserve">DIAMANTE ANDINO</t>
  </si>
  <si>
    <t xml:space="preserve">15005662X01</t>
  </si>
  <si>
    <t xml:space="preserve">DIAMANTE ANDINO UNO</t>
  </si>
  <si>
    <t xml:space="preserve">010227304B</t>
  </si>
  <si>
    <t xml:space="preserve">DIANA ELIZABETH V G</t>
  </si>
  <si>
    <t xml:space="preserve">010307005</t>
  </si>
  <si>
    <t xml:space="preserve">DIANA OCHO</t>
  </si>
  <si>
    <t xml:space="preserve">010180504</t>
  </si>
  <si>
    <t xml:space="preserve">DIANA SEIS</t>
  </si>
  <si>
    <t xml:space="preserve">010180604</t>
  </si>
  <si>
    <t xml:space="preserve">DIANA SIETE</t>
  </si>
  <si>
    <t xml:space="preserve">010005402</t>
  </si>
  <si>
    <t xml:space="preserve">DIANDRA 1</t>
  </si>
  <si>
    <t xml:space="preserve">10005014X01</t>
  </si>
  <si>
    <t xml:space="preserve">DIATOMITE Nº 26-B</t>
  </si>
  <si>
    <t xml:space="preserve">070040804</t>
  </si>
  <si>
    <t xml:space="preserve">DIAZ ULTIMO</t>
  </si>
  <si>
    <t xml:space="preserve">010153003</t>
  </si>
  <si>
    <t xml:space="preserve">DICIEMBRE 3</t>
  </si>
  <si>
    <t xml:space="preserve">010149803</t>
  </si>
  <si>
    <t xml:space="preserve">DICIEMBRE 5</t>
  </si>
  <si>
    <t xml:space="preserve">010152903</t>
  </si>
  <si>
    <t xml:space="preserve">DICIEMBRE 7</t>
  </si>
  <si>
    <t xml:space="preserve">010152003</t>
  </si>
  <si>
    <t xml:space="preserve">DICIEMBRE 8</t>
  </si>
  <si>
    <t xml:space="preserve">030005602</t>
  </si>
  <si>
    <t xml:space="preserve">DINA MARGARITA</t>
  </si>
  <si>
    <t xml:space="preserve">070006504</t>
  </si>
  <si>
    <t xml:space="preserve">DINO ARMANDO II</t>
  </si>
  <si>
    <t xml:space="preserve">070010204</t>
  </si>
  <si>
    <t xml:space="preserve">DINO ARMANDO IV</t>
  </si>
  <si>
    <t xml:space="preserve">15004437X01</t>
  </si>
  <si>
    <t xml:space="preserve">DIVINA ANTORCHA</t>
  </si>
  <si>
    <t xml:space="preserve">030009802</t>
  </si>
  <si>
    <t xml:space="preserve">DIVINA KAREN N° 1</t>
  </si>
  <si>
    <t xml:space="preserve">15002711X01</t>
  </si>
  <si>
    <t xml:space="preserve">DIVINA UNO</t>
  </si>
  <si>
    <t xml:space="preserve">010130804</t>
  </si>
  <si>
    <t xml:space="preserve">DIVINIAM</t>
  </si>
  <si>
    <t xml:space="preserve">010022194</t>
  </si>
  <si>
    <t xml:space="preserve">DOBERMAN 5</t>
  </si>
  <si>
    <t xml:space="preserve">010098702</t>
  </si>
  <si>
    <t xml:space="preserve">DODECAEDRO CINCO</t>
  </si>
  <si>
    <t xml:space="preserve">010119300</t>
  </si>
  <si>
    <t xml:space="preserve">DODECAEDRO ONCE</t>
  </si>
  <si>
    <t xml:space="preserve">010106905</t>
  </si>
  <si>
    <t xml:space="preserve">DOLLY</t>
  </si>
  <si>
    <t xml:space="preserve">010081904</t>
  </si>
  <si>
    <t xml:space="preserve">DOMINGUITO 1</t>
  </si>
  <si>
    <t xml:space="preserve">010377904</t>
  </si>
  <si>
    <t xml:space="preserve">DOMITILA DE VICHAYCOCHA</t>
  </si>
  <si>
    <t xml:space="preserve">010359803</t>
  </si>
  <si>
    <t xml:space="preserve">DON ABRAHAM DE MUTANGA</t>
  </si>
  <si>
    <t xml:space="preserve">010184705</t>
  </si>
  <si>
    <t xml:space="preserve">DON ALFONSO # 1</t>
  </si>
  <si>
    <t xml:space="preserve">10008509X01</t>
  </si>
  <si>
    <t xml:space="preserve">DON ANTONIO</t>
  </si>
  <si>
    <t xml:space="preserve">10008510X01</t>
  </si>
  <si>
    <t xml:space="preserve">DON ANTONIO Nº 2</t>
  </si>
  <si>
    <t xml:space="preserve">09014093X01</t>
  </si>
  <si>
    <t xml:space="preserve">DON AUGUSTO</t>
  </si>
  <si>
    <t xml:space="preserve">010223804</t>
  </si>
  <si>
    <t xml:space="preserve">DON CARLITOS K PIONERO</t>
  </si>
  <si>
    <t xml:space="preserve">010147105</t>
  </si>
  <si>
    <t xml:space="preserve">DON CESAR 2006</t>
  </si>
  <si>
    <t xml:space="preserve">010148898</t>
  </si>
  <si>
    <t xml:space="preserve">DON ENRICO 1</t>
  </si>
  <si>
    <t xml:space="preserve">010148998</t>
  </si>
  <si>
    <t xml:space="preserve">DON ENRICO 2</t>
  </si>
  <si>
    <t xml:space="preserve">08002729Y01</t>
  </si>
  <si>
    <t xml:space="preserve">DON FAUSTO</t>
  </si>
  <si>
    <t xml:space="preserve">010184003</t>
  </si>
  <si>
    <t xml:space="preserve">DON FELIPE</t>
  </si>
  <si>
    <t xml:space="preserve">08017193X01</t>
  </si>
  <si>
    <t xml:space="preserve">DON FELIPE 7</t>
  </si>
  <si>
    <t xml:space="preserve">010006999</t>
  </si>
  <si>
    <t xml:space="preserve">DON FELIX 2000</t>
  </si>
  <si>
    <t xml:space="preserve">010192500</t>
  </si>
  <si>
    <t xml:space="preserve">DON FELIX 2000-SEGUNDO</t>
  </si>
  <si>
    <t xml:space="preserve">040011102</t>
  </si>
  <si>
    <t xml:space="preserve">DON FERNANDO DOS</t>
  </si>
  <si>
    <t xml:space="preserve">010332103</t>
  </si>
  <si>
    <t xml:space="preserve">DON GUILLERMO</t>
  </si>
  <si>
    <t xml:space="preserve">10008570X01</t>
  </si>
  <si>
    <t xml:space="preserve">DON JORGE</t>
  </si>
  <si>
    <t xml:space="preserve">010175100</t>
  </si>
  <si>
    <t xml:space="preserve">DON JOSE</t>
  </si>
  <si>
    <t xml:space="preserve">10008244X01</t>
  </si>
  <si>
    <t xml:space="preserve">010080902</t>
  </si>
  <si>
    <t xml:space="preserve">DON JOSE 1</t>
  </si>
  <si>
    <t xml:space="preserve">010081002</t>
  </si>
  <si>
    <t xml:space="preserve">DON JOSE 2</t>
  </si>
  <si>
    <t xml:space="preserve">010081102</t>
  </si>
  <si>
    <t xml:space="preserve">DON JOSE 3</t>
  </si>
  <si>
    <t xml:space="preserve">010150402</t>
  </si>
  <si>
    <t xml:space="preserve">DON JOSE 4</t>
  </si>
  <si>
    <t xml:space="preserve">10009243X01</t>
  </si>
  <si>
    <t xml:space="preserve">DON JOSE Nº 1</t>
  </si>
  <si>
    <t xml:space="preserve">010633095</t>
  </si>
  <si>
    <t xml:space="preserve">DON JUAN 1</t>
  </si>
  <si>
    <t xml:space="preserve">04013463X01</t>
  </si>
  <si>
    <t xml:space="preserve">DON JUAN Nº 2-88</t>
  </si>
  <si>
    <t xml:space="preserve">04013464X01</t>
  </si>
  <si>
    <t xml:space="preserve">DON JUAN Nº 4-88</t>
  </si>
  <si>
    <t xml:space="preserve">010280803</t>
  </si>
  <si>
    <t xml:space="preserve">DON JULIAN</t>
  </si>
  <si>
    <t xml:space="preserve">08019759X01</t>
  </si>
  <si>
    <t xml:space="preserve">DON JULIO 1970</t>
  </si>
  <si>
    <t xml:space="preserve">010154606</t>
  </si>
  <si>
    <t xml:space="preserve">DON LAZARO</t>
  </si>
  <si>
    <t xml:space="preserve">010079804</t>
  </si>
  <si>
    <t xml:space="preserve">DON LUCHO C</t>
  </si>
  <si>
    <t xml:space="preserve">10010496X01</t>
  </si>
  <si>
    <t xml:space="preserve">DON LUCHO TRES</t>
  </si>
  <si>
    <t xml:space="preserve">010215294</t>
  </si>
  <si>
    <t xml:space="preserve">DON LUIS I</t>
  </si>
  <si>
    <t xml:space="preserve">010215194</t>
  </si>
  <si>
    <t xml:space="preserve">DON LUIS II</t>
  </si>
  <si>
    <t xml:space="preserve">010737795</t>
  </si>
  <si>
    <t xml:space="preserve">DON LUIS III</t>
  </si>
  <si>
    <t xml:space="preserve">010737495</t>
  </si>
  <si>
    <t xml:space="preserve">DON LUIS IV</t>
  </si>
  <si>
    <t xml:space="preserve">010091704</t>
  </si>
  <si>
    <t xml:space="preserve">DON MERCENARIO I</t>
  </si>
  <si>
    <t xml:space="preserve">010027398</t>
  </si>
  <si>
    <t xml:space="preserve">DON MIGUEL</t>
  </si>
  <si>
    <t xml:space="preserve">010171405</t>
  </si>
  <si>
    <t xml:space="preserve">DON MIGUEL 7</t>
  </si>
  <si>
    <t xml:space="preserve">010315107</t>
  </si>
  <si>
    <t xml:space="preserve">DON MIGUEL 8</t>
  </si>
  <si>
    <t xml:space="preserve">04012857X01</t>
  </si>
  <si>
    <t xml:space="preserve">DON MIGUEL Nº 1</t>
  </si>
  <si>
    <t xml:space="preserve">04012858X01</t>
  </si>
  <si>
    <t xml:space="preserve">DON MIGUEL Nº 2</t>
  </si>
  <si>
    <t xml:space="preserve">04012859X01</t>
  </si>
  <si>
    <t xml:space="preserve">DON MIGUEL Nº 3</t>
  </si>
  <si>
    <t xml:space="preserve">04012860X01</t>
  </si>
  <si>
    <t xml:space="preserve">DON MIGUEL Nº 4</t>
  </si>
  <si>
    <t xml:space="preserve">04012861X01</t>
  </si>
  <si>
    <t xml:space="preserve">DON MIGUEL Nº 5</t>
  </si>
  <si>
    <t xml:space="preserve">04013414X01</t>
  </si>
  <si>
    <t xml:space="preserve">DON MIGUEL Nº 5-B REDUCIDO</t>
  </si>
  <si>
    <t xml:space="preserve">04013418X01</t>
  </si>
  <si>
    <t xml:space="preserve">DON MIGUEL Nº 5-C REDUCIDO</t>
  </si>
  <si>
    <t xml:space="preserve">0413418AX01</t>
  </si>
  <si>
    <t xml:space="preserve">DON MIGUEL Nº 5-C REDUCIDO A</t>
  </si>
  <si>
    <t xml:space="preserve">04013417X01</t>
  </si>
  <si>
    <t xml:space="preserve">DON MIGUEL Nº 5-D REDUCIDO</t>
  </si>
  <si>
    <t xml:space="preserve">04000009Y01</t>
  </si>
  <si>
    <t xml:space="preserve">DON MIGUEL Nº 6</t>
  </si>
  <si>
    <t xml:space="preserve">04013415X01</t>
  </si>
  <si>
    <t xml:space="preserve">DON MIGUEL Nº 6-B REDUCIDO</t>
  </si>
  <si>
    <t xml:space="preserve">04013416X01</t>
  </si>
  <si>
    <t xml:space="preserve">DON MIGUEL Nº 6-C REDUCIDO</t>
  </si>
  <si>
    <t xml:space="preserve">04013419X01</t>
  </si>
  <si>
    <t xml:space="preserve">DON MIGUEL Nº 6-D REDUCIDO</t>
  </si>
  <si>
    <t xml:space="preserve">10000230Y01</t>
  </si>
  <si>
    <t xml:space="preserve">DON MIGUELITO</t>
  </si>
  <si>
    <t xml:space="preserve">010034502</t>
  </si>
  <si>
    <t xml:space="preserve">DON NATHAN</t>
  </si>
  <si>
    <t xml:space="preserve">010209202</t>
  </si>
  <si>
    <t xml:space="preserve">DON NICO TRES</t>
  </si>
  <si>
    <t xml:space="preserve">010852195</t>
  </si>
  <si>
    <t xml:space="preserve">DON PANCHITO</t>
  </si>
  <si>
    <t xml:space="preserve">11025551X01</t>
  </si>
  <si>
    <t xml:space="preserve">DON PANCHO I</t>
  </si>
  <si>
    <t xml:space="preserve">080001200</t>
  </si>
  <si>
    <t xml:space="preserve">DON PEDRO 2000</t>
  </si>
  <si>
    <t xml:space="preserve">030003900</t>
  </si>
  <si>
    <t xml:space="preserve">DON PEDRO II</t>
  </si>
  <si>
    <t xml:space="preserve">030006300</t>
  </si>
  <si>
    <t xml:space="preserve">DON PEDRO III</t>
  </si>
  <si>
    <t xml:space="preserve">030006400</t>
  </si>
  <si>
    <t xml:space="preserve">DON PEDRO IV</t>
  </si>
  <si>
    <t xml:space="preserve">030018302</t>
  </si>
  <si>
    <t xml:space="preserve">DON PEDRO VII</t>
  </si>
  <si>
    <t xml:space="preserve">030001103</t>
  </si>
  <si>
    <t xml:space="preserve">DON PEDRO VIII</t>
  </si>
  <si>
    <t xml:space="preserve">010196098</t>
  </si>
  <si>
    <t xml:space="preserve">DON PERALDO</t>
  </si>
  <si>
    <t xml:space="preserve">010001898</t>
  </si>
  <si>
    <t xml:space="preserve">DON PROSPERO</t>
  </si>
  <si>
    <t xml:space="preserve">050037107</t>
  </si>
  <si>
    <t xml:space="preserve">DON RICARDO DOS</t>
  </si>
  <si>
    <t xml:space="preserve">050008198</t>
  </si>
  <si>
    <t xml:space="preserve">DON RICARDO UNO</t>
  </si>
  <si>
    <t xml:space="preserve">030010100</t>
  </si>
  <si>
    <t xml:space="preserve">DON ROMULO</t>
  </si>
  <si>
    <t xml:space="preserve">030004805</t>
  </si>
  <si>
    <t xml:space="preserve">DON TEODORO</t>
  </si>
  <si>
    <t xml:space="preserve">08020378X01</t>
  </si>
  <si>
    <t xml:space="preserve">DON TEOFILO ACOPALQUINO</t>
  </si>
  <si>
    <t xml:space="preserve">060001199</t>
  </si>
  <si>
    <t xml:space="preserve">DON VICTOR RLL</t>
  </si>
  <si>
    <t xml:space="preserve">010068405</t>
  </si>
  <si>
    <t xml:space="preserve">DON YAGER</t>
  </si>
  <si>
    <t xml:space="preserve">11025289X01</t>
  </si>
  <si>
    <t xml:space="preserve">DOÑA BLANQUITA</t>
  </si>
  <si>
    <t xml:space="preserve">11025309X01</t>
  </si>
  <si>
    <t xml:space="preserve">DOÑA BLANQUITA DOS</t>
  </si>
  <si>
    <t xml:space="preserve">010174505</t>
  </si>
  <si>
    <t xml:space="preserve">DOÑA DELIA 2005</t>
  </si>
  <si>
    <t xml:space="preserve">010076193</t>
  </si>
  <si>
    <t xml:space="preserve">DOÑA ELSA</t>
  </si>
  <si>
    <t xml:space="preserve">010211404</t>
  </si>
  <si>
    <t xml:space="preserve">DOÑA ESTHER</t>
  </si>
  <si>
    <t xml:space="preserve">010011401</t>
  </si>
  <si>
    <t xml:space="preserve">DOÑA INES</t>
  </si>
  <si>
    <t xml:space="preserve">010214204</t>
  </si>
  <si>
    <t xml:space="preserve">DOÑA MARY</t>
  </si>
  <si>
    <t xml:space="preserve">10000134Y01</t>
  </si>
  <si>
    <t xml:space="preserve">DOÑA ROSA</t>
  </si>
  <si>
    <t xml:space="preserve">010129903</t>
  </si>
  <si>
    <t xml:space="preserve">DORADO 10</t>
  </si>
  <si>
    <t xml:space="preserve">010004804</t>
  </si>
  <si>
    <t xml:space="preserve">DORADO 11</t>
  </si>
  <si>
    <t xml:space="preserve">010004904</t>
  </si>
  <si>
    <t xml:space="preserve">DORADO 12</t>
  </si>
  <si>
    <t xml:space="preserve">010119604</t>
  </si>
  <si>
    <t xml:space="preserve">DORADO 13</t>
  </si>
  <si>
    <t xml:space="preserve">040010903</t>
  </si>
  <si>
    <t xml:space="preserve">DORADO CUATRO</t>
  </si>
  <si>
    <t xml:space="preserve">030017604</t>
  </si>
  <si>
    <t xml:space="preserve">DORADO DEL NORTE I</t>
  </si>
  <si>
    <t xml:space="preserve">010090302</t>
  </si>
  <si>
    <t xml:space="preserve">DORADO-4</t>
  </si>
  <si>
    <t xml:space="preserve">030009393</t>
  </si>
  <si>
    <t xml:space="preserve">DORADO-I</t>
  </si>
  <si>
    <t xml:space="preserve">010087004</t>
  </si>
  <si>
    <t xml:space="preserve">DORALITA III</t>
  </si>
  <si>
    <t xml:space="preserve">05005966X01</t>
  </si>
  <si>
    <t xml:space="preserve">DORIS 7</t>
  </si>
  <si>
    <t xml:space="preserve">05005967X01</t>
  </si>
  <si>
    <t xml:space="preserve">DORIS 8</t>
  </si>
  <si>
    <t xml:space="preserve">06000410Y01</t>
  </si>
  <si>
    <t xml:space="preserve">DORITA</t>
  </si>
  <si>
    <t xml:space="preserve">10012334X01</t>
  </si>
  <si>
    <t xml:space="preserve">DORITA 19</t>
  </si>
  <si>
    <t xml:space="preserve">10010786X01</t>
  </si>
  <si>
    <t xml:space="preserve">DORITA 27-1984</t>
  </si>
  <si>
    <t xml:space="preserve">10010785X01</t>
  </si>
  <si>
    <t xml:space="preserve">DORITA 28-1984</t>
  </si>
  <si>
    <t xml:space="preserve">06003808X01</t>
  </si>
  <si>
    <t xml:space="preserve">DORITA DE BONANZA Nº UNO</t>
  </si>
  <si>
    <t xml:space="preserve">06003809X01</t>
  </si>
  <si>
    <t xml:space="preserve">DORITA DE BONANZA NUMERO DOS</t>
  </si>
  <si>
    <t xml:space="preserve">06003810X01</t>
  </si>
  <si>
    <t xml:space="preserve">DORITA DE BONANZA NUMERO TRES</t>
  </si>
  <si>
    <t xml:space="preserve">010009906</t>
  </si>
  <si>
    <t xml:space="preserve">DORITA DE CORPORACION 1</t>
  </si>
  <si>
    <t xml:space="preserve">010010006</t>
  </si>
  <si>
    <t xml:space="preserve">DORITA DE CORPORACION 2</t>
  </si>
  <si>
    <t xml:space="preserve">010010106</t>
  </si>
  <si>
    <t xml:space="preserve">DORITA DE CORPORACION 3</t>
  </si>
  <si>
    <t xml:space="preserve">010135306</t>
  </si>
  <si>
    <t xml:space="preserve">DORITA DE CORPORACION 4</t>
  </si>
  <si>
    <t xml:space="preserve">010088101</t>
  </si>
  <si>
    <t xml:space="preserve">DORITA DOS MIL UNO</t>
  </si>
  <si>
    <t xml:space="preserve">10000052Y01</t>
  </si>
  <si>
    <t xml:space="preserve">DORITA NUMERO CUATRO</t>
  </si>
  <si>
    <t xml:space="preserve">10000055Y02</t>
  </si>
  <si>
    <t xml:space="preserve">DORITA NUMERO OCHO</t>
  </si>
  <si>
    <t xml:space="preserve">010198099</t>
  </si>
  <si>
    <t xml:space="preserve">DORITA VM</t>
  </si>
  <si>
    <t xml:space="preserve">020006599</t>
  </si>
  <si>
    <t xml:space="preserve">DORITA VM N° 2</t>
  </si>
  <si>
    <t xml:space="preserve">010009800</t>
  </si>
  <si>
    <t xml:space="preserve">DORLA</t>
  </si>
  <si>
    <t xml:space="preserve">010246505</t>
  </si>
  <si>
    <t xml:space="preserve">DORO DIECISEIS</t>
  </si>
  <si>
    <t xml:space="preserve">010149905</t>
  </si>
  <si>
    <t xml:space="preserve">DORO DIEZ</t>
  </si>
  <si>
    <t xml:space="preserve">010149305</t>
  </si>
  <si>
    <t xml:space="preserve">DORO DOCE</t>
  </si>
  <si>
    <t xml:space="preserve">010296104</t>
  </si>
  <si>
    <t xml:space="preserve">DOS AMIGOS A</t>
  </si>
  <si>
    <t xml:space="preserve">070007602</t>
  </si>
  <si>
    <t xml:space="preserve">DOS AMIGOS EP II</t>
  </si>
  <si>
    <t xml:space="preserve">010279405</t>
  </si>
  <si>
    <t xml:space="preserve">DOS ASES</t>
  </si>
  <si>
    <t xml:space="preserve">10010374X01</t>
  </si>
  <si>
    <t xml:space="preserve">DOS CRUCES A</t>
  </si>
  <si>
    <t xml:space="preserve">10010438X01</t>
  </si>
  <si>
    <t xml:space="preserve">DOS CRUCES-B</t>
  </si>
  <si>
    <t xml:space="preserve">040009704</t>
  </si>
  <si>
    <t xml:space="preserve">DOS DE MAYO 2004</t>
  </si>
  <si>
    <t xml:space="preserve">010144803</t>
  </si>
  <si>
    <t xml:space="preserve">DOS ESTRELLAS 2003</t>
  </si>
  <si>
    <t xml:space="preserve">010049197</t>
  </si>
  <si>
    <t xml:space="preserve">DOS MIL DOS</t>
  </si>
  <si>
    <t xml:space="preserve">010005596</t>
  </si>
  <si>
    <t xml:space="preserve">DOS MIL-1</t>
  </si>
  <si>
    <t xml:space="preserve">010025305</t>
  </si>
  <si>
    <t xml:space="preserve">DOVE CROSS</t>
  </si>
  <si>
    <t xml:space="preserve">04008762X01</t>
  </si>
  <si>
    <t xml:space="preserve">DRINA</t>
  </si>
  <si>
    <t xml:space="preserve">010211604</t>
  </si>
  <si>
    <t xml:space="preserve">DUARCO - 04</t>
  </si>
  <si>
    <t xml:space="preserve">010015604</t>
  </si>
  <si>
    <t xml:space="preserve">DUBER &amp; ARES</t>
  </si>
  <si>
    <t xml:space="preserve">010144404</t>
  </si>
  <si>
    <t xml:space="preserve">DUBER &amp; ARES II</t>
  </si>
  <si>
    <t xml:space="preserve">010324503</t>
  </si>
  <si>
    <t xml:space="preserve">DUBERLI CAMPOS NUÑEZ</t>
  </si>
  <si>
    <t xml:space="preserve">010159705</t>
  </si>
  <si>
    <t xml:space="preserve">DUKE</t>
  </si>
  <si>
    <t xml:space="preserve">010091604</t>
  </si>
  <si>
    <t xml:space="preserve">DUPAN OY</t>
  </si>
  <si>
    <t xml:space="preserve">070024605</t>
  </si>
  <si>
    <t xml:space="preserve">E&amp;O-2</t>
  </si>
  <si>
    <t xml:space="preserve">070007805</t>
  </si>
  <si>
    <t xml:space="preserve">EBEL</t>
  </si>
  <si>
    <t xml:space="preserve">010034902</t>
  </si>
  <si>
    <t xml:space="preserve">EBENEZER</t>
  </si>
  <si>
    <t xml:space="preserve">10011803X01</t>
  </si>
  <si>
    <t xml:space="preserve">ECLIPSE 90</t>
  </si>
  <si>
    <t xml:space="preserve">010207993</t>
  </si>
  <si>
    <t xml:space="preserve">ECLIPSE 94</t>
  </si>
  <si>
    <t xml:space="preserve">010015402</t>
  </si>
  <si>
    <t xml:space="preserve">ECLIPSE DOSMIL DOS</t>
  </si>
  <si>
    <t xml:space="preserve">15008317X01</t>
  </si>
  <si>
    <t xml:space="preserve">EDELMIRA</t>
  </si>
  <si>
    <t xml:space="preserve">040007204</t>
  </si>
  <si>
    <t xml:space="preserve">EDISON</t>
  </si>
  <si>
    <t xml:space="preserve">010159204</t>
  </si>
  <si>
    <t xml:space="preserve">EDITH AL DOS MIL CINCO</t>
  </si>
  <si>
    <t xml:space="preserve">09010601X01</t>
  </si>
  <si>
    <t xml:space="preserve">EDITH PRIMERA</t>
  </si>
  <si>
    <t xml:space="preserve">030017802</t>
  </si>
  <si>
    <t xml:space="preserve">EDUARDA</t>
  </si>
  <si>
    <t xml:space="preserve">010039997</t>
  </si>
  <si>
    <t xml:space="preserve">EDUARDITO 4</t>
  </si>
  <si>
    <t xml:space="preserve">010040097</t>
  </si>
  <si>
    <t xml:space="preserve">EDUARDITO 5</t>
  </si>
  <si>
    <t xml:space="preserve">08005585X01</t>
  </si>
  <si>
    <t xml:space="preserve">EDUARDO VII</t>
  </si>
  <si>
    <t xml:space="preserve">010351104</t>
  </si>
  <si>
    <t xml:space="preserve">EDWIN CUARTO</t>
  </si>
  <si>
    <t xml:space="preserve">010058705</t>
  </si>
  <si>
    <t xml:space="preserve">EL ABUELO I</t>
  </si>
  <si>
    <t xml:space="preserve">010092594</t>
  </si>
  <si>
    <t xml:space="preserve">EL AGUILA</t>
  </si>
  <si>
    <t xml:space="preserve">04013187X01</t>
  </si>
  <si>
    <t xml:space="preserve">010332704</t>
  </si>
  <si>
    <t xml:space="preserve">EL AGUILA 2004</t>
  </si>
  <si>
    <t xml:space="preserve">080004305</t>
  </si>
  <si>
    <t xml:space="preserve">EL AGUILA FENIX</t>
  </si>
  <si>
    <t xml:space="preserve">010207994</t>
  </si>
  <si>
    <t xml:space="preserve">EL ALCATRAZ 12</t>
  </si>
  <si>
    <t xml:space="preserve">010210094</t>
  </si>
  <si>
    <t xml:space="preserve">EL ALCATRAZ 33</t>
  </si>
  <si>
    <t xml:space="preserve">010138594</t>
  </si>
  <si>
    <t xml:space="preserve">EL ALCATRAZ 4</t>
  </si>
  <si>
    <t xml:space="preserve">010138694</t>
  </si>
  <si>
    <t xml:space="preserve">EL ALCATRAZ 5</t>
  </si>
  <si>
    <t xml:space="preserve">030003895</t>
  </si>
  <si>
    <t xml:space="preserve">EL ALISO</t>
  </si>
  <si>
    <t xml:space="preserve">010005097</t>
  </si>
  <si>
    <t xml:space="preserve">EL ALTO</t>
  </si>
  <si>
    <t xml:space="preserve">09009675X01</t>
  </si>
  <si>
    <t xml:space="preserve">EL AMANECER</t>
  </si>
  <si>
    <t xml:space="preserve">070005699</t>
  </si>
  <si>
    <t xml:space="preserve">EL AMIGO</t>
  </si>
  <si>
    <t xml:space="preserve">1510757AX01</t>
  </si>
  <si>
    <t xml:space="preserve">EL ANILLO 2</t>
  </si>
  <si>
    <t xml:space="preserve">1510760AX01</t>
  </si>
  <si>
    <t xml:space="preserve">EL ANILLO 3</t>
  </si>
  <si>
    <t xml:space="preserve">1510760BX01</t>
  </si>
  <si>
    <t xml:space="preserve">EL ANILLO 3-A</t>
  </si>
  <si>
    <t xml:space="preserve">010090296A</t>
  </si>
  <si>
    <t xml:space="preserve">EL ANILLO 4</t>
  </si>
  <si>
    <t xml:space="preserve">010140996A</t>
  </si>
  <si>
    <t xml:space="preserve">EL ANILLO 5</t>
  </si>
  <si>
    <t xml:space="preserve">010304704</t>
  </si>
  <si>
    <t xml:space="preserve">EL ARTESANAL</t>
  </si>
  <si>
    <t xml:space="preserve">010304604</t>
  </si>
  <si>
    <t xml:space="preserve">EL ARTESANAL I</t>
  </si>
  <si>
    <t xml:space="preserve">010351503</t>
  </si>
  <si>
    <t xml:space="preserve">EL AS DE ZINC I</t>
  </si>
  <si>
    <t xml:space="preserve">010351403</t>
  </si>
  <si>
    <t xml:space="preserve">EL AS DE ZINC II</t>
  </si>
  <si>
    <t xml:space="preserve">010351303</t>
  </si>
  <si>
    <t xml:space="preserve">EL AS DE ZINC III</t>
  </si>
  <si>
    <t xml:space="preserve">01003595X01</t>
  </si>
  <si>
    <t xml:space="preserve">EL BARRANCO</t>
  </si>
  <si>
    <t xml:space="preserve">010185605</t>
  </si>
  <si>
    <t xml:space="preserve">EL BIEN PEINADO 2</t>
  </si>
  <si>
    <t xml:space="preserve">15009087X01</t>
  </si>
  <si>
    <t xml:space="preserve">EL BOQUERON</t>
  </si>
  <si>
    <t xml:space="preserve">020001602</t>
  </si>
  <si>
    <t xml:space="preserve">EL BOSQUE</t>
  </si>
  <si>
    <t xml:space="preserve">010068804</t>
  </si>
  <si>
    <t xml:space="preserve">EL BUCARAN - ERGR</t>
  </si>
  <si>
    <t xml:space="preserve">05006429X01</t>
  </si>
  <si>
    <t xml:space="preserve">EL CARMEN</t>
  </si>
  <si>
    <t xml:space="preserve">010050496</t>
  </si>
  <si>
    <t xml:space="preserve">EL CAUDAL 1</t>
  </si>
  <si>
    <t xml:space="preserve">010925195</t>
  </si>
  <si>
    <t xml:space="preserve">EL CAUDAL M. R.</t>
  </si>
  <si>
    <t xml:space="preserve">09009502X01</t>
  </si>
  <si>
    <t xml:space="preserve">EL CHIUCHI</t>
  </si>
  <si>
    <t xml:space="preserve">010457895</t>
  </si>
  <si>
    <t xml:space="preserve">EL CHOLITO Nº 5</t>
  </si>
  <si>
    <t xml:space="preserve">08020494X01</t>
  </si>
  <si>
    <t xml:space="preserve">EL CHUNCHO</t>
  </si>
  <si>
    <t xml:space="preserve">08020625X01</t>
  </si>
  <si>
    <t xml:space="preserve">EL CHUNCHO Nº 2</t>
  </si>
  <si>
    <t xml:space="preserve">08020624X01</t>
  </si>
  <si>
    <t xml:space="preserve">EL CHUNCHO Nº 3</t>
  </si>
  <si>
    <t xml:space="preserve">06006054X01</t>
  </si>
  <si>
    <t xml:space="preserve">EL CHUTA</t>
  </si>
  <si>
    <t xml:space="preserve">010165004</t>
  </si>
  <si>
    <t xml:space="preserve">EL CID CAMPEADOR</t>
  </si>
  <si>
    <t xml:space="preserve">010020201</t>
  </si>
  <si>
    <t xml:space="preserve">EL COYOTE</t>
  </si>
  <si>
    <t xml:space="preserve">010320193</t>
  </si>
  <si>
    <t xml:space="preserve">EL CUCO</t>
  </si>
  <si>
    <t xml:space="preserve">030027904</t>
  </si>
  <si>
    <t xml:space="preserve">EL DELFIN</t>
  </si>
  <si>
    <t xml:space="preserve">05004689X01</t>
  </si>
  <si>
    <t xml:space="preserve">EL DESCANSO</t>
  </si>
  <si>
    <t xml:space="preserve">010151203</t>
  </si>
  <si>
    <t xml:space="preserve">EL DESCUIDO</t>
  </si>
  <si>
    <t xml:space="preserve">10000032Y02</t>
  </si>
  <si>
    <t xml:space="preserve">EL DORADO</t>
  </si>
  <si>
    <t xml:space="preserve">040011002</t>
  </si>
  <si>
    <t xml:space="preserve">EL DORADO WGM</t>
  </si>
  <si>
    <t xml:space="preserve">11025342X01</t>
  </si>
  <si>
    <t xml:space="preserve">EL ESCORIAL</t>
  </si>
  <si>
    <t xml:space="preserve">07001797X01</t>
  </si>
  <si>
    <t xml:space="preserve">EL EXITO</t>
  </si>
  <si>
    <t xml:space="preserve">09000650Y02</t>
  </si>
  <si>
    <t xml:space="preserve">EL EXTRAÑO</t>
  </si>
  <si>
    <t xml:space="preserve">15007656X01</t>
  </si>
  <si>
    <t xml:space="preserve">EL FAROL</t>
  </si>
  <si>
    <t xml:space="preserve">010121997</t>
  </si>
  <si>
    <t xml:space="preserve">EL FERROL 10016</t>
  </si>
  <si>
    <t xml:space="preserve">010254896</t>
  </si>
  <si>
    <t xml:space="preserve">EL FERROL 5051</t>
  </si>
  <si>
    <t xml:space="preserve">010199399</t>
  </si>
  <si>
    <t xml:space="preserve">EL FERROL 5055</t>
  </si>
  <si>
    <t xml:space="preserve">11023473X01</t>
  </si>
  <si>
    <t xml:space="preserve">EL FERROL Nº 10012</t>
  </si>
  <si>
    <t xml:space="preserve">11023674X01</t>
  </si>
  <si>
    <t xml:space="preserve">EL FERROL Nº 10015</t>
  </si>
  <si>
    <t xml:space="preserve">03001660X01</t>
  </si>
  <si>
    <t xml:space="preserve">EL FERROL Nº 2</t>
  </si>
  <si>
    <t xml:space="preserve">09009051X01</t>
  </si>
  <si>
    <t xml:space="preserve">EL FERROL Nº 21</t>
  </si>
  <si>
    <t xml:space="preserve">03001684X01</t>
  </si>
  <si>
    <t xml:space="preserve">EL FERROL Nº 7</t>
  </si>
  <si>
    <t xml:space="preserve">010138698</t>
  </si>
  <si>
    <t xml:space="preserve">EL FERROL T2</t>
  </si>
  <si>
    <t xml:space="preserve">06006069X01</t>
  </si>
  <si>
    <t xml:space="preserve">EL FUTURO</t>
  </si>
  <si>
    <t xml:space="preserve">03002984X01</t>
  </si>
  <si>
    <t xml:space="preserve">EL GALENO</t>
  </si>
  <si>
    <t xml:space="preserve">03003250X01</t>
  </si>
  <si>
    <t xml:space="preserve">EL GALENO I</t>
  </si>
  <si>
    <t xml:space="preserve">03003255X01</t>
  </si>
  <si>
    <t xml:space="preserve">EL GALENO II</t>
  </si>
  <si>
    <t xml:space="preserve">010287003</t>
  </si>
  <si>
    <t xml:space="preserve">EL GERONIMO SOLITARIO</t>
  </si>
  <si>
    <t xml:space="preserve">010150103</t>
  </si>
  <si>
    <t xml:space="preserve">EL GIGANTE NRO 2</t>
  </si>
  <si>
    <t xml:space="preserve">010021004</t>
  </si>
  <si>
    <t xml:space="preserve">EL GIRASOL</t>
  </si>
  <si>
    <t xml:space="preserve">09009198X01</t>
  </si>
  <si>
    <t xml:space="preserve">EL GRAN CHAPARRAL</t>
  </si>
  <si>
    <t xml:space="preserve">010344093</t>
  </si>
  <si>
    <t xml:space="preserve">EL GRAN DORADO</t>
  </si>
  <si>
    <t xml:space="preserve">010006494</t>
  </si>
  <si>
    <t xml:space="preserve">EL GRAN DORADO II</t>
  </si>
  <si>
    <t xml:space="preserve">010006594</t>
  </si>
  <si>
    <t xml:space="preserve">EL GRAN DORADO III</t>
  </si>
  <si>
    <t xml:space="preserve">13008748X01</t>
  </si>
  <si>
    <t xml:space="preserve">EL HALCON DE ORO II</t>
  </si>
  <si>
    <t xml:space="preserve">050005096</t>
  </si>
  <si>
    <t xml:space="preserve">EL HUAYCO 96</t>
  </si>
  <si>
    <t xml:space="preserve">010145805</t>
  </si>
  <si>
    <t xml:space="preserve">EL INCA CATORCE</t>
  </si>
  <si>
    <t xml:space="preserve">010019402</t>
  </si>
  <si>
    <t xml:space="preserve">EL INCA QUINCE</t>
  </si>
  <si>
    <t xml:space="preserve">010247303</t>
  </si>
  <si>
    <t xml:space="preserve">EL INKA II</t>
  </si>
  <si>
    <t xml:space="preserve">010189002</t>
  </si>
  <si>
    <t xml:space="preserve">EL LABRADOR DOS</t>
  </si>
  <si>
    <t xml:space="preserve">010071503</t>
  </si>
  <si>
    <t xml:space="preserve">EL LABRADOR TRES</t>
  </si>
  <si>
    <t xml:space="preserve">010043392</t>
  </si>
  <si>
    <t xml:space="preserve">EL LAMPEÑO</t>
  </si>
  <si>
    <t xml:space="preserve">010198094</t>
  </si>
  <si>
    <t xml:space="preserve">EL LAMPEÑO 1</t>
  </si>
  <si>
    <t xml:space="preserve">030006605</t>
  </si>
  <si>
    <t xml:space="preserve">EL LIBERTADOR</t>
  </si>
  <si>
    <t xml:space="preserve">010100105</t>
  </si>
  <si>
    <t xml:space="preserve">EL LOBO</t>
  </si>
  <si>
    <t xml:space="preserve">010203505</t>
  </si>
  <si>
    <t xml:space="preserve">EL LOBO III</t>
  </si>
  <si>
    <t xml:space="preserve">070005105</t>
  </si>
  <si>
    <t xml:space="preserve">EL MACOQUI</t>
  </si>
  <si>
    <t xml:space="preserve">04012094X01</t>
  </si>
  <si>
    <t xml:space="preserve">EL METALURGISTA</t>
  </si>
  <si>
    <t xml:space="preserve">070019303</t>
  </si>
  <si>
    <t xml:space="preserve">EL MIRADOR PERFECTO</t>
  </si>
  <si>
    <t xml:space="preserve">10008140X01</t>
  </si>
  <si>
    <t xml:space="preserve">EL MOLINO Nº 1</t>
  </si>
  <si>
    <t xml:space="preserve">060001200</t>
  </si>
  <si>
    <t xml:space="preserve">EL NATIVO RM</t>
  </si>
  <si>
    <t xml:space="preserve">11024112X01</t>
  </si>
  <si>
    <t xml:space="preserve">EL NEGRITO 81</t>
  </si>
  <si>
    <t xml:space="preserve">010075298</t>
  </si>
  <si>
    <t xml:space="preserve">EL NIÑO DE MANCOS</t>
  </si>
  <si>
    <t xml:space="preserve">010068605</t>
  </si>
  <si>
    <t xml:space="preserve">EL NUEVO SUREÑO</t>
  </si>
  <si>
    <t xml:space="preserve">010186102</t>
  </si>
  <si>
    <t xml:space="preserve">EL OBILLO</t>
  </si>
  <si>
    <t xml:space="preserve">010287303</t>
  </si>
  <si>
    <t xml:space="preserve">EL OBILLO CINCO</t>
  </si>
  <si>
    <t xml:space="preserve">010287403</t>
  </si>
  <si>
    <t xml:space="preserve">EL OBILLO CUATRO</t>
  </si>
  <si>
    <t xml:space="preserve">010236403</t>
  </si>
  <si>
    <t xml:space="preserve">EL OBILLO DOS</t>
  </si>
  <si>
    <t xml:space="preserve">010191202</t>
  </si>
  <si>
    <t xml:space="preserve">EL OBILLO UNO</t>
  </si>
  <si>
    <t xml:space="preserve">010014602</t>
  </si>
  <si>
    <t xml:space="preserve">EL OTRO LADO</t>
  </si>
  <si>
    <t xml:space="preserve">03000115X01</t>
  </si>
  <si>
    <t xml:space="preserve">EL PIBE</t>
  </si>
  <si>
    <t xml:space="preserve">010138298</t>
  </si>
  <si>
    <t xml:space="preserve">EL PIONERO</t>
  </si>
  <si>
    <t xml:space="preserve">010089201</t>
  </si>
  <si>
    <t xml:space="preserve">EL PIONERO Nº 2</t>
  </si>
  <si>
    <t xml:space="preserve">09009196X01</t>
  </si>
  <si>
    <t xml:space="preserve">EL PISTOLERO CCALACUNCA</t>
  </si>
  <si>
    <t xml:space="preserve">01003373X01</t>
  </si>
  <si>
    <t xml:space="preserve">EL PORVENIR</t>
  </si>
  <si>
    <t xml:space="preserve">08011203X01</t>
  </si>
  <si>
    <t xml:space="preserve">01003397X01</t>
  </si>
  <si>
    <t xml:space="preserve">EL PORVENIR Nº 1</t>
  </si>
  <si>
    <t xml:space="preserve">01004773X01</t>
  </si>
  <si>
    <t xml:space="preserve">EL PORVENIR Nº 3</t>
  </si>
  <si>
    <t xml:space="preserve">050004803</t>
  </si>
  <si>
    <t xml:space="preserve">EL PUMA</t>
  </si>
  <si>
    <t xml:space="preserve">050004905</t>
  </si>
  <si>
    <t xml:space="preserve">EL PUMA 2</t>
  </si>
  <si>
    <t xml:space="preserve">010197605</t>
  </si>
  <si>
    <t xml:space="preserve">EL PUMA DORADO SAC</t>
  </si>
  <si>
    <t xml:space="preserve">06000348X01</t>
  </si>
  <si>
    <t xml:space="preserve">EL RAJAH</t>
  </si>
  <si>
    <t xml:space="preserve">050001005</t>
  </si>
  <si>
    <t xml:space="preserve">EL RAMAL</t>
  </si>
  <si>
    <t xml:space="preserve">15000455X01</t>
  </si>
  <si>
    <t xml:space="preserve">EL REGALO</t>
  </si>
  <si>
    <t xml:space="preserve">010306304</t>
  </si>
  <si>
    <t xml:space="preserve">EL RESCATADO 2004</t>
  </si>
  <si>
    <t xml:space="preserve">11023256X01</t>
  </si>
  <si>
    <t xml:space="preserve">EL RESCATE</t>
  </si>
  <si>
    <t xml:space="preserve">010151303</t>
  </si>
  <si>
    <t xml:space="preserve">EL ROTITO</t>
  </si>
  <si>
    <t xml:space="preserve">080003605</t>
  </si>
  <si>
    <t xml:space="preserve">EL RUBI DE SHALON I</t>
  </si>
  <si>
    <t xml:space="preserve">13008742X01</t>
  </si>
  <si>
    <t xml:space="preserve">EL SALVADOR</t>
  </si>
  <si>
    <t xml:space="preserve">09000205Y01</t>
  </si>
  <si>
    <t xml:space="preserve">EL SANTO CRISTO</t>
  </si>
  <si>
    <t xml:space="preserve">15005578X01</t>
  </si>
  <si>
    <t xml:space="preserve">EL SAUCO Nº 3</t>
  </si>
  <si>
    <t xml:space="preserve">15005579X01</t>
  </si>
  <si>
    <t xml:space="preserve">EL SAUCO Nº 4</t>
  </si>
  <si>
    <t xml:space="preserve">010238604</t>
  </si>
  <si>
    <t xml:space="preserve">EL SEÑOR DE LOS ANILLOS-1</t>
  </si>
  <si>
    <t xml:space="preserve">010242104</t>
  </si>
  <si>
    <t xml:space="preserve">EL SEÑOR DE LOS ANILLOS-2</t>
  </si>
  <si>
    <t xml:space="preserve">010242204</t>
  </si>
  <si>
    <t xml:space="preserve">EL SEÑOR DE LOS ANILLOS-3</t>
  </si>
  <si>
    <t xml:space="preserve">07001247X01</t>
  </si>
  <si>
    <t xml:space="preserve">EL SHIRA</t>
  </si>
  <si>
    <t xml:space="preserve">010299505</t>
  </si>
  <si>
    <t xml:space="preserve">EL SILBADOR</t>
  </si>
  <si>
    <t xml:space="preserve">040005197</t>
  </si>
  <si>
    <t xml:space="preserve">EL SOL</t>
  </si>
  <si>
    <t xml:space="preserve">010344804</t>
  </si>
  <si>
    <t xml:space="preserve">EL SOL NACIENTE 5</t>
  </si>
  <si>
    <t xml:space="preserve">010146703</t>
  </si>
  <si>
    <t xml:space="preserve">EL SUSTO 1</t>
  </si>
  <si>
    <t xml:space="preserve">08016976X01</t>
  </si>
  <si>
    <t xml:space="preserve">EL TIGRE</t>
  </si>
  <si>
    <t xml:space="preserve">08019564X01</t>
  </si>
  <si>
    <t xml:space="preserve">EL TIGRE B</t>
  </si>
  <si>
    <t xml:space="preserve">15000163Y01</t>
  </si>
  <si>
    <t xml:space="preserve">EL TINGO</t>
  </si>
  <si>
    <t xml:space="preserve">010053101</t>
  </si>
  <si>
    <t xml:space="preserve">EL TIO II</t>
  </si>
  <si>
    <t xml:space="preserve">010053301</t>
  </si>
  <si>
    <t xml:space="preserve">EL TIO III</t>
  </si>
  <si>
    <t xml:space="preserve">010097902</t>
  </si>
  <si>
    <t xml:space="preserve">EL TIO IV</t>
  </si>
  <si>
    <t xml:space="preserve">010123402</t>
  </si>
  <si>
    <t xml:space="preserve">EL TIO V</t>
  </si>
  <si>
    <t xml:space="preserve">010123302</t>
  </si>
  <si>
    <t xml:space="preserve">EL TIO VII</t>
  </si>
  <si>
    <t xml:space="preserve">030010804</t>
  </si>
  <si>
    <t xml:space="preserve">EL TORITO</t>
  </si>
  <si>
    <t xml:space="preserve">08008617X01</t>
  </si>
  <si>
    <t xml:space="preserve">EL TORMENTO</t>
  </si>
  <si>
    <t xml:space="preserve">070006904</t>
  </si>
  <si>
    <t xml:space="preserve">EL TRIUNFADOR</t>
  </si>
  <si>
    <t xml:space="preserve">010211805</t>
  </si>
  <si>
    <t xml:space="preserve">EL TRUENO 1-2</t>
  </si>
  <si>
    <t xml:space="preserve">06005776X01</t>
  </si>
  <si>
    <t xml:space="preserve">EL VACIO Nº 10</t>
  </si>
  <si>
    <t xml:space="preserve">06005721X01</t>
  </si>
  <si>
    <t xml:space="preserve">EL VACIO Nº 1-A</t>
  </si>
  <si>
    <t xml:space="preserve">06005722X01</t>
  </si>
  <si>
    <t xml:space="preserve">EL VACIO Nº 1-B</t>
  </si>
  <si>
    <t xml:space="preserve">06005723X01</t>
  </si>
  <si>
    <t xml:space="preserve">EL VACIO Nº 2-A</t>
  </si>
  <si>
    <t xml:space="preserve">06005724X01</t>
  </si>
  <si>
    <t xml:space="preserve">EL VACIO Nº 2-B</t>
  </si>
  <si>
    <t xml:space="preserve">06005725X01</t>
  </si>
  <si>
    <t xml:space="preserve">EL VACIO Nº 2-C</t>
  </si>
  <si>
    <t xml:space="preserve">06005726X01</t>
  </si>
  <si>
    <t xml:space="preserve">EL VACIO Nº 4-A</t>
  </si>
  <si>
    <t xml:space="preserve">06005727X01</t>
  </si>
  <si>
    <t xml:space="preserve">EL VACIO Nº 4-B</t>
  </si>
  <si>
    <t xml:space="preserve">06005728X01</t>
  </si>
  <si>
    <t xml:space="preserve">EL VACIO Nº 4-C</t>
  </si>
  <si>
    <t xml:space="preserve">06005729X01</t>
  </si>
  <si>
    <t xml:space="preserve">EL VACIO Nº 4-D</t>
  </si>
  <si>
    <t xml:space="preserve">06005730X01</t>
  </si>
  <si>
    <t xml:space="preserve">EL VACIO Nº 4-E</t>
  </si>
  <si>
    <t xml:space="preserve">06005731X01</t>
  </si>
  <si>
    <t xml:space="preserve">EL VACIO Nº 5-A</t>
  </si>
  <si>
    <t xml:space="preserve">06005014X01</t>
  </si>
  <si>
    <t xml:space="preserve">EL VACIO Nº 6</t>
  </si>
  <si>
    <t xml:space="preserve">06005732X01</t>
  </si>
  <si>
    <t xml:space="preserve">EL VACIO Nº 6-A</t>
  </si>
  <si>
    <t xml:space="preserve">06005737X01</t>
  </si>
  <si>
    <t xml:space="preserve">EL VACIO Nº 6-B</t>
  </si>
  <si>
    <t xml:space="preserve">06005752X01</t>
  </si>
  <si>
    <t xml:space="preserve">EL VACIO Nº 8</t>
  </si>
  <si>
    <t xml:space="preserve">06005753X01</t>
  </si>
  <si>
    <t xml:space="preserve">EL VACIO Nº 9</t>
  </si>
  <si>
    <t xml:space="preserve">11023551X01</t>
  </si>
  <si>
    <t xml:space="preserve">EL VATICANO</t>
  </si>
  <si>
    <t xml:space="preserve">010199005</t>
  </si>
  <si>
    <t xml:space="preserve">EL VENADO</t>
  </si>
  <si>
    <t xml:space="preserve">09004165X01</t>
  </si>
  <si>
    <t xml:space="preserve">EL VIENTECITO</t>
  </si>
  <si>
    <t xml:space="preserve">030006704</t>
  </si>
  <si>
    <t xml:space="preserve">EL WAR WAR</t>
  </si>
  <si>
    <t xml:space="preserve">010026802</t>
  </si>
  <si>
    <t xml:space="preserve">ELBA TATIANA</t>
  </si>
  <si>
    <t xml:space="preserve">010113704</t>
  </si>
  <si>
    <t xml:space="preserve">ELBAITA</t>
  </si>
  <si>
    <t xml:space="preserve">010177604</t>
  </si>
  <si>
    <t xml:space="preserve">ELECTRUM</t>
  </si>
  <si>
    <t xml:space="preserve">010005499</t>
  </si>
  <si>
    <t xml:space="preserve">ELEINE</t>
  </si>
  <si>
    <t xml:space="preserve">010052799</t>
  </si>
  <si>
    <t xml:space="preserve">ELEINE DOS</t>
  </si>
  <si>
    <t xml:space="preserve">010004001</t>
  </si>
  <si>
    <t xml:space="preserve">ELEINE TRES</t>
  </si>
  <si>
    <t xml:space="preserve">050003602</t>
  </si>
  <si>
    <t xml:space="preserve">ELENA DE TROYA</t>
  </si>
  <si>
    <t xml:space="preserve">010152804</t>
  </si>
  <si>
    <t xml:space="preserve">ELI</t>
  </si>
  <si>
    <t xml:space="preserve">070018905</t>
  </si>
  <si>
    <t xml:space="preserve">ELI I A</t>
  </si>
  <si>
    <t xml:space="preserve">010183205</t>
  </si>
  <si>
    <t xml:space="preserve">ELISA SANTA DJL</t>
  </si>
  <si>
    <t xml:space="preserve">010041792</t>
  </si>
  <si>
    <t xml:space="preserve">ELLA SOLA</t>
  </si>
  <si>
    <t xml:space="preserve">020006700</t>
  </si>
  <si>
    <t xml:space="preserve">ELSA  ROSA</t>
  </si>
  <si>
    <t xml:space="preserve">010016201</t>
  </si>
  <si>
    <t xml:space="preserve">ELSA ROSA 2</t>
  </si>
  <si>
    <t xml:space="preserve">06000824X01</t>
  </si>
  <si>
    <t xml:space="preserve">ELSITA</t>
  </si>
  <si>
    <t xml:space="preserve">010053201</t>
  </si>
  <si>
    <t xml:space="preserve">EL-TIO-I</t>
  </si>
  <si>
    <t xml:space="preserve">010211705</t>
  </si>
  <si>
    <t xml:space="preserve">ELTRUENO 1-1</t>
  </si>
  <si>
    <t xml:space="preserve">06000103Y01</t>
  </si>
  <si>
    <t xml:space="preserve">ELVINA</t>
  </si>
  <si>
    <t xml:space="preserve">17000777X01</t>
  </si>
  <si>
    <t xml:space="preserve">ELVIRA</t>
  </si>
  <si>
    <t xml:space="preserve">14003659X01</t>
  </si>
  <si>
    <t xml:space="preserve">EMAC ILO Nº 3</t>
  </si>
  <si>
    <t xml:space="preserve">010132205</t>
  </si>
  <si>
    <t xml:space="preserve">EMBOSCADA I</t>
  </si>
  <si>
    <t xml:space="preserve">070004097</t>
  </si>
  <si>
    <t xml:space="preserve">EMERSO II</t>
  </si>
  <si>
    <t xml:space="preserve">070015297</t>
  </si>
  <si>
    <t xml:space="preserve">EMERSON III</t>
  </si>
  <si>
    <t xml:space="preserve">010177703</t>
  </si>
  <si>
    <t xml:space="preserve">EMILIO GABRIEL I</t>
  </si>
  <si>
    <t xml:space="preserve">010078304</t>
  </si>
  <si>
    <t xml:space="preserve">EMILIO GABRIEL II</t>
  </si>
  <si>
    <t xml:space="preserve">06000831Y01</t>
  </si>
  <si>
    <t xml:space="preserve">EMMA</t>
  </si>
  <si>
    <t xml:space="preserve">06007513X01</t>
  </si>
  <si>
    <t xml:space="preserve">EMMA 1RA</t>
  </si>
  <si>
    <t xml:space="preserve">06007515X01</t>
  </si>
  <si>
    <t xml:space="preserve">EMMA 3RA</t>
  </si>
  <si>
    <t xml:space="preserve">06007516X01</t>
  </si>
  <si>
    <t xml:space="preserve">EMMA 4TA</t>
  </si>
  <si>
    <t xml:space="preserve">06007517X01</t>
  </si>
  <si>
    <t xml:space="preserve">EMMA 5TA</t>
  </si>
  <si>
    <t xml:space="preserve">06007518X01</t>
  </si>
  <si>
    <t xml:space="preserve">EMMA 6TA</t>
  </si>
  <si>
    <t xml:space="preserve">06007519X01</t>
  </si>
  <si>
    <t xml:space="preserve">EMMA 7MA</t>
  </si>
  <si>
    <t xml:space="preserve">010199805</t>
  </si>
  <si>
    <t xml:space="preserve">EMMA DOS</t>
  </si>
  <si>
    <t xml:space="preserve">06001452X01</t>
  </si>
  <si>
    <t xml:space="preserve">EMMITA CUARTA</t>
  </si>
  <si>
    <t xml:space="preserve">06001137X01</t>
  </si>
  <si>
    <t xml:space="preserve">EMMITA SEGUNDA</t>
  </si>
  <si>
    <t xml:space="preserve">06001451X01</t>
  </si>
  <si>
    <t xml:space="preserve">EMMITA TERCERA</t>
  </si>
  <si>
    <t xml:space="preserve">06000558X01</t>
  </si>
  <si>
    <t xml:space="preserve">EMMITA Y CLARITA</t>
  </si>
  <si>
    <t xml:space="preserve">11001607X01</t>
  </si>
  <si>
    <t xml:space="preserve">EMOLUMENTOS</t>
  </si>
  <si>
    <t xml:space="preserve">010146705</t>
  </si>
  <si>
    <t xml:space="preserve">EMY LUZ I</t>
  </si>
  <si>
    <t xml:space="preserve">010010504</t>
  </si>
  <si>
    <t xml:space="preserve">ENA 2004</t>
  </si>
  <si>
    <t xml:space="preserve">050008505</t>
  </si>
  <si>
    <t xml:space="preserve">ENLOZADA 1</t>
  </si>
  <si>
    <t xml:space="preserve">06002925X01</t>
  </si>
  <si>
    <t xml:space="preserve">ENMITA QUINTA</t>
  </si>
  <si>
    <t xml:space="preserve">08000226X01</t>
  </si>
  <si>
    <t xml:space="preserve">ENRIQUE</t>
  </si>
  <si>
    <t xml:space="preserve">010022701</t>
  </si>
  <si>
    <t xml:space="preserve">ENRIQUE DOS MIL UNO</t>
  </si>
  <si>
    <t xml:space="preserve">010093204</t>
  </si>
  <si>
    <t xml:space="preserve">ENRIQUE I</t>
  </si>
  <si>
    <t xml:space="preserve">010053701</t>
  </si>
  <si>
    <t xml:space="preserve">ENVIDIA</t>
  </si>
  <si>
    <t xml:space="preserve">08015763X01</t>
  </si>
  <si>
    <t xml:space="preserve">ERALDOS NEGROS Nº 2</t>
  </si>
  <si>
    <t xml:space="preserve">040008695</t>
  </si>
  <si>
    <t xml:space="preserve">ERIC EDGAR</t>
  </si>
  <si>
    <t xml:space="preserve">070008299</t>
  </si>
  <si>
    <t xml:space="preserve">ERIKA III</t>
  </si>
  <si>
    <t xml:space="preserve">040020904</t>
  </si>
  <si>
    <t xml:space="preserve">ERLIN</t>
  </si>
  <si>
    <t xml:space="preserve">11025778X01</t>
  </si>
  <si>
    <t xml:space="preserve">ESCALON-89</t>
  </si>
  <si>
    <t xml:space="preserve">030000500</t>
  </si>
  <si>
    <t xml:space="preserve">ESCOCIA</t>
  </si>
  <si>
    <t xml:space="preserve">010129093</t>
  </si>
  <si>
    <t xml:space="preserve">ESCONDIDA DE ORO</t>
  </si>
  <si>
    <t xml:space="preserve">070008300</t>
  </si>
  <si>
    <t xml:space="preserve">ESCORPIO</t>
  </si>
  <si>
    <t xml:space="preserve">030000805</t>
  </si>
  <si>
    <t xml:space="preserve">ESCORPION DE ORO Nº 4</t>
  </si>
  <si>
    <t xml:space="preserve">040010198</t>
  </si>
  <si>
    <t xml:space="preserve">ESCORPION DOS</t>
  </si>
  <si>
    <t xml:space="preserve">040002503</t>
  </si>
  <si>
    <t xml:space="preserve">ESCORPION XIV</t>
  </si>
  <si>
    <t xml:space="preserve">010119001</t>
  </si>
  <si>
    <t xml:space="preserve">ESMI TRES</t>
  </si>
  <si>
    <t xml:space="preserve">010022003</t>
  </si>
  <si>
    <t xml:space="preserve">ESMI TRES I</t>
  </si>
  <si>
    <t xml:space="preserve">04001619Y01</t>
  </si>
  <si>
    <t xml:space="preserve">ESPERANZA</t>
  </si>
  <si>
    <t xml:space="preserve">09004649X01</t>
  </si>
  <si>
    <t xml:space="preserve">010013198</t>
  </si>
  <si>
    <t xml:space="preserve">ESPERANZA BLANCA</t>
  </si>
  <si>
    <t xml:space="preserve">010116901</t>
  </si>
  <si>
    <t xml:space="preserve">ESPERANZA DE CARAVELI</t>
  </si>
  <si>
    <t xml:space="preserve">010103006</t>
  </si>
  <si>
    <t xml:space="preserve">ESPERANZA DE CARAVELI ESTE</t>
  </si>
  <si>
    <t xml:space="preserve">010285207</t>
  </si>
  <si>
    <t xml:space="preserve">ESPERANZA DE CARAVELI NORTE</t>
  </si>
  <si>
    <t xml:space="preserve">010285307</t>
  </si>
  <si>
    <t xml:space="preserve">ESPERANZA DE CARAVELI SUR</t>
  </si>
  <si>
    <t xml:space="preserve">11010201X01</t>
  </si>
  <si>
    <t xml:space="preserve">ESPERANZA DE MIRAFLORES</t>
  </si>
  <si>
    <t xml:space="preserve">020000897</t>
  </si>
  <si>
    <t xml:space="preserve">ESPERANZA DE TAYACAJA</t>
  </si>
  <si>
    <t xml:space="preserve">010007603</t>
  </si>
  <si>
    <t xml:space="preserve">ESPERANZA DEL INAMBARI</t>
  </si>
  <si>
    <t xml:space="preserve">11024907X01</t>
  </si>
  <si>
    <t xml:space="preserve">ESPERANZA DOS</t>
  </si>
  <si>
    <t xml:space="preserve">080005504</t>
  </si>
  <si>
    <t xml:space="preserve">ESPERANZA INAMBARI</t>
  </si>
  <si>
    <t xml:space="preserve">030002503</t>
  </si>
  <si>
    <t xml:space="preserve">ESPERANZA LMJ</t>
  </si>
  <si>
    <t xml:space="preserve">06008380X01</t>
  </si>
  <si>
    <t xml:space="preserve">ESPERANZA UNO</t>
  </si>
  <si>
    <t xml:space="preserve">010007301</t>
  </si>
  <si>
    <t xml:space="preserve">ESPERANZA1</t>
  </si>
  <si>
    <t xml:space="preserve">030006505</t>
  </si>
  <si>
    <t xml:space="preserve">ESPIGA DE ORO II</t>
  </si>
  <si>
    <t xml:space="preserve">01003205X01</t>
  </si>
  <si>
    <t xml:space="preserve">ESPINAL UNO Nº 8</t>
  </si>
  <si>
    <t xml:space="preserve">010098500</t>
  </si>
  <si>
    <t xml:space="preserve">ESPINO</t>
  </si>
  <si>
    <t xml:space="preserve">010182296</t>
  </si>
  <si>
    <t xml:space="preserve">ESPIRITU SANTO</t>
  </si>
  <si>
    <t xml:space="preserve">010173103</t>
  </si>
  <si>
    <t xml:space="preserve">ESPIRITU SANTO I</t>
  </si>
  <si>
    <t xml:space="preserve">010319703</t>
  </si>
  <si>
    <t xml:space="preserve">ESTEFANI GISEL 2003</t>
  </si>
  <si>
    <t xml:space="preserve">010201400</t>
  </si>
  <si>
    <t xml:space="preserve">ESTEFANI GISEL 6</t>
  </si>
  <si>
    <t xml:space="preserve">010106901</t>
  </si>
  <si>
    <t xml:space="preserve">ESTEFANI GISELL 8</t>
  </si>
  <si>
    <t xml:space="preserve">010121404</t>
  </si>
  <si>
    <t xml:space="preserve">ESTEFANNY PATRICIA</t>
  </si>
  <si>
    <t xml:space="preserve">010192198</t>
  </si>
  <si>
    <t xml:space="preserve">ESTELA 98</t>
  </si>
  <si>
    <t xml:space="preserve">010125904</t>
  </si>
  <si>
    <t xml:space="preserve">ESTELITA 2004A</t>
  </si>
  <si>
    <t xml:space="preserve">010027005</t>
  </si>
  <si>
    <t xml:space="preserve">ESTELITA 2005</t>
  </si>
  <si>
    <t xml:space="preserve">010227004</t>
  </si>
  <si>
    <t xml:space="preserve">ESTER</t>
  </si>
  <si>
    <t xml:space="preserve">06000433X01</t>
  </si>
  <si>
    <t xml:space="preserve">ESTHER</t>
  </si>
  <si>
    <t xml:space="preserve">010143104</t>
  </si>
  <si>
    <t xml:space="preserve">ESTRELLA 1</t>
  </si>
  <si>
    <t xml:space="preserve">010143004</t>
  </si>
  <si>
    <t xml:space="preserve">ESTRELLA 2</t>
  </si>
  <si>
    <t xml:space="preserve">040000903</t>
  </si>
  <si>
    <t xml:space="preserve">ESTRELLA 2003</t>
  </si>
  <si>
    <t xml:space="preserve">010142904</t>
  </si>
  <si>
    <t xml:space="preserve">ESTRELLA 3</t>
  </si>
  <si>
    <t xml:space="preserve">010142804</t>
  </si>
  <si>
    <t xml:space="preserve">ESTRELLA 4</t>
  </si>
  <si>
    <t xml:space="preserve">010142704</t>
  </si>
  <si>
    <t xml:space="preserve">ESTRELLA 5</t>
  </si>
  <si>
    <t xml:space="preserve">010142604</t>
  </si>
  <si>
    <t xml:space="preserve">ESTRELLA 6</t>
  </si>
  <si>
    <t xml:space="preserve">070010003</t>
  </si>
  <si>
    <t xml:space="preserve">ESTRELLA CINCO</t>
  </si>
  <si>
    <t xml:space="preserve">010176397</t>
  </si>
  <si>
    <t xml:space="preserve">ESTRELLA DE LA ESPERANZA</t>
  </si>
  <si>
    <t xml:space="preserve">15007205X01</t>
  </si>
  <si>
    <t xml:space="preserve">ESTRELLA DE PATAZ Nº 2</t>
  </si>
  <si>
    <t xml:space="preserve">15007206X01</t>
  </si>
  <si>
    <t xml:space="preserve">ESTRELLA DE PATAZ Nº 3</t>
  </si>
  <si>
    <t xml:space="preserve">09011850X01</t>
  </si>
  <si>
    <t xml:space="preserve">ESTRELLA DEL NORTE</t>
  </si>
  <si>
    <t xml:space="preserve">010355504</t>
  </si>
  <si>
    <t xml:space="preserve">ESTRELLA III</t>
  </si>
  <si>
    <t xml:space="preserve">010088404</t>
  </si>
  <si>
    <t xml:space="preserve">ESTRELLA LUNAR ANCOBAMBA</t>
  </si>
  <si>
    <t xml:space="preserve">040003404</t>
  </si>
  <si>
    <t xml:space="preserve">ESTRELLITA 2004</t>
  </si>
  <si>
    <t xml:space="preserve">010130903</t>
  </si>
  <si>
    <t xml:space="preserve">ESTRELLITA DORADA 1 700</t>
  </si>
  <si>
    <t xml:space="preserve">06000385X01</t>
  </si>
  <si>
    <t xml:space="preserve">ESTUPENDA</t>
  </si>
  <si>
    <t xml:space="preserve">08001011Y01</t>
  </si>
  <si>
    <t xml:space="preserve">ETHEL</t>
  </si>
  <si>
    <t xml:space="preserve">07000602X01</t>
  </si>
  <si>
    <t xml:space="preserve">EUREKA</t>
  </si>
  <si>
    <t xml:space="preserve">09000974X01</t>
  </si>
  <si>
    <t xml:space="preserve">010146003</t>
  </si>
  <si>
    <t xml:space="preserve">EUROTECK Nº 6-2003</t>
  </si>
  <si>
    <t xml:space="preserve">010178799</t>
  </si>
  <si>
    <t xml:space="preserve">EUROTEK N° 5</t>
  </si>
  <si>
    <t xml:space="preserve">010347394</t>
  </si>
  <si>
    <t xml:space="preserve">EUROTEK Nº 1</t>
  </si>
  <si>
    <t xml:space="preserve">010017001</t>
  </si>
  <si>
    <t xml:space="preserve">EUROTEK Nº 13</t>
  </si>
  <si>
    <t xml:space="preserve">010099301</t>
  </si>
  <si>
    <t xml:space="preserve">EUROTEK Nº 15</t>
  </si>
  <si>
    <t xml:space="preserve">010099401</t>
  </si>
  <si>
    <t xml:space="preserve">EUROTEK Nº 16</t>
  </si>
  <si>
    <t xml:space="preserve">010292404</t>
  </si>
  <si>
    <t xml:space="preserve">EUROTEK Nº 8-2004</t>
  </si>
  <si>
    <t xml:space="preserve">010178905</t>
  </si>
  <si>
    <t xml:space="preserve">EUROTEK Nº10-2005</t>
  </si>
  <si>
    <t xml:space="preserve">010086001</t>
  </si>
  <si>
    <t xml:space="preserve">EUROTEK Nº14</t>
  </si>
  <si>
    <t xml:space="preserve">010034702</t>
  </si>
  <si>
    <t xml:space="preserve">EUROTEK Nº17</t>
  </si>
  <si>
    <t xml:space="preserve">010177203</t>
  </si>
  <si>
    <t xml:space="preserve">EUROTEK Nº2-2003</t>
  </si>
  <si>
    <t xml:space="preserve">08014768X01</t>
  </si>
  <si>
    <t xml:space="preserve">EVANGELINA</t>
  </si>
  <si>
    <t xml:space="preserve">010176098</t>
  </si>
  <si>
    <t xml:space="preserve">EVELYN GRACE</t>
  </si>
  <si>
    <t xml:space="preserve">06000323X02</t>
  </si>
  <si>
    <t xml:space="preserve">EXCELSIOR SEIS</t>
  </si>
  <si>
    <t xml:space="preserve">040011700</t>
  </si>
  <si>
    <t xml:space="preserve">EXPLORADOR CARLOS I</t>
  </si>
  <si>
    <t xml:space="preserve">010229798</t>
  </si>
  <si>
    <t xml:space="preserve">EXPLORADOR MAIKOLS WG</t>
  </si>
  <si>
    <t xml:space="preserve">08022647X01</t>
  </si>
  <si>
    <t xml:space="preserve">EXPLORAR Nº 3-M.H.</t>
  </si>
  <si>
    <t xml:space="preserve">08022981X01</t>
  </si>
  <si>
    <t xml:space="preserve">EXPLORAR Nº 3-M.H.-I</t>
  </si>
  <si>
    <t xml:space="preserve">080000905</t>
  </si>
  <si>
    <t xml:space="preserve">EXSON YHON 2005</t>
  </si>
  <si>
    <t xml:space="preserve">080002905</t>
  </si>
  <si>
    <t xml:space="preserve">EXSON YHON 2006</t>
  </si>
  <si>
    <t xml:space="preserve">070021305</t>
  </si>
  <si>
    <t xml:space="preserve">EYO</t>
  </si>
  <si>
    <t xml:space="preserve">17001417X01</t>
  </si>
  <si>
    <t xml:space="preserve">F.E.C. TRES</t>
  </si>
  <si>
    <t xml:space="preserve">010172902</t>
  </si>
  <si>
    <t xml:space="preserve">FABIOLA A. P. R.</t>
  </si>
  <si>
    <t xml:space="preserve">010286004</t>
  </si>
  <si>
    <t xml:space="preserve">FABRIZIO 1</t>
  </si>
  <si>
    <t xml:space="preserve">050006902</t>
  </si>
  <si>
    <t xml:space="preserve">FAMMASA I</t>
  </si>
  <si>
    <t xml:space="preserve">050007002</t>
  </si>
  <si>
    <t xml:space="preserve">FAMMASA II</t>
  </si>
  <si>
    <t xml:space="preserve">010231304</t>
  </si>
  <si>
    <t xml:space="preserve">FANGORRAGRA 1</t>
  </si>
  <si>
    <t xml:space="preserve">04007295X01</t>
  </si>
  <si>
    <t xml:space="preserve">FANKA</t>
  </si>
  <si>
    <t xml:space="preserve">010112096</t>
  </si>
  <si>
    <t xml:space="preserve">FANTASIA</t>
  </si>
  <si>
    <t xml:space="preserve">010097698</t>
  </si>
  <si>
    <t xml:space="preserve">FAPESA CINCO</t>
  </si>
  <si>
    <t xml:space="preserve">010371296</t>
  </si>
  <si>
    <t xml:space="preserve">FAPESA DOS</t>
  </si>
  <si>
    <t xml:space="preserve">010133594</t>
  </si>
  <si>
    <t xml:space="preserve">FATIMA</t>
  </si>
  <si>
    <t xml:space="preserve">010140800</t>
  </si>
  <si>
    <t xml:space="preserve">FATIMA XXI</t>
  </si>
  <si>
    <t xml:space="preserve">08022088X01</t>
  </si>
  <si>
    <t xml:space="preserve">FAUSTA</t>
  </si>
  <si>
    <t xml:space="preserve">010362704</t>
  </si>
  <si>
    <t xml:space="preserve">FAUSTA I</t>
  </si>
  <si>
    <t xml:space="preserve">010027799</t>
  </si>
  <si>
    <t xml:space="preserve">FE Y ESPERANZA 1</t>
  </si>
  <si>
    <t xml:space="preserve">010255404</t>
  </si>
  <si>
    <t xml:space="preserve">FEBOS X</t>
  </si>
  <si>
    <t xml:space="preserve">010212705</t>
  </si>
  <si>
    <t xml:space="preserve">FEBRERO 20</t>
  </si>
  <si>
    <t xml:space="preserve">020003003</t>
  </si>
  <si>
    <t xml:space="preserve">FEDERICOS</t>
  </si>
  <si>
    <t xml:space="preserve">010129704</t>
  </si>
  <si>
    <t xml:space="preserve">FELICIA 2004</t>
  </si>
  <si>
    <t xml:space="preserve">060001203</t>
  </si>
  <si>
    <t xml:space="preserve">FELICITAS V</t>
  </si>
  <si>
    <t xml:space="preserve">08002650Y01</t>
  </si>
  <si>
    <t xml:space="preserve">FELIPE</t>
  </si>
  <si>
    <t xml:space="preserve">010225403</t>
  </si>
  <si>
    <t xml:space="preserve">FELIPE C 200</t>
  </si>
  <si>
    <t xml:space="preserve">010074302</t>
  </si>
  <si>
    <t xml:space="preserve">FELIPE NERI</t>
  </si>
  <si>
    <t xml:space="preserve">070011102</t>
  </si>
  <si>
    <t xml:space="preserve">FELISA II</t>
  </si>
  <si>
    <t xml:space="preserve">070016703</t>
  </si>
  <si>
    <t xml:space="preserve">FELISA III</t>
  </si>
  <si>
    <t xml:space="preserve">070004304</t>
  </si>
  <si>
    <t xml:space="preserve">FELISA IV</t>
  </si>
  <si>
    <t xml:space="preserve">070001505</t>
  </si>
  <si>
    <t xml:space="preserve">FELISA V</t>
  </si>
  <si>
    <t xml:space="preserve">15008843X01</t>
  </si>
  <si>
    <t xml:space="preserve">FELIX</t>
  </si>
  <si>
    <t xml:space="preserve">010247605</t>
  </si>
  <si>
    <t xml:space="preserve">FENIX 2005</t>
  </si>
  <si>
    <t xml:space="preserve">010144304</t>
  </si>
  <si>
    <t xml:space="preserve">FENIX I</t>
  </si>
  <si>
    <t xml:space="preserve">15009418X01</t>
  </si>
  <si>
    <t xml:space="preserve">FERMIN Nº 1</t>
  </si>
  <si>
    <t xml:space="preserve">15009640X01</t>
  </si>
  <si>
    <t xml:space="preserve">FERMIN Nº 2</t>
  </si>
  <si>
    <t xml:space="preserve">010132602</t>
  </si>
  <si>
    <t xml:space="preserve">FERNANDO 2002</t>
  </si>
  <si>
    <t xml:space="preserve">070015599</t>
  </si>
  <si>
    <t xml:space="preserve">FERNANDO J</t>
  </si>
  <si>
    <t xml:space="preserve">080009503</t>
  </si>
  <si>
    <t xml:space="preserve">FERRO SUR</t>
  </si>
  <si>
    <t xml:space="preserve">010038399</t>
  </si>
  <si>
    <t xml:space="preserve">FIDEL</t>
  </si>
  <si>
    <t xml:space="preserve">010013298</t>
  </si>
  <si>
    <t xml:space="preserve">FILA LARGA 98</t>
  </si>
  <si>
    <t xml:space="preserve">010255605</t>
  </si>
  <si>
    <t xml:space="preserve">FILADELFIA</t>
  </si>
  <si>
    <t xml:space="preserve">050006805</t>
  </si>
  <si>
    <t xml:space="preserve">FILIPENSES CUATRO TRECE</t>
  </si>
  <si>
    <t xml:space="preserve">010081400</t>
  </si>
  <si>
    <t xml:space="preserve">FINAL DEL ARCO IRIS</t>
  </si>
  <si>
    <t xml:space="preserve">030011302</t>
  </si>
  <si>
    <t xml:space="preserve">FIORELA III</t>
  </si>
  <si>
    <t xml:space="preserve">010018100</t>
  </si>
  <si>
    <t xml:space="preserve">FIORELA SELENA</t>
  </si>
  <si>
    <t xml:space="preserve">010156702</t>
  </si>
  <si>
    <t xml:space="preserve">FIORELLA 55</t>
  </si>
  <si>
    <t xml:space="preserve">010098802</t>
  </si>
  <si>
    <t xml:space="preserve">FIORELLA 66</t>
  </si>
  <si>
    <t xml:space="preserve">010097203</t>
  </si>
  <si>
    <t xml:space="preserve">FIORELLA 666</t>
  </si>
  <si>
    <t xml:space="preserve">010251604</t>
  </si>
  <si>
    <t xml:space="preserve">FITO III</t>
  </si>
  <si>
    <t xml:space="preserve">010133204</t>
  </si>
  <si>
    <t xml:space="preserve">FLAMEIAM</t>
  </si>
  <si>
    <t xml:space="preserve">010011101</t>
  </si>
  <si>
    <t xml:space="preserve">FLAVIA</t>
  </si>
  <si>
    <t xml:space="preserve">010124305</t>
  </si>
  <si>
    <t xml:space="preserve">FLOR 2 2005</t>
  </si>
  <si>
    <t xml:space="preserve">040026096</t>
  </si>
  <si>
    <t xml:space="preserve">FLOR CARMEN</t>
  </si>
  <si>
    <t xml:space="preserve">15004227X01</t>
  </si>
  <si>
    <t xml:space="preserve">FLOR DE ABRIL</t>
  </si>
  <si>
    <t xml:space="preserve">010156905</t>
  </si>
  <si>
    <t xml:space="preserve">FLOR DE LOTO JC</t>
  </si>
  <si>
    <t xml:space="preserve">080002100</t>
  </si>
  <si>
    <t xml:space="preserve">FLOR DE ORO</t>
  </si>
  <si>
    <t xml:space="preserve">060000198</t>
  </si>
  <si>
    <t xml:space="preserve">FLOR DIVINA</t>
  </si>
  <si>
    <t xml:space="preserve">070013202</t>
  </si>
  <si>
    <t xml:space="preserve">FLOR GIRASOL</t>
  </si>
  <si>
    <t xml:space="preserve">15008845X01</t>
  </si>
  <si>
    <t xml:space="preserve">FLOR II</t>
  </si>
  <si>
    <t xml:space="preserve">070010800</t>
  </si>
  <si>
    <t xml:space="preserve">FLOR NANCY</t>
  </si>
  <si>
    <t xml:space="preserve">010202195</t>
  </si>
  <si>
    <t xml:space="preserve">FLORCITA 3</t>
  </si>
  <si>
    <t xml:space="preserve">0403093AY01</t>
  </si>
  <si>
    <t xml:space="preserve">FLORENCIA-A</t>
  </si>
  <si>
    <t xml:space="preserve">010188703</t>
  </si>
  <si>
    <t xml:space="preserve">FLORENTINA UNO</t>
  </si>
  <si>
    <t xml:space="preserve">010152502</t>
  </si>
  <si>
    <t xml:space="preserve">FLORIDA 10</t>
  </si>
  <si>
    <t xml:space="preserve">010152302</t>
  </si>
  <si>
    <t xml:space="preserve">FLORIDA 8</t>
  </si>
  <si>
    <t xml:space="preserve">010152402</t>
  </si>
  <si>
    <t xml:space="preserve">FLORIDA 9</t>
  </si>
  <si>
    <t xml:space="preserve">17003578X01</t>
  </si>
  <si>
    <t xml:space="preserve">FLORITA III</t>
  </si>
  <si>
    <t xml:space="preserve">13008572X01</t>
  </si>
  <si>
    <t xml:space="preserve">FLORITA Nº 1</t>
  </si>
  <si>
    <t xml:space="preserve">080004802</t>
  </si>
  <si>
    <t xml:space="preserve">FLOYTEMI II</t>
  </si>
  <si>
    <t xml:space="preserve">040021904</t>
  </si>
  <si>
    <t xml:space="preserve">FORTALEZA 2004 A</t>
  </si>
  <si>
    <t xml:space="preserve">020000999</t>
  </si>
  <si>
    <t xml:space="preserve">FORTALEZA I</t>
  </si>
  <si>
    <t xml:space="preserve">020005103</t>
  </si>
  <si>
    <t xml:space="preserve">FORTALEZA-I-JOC</t>
  </si>
  <si>
    <t xml:space="preserve">010133604</t>
  </si>
  <si>
    <t xml:space="preserve">FORTIAM</t>
  </si>
  <si>
    <t xml:space="preserve">15001599X01</t>
  </si>
  <si>
    <t xml:space="preserve">FORTUNA</t>
  </si>
  <si>
    <t xml:space="preserve">010216604</t>
  </si>
  <si>
    <t xml:space="preserve">FORTUNA DE PADUA</t>
  </si>
  <si>
    <t xml:space="preserve">080002800</t>
  </si>
  <si>
    <t xml:space="preserve">FORTUNA REAL</t>
  </si>
  <si>
    <t xml:space="preserve">070021105</t>
  </si>
  <si>
    <t xml:space="preserve">FRAHN LUIS</t>
  </si>
  <si>
    <t xml:space="preserve">070014905</t>
  </si>
  <si>
    <t xml:space="preserve">FRAN DOS</t>
  </si>
  <si>
    <t xml:space="preserve">06000502X01</t>
  </si>
  <si>
    <t xml:space="preserve">FRANCISCO</t>
  </si>
  <si>
    <t xml:space="preserve">010296304</t>
  </si>
  <si>
    <t xml:space="preserve">FRANCISCO 2004</t>
  </si>
  <si>
    <t xml:space="preserve">010086005</t>
  </si>
  <si>
    <t xml:space="preserve">FRANCISCO V-2005</t>
  </si>
  <si>
    <t xml:space="preserve">010205802</t>
  </si>
  <si>
    <t xml:space="preserve">FRANCISCO-OCSA</t>
  </si>
  <si>
    <t xml:space="preserve">05006421X01</t>
  </si>
  <si>
    <t xml:space="preserve">FRANK I</t>
  </si>
  <si>
    <t xml:space="preserve">020002502</t>
  </si>
  <si>
    <t xml:space="preserve">FRAY MARTIN 4</t>
  </si>
  <si>
    <t xml:space="preserve">010128702</t>
  </si>
  <si>
    <t xml:space="preserve">FREDITO V</t>
  </si>
  <si>
    <t xml:space="preserve">010110804</t>
  </si>
  <si>
    <t xml:space="preserve">FREDITO VI</t>
  </si>
  <si>
    <t xml:space="preserve">040010002</t>
  </si>
  <si>
    <t xml:space="preserve">FREDY TRES</t>
  </si>
  <si>
    <t xml:space="preserve">040006404</t>
  </si>
  <si>
    <t xml:space="preserve">FROILAN EDISON</t>
  </si>
  <si>
    <t xml:space="preserve">11000121Y01</t>
  </si>
  <si>
    <t xml:space="preserve">FULGET</t>
  </si>
  <si>
    <t xml:space="preserve">050011205</t>
  </si>
  <si>
    <t xml:space="preserve">FUTURO 1</t>
  </si>
  <si>
    <t xml:space="preserve">17001228X01</t>
  </si>
  <si>
    <t xml:space="preserve">GABINA III</t>
  </si>
  <si>
    <t xml:space="preserve">010151404</t>
  </si>
  <si>
    <t xml:space="preserve">GABRIEL ROBERTO I</t>
  </si>
  <si>
    <t xml:space="preserve">070005998</t>
  </si>
  <si>
    <t xml:space="preserve">GABRIELA</t>
  </si>
  <si>
    <t xml:space="preserve">010096500</t>
  </si>
  <si>
    <t xml:space="preserve">GABRIELA 2000</t>
  </si>
  <si>
    <t xml:space="preserve">070007505</t>
  </si>
  <si>
    <t xml:space="preserve">GABRIELA I</t>
  </si>
  <si>
    <t xml:space="preserve">070011604</t>
  </si>
  <si>
    <t xml:space="preserve">GABRIELA SHANELY</t>
  </si>
  <si>
    <t xml:space="preserve">010111601</t>
  </si>
  <si>
    <t xml:space="preserve">GABRIELLA</t>
  </si>
  <si>
    <t xml:space="preserve">010243403</t>
  </si>
  <si>
    <t xml:space="preserve">GABRIELLA 4</t>
  </si>
  <si>
    <t xml:space="preserve">010243503</t>
  </si>
  <si>
    <t xml:space="preserve">GABRIELLA 5</t>
  </si>
  <si>
    <t xml:space="preserve">010031802</t>
  </si>
  <si>
    <t xml:space="preserve">GABRIELLA Nº2</t>
  </si>
  <si>
    <t xml:space="preserve">010179802</t>
  </si>
  <si>
    <t xml:space="preserve">GABRIELLA Nº3</t>
  </si>
  <si>
    <t xml:space="preserve">010189504</t>
  </si>
  <si>
    <t xml:space="preserve">GABRIELLE CL DOS</t>
  </si>
  <si>
    <t xml:space="preserve">010239205</t>
  </si>
  <si>
    <t xml:space="preserve">GABRIELLE CL SIETE</t>
  </si>
  <si>
    <t xml:space="preserve">010194805</t>
  </si>
  <si>
    <t xml:space="preserve">GABY 20</t>
  </si>
  <si>
    <t xml:space="preserve">010194905</t>
  </si>
  <si>
    <t xml:space="preserve">GABY 21</t>
  </si>
  <si>
    <t xml:space="preserve">030010805</t>
  </si>
  <si>
    <t xml:space="preserve">GABY FLOR 2</t>
  </si>
  <si>
    <t xml:space="preserve">030015105</t>
  </si>
  <si>
    <t xml:space="preserve">GABY FLOR 3</t>
  </si>
  <si>
    <t xml:space="preserve">050015405</t>
  </si>
  <si>
    <t xml:space="preserve">GAFET I</t>
  </si>
  <si>
    <t xml:space="preserve">010302103</t>
  </si>
  <si>
    <t xml:space="preserve">GALAPAGOS 1</t>
  </si>
  <si>
    <t xml:space="preserve">010302203</t>
  </si>
  <si>
    <t xml:space="preserve">GALAPAGOS 2</t>
  </si>
  <si>
    <t xml:space="preserve">010409995</t>
  </si>
  <si>
    <t xml:space="preserve">GALENO 10</t>
  </si>
  <si>
    <t xml:space="preserve">010409795</t>
  </si>
  <si>
    <t xml:space="preserve">GALENO 11</t>
  </si>
  <si>
    <t xml:space="preserve">010078705</t>
  </si>
  <si>
    <t xml:space="preserve">GALLO CELOSO 2005</t>
  </si>
  <si>
    <t xml:space="preserve">050005605</t>
  </si>
  <si>
    <t xml:space="preserve">GALLO CHUQUIRIMAY</t>
  </si>
  <si>
    <t xml:space="preserve">040008205</t>
  </si>
  <si>
    <t xml:space="preserve">GAMBOA I</t>
  </si>
  <si>
    <t xml:space="preserve">040009005</t>
  </si>
  <si>
    <t xml:space="preserve">GAMBOA III</t>
  </si>
  <si>
    <t xml:space="preserve">010036704</t>
  </si>
  <si>
    <t xml:space="preserve">GANIMEDES</t>
  </si>
  <si>
    <t xml:space="preserve">070003797</t>
  </si>
  <si>
    <t xml:space="preserve">GARCIA CUSI</t>
  </si>
  <si>
    <t xml:space="preserve">15006048X01</t>
  </si>
  <si>
    <t xml:space="preserve">GARY</t>
  </si>
  <si>
    <t xml:space="preserve">010301703</t>
  </si>
  <si>
    <t xml:space="preserve">GARZA 1</t>
  </si>
  <si>
    <t xml:space="preserve">010301803</t>
  </si>
  <si>
    <t xml:space="preserve">GARZA 2</t>
  </si>
  <si>
    <t xml:space="preserve">010284404</t>
  </si>
  <si>
    <t xml:space="preserve">GARZA 3</t>
  </si>
  <si>
    <t xml:space="preserve">06006039X01</t>
  </si>
  <si>
    <t xml:space="preserve">GATITA</t>
  </si>
  <si>
    <t xml:space="preserve">010350503</t>
  </si>
  <si>
    <t xml:space="preserve">GATITO 100</t>
  </si>
  <si>
    <t xml:space="preserve">010038305</t>
  </si>
  <si>
    <t xml:space="preserve">GATITO 102</t>
  </si>
  <si>
    <t xml:space="preserve">010149705</t>
  </si>
  <si>
    <t xml:space="preserve">GATITO 109</t>
  </si>
  <si>
    <t xml:space="preserve">010149605</t>
  </si>
  <si>
    <t xml:space="preserve">GATITO 110</t>
  </si>
  <si>
    <t xml:space="preserve">010149405</t>
  </si>
  <si>
    <t xml:space="preserve">GATITO 111</t>
  </si>
  <si>
    <t xml:space="preserve">010150005</t>
  </si>
  <si>
    <t xml:space="preserve">GATITO 113</t>
  </si>
  <si>
    <t xml:space="preserve">010245905</t>
  </si>
  <si>
    <t xml:space="preserve">GATITO 115</t>
  </si>
  <si>
    <t xml:space="preserve">010245805</t>
  </si>
  <si>
    <t xml:space="preserve">GATITO 116</t>
  </si>
  <si>
    <t xml:space="preserve">010246005</t>
  </si>
  <si>
    <t xml:space="preserve">GATITO 117</t>
  </si>
  <si>
    <t xml:space="preserve">010246405</t>
  </si>
  <si>
    <t xml:space="preserve">GATITO 118</t>
  </si>
  <si>
    <t xml:space="preserve">010246205</t>
  </si>
  <si>
    <t xml:space="preserve">GATITO 119</t>
  </si>
  <si>
    <t xml:space="preserve">010246105</t>
  </si>
  <si>
    <t xml:space="preserve">GATITO 120</t>
  </si>
  <si>
    <t xml:space="preserve">010246305</t>
  </si>
  <si>
    <t xml:space="preserve">GATITO 121</t>
  </si>
  <si>
    <t xml:space="preserve">010105301</t>
  </si>
  <si>
    <t xml:space="preserve">GATITO 13</t>
  </si>
  <si>
    <t xml:space="preserve">010105401</t>
  </si>
  <si>
    <t xml:space="preserve">GATITO 14</t>
  </si>
  <si>
    <t xml:space="preserve">010105901</t>
  </si>
  <si>
    <t xml:space="preserve">GATITO 19</t>
  </si>
  <si>
    <t xml:space="preserve">010106001</t>
  </si>
  <si>
    <t xml:space="preserve">GATITO 20</t>
  </si>
  <si>
    <t xml:space="preserve">010223402</t>
  </si>
  <si>
    <t xml:space="preserve">GATITO 22</t>
  </si>
  <si>
    <t xml:space="preserve">010080603</t>
  </si>
  <si>
    <t xml:space="preserve">GATITO 23</t>
  </si>
  <si>
    <t xml:space="preserve">010092701</t>
  </si>
  <si>
    <t xml:space="preserve">GATITO 6</t>
  </si>
  <si>
    <t xml:space="preserve">010092601</t>
  </si>
  <si>
    <t xml:space="preserve">GATITO 9</t>
  </si>
  <si>
    <t xml:space="preserve">010350803</t>
  </si>
  <si>
    <t xml:space="preserve">GATITO 97</t>
  </si>
  <si>
    <t xml:space="preserve">010350703</t>
  </si>
  <si>
    <t xml:space="preserve">GATITO 98</t>
  </si>
  <si>
    <t xml:space="preserve">010045505</t>
  </si>
  <si>
    <t xml:space="preserve">GATO NEGRO 2005</t>
  </si>
  <si>
    <t xml:space="preserve">010143699</t>
  </si>
  <si>
    <t xml:space="preserve">GATUBELA</t>
  </si>
  <si>
    <t xml:space="preserve">010145104</t>
  </si>
  <si>
    <t xml:space="preserve">GAVILAN 10</t>
  </si>
  <si>
    <t xml:space="preserve">090000900</t>
  </si>
  <si>
    <t xml:space="preserve">GAVILAN DE ORO N° 1A</t>
  </si>
  <si>
    <t xml:space="preserve">17003696X01</t>
  </si>
  <si>
    <t xml:space="preserve">GAVILAN DE ORO Nº 3</t>
  </si>
  <si>
    <t xml:space="preserve">010089803</t>
  </si>
  <si>
    <t xml:space="preserve">GAVIOTA 1</t>
  </si>
  <si>
    <t xml:space="preserve">0404527AX01</t>
  </si>
  <si>
    <t xml:space="preserve">GAVIOTA-A</t>
  </si>
  <si>
    <t xml:space="preserve">050010503</t>
  </si>
  <si>
    <t xml:space="preserve">GEDEON</t>
  </si>
  <si>
    <t xml:space="preserve">070008204</t>
  </si>
  <si>
    <t xml:space="preserve">GELY I</t>
  </si>
  <si>
    <t xml:space="preserve">010151003</t>
  </si>
  <si>
    <t xml:space="preserve">GENERAL MIGUEL IGLESIAS NRO. 2</t>
  </si>
  <si>
    <t xml:space="preserve">11022413X01</t>
  </si>
  <si>
    <t xml:space="preserve">GENOVA</t>
  </si>
  <si>
    <t xml:space="preserve">010281703</t>
  </si>
  <si>
    <t xml:space="preserve">GEOCAL II</t>
  </si>
  <si>
    <t xml:space="preserve">030004901</t>
  </si>
  <si>
    <t xml:space="preserve">GEOMIN WO3</t>
  </si>
  <si>
    <t xml:space="preserve">09015062X01</t>
  </si>
  <si>
    <t xml:space="preserve">GERARDO</t>
  </si>
  <si>
    <t xml:space="preserve">11000297Y01</t>
  </si>
  <si>
    <t xml:space="preserve">GERMANIA</t>
  </si>
  <si>
    <t xml:space="preserve">010156303</t>
  </si>
  <si>
    <t xml:space="preserve">GERONIMO</t>
  </si>
  <si>
    <t xml:space="preserve">010263203</t>
  </si>
  <si>
    <t xml:space="preserve">GERONIMOS</t>
  </si>
  <si>
    <t xml:space="preserve">010177205</t>
  </si>
  <si>
    <t xml:space="preserve">GIANELLA I</t>
  </si>
  <si>
    <t xml:space="preserve">050008605</t>
  </si>
  <si>
    <t xml:space="preserve">GIANELLA II DE TACNA</t>
  </si>
  <si>
    <t xml:space="preserve">020003303</t>
  </si>
  <si>
    <t xml:space="preserve">GIANSU</t>
  </si>
  <si>
    <t xml:space="preserve">010051804</t>
  </si>
  <si>
    <t xml:space="preserve">GIANSU 1A</t>
  </si>
  <si>
    <t xml:space="preserve">010051904</t>
  </si>
  <si>
    <t xml:space="preserve">GIANSU 1B</t>
  </si>
  <si>
    <t xml:space="preserve">030001905</t>
  </si>
  <si>
    <t xml:space="preserve">GIBSON IV</t>
  </si>
  <si>
    <t xml:space="preserve">010099904</t>
  </si>
  <si>
    <t xml:space="preserve">GIFTIAM</t>
  </si>
  <si>
    <t xml:space="preserve">010297004</t>
  </si>
  <si>
    <t xml:space="preserve">GIJUPI I</t>
  </si>
  <si>
    <t xml:space="preserve">010204605</t>
  </si>
  <si>
    <t xml:space="preserve">GILDA I</t>
  </si>
  <si>
    <t xml:space="preserve">010045703</t>
  </si>
  <si>
    <t xml:space="preserve">GINA DE PALPA</t>
  </si>
  <si>
    <t xml:space="preserve">010043205</t>
  </si>
  <si>
    <t xml:space="preserve">GIORGIO 3</t>
  </si>
  <si>
    <t xml:space="preserve">010168904</t>
  </si>
  <si>
    <t xml:space="preserve">GLACIAR I</t>
  </si>
  <si>
    <t xml:space="preserve">15009643X01</t>
  </si>
  <si>
    <t xml:space="preserve">GLADYS I</t>
  </si>
  <si>
    <t xml:space="preserve">11013401X01</t>
  </si>
  <si>
    <t xml:space="preserve">GLADYS LEONOR</t>
  </si>
  <si>
    <t xml:space="preserve">010648695</t>
  </si>
  <si>
    <t xml:space="preserve">GLANGESER</t>
  </si>
  <si>
    <t xml:space="preserve">010359404</t>
  </si>
  <si>
    <t xml:space="preserve">GLISBARDO</t>
  </si>
  <si>
    <t xml:space="preserve">11012416X01</t>
  </si>
  <si>
    <t xml:space="preserve">GLORIA</t>
  </si>
  <si>
    <t xml:space="preserve">010004598</t>
  </si>
  <si>
    <t xml:space="preserve">GLORIA 100</t>
  </si>
  <si>
    <t xml:space="preserve">010035802</t>
  </si>
  <si>
    <t xml:space="preserve">GLORIA 2002</t>
  </si>
  <si>
    <t xml:space="preserve">010094002</t>
  </si>
  <si>
    <t xml:space="preserve">GLORIA 2002 Nº1</t>
  </si>
  <si>
    <t xml:space="preserve">010094102</t>
  </si>
  <si>
    <t xml:space="preserve">GLORIA 2002 Nº2</t>
  </si>
  <si>
    <t xml:space="preserve">010185302</t>
  </si>
  <si>
    <t xml:space="preserve">GLORIA 2002 Nº3</t>
  </si>
  <si>
    <t xml:space="preserve">010154303</t>
  </si>
  <si>
    <t xml:space="preserve">GLORIA 2003</t>
  </si>
  <si>
    <t xml:space="preserve">010358904</t>
  </si>
  <si>
    <t xml:space="preserve">GLORIA CINCO</t>
  </si>
  <si>
    <t xml:space="preserve">010139302</t>
  </si>
  <si>
    <t xml:space="preserve">GLORIA CUATRO</t>
  </si>
  <si>
    <t xml:space="preserve">05006267X01</t>
  </si>
  <si>
    <t xml:space="preserve">GLORIA DE OCCOPATA</t>
  </si>
  <si>
    <t xml:space="preserve">010094302</t>
  </si>
  <si>
    <t xml:space="preserve">GLORIA DOS</t>
  </si>
  <si>
    <t xml:space="preserve">010230004</t>
  </si>
  <si>
    <t xml:space="preserve">GLORIA II 96</t>
  </si>
  <si>
    <t xml:space="preserve">010359004</t>
  </si>
  <si>
    <t xml:space="preserve">GLORIA SEIS</t>
  </si>
  <si>
    <t xml:space="preserve">010139202</t>
  </si>
  <si>
    <t xml:space="preserve">GLORIA TRES</t>
  </si>
  <si>
    <t xml:space="preserve">010094202</t>
  </si>
  <si>
    <t xml:space="preserve">GLORIA UNO</t>
  </si>
  <si>
    <t xml:space="preserve">010131504</t>
  </si>
  <si>
    <t xml:space="preserve">GNOSIAM</t>
  </si>
  <si>
    <t xml:space="preserve">06000173X01</t>
  </si>
  <si>
    <t xml:space="preserve">GODOFREDO</t>
  </si>
  <si>
    <t xml:space="preserve">020000903</t>
  </si>
  <si>
    <t xml:space="preserve">GOLDEN FOX</t>
  </si>
  <si>
    <t xml:space="preserve">070002905</t>
  </si>
  <si>
    <t xml:space="preserve">GONZALO UNO</t>
  </si>
  <si>
    <t xml:space="preserve">010318403</t>
  </si>
  <si>
    <t xml:space="preserve">GORRION 1</t>
  </si>
  <si>
    <t xml:space="preserve">010189904</t>
  </si>
  <si>
    <t xml:space="preserve">GOYENA UNO</t>
  </si>
  <si>
    <t xml:space="preserve">04012505X01</t>
  </si>
  <si>
    <t xml:space="preserve">GOYITO Nº 10</t>
  </si>
  <si>
    <t xml:space="preserve">04011778X01</t>
  </si>
  <si>
    <t xml:space="preserve">GOYITO Nº 2</t>
  </si>
  <si>
    <t xml:space="preserve">04012035X01</t>
  </si>
  <si>
    <t xml:space="preserve">GOYITO Nº 5</t>
  </si>
  <si>
    <t xml:space="preserve">04012036X01</t>
  </si>
  <si>
    <t xml:space="preserve">GOYITO Nº 6</t>
  </si>
  <si>
    <t xml:space="preserve">010171705</t>
  </si>
  <si>
    <t xml:space="preserve">GOYLLA CUATRO</t>
  </si>
  <si>
    <t xml:space="preserve">010264705</t>
  </si>
  <si>
    <t xml:space="preserve">GOYLLAR 2005</t>
  </si>
  <si>
    <t xml:space="preserve">010201704</t>
  </si>
  <si>
    <t xml:space="preserve">GRACE 1</t>
  </si>
  <si>
    <t xml:space="preserve">010201804</t>
  </si>
  <si>
    <t xml:space="preserve">GRACE 2</t>
  </si>
  <si>
    <t xml:space="preserve">010201404</t>
  </si>
  <si>
    <t xml:space="preserve">GRACE 3</t>
  </si>
  <si>
    <t xml:space="preserve">010201304</t>
  </si>
  <si>
    <t xml:space="preserve">GRACE 4</t>
  </si>
  <si>
    <t xml:space="preserve">010201204</t>
  </si>
  <si>
    <t xml:space="preserve">GRACE 5</t>
  </si>
  <si>
    <t xml:space="preserve">010201104</t>
  </si>
  <si>
    <t xml:space="preserve">GRACE 6</t>
  </si>
  <si>
    <t xml:space="preserve">010364595</t>
  </si>
  <si>
    <t xml:space="preserve">GRACIA PALOMA I</t>
  </si>
  <si>
    <t xml:space="preserve">030009305</t>
  </si>
  <si>
    <t xml:space="preserve">GRACIAS PADRE ETERNO II</t>
  </si>
  <si>
    <t xml:space="preserve">15002192X01</t>
  </si>
  <si>
    <t xml:space="preserve">GRACIELA NUMERO DOS</t>
  </si>
  <si>
    <t xml:space="preserve">08005567X01</t>
  </si>
  <si>
    <t xml:space="preserve">GRAN BRETAÑA</t>
  </si>
  <si>
    <t xml:space="preserve">050004605</t>
  </si>
  <si>
    <t xml:space="preserve">GRAN JOAR</t>
  </si>
  <si>
    <t xml:space="preserve">010374096</t>
  </si>
  <si>
    <t xml:space="preserve">GRAPTOLITES 200</t>
  </si>
  <si>
    <t xml:space="preserve">010158605</t>
  </si>
  <si>
    <t xml:space="preserve">GREATIAM 10</t>
  </si>
  <si>
    <t xml:space="preserve">010243904</t>
  </si>
  <si>
    <t xml:space="preserve">GREATIAM 70</t>
  </si>
  <si>
    <t xml:space="preserve">010135202</t>
  </si>
  <si>
    <t xml:space="preserve">GREEN</t>
  </si>
  <si>
    <t xml:space="preserve">010091600</t>
  </si>
  <si>
    <t xml:space="preserve">GREEN DRESS 2</t>
  </si>
  <si>
    <t xml:space="preserve">010173903</t>
  </si>
  <si>
    <t xml:space="preserve">GREEN ELEFANT I</t>
  </si>
  <si>
    <t xml:space="preserve">010090003</t>
  </si>
  <si>
    <t xml:space="preserve">GRETA 1</t>
  </si>
  <si>
    <t xml:space="preserve">010129202</t>
  </si>
  <si>
    <t xml:space="preserve">GRIMANESA</t>
  </si>
  <si>
    <t xml:space="preserve">010068205</t>
  </si>
  <si>
    <t xml:space="preserve">GRIMANESA I</t>
  </si>
  <si>
    <t xml:space="preserve">06000194X01</t>
  </si>
  <si>
    <t xml:space="preserve">GRISELDA</t>
  </si>
  <si>
    <t xml:space="preserve">010021705</t>
  </si>
  <si>
    <t xml:space="preserve">GRITA LOBOS</t>
  </si>
  <si>
    <t xml:space="preserve">010150804</t>
  </si>
  <si>
    <t xml:space="preserve">GROWIAM</t>
  </si>
  <si>
    <t xml:space="preserve">040007203</t>
  </si>
  <si>
    <t xml:space="preserve">GRUSINKE CHONTAY</t>
  </si>
  <si>
    <t xml:space="preserve">010068905</t>
  </si>
  <si>
    <t xml:space="preserve">GUACAMAYO 2005 I</t>
  </si>
  <si>
    <t xml:space="preserve">010010904</t>
  </si>
  <si>
    <t xml:space="preserve">GUACAMAYO AMARILLO</t>
  </si>
  <si>
    <t xml:space="preserve">010010804</t>
  </si>
  <si>
    <t xml:space="preserve">GUACAMAYO ROJO</t>
  </si>
  <si>
    <t xml:space="preserve">11022205X01</t>
  </si>
  <si>
    <t xml:space="preserve">GUADALUPE</t>
  </si>
  <si>
    <t xml:space="preserve">11022230X01</t>
  </si>
  <si>
    <t xml:space="preserve">GUADALUPE 2</t>
  </si>
  <si>
    <t xml:space="preserve">11022231X01</t>
  </si>
  <si>
    <t xml:space="preserve">GUADALUPE 3</t>
  </si>
  <si>
    <t xml:space="preserve">11022232X01</t>
  </si>
  <si>
    <t xml:space="preserve">GUADALUPE 4</t>
  </si>
  <si>
    <t xml:space="preserve">010179198</t>
  </si>
  <si>
    <t xml:space="preserve">GUADALUPE-A</t>
  </si>
  <si>
    <t xml:space="preserve">040020804</t>
  </si>
  <si>
    <t xml:space="preserve">GUIDO LOAYZA BACA</t>
  </si>
  <si>
    <t xml:space="preserve">08001688Y02</t>
  </si>
  <si>
    <t xml:space="preserve">GUILLERMO</t>
  </si>
  <si>
    <t xml:space="preserve">1500105BY01</t>
  </si>
  <si>
    <t xml:space="preserve">GUILLERMO II-B</t>
  </si>
  <si>
    <t xml:space="preserve">010041405</t>
  </si>
  <si>
    <t xml:space="preserve">GUIMITA</t>
  </si>
  <si>
    <t xml:space="preserve">010044197</t>
  </si>
  <si>
    <t xml:space="preserve">GYPSY 1</t>
  </si>
  <si>
    <t xml:space="preserve">010044297</t>
  </si>
  <si>
    <t xml:space="preserve">GYPSY 2</t>
  </si>
  <si>
    <t xml:space="preserve">010044397</t>
  </si>
  <si>
    <t xml:space="preserve">GYPSY 3</t>
  </si>
  <si>
    <t xml:space="preserve">010044497</t>
  </si>
  <si>
    <t xml:space="preserve">GYPSY 4</t>
  </si>
  <si>
    <t xml:space="preserve">010044597</t>
  </si>
  <si>
    <t xml:space="preserve">GYPSY 5</t>
  </si>
  <si>
    <t xml:space="preserve">010044697</t>
  </si>
  <si>
    <t xml:space="preserve">GYPSY 6</t>
  </si>
  <si>
    <t xml:space="preserve">010044797</t>
  </si>
  <si>
    <t xml:space="preserve">GYPSY 7</t>
  </si>
  <si>
    <t xml:space="preserve">010044897</t>
  </si>
  <si>
    <t xml:space="preserve">GYPSY 8</t>
  </si>
  <si>
    <t xml:space="preserve">010044997</t>
  </si>
  <si>
    <t xml:space="preserve">GYPSY 9</t>
  </si>
  <si>
    <t xml:space="preserve">080001605</t>
  </si>
  <si>
    <t xml:space="preserve">HALCON DORADO</t>
  </si>
  <si>
    <t xml:space="preserve">010115601</t>
  </si>
  <si>
    <t xml:space="preserve">HANS I</t>
  </si>
  <si>
    <t xml:space="preserve">030015104</t>
  </si>
  <si>
    <t xml:space="preserve">HANS X</t>
  </si>
  <si>
    <t xml:space="preserve">030015704</t>
  </si>
  <si>
    <t xml:space="preserve">HANS XX</t>
  </si>
  <si>
    <t xml:space="preserve">030021404</t>
  </si>
  <si>
    <t xml:space="preserve">HANS XXX</t>
  </si>
  <si>
    <t xml:space="preserve">010222204</t>
  </si>
  <si>
    <t xml:space="preserve">HANTER</t>
  </si>
  <si>
    <t xml:space="preserve">040003705</t>
  </si>
  <si>
    <t xml:space="preserve">HATUN RUMI I</t>
  </si>
  <si>
    <t xml:space="preserve">06000101Y01</t>
  </si>
  <si>
    <t xml:space="preserve">HAYDEE</t>
  </si>
  <si>
    <t xml:space="preserve">010188203</t>
  </si>
  <si>
    <t xml:space="preserve">HEDDY VI</t>
  </si>
  <si>
    <t xml:space="preserve">030002402</t>
  </si>
  <si>
    <t xml:space="preserve">HEDU</t>
  </si>
  <si>
    <t xml:space="preserve">030004303</t>
  </si>
  <si>
    <t xml:space="preserve">HEDU UNO</t>
  </si>
  <si>
    <t xml:space="preserve">010192299</t>
  </si>
  <si>
    <t xml:space="preserve">HELEN ROCIO</t>
  </si>
  <si>
    <t xml:space="preserve">06003857X01</t>
  </si>
  <si>
    <t xml:space="preserve">HERALDO</t>
  </si>
  <si>
    <t xml:space="preserve">010021000</t>
  </si>
  <si>
    <t xml:space="preserve">HERALDOS 2000</t>
  </si>
  <si>
    <t xml:space="preserve">010325204</t>
  </si>
  <si>
    <t xml:space="preserve">HERALDOS 2004</t>
  </si>
  <si>
    <t xml:space="preserve">010045596</t>
  </si>
  <si>
    <t xml:space="preserve">HERALDOS 96</t>
  </si>
  <si>
    <t xml:space="preserve">08000349Y02</t>
  </si>
  <si>
    <t xml:space="preserve">HERALDOS NEGROS</t>
  </si>
  <si>
    <t xml:space="preserve">08000393Y01</t>
  </si>
  <si>
    <t xml:space="preserve">HERALDOS NEGROS Nº 5</t>
  </si>
  <si>
    <t xml:space="preserve">08022156X01</t>
  </si>
  <si>
    <t xml:space="preserve">HERCULES 82</t>
  </si>
  <si>
    <t xml:space="preserve">050010704</t>
  </si>
  <si>
    <t xml:space="preserve">HERCULES I</t>
  </si>
  <si>
    <t xml:space="preserve">09000015Y01</t>
  </si>
  <si>
    <t xml:space="preserve">HERCULES NUMERO TRES Nº 614</t>
  </si>
  <si>
    <t xml:space="preserve">010092702</t>
  </si>
  <si>
    <t xml:space="preserve">HERMANITOS ZUÑIGA</t>
  </si>
  <si>
    <t xml:space="preserve">070008999</t>
  </si>
  <si>
    <t xml:space="preserve">HERMANOS AQUINO</t>
  </si>
  <si>
    <t xml:space="preserve">070002700</t>
  </si>
  <si>
    <t xml:space="preserve">HERMANOS HH</t>
  </si>
  <si>
    <t xml:space="preserve">050009698</t>
  </si>
  <si>
    <t xml:space="preserve">HERMANOS ZUNI I</t>
  </si>
  <si>
    <t xml:space="preserve">050005204</t>
  </si>
  <si>
    <t xml:space="preserve">HERMANOS ZUNI II</t>
  </si>
  <si>
    <t xml:space="preserve">050005304</t>
  </si>
  <si>
    <t xml:space="preserve">HERMANOS ZUNI III</t>
  </si>
  <si>
    <t xml:space="preserve">050000704</t>
  </si>
  <si>
    <t xml:space="preserve">HEVANIA II</t>
  </si>
  <si>
    <t xml:space="preserve">070008199</t>
  </si>
  <si>
    <t xml:space="preserve">HEYDI LUZ</t>
  </si>
  <si>
    <t xml:space="preserve">030019704</t>
  </si>
  <si>
    <t xml:space="preserve">HIERRO SEPTEN</t>
  </si>
  <si>
    <t xml:space="preserve">010363004</t>
  </si>
  <si>
    <t xml:space="preserve">HIGOS MONTE</t>
  </si>
  <si>
    <t xml:space="preserve">080005805</t>
  </si>
  <si>
    <t xml:space="preserve">HIJUR 2005</t>
  </si>
  <si>
    <t xml:space="preserve">04007030X01</t>
  </si>
  <si>
    <t xml:space="preserve">HILDA</t>
  </si>
  <si>
    <t xml:space="preserve">06006526X01</t>
  </si>
  <si>
    <t xml:space="preserve">HILDA CINCO</t>
  </si>
  <si>
    <t xml:space="preserve">06006528X01</t>
  </si>
  <si>
    <t xml:space="preserve">HILDA CUATRO</t>
  </si>
  <si>
    <t xml:space="preserve">06006935X01</t>
  </si>
  <si>
    <t xml:space="preserve">HILDA OCHO</t>
  </si>
  <si>
    <t xml:space="preserve">06006525X01</t>
  </si>
  <si>
    <t xml:space="preserve">HILDA SEIS</t>
  </si>
  <si>
    <t xml:space="preserve">06006934X01</t>
  </si>
  <si>
    <t xml:space="preserve">HILDA SIETE</t>
  </si>
  <si>
    <t xml:space="preserve">06006524X01</t>
  </si>
  <si>
    <t xml:space="preserve">HILDA TRES</t>
  </si>
  <si>
    <t xml:space="preserve">010064793</t>
  </si>
  <si>
    <t xml:space="preserve">HITO</t>
  </si>
  <si>
    <t xml:space="preserve">010131104</t>
  </si>
  <si>
    <t xml:space="preserve">HOLYAM</t>
  </si>
  <si>
    <t xml:space="preserve">15000797Y01</t>
  </si>
  <si>
    <t xml:space="preserve">HONESTIDAD</t>
  </si>
  <si>
    <t xml:space="preserve">15003110X01</t>
  </si>
  <si>
    <t xml:space="preserve">HONESTIDAD Nº 2</t>
  </si>
  <si>
    <t xml:space="preserve">15003111X01</t>
  </si>
  <si>
    <t xml:space="preserve">HONESTIDAD Nº 3</t>
  </si>
  <si>
    <t xml:space="preserve">15003112X01</t>
  </si>
  <si>
    <t xml:space="preserve">HONESTIDAD Nº 4</t>
  </si>
  <si>
    <t xml:space="preserve">15000793Y01</t>
  </si>
  <si>
    <t xml:space="preserve">HONESTIDAD Nº 5</t>
  </si>
  <si>
    <t xml:space="preserve">04009204X01</t>
  </si>
  <si>
    <t xml:space="preserve">HOPE</t>
  </si>
  <si>
    <t xml:space="preserve">04009245X01</t>
  </si>
  <si>
    <t xml:space="preserve">HOPE SEGUNDA</t>
  </si>
  <si>
    <t xml:space="preserve">010236398</t>
  </si>
  <si>
    <t xml:space="preserve">HORIZONTE 10</t>
  </si>
  <si>
    <t xml:space="preserve">010236498</t>
  </si>
  <si>
    <t xml:space="preserve">HORIZONTE 11</t>
  </si>
  <si>
    <t xml:space="preserve">010236698</t>
  </si>
  <si>
    <t xml:space="preserve">HORIZONTE 13</t>
  </si>
  <si>
    <t xml:space="preserve">010236798</t>
  </si>
  <si>
    <t xml:space="preserve">HORIZONTE 14</t>
  </si>
  <si>
    <t xml:space="preserve">010237298</t>
  </si>
  <si>
    <t xml:space="preserve">HORIZONTE 19</t>
  </si>
  <si>
    <t xml:space="preserve">010237398</t>
  </si>
  <si>
    <t xml:space="preserve">HORIZONTE 20</t>
  </si>
  <si>
    <t xml:space="preserve">010237498</t>
  </si>
  <si>
    <t xml:space="preserve">HORIZONTE 21</t>
  </si>
  <si>
    <t xml:space="preserve">010235798</t>
  </si>
  <si>
    <t xml:space="preserve">HORIZONTE 4</t>
  </si>
  <si>
    <t xml:space="preserve">010240098</t>
  </si>
  <si>
    <t xml:space="preserve">HORIZONTE 43</t>
  </si>
  <si>
    <t xml:space="preserve">010240498</t>
  </si>
  <si>
    <t xml:space="preserve">HORIZONTE 47</t>
  </si>
  <si>
    <t xml:space="preserve">010241898</t>
  </si>
  <si>
    <t xml:space="preserve">HORIZONTE 61</t>
  </si>
  <si>
    <t xml:space="preserve">010242098</t>
  </si>
  <si>
    <t xml:space="preserve">HORIZONTE 63</t>
  </si>
  <si>
    <t xml:space="preserve">010242198</t>
  </si>
  <si>
    <t xml:space="preserve">HORIZONTE 64</t>
  </si>
  <si>
    <t xml:space="preserve">010242298</t>
  </si>
  <si>
    <t xml:space="preserve">HORIZONTE 65</t>
  </si>
  <si>
    <t xml:space="preserve">010242398</t>
  </si>
  <si>
    <t xml:space="preserve">HORIZONTE 66</t>
  </si>
  <si>
    <t xml:space="preserve">010242498</t>
  </si>
  <si>
    <t xml:space="preserve">HORIZONTE 67</t>
  </si>
  <si>
    <t xml:space="preserve">010242598</t>
  </si>
  <si>
    <t xml:space="preserve">HORIZONTE 68</t>
  </si>
  <si>
    <t xml:space="preserve">010048705</t>
  </si>
  <si>
    <t xml:space="preserve">HUACA PURO II</t>
  </si>
  <si>
    <t xml:space="preserve">010216303</t>
  </si>
  <si>
    <t xml:space="preserve">HUACACHI I</t>
  </si>
  <si>
    <t xml:space="preserve">06000411Y01</t>
  </si>
  <si>
    <t xml:space="preserve">HUACACHINA</t>
  </si>
  <si>
    <t xml:space="preserve">010107405</t>
  </si>
  <si>
    <t xml:space="preserve">HUACAPAMPA VIEJO</t>
  </si>
  <si>
    <t xml:space="preserve">09000333Y01</t>
  </si>
  <si>
    <t xml:space="preserve">HUACCHARA</t>
  </si>
  <si>
    <t xml:space="preserve">010117905</t>
  </si>
  <si>
    <t xml:space="preserve">HUACHAC I</t>
  </si>
  <si>
    <t xml:space="preserve">010227205</t>
  </si>
  <si>
    <t xml:space="preserve">HUACHAC II</t>
  </si>
  <si>
    <t xml:space="preserve">040007599</t>
  </si>
  <si>
    <t xml:space="preserve">HUACHONES 2000</t>
  </si>
  <si>
    <t xml:space="preserve">10009514X01</t>
  </si>
  <si>
    <t xml:space="preserve">HUACO-CUCHO Nº 1</t>
  </si>
  <si>
    <t xml:space="preserve">10009513X01</t>
  </si>
  <si>
    <t xml:space="preserve">HUACO-CUCHO Nº 2</t>
  </si>
  <si>
    <t xml:space="preserve">050000402</t>
  </si>
  <si>
    <t xml:space="preserve">HUACRAMARCA</t>
  </si>
  <si>
    <t xml:space="preserve">010060503</t>
  </si>
  <si>
    <t xml:space="preserve">HUACRAVILCA  1</t>
  </si>
  <si>
    <t xml:space="preserve">010060403</t>
  </si>
  <si>
    <t xml:space="preserve">HUACRAVILCA  2</t>
  </si>
  <si>
    <t xml:space="preserve">010307503</t>
  </si>
  <si>
    <t xml:space="preserve">HUACULLO 1</t>
  </si>
  <si>
    <t xml:space="preserve">010306603</t>
  </si>
  <si>
    <t xml:space="preserve">HUACULLO 10</t>
  </si>
  <si>
    <t xml:space="preserve">010306503</t>
  </si>
  <si>
    <t xml:space="preserve">HUACULLO 11</t>
  </si>
  <si>
    <t xml:space="preserve">010306403</t>
  </si>
  <si>
    <t xml:space="preserve">HUACULLO 12</t>
  </si>
  <si>
    <t xml:space="preserve">010306303</t>
  </si>
  <si>
    <t xml:space="preserve">HUACULLO 13</t>
  </si>
  <si>
    <t xml:space="preserve">010304703</t>
  </si>
  <si>
    <t xml:space="preserve">HUACULLO 14</t>
  </si>
  <si>
    <t xml:space="preserve">010306203</t>
  </si>
  <si>
    <t xml:space="preserve">HUACULLO 15</t>
  </si>
  <si>
    <t xml:space="preserve">010307403</t>
  </si>
  <si>
    <t xml:space="preserve">HUACULLO 2</t>
  </si>
  <si>
    <t xml:space="preserve">010307303</t>
  </si>
  <si>
    <t xml:space="preserve">HUACULLO 3</t>
  </si>
  <si>
    <t xml:space="preserve">010307203</t>
  </si>
  <si>
    <t xml:space="preserve">HUACULLO 4</t>
  </si>
  <si>
    <t xml:space="preserve">010307103</t>
  </si>
  <si>
    <t xml:space="preserve">HUACULLO 5</t>
  </si>
  <si>
    <t xml:space="preserve">010307003</t>
  </si>
  <si>
    <t xml:space="preserve">HUACULLO 6</t>
  </si>
  <si>
    <t xml:space="preserve">010306903</t>
  </si>
  <si>
    <t xml:space="preserve">HUACULLO 7</t>
  </si>
  <si>
    <t xml:space="preserve">010306803</t>
  </si>
  <si>
    <t xml:space="preserve">HUACULLO 8</t>
  </si>
  <si>
    <t xml:space="preserve">010306703</t>
  </si>
  <si>
    <t xml:space="preserve">HUACULLO 9</t>
  </si>
  <si>
    <t xml:space="preserve">010150299</t>
  </si>
  <si>
    <t xml:space="preserve">HUAJOTO 3</t>
  </si>
  <si>
    <t xml:space="preserve">010149999</t>
  </si>
  <si>
    <t xml:space="preserve">HUAJOTO 4</t>
  </si>
  <si>
    <t xml:space="preserve">010682295</t>
  </si>
  <si>
    <t xml:space="preserve">HUAJUMA</t>
  </si>
  <si>
    <t xml:space="preserve">08000701Y01</t>
  </si>
  <si>
    <t xml:space="preserve">HUALLO SEGUNDO</t>
  </si>
  <si>
    <t xml:space="preserve">010020305</t>
  </si>
  <si>
    <t xml:space="preserve">HUAMANA</t>
  </si>
  <si>
    <t xml:space="preserve">010338504</t>
  </si>
  <si>
    <t xml:space="preserve">HUAMANAPI-U</t>
  </si>
  <si>
    <t xml:space="preserve">010168902</t>
  </si>
  <si>
    <t xml:space="preserve">HUAMATAMBO 1</t>
  </si>
  <si>
    <t xml:space="preserve">010168103</t>
  </si>
  <si>
    <t xml:space="preserve">HUAMATAMBO 14</t>
  </si>
  <si>
    <t xml:space="preserve">010168003</t>
  </si>
  <si>
    <t xml:space="preserve">HUAMATAMBO 15</t>
  </si>
  <si>
    <t xml:space="preserve">010169002</t>
  </si>
  <si>
    <t xml:space="preserve">HUAMATAMBO 2</t>
  </si>
  <si>
    <t xml:space="preserve">010167703</t>
  </si>
  <si>
    <t xml:space="preserve">HUAMATAMBO 21</t>
  </si>
  <si>
    <t xml:space="preserve">010171803</t>
  </si>
  <si>
    <t xml:space="preserve">HUAMATAMBO 26</t>
  </si>
  <si>
    <t xml:space="preserve">010169102</t>
  </si>
  <si>
    <t xml:space="preserve">HUAMATAMBO 3</t>
  </si>
  <si>
    <t xml:space="preserve">010024903</t>
  </si>
  <si>
    <t xml:space="preserve">HUAMATAMBO 4</t>
  </si>
  <si>
    <t xml:space="preserve">010025203</t>
  </si>
  <si>
    <t xml:space="preserve">HUAMATAMBO 5</t>
  </si>
  <si>
    <t xml:space="preserve">010025003</t>
  </si>
  <si>
    <t xml:space="preserve">HUAMATAMBO 6</t>
  </si>
  <si>
    <t xml:space="preserve">010025103</t>
  </si>
  <si>
    <t xml:space="preserve">HUAMATAMBO 7</t>
  </si>
  <si>
    <t xml:space="preserve">010132103</t>
  </si>
  <si>
    <t xml:space="preserve">HUAMATAMBO 8</t>
  </si>
  <si>
    <t xml:space="preserve">010096905</t>
  </si>
  <si>
    <t xml:space="preserve">HUANACO DOS</t>
  </si>
  <si>
    <t xml:space="preserve">010004304</t>
  </si>
  <si>
    <t xml:space="preserve">HUANACO UNO</t>
  </si>
  <si>
    <t xml:space="preserve">06000158X01</t>
  </si>
  <si>
    <t xml:space="preserve">HUANAJATO</t>
  </si>
  <si>
    <t xml:space="preserve">010848495</t>
  </si>
  <si>
    <t xml:space="preserve">HUANCA 95</t>
  </si>
  <si>
    <t xml:space="preserve">050010397</t>
  </si>
  <si>
    <t xml:space="preserve">HUANCA 99</t>
  </si>
  <si>
    <t xml:space="preserve">020001493</t>
  </si>
  <si>
    <t xml:space="preserve">HUANCAHUANCA</t>
  </si>
  <si>
    <t xml:space="preserve">06000269X01</t>
  </si>
  <si>
    <t xml:space="preserve">HUANCARPUSCA</t>
  </si>
  <si>
    <t xml:space="preserve">010204604</t>
  </si>
  <si>
    <t xml:space="preserve">HUANCARQUI</t>
  </si>
  <si>
    <t xml:space="preserve">010220804</t>
  </si>
  <si>
    <t xml:space="preserve">HUANCARQUI 1</t>
  </si>
  <si>
    <t xml:space="preserve">010107895</t>
  </si>
  <si>
    <t xml:space="preserve">HUANCAYO 6</t>
  </si>
  <si>
    <t xml:space="preserve">010041103</t>
  </si>
  <si>
    <t xml:space="preserve">HUANCHIPUQUIO</t>
  </si>
  <si>
    <t xml:space="preserve">010002201</t>
  </si>
  <si>
    <t xml:space="preserve">HUANCHIPUQUIO 2</t>
  </si>
  <si>
    <t xml:space="preserve">010105404</t>
  </si>
  <si>
    <t xml:space="preserve">HUANGANA CHICO</t>
  </si>
  <si>
    <t xml:space="preserve">010105504</t>
  </si>
  <si>
    <t xml:space="preserve">HUANGANA GRANDE</t>
  </si>
  <si>
    <t xml:space="preserve">010183500</t>
  </si>
  <si>
    <t xml:space="preserve">HUARANCHAL 1</t>
  </si>
  <si>
    <t xml:space="preserve">010305004</t>
  </si>
  <si>
    <t xml:space="preserve">HUARANGO</t>
  </si>
  <si>
    <t xml:space="preserve">040001405</t>
  </si>
  <si>
    <t xml:space="preserve">HUARARI I</t>
  </si>
  <si>
    <t xml:space="preserve">040001505</t>
  </si>
  <si>
    <t xml:space="preserve">HUARARI II</t>
  </si>
  <si>
    <t xml:space="preserve">010167302</t>
  </si>
  <si>
    <t xml:space="preserve">HUARAZ 1000</t>
  </si>
  <si>
    <t xml:space="preserve">010167402</t>
  </si>
  <si>
    <t xml:space="preserve">HUARAZ 600</t>
  </si>
  <si>
    <t xml:space="preserve">010016905</t>
  </si>
  <si>
    <t xml:space="preserve">HUARAZ 800</t>
  </si>
  <si>
    <t xml:space="preserve">020003299</t>
  </si>
  <si>
    <t xml:space="preserve">HUARITANGA 1</t>
  </si>
  <si>
    <t xml:space="preserve">010076505</t>
  </si>
  <si>
    <t xml:space="preserve">HUARITUÑA 3</t>
  </si>
  <si>
    <t xml:space="preserve">010086805</t>
  </si>
  <si>
    <t xml:space="preserve">HUARITUÑA 4</t>
  </si>
  <si>
    <t xml:space="preserve">010071205</t>
  </si>
  <si>
    <t xml:space="preserve">HUARITUÑA I</t>
  </si>
  <si>
    <t xml:space="preserve">010071005</t>
  </si>
  <si>
    <t xml:space="preserve">HUARITUÑA II</t>
  </si>
  <si>
    <t xml:space="preserve">010250194A</t>
  </si>
  <si>
    <t xml:space="preserve">HUARON 2A</t>
  </si>
  <si>
    <t xml:space="preserve">010250394</t>
  </si>
  <si>
    <t xml:space="preserve">HUARON 4</t>
  </si>
  <si>
    <t xml:space="preserve">010250494</t>
  </si>
  <si>
    <t xml:space="preserve">HUARON 5</t>
  </si>
  <si>
    <t xml:space="preserve">010113104</t>
  </si>
  <si>
    <t xml:space="preserve">HUASCAR INCONTRASTABLE 2004</t>
  </si>
  <si>
    <t xml:space="preserve">08023183X01</t>
  </si>
  <si>
    <t xml:space="preserve">HUASCAR-1</t>
  </si>
  <si>
    <t xml:space="preserve">030024904</t>
  </si>
  <si>
    <t xml:space="preserve">HUAURA SIETE</t>
  </si>
  <si>
    <t xml:space="preserve">010190403</t>
  </si>
  <si>
    <t xml:space="preserve">HUAYNACOTAS 2</t>
  </si>
  <si>
    <t xml:space="preserve">010190103</t>
  </si>
  <si>
    <t xml:space="preserve">HUAYNACOTAS 4</t>
  </si>
  <si>
    <t xml:space="preserve">010190203</t>
  </si>
  <si>
    <t xml:space="preserve">HUAYNACOTAS 5</t>
  </si>
  <si>
    <t xml:space="preserve">010190003</t>
  </si>
  <si>
    <t xml:space="preserve">HUAYNACOTAS 6</t>
  </si>
  <si>
    <t xml:space="preserve">010125394</t>
  </si>
  <si>
    <t xml:space="preserve">HUAYONAY 4</t>
  </si>
  <si>
    <t xml:space="preserve">010016504</t>
  </si>
  <si>
    <t xml:space="preserve">HUAYRURO</t>
  </si>
  <si>
    <t xml:space="preserve">010071905</t>
  </si>
  <si>
    <t xml:space="preserve">HUAYRURO I</t>
  </si>
  <si>
    <t xml:space="preserve">010072005</t>
  </si>
  <si>
    <t xml:space="preserve">HUAYRURO II</t>
  </si>
  <si>
    <t xml:space="preserve">010007203</t>
  </si>
  <si>
    <t xml:space="preserve">HUAYTANCA 3</t>
  </si>
  <si>
    <t xml:space="preserve">010195704</t>
  </si>
  <si>
    <t xml:space="preserve">HUAYTAPALLANA 3</t>
  </si>
  <si>
    <t xml:space="preserve">040008303</t>
  </si>
  <si>
    <t xml:space="preserve">HUILLCAKALLE UNO</t>
  </si>
  <si>
    <t xml:space="preserve">040008403</t>
  </si>
  <si>
    <t xml:space="preserve">HUILLCAKALLI DOS</t>
  </si>
  <si>
    <t xml:space="preserve">010025205</t>
  </si>
  <si>
    <t xml:space="preserve">HUINAHUARCO</t>
  </si>
  <si>
    <t xml:space="preserve">010070105</t>
  </si>
  <si>
    <t xml:space="preserve">HUIQUIZA</t>
  </si>
  <si>
    <t xml:space="preserve">010216605</t>
  </si>
  <si>
    <t xml:space="preserve">HUIQUIZA 2</t>
  </si>
  <si>
    <t xml:space="preserve">010234805</t>
  </si>
  <si>
    <t xml:space="preserve">HUIQUIZA 3</t>
  </si>
  <si>
    <t xml:space="preserve">010249005</t>
  </si>
  <si>
    <t xml:space="preserve">HUIQUIZA SUR</t>
  </si>
  <si>
    <t xml:space="preserve">11022539X01</t>
  </si>
  <si>
    <t xml:space="preserve">HUITOR</t>
  </si>
  <si>
    <t xml:space="preserve">010074901</t>
  </si>
  <si>
    <t xml:space="preserve">HUITOR DOS</t>
  </si>
  <si>
    <t xml:space="preserve">06000081X01</t>
  </si>
  <si>
    <t xml:space="preserve">IBERO PERUANO Nº 1</t>
  </si>
  <si>
    <t xml:space="preserve">06000223Y01</t>
  </si>
  <si>
    <t xml:space="preserve">IBERO PERUANO NUMERO DOS</t>
  </si>
  <si>
    <t xml:space="preserve">010261503</t>
  </si>
  <si>
    <t xml:space="preserve">ICA Nº 2 DE CLARITA</t>
  </si>
  <si>
    <t xml:space="preserve">010205699</t>
  </si>
  <si>
    <t xml:space="preserve">ICURO</t>
  </si>
  <si>
    <t xml:space="preserve">06006957X01</t>
  </si>
  <si>
    <t xml:space="preserve">IDA Y VUELTA</t>
  </si>
  <si>
    <t xml:space="preserve">010897695</t>
  </si>
  <si>
    <t xml:space="preserve">ILO 10</t>
  </si>
  <si>
    <t xml:space="preserve">010898295</t>
  </si>
  <si>
    <t xml:space="preserve">ILO 16</t>
  </si>
  <si>
    <t xml:space="preserve">010898895</t>
  </si>
  <si>
    <t xml:space="preserve">ILO 22</t>
  </si>
  <si>
    <t xml:space="preserve">010049300</t>
  </si>
  <si>
    <t xml:space="preserve">ILO 30</t>
  </si>
  <si>
    <t xml:space="preserve">010897595</t>
  </si>
  <si>
    <t xml:space="preserve">ILO 9</t>
  </si>
  <si>
    <t xml:space="preserve">010414595</t>
  </si>
  <si>
    <t xml:space="preserve">IMA SUMAC 10</t>
  </si>
  <si>
    <t xml:space="preserve">010414395</t>
  </si>
  <si>
    <t xml:space="preserve">IMA SUMAC 11</t>
  </si>
  <si>
    <t xml:space="preserve">010414295</t>
  </si>
  <si>
    <t xml:space="preserve">IMA SUMAC 13</t>
  </si>
  <si>
    <t xml:space="preserve">010413995</t>
  </si>
  <si>
    <t xml:space="preserve">IMA SUMAC 4</t>
  </si>
  <si>
    <t xml:space="preserve">010413895</t>
  </si>
  <si>
    <t xml:space="preserve">IMA SUMAC 5</t>
  </si>
  <si>
    <t xml:space="preserve">010413795</t>
  </si>
  <si>
    <t xml:space="preserve">IMA SUMAC 6</t>
  </si>
  <si>
    <t xml:space="preserve">010413695</t>
  </si>
  <si>
    <t xml:space="preserve">IMA SUMAC 7</t>
  </si>
  <si>
    <t xml:space="preserve">010413595</t>
  </si>
  <si>
    <t xml:space="preserve">IMA SUMAC 8</t>
  </si>
  <si>
    <t xml:space="preserve">010413495</t>
  </si>
  <si>
    <t xml:space="preserve">IMA SUMAC 9</t>
  </si>
  <si>
    <t xml:space="preserve">010117103</t>
  </si>
  <si>
    <t xml:space="preserve">IMPERIO</t>
  </si>
  <si>
    <t xml:space="preserve">070009705</t>
  </si>
  <si>
    <t xml:space="preserve">INAMBARI I</t>
  </si>
  <si>
    <t xml:space="preserve">070009505</t>
  </si>
  <si>
    <t xml:space="preserve">INAMBARI II</t>
  </si>
  <si>
    <t xml:space="preserve">070012705</t>
  </si>
  <si>
    <t xml:space="preserve">INAMBARI III</t>
  </si>
  <si>
    <t xml:space="preserve">06006208X01</t>
  </si>
  <si>
    <t xml:space="preserve">INCA ASTOHUARACA Nº 2-B</t>
  </si>
  <si>
    <t xml:space="preserve">11001207X01</t>
  </si>
  <si>
    <t xml:space="preserve">INCOGNITA</t>
  </si>
  <si>
    <t xml:space="preserve">010012305</t>
  </si>
  <si>
    <t xml:space="preserve">INCOGNITA 2005</t>
  </si>
  <si>
    <t xml:space="preserve">030006304</t>
  </si>
  <si>
    <t xml:space="preserve">INCOGNITA 203</t>
  </si>
  <si>
    <t xml:space="preserve">010285904</t>
  </si>
  <si>
    <t xml:space="preserve">INDIRA DE ACOPALCA</t>
  </si>
  <si>
    <t xml:space="preserve">010921895</t>
  </si>
  <si>
    <t xml:space="preserve">INDIRA I</t>
  </si>
  <si>
    <t xml:space="preserve">09014320X01</t>
  </si>
  <si>
    <t xml:space="preserve">INDUCAL Nº 2</t>
  </si>
  <si>
    <t xml:space="preserve">010158102</t>
  </si>
  <si>
    <t xml:space="preserve">INDUCAL Nº7</t>
  </si>
  <si>
    <t xml:space="preserve">010112305</t>
  </si>
  <si>
    <t xml:space="preserve">INELA BETTY</t>
  </si>
  <si>
    <t xml:space="preserve">080003604</t>
  </si>
  <si>
    <t xml:space="preserve">INFIERNILLO</t>
  </si>
  <si>
    <t xml:space="preserve">010149903</t>
  </si>
  <si>
    <t xml:space="preserve">INGENIERO AUGUSTO</t>
  </si>
  <si>
    <t xml:space="preserve">010150703</t>
  </si>
  <si>
    <t xml:space="preserve">INGERBORG</t>
  </si>
  <si>
    <t xml:space="preserve">050002204</t>
  </si>
  <si>
    <t xml:space="preserve">INKA PERU I</t>
  </si>
  <si>
    <t xml:space="preserve">050002304</t>
  </si>
  <si>
    <t xml:space="preserve">INKA PERU II</t>
  </si>
  <si>
    <t xml:space="preserve">10010695X01</t>
  </si>
  <si>
    <t xml:space="preserve">INMACULADA Nº 3</t>
  </si>
  <si>
    <t xml:space="preserve">070002901</t>
  </si>
  <si>
    <t xml:space="preserve">INOCENCIA</t>
  </si>
  <si>
    <t xml:space="preserve">15007922X01</t>
  </si>
  <si>
    <t xml:space="preserve">INTI</t>
  </si>
  <si>
    <t xml:space="preserve">15007958X01</t>
  </si>
  <si>
    <t xml:space="preserve">INTI 2</t>
  </si>
  <si>
    <t xml:space="preserve">15008559X01</t>
  </si>
  <si>
    <t xml:space="preserve">INTI 3</t>
  </si>
  <si>
    <t xml:space="preserve">010085704</t>
  </si>
  <si>
    <t xml:space="preserve">INTI 4</t>
  </si>
  <si>
    <t xml:space="preserve">010085804</t>
  </si>
  <si>
    <t xml:space="preserve">INTI 5</t>
  </si>
  <si>
    <t xml:space="preserve">06000796Y02</t>
  </si>
  <si>
    <t xml:space="preserve">INTI RAYMI</t>
  </si>
  <si>
    <t xml:space="preserve">010010304</t>
  </si>
  <si>
    <t xml:space="preserve">IÑIKO TRES</t>
  </si>
  <si>
    <t xml:space="preserve">010019503</t>
  </si>
  <si>
    <t xml:space="preserve">IRI 238</t>
  </si>
  <si>
    <t xml:space="preserve">010019603</t>
  </si>
  <si>
    <t xml:space="preserve">IRI 239</t>
  </si>
  <si>
    <t xml:space="preserve">010020003</t>
  </si>
  <si>
    <t xml:space="preserve">IRI 240</t>
  </si>
  <si>
    <t xml:space="preserve">010019703</t>
  </si>
  <si>
    <t xml:space="preserve">IRI 241</t>
  </si>
  <si>
    <t xml:space="preserve">010019803</t>
  </si>
  <si>
    <t xml:space="preserve">IRI 242</t>
  </si>
  <si>
    <t xml:space="preserve">010019903</t>
  </si>
  <si>
    <t xml:space="preserve">IRI 243</t>
  </si>
  <si>
    <t xml:space="preserve">010020103</t>
  </si>
  <si>
    <t xml:space="preserve">IRI 244</t>
  </si>
  <si>
    <t xml:space="preserve">010237504</t>
  </si>
  <si>
    <t xml:space="preserve">IRI 245</t>
  </si>
  <si>
    <t xml:space="preserve">010194598</t>
  </si>
  <si>
    <t xml:space="preserve">IRI-219</t>
  </si>
  <si>
    <t xml:space="preserve">010194798</t>
  </si>
  <si>
    <t xml:space="preserve">IRI-221</t>
  </si>
  <si>
    <t xml:space="preserve">010088105</t>
  </si>
  <si>
    <t xml:space="preserve">IRON TARI IV</t>
  </si>
  <si>
    <t xml:space="preserve">010222904</t>
  </si>
  <si>
    <t xml:space="preserve">IRONTARI I</t>
  </si>
  <si>
    <t xml:space="preserve">010233904</t>
  </si>
  <si>
    <t xml:space="preserve">IRONTARI II</t>
  </si>
  <si>
    <t xml:space="preserve">10010332X01</t>
  </si>
  <si>
    <t xml:space="preserve">IRURO</t>
  </si>
  <si>
    <t xml:space="preserve">06000106X01</t>
  </si>
  <si>
    <t xml:space="preserve">ISABEL</t>
  </si>
  <si>
    <t xml:space="preserve">070036496</t>
  </si>
  <si>
    <t xml:space="preserve">15008305X01</t>
  </si>
  <si>
    <t xml:space="preserve">ISABEL G-1</t>
  </si>
  <si>
    <t xml:space="preserve">15008306X01</t>
  </si>
  <si>
    <t xml:space="preserve">ISABEL G-2</t>
  </si>
  <si>
    <t xml:space="preserve">010085904</t>
  </si>
  <si>
    <t xml:space="preserve">ISAGEL G-3</t>
  </si>
  <si>
    <t xml:space="preserve">010086004</t>
  </si>
  <si>
    <t xml:space="preserve">ISAGEL G-4</t>
  </si>
  <si>
    <t xml:space="preserve">010191900</t>
  </si>
  <si>
    <t xml:space="preserve">ISCAYCOCHA-II</t>
  </si>
  <si>
    <t xml:space="preserve">010200300</t>
  </si>
  <si>
    <t xml:space="preserve">ISCAYCOCHA-VI</t>
  </si>
  <si>
    <t xml:space="preserve">010034901</t>
  </si>
  <si>
    <t xml:space="preserve">ISCAYCOCHA-XII</t>
  </si>
  <si>
    <t xml:space="preserve">010031403</t>
  </si>
  <si>
    <t xml:space="preserve">ISCAYCRUZ 12</t>
  </si>
  <si>
    <t xml:space="preserve">010203303</t>
  </si>
  <si>
    <t xml:space="preserve">ISCAYCRUZ 13</t>
  </si>
  <si>
    <t xml:space="preserve">010203203</t>
  </si>
  <si>
    <t xml:space="preserve">ISCAYCRUZ 14</t>
  </si>
  <si>
    <t xml:space="preserve">010203103</t>
  </si>
  <si>
    <t xml:space="preserve">ISCAYCRUZ 15</t>
  </si>
  <si>
    <t xml:space="preserve">010203003</t>
  </si>
  <si>
    <t xml:space="preserve">ISCAYCRUZ 16</t>
  </si>
  <si>
    <t xml:space="preserve">010108904</t>
  </si>
  <si>
    <t xml:space="preserve">ISCAYCRUZ 17</t>
  </si>
  <si>
    <t xml:space="preserve">010108704</t>
  </si>
  <si>
    <t xml:space="preserve">ISCAYCRUZ 18</t>
  </si>
  <si>
    <t xml:space="preserve">010202903</t>
  </si>
  <si>
    <t xml:space="preserve">ISCAYCRUZ 19</t>
  </si>
  <si>
    <t xml:space="preserve">010000103LA</t>
  </si>
  <si>
    <t xml:space="preserve">ISCAYCRUZ 20</t>
  </si>
  <si>
    <t xml:space="preserve">010203403</t>
  </si>
  <si>
    <t xml:space="preserve">ISCAYCRUZ 21</t>
  </si>
  <si>
    <t xml:space="preserve">010202803</t>
  </si>
  <si>
    <t xml:space="preserve">ISCAYCRUZ 23</t>
  </si>
  <si>
    <t xml:space="preserve">010222103</t>
  </si>
  <si>
    <t xml:space="preserve">ISCAYCRUZ 24</t>
  </si>
  <si>
    <t xml:space="preserve">010088899</t>
  </si>
  <si>
    <t xml:space="preserve">ISCAYCRUZ-W</t>
  </si>
  <si>
    <t xml:space="preserve">040007603</t>
  </si>
  <si>
    <t xml:space="preserve">ISER</t>
  </si>
  <si>
    <t xml:space="preserve">06008379X01</t>
  </si>
  <si>
    <t xml:space="preserve">ISKO D.B.A.</t>
  </si>
  <si>
    <t xml:space="preserve">010133800</t>
  </si>
  <si>
    <t xml:space="preserve">ITACA-1</t>
  </si>
  <si>
    <t xml:space="preserve">010133700</t>
  </si>
  <si>
    <t xml:space="preserve">ITACA-2</t>
  </si>
  <si>
    <t xml:space="preserve">010247099</t>
  </si>
  <si>
    <t xml:space="preserve">ITE  D</t>
  </si>
  <si>
    <t xml:space="preserve">010247199</t>
  </si>
  <si>
    <t xml:space="preserve">ITE  E</t>
  </si>
  <si>
    <t xml:space="preserve">010247399</t>
  </si>
  <si>
    <t xml:space="preserve">ITE  G</t>
  </si>
  <si>
    <t xml:space="preserve">010240195</t>
  </si>
  <si>
    <t xml:space="preserve">ITE A</t>
  </si>
  <si>
    <t xml:space="preserve">010240395</t>
  </si>
  <si>
    <t xml:space="preserve">ITE B</t>
  </si>
  <si>
    <t xml:space="preserve">010246999</t>
  </si>
  <si>
    <t xml:space="preserve">ITE C</t>
  </si>
  <si>
    <t xml:space="preserve">010247099A</t>
  </si>
  <si>
    <t xml:space="preserve">ITE D1</t>
  </si>
  <si>
    <t xml:space="preserve">010247299</t>
  </si>
  <si>
    <t xml:space="preserve">ITE F</t>
  </si>
  <si>
    <t xml:space="preserve">14003464X01</t>
  </si>
  <si>
    <t xml:space="preserve">ITE Nº 1</t>
  </si>
  <si>
    <t xml:space="preserve">14003465X01</t>
  </si>
  <si>
    <t xml:space="preserve">ITE Nº 2</t>
  </si>
  <si>
    <t xml:space="preserve">14003466X01</t>
  </si>
  <si>
    <t xml:space="preserve">ITE Nº 3</t>
  </si>
  <si>
    <t xml:space="preserve">010147305</t>
  </si>
  <si>
    <t xml:space="preserve">IVAN 2005</t>
  </si>
  <si>
    <t xml:space="preserve">010147405</t>
  </si>
  <si>
    <t xml:space="preserve">IVAN 2006</t>
  </si>
  <si>
    <t xml:space="preserve">010149205</t>
  </si>
  <si>
    <t xml:space="preserve">IVAN 2007</t>
  </si>
  <si>
    <t xml:space="preserve">17000849X01</t>
  </si>
  <si>
    <t xml:space="preserve">J.V.- 6W</t>
  </si>
  <si>
    <t xml:space="preserve">06004806X01</t>
  </si>
  <si>
    <t xml:space="preserve">JACOBA CUATRO</t>
  </si>
  <si>
    <t xml:space="preserve">06004697X01</t>
  </si>
  <si>
    <t xml:space="preserve">JACOBA DOS</t>
  </si>
  <si>
    <t xml:space="preserve">06007889X01</t>
  </si>
  <si>
    <t xml:space="preserve">JACOBA SEIS</t>
  </si>
  <si>
    <t xml:space="preserve">06007891X01</t>
  </si>
  <si>
    <t xml:space="preserve">JACOBA SIETE</t>
  </si>
  <si>
    <t xml:space="preserve">06004698X01</t>
  </si>
  <si>
    <t xml:space="preserve">JACOBA TRES</t>
  </si>
  <si>
    <t xml:space="preserve">030025104</t>
  </si>
  <si>
    <t xml:space="preserve">JADOR</t>
  </si>
  <si>
    <t xml:space="preserve">030025304</t>
  </si>
  <si>
    <t xml:space="preserve">JADORMA</t>
  </si>
  <si>
    <t xml:space="preserve">010204399</t>
  </si>
  <si>
    <t xml:space="preserve">JAIME 1</t>
  </si>
  <si>
    <t xml:space="preserve">010250104</t>
  </si>
  <si>
    <t xml:space="preserve">JAIME 6</t>
  </si>
  <si>
    <t xml:space="preserve">15007964X01</t>
  </si>
  <si>
    <t xml:space="preserve">JAIMITO Nº 1</t>
  </si>
  <si>
    <t xml:space="preserve">040018904</t>
  </si>
  <si>
    <t xml:space="preserve">JALIXTO 3</t>
  </si>
  <si>
    <t xml:space="preserve">030006502</t>
  </si>
  <si>
    <t xml:space="preserve">JAN</t>
  </si>
  <si>
    <t xml:space="preserve">010668495</t>
  </si>
  <si>
    <t xml:space="preserve">JANCHISCOCHA II</t>
  </si>
  <si>
    <t xml:space="preserve">010668595</t>
  </si>
  <si>
    <t xml:space="preserve">JANCHISCOCHA III</t>
  </si>
  <si>
    <t xml:space="preserve">010058205</t>
  </si>
  <si>
    <t xml:space="preserve">JANCHISCOCHA VII</t>
  </si>
  <si>
    <t xml:space="preserve">070000503</t>
  </si>
  <si>
    <t xml:space="preserve">JANOFER II</t>
  </si>
  <si>
    <t xml:space="preserve">070008003</t>
  </si>
  <si>
    <t xml:space="preserve">JANOFER III</t>
  </si>
  <si>
    <t xml:space="preserve">08016038X01</t>
  </si>
  <si>
    <t xml:space="preserve">JARANISTA</t>
  </si>
  <si>
    <t xml:space="preserve">050012603</t>
  </si>
  <si>
    <t xml:space="preserve">JARCARASI</t>
  </si>
  <si>
    <t xml:space="preserve">09000744Y01</t>
  </si>
  <si>
    <t xml:space="preserve">JARDIN</t>
  </si>
  <si>
    <t xml:space="preserve">070016802</t>
  </si>
  <si>
    <t xml:space="preserve">JASMINA Y JIMENA</t>
  </si>
  <si>
    <t xml:space="preserve">010201603</t>
  </si>
  <si>
    <t xml:space="preserve">JATUN</t>
  </si>
  <si>
    <t xml:space="preserve">10009871X01</t>
  </si>
  <si>
    <t xml:space="preserve">JATUN LOMA</t>
  </si>
  <si>
    <t xml:space="preserve">010201503</t>
  </si>
  <si>
    <t xml:space="preserve">JATUN-1</t>
  </si>
  <si>
    <t xml:space="preserve">010101605</t>
  </si>
  <si>
    <t xml:space="preserve">JATUNRUMI</t>
  </si>
  <si>
    <t xml:space="preserve">010093704</t>
  </si>
  <si>
    <t xml:space="preserve">JAVICHO UNO</t>
  </si>
  <si>
    <t xml:space="preserve">010320003</t>
  </si>
  <si>
    <t xml:space="preserve">JAVIER 2003</t>
  </si>
  <si>
    <t xml:space="preserve">08022160X01</t>
  </si>
  <si>
    <t xml:space="preserve">JAVIER 82</t>
  </si>
  <si>
    <t xml:space="preserve">070041304</t>
  </si>
  <si>
    <t xml:space="preserve">JAVIER JAGUAR</t>
  </si>
  <si>
    <t xml:space="preserve">010107905</t>
  </si>
  <si>
    <t xml:space="preserve">JAYAVE 2005 III</t>
  </si>
  <si>
    <t xml:space="preserve">010021104</t>
  </si>
  <si>
    <t xml:space="preserve">JCF 2004</t>
  </si>
  <si>
    <t xml:space="preserve">040009200</t>
  </si>
  <si>
    <t xml:space="preserve">JEANNE LINDA II</t>
  </si>
  <si>
    <t xml:space="preserve">040012204</t>
  </si>
  <si>
    <t xml:space="preserve">JEANNE LINDA IX</t>
  </si>
  <si>
    <t xml:space="preserve">040019804</t>
  </si>
  <si>
    <t xml:space="preserve">JEANNE LINDA XIV</t>
  </si>
  <si>
    <t xml:space="preserve">040020004</t>
  </si>
  <si>
    <t xml:space="preserve">JEANNE LINDA XVI</t>
  </si>
  <si>
    <t xml:space="preserve">040008505</t>
  </si>
  <si>
    <t xml:space="preserve">JEANNE LINDA XXII</t>
  </si>
  <si>
    <t xml:space="preserve">010138905</t>
  </si>
  <si>
    <t xml:space="preserve">JEHUAMARCA 5-05</t>
  </si>
  <si>
    <t xml:space="preserve">010082704</t>
  </si>
  <si>
    <t xml:space="preserve">JELWAY</t>
  </si>
  <si>
    <t xml:space="preserve">010371697</t>
  </si>
  <si>
    <t xml:space="preserve">JERA 97</t>
  </si>
  <si>
    <t xml:space="preserve">070006896</t>
  </si>
  <si>
    <t xml:space="preserve">JESSICA I</t>
  </si>
  <si>
    <t xml:space="preserve">020000104</t>
  </si>
  <si>
    <t xml:space="preserve">JESSY YOLINA</t>
  </si>
  <si>
    <t xml:space="preserve">10002835X01</t>
  </si>
  <si>
    <t xml:space="preserve">JESUS</t>
  </si>
  <si>
    <t xml:space="preserve">010193504</t>
  </si>
  <si>
    <t xml:space="preserve">JESUS 2004 DOS</t>
  </si>
  <si>
    <t xml:space="preserve">010207204</t>
  </si>
  <si>
    <t xml:space="preserve">JESUS 2004 UNO</t>
  </si>
  <si>
    <t xml:space="preserve">010157702</t>
  </si>
  <si>
    <t xml:space="preserve">JESUS CINCO HYCO</t>
  </si>
  <si>
    <t xml:space="preserve">010157302</t>
  </si>
  <si>
    <t xml:space="preserve">JESUS CUATRO HYCO</t>
  </si>
  <si>
    <t xml:space="preserve">15008394X01</t>
  </si>
  <si>
    <t xml:space="preserve">JESUS DE PRAGA DOS</t>
  </si>
  <si>
    <t xml:space="preserve">08022969X01</t>
  </si>
  <si>
    <t xml:space="preserve">JESUS DOS</t>
  </si>
  <si>
    <t xml:space="preserve">010157602</t>
  </si>
  <si>
    <t xml:space="preserve">JESUS DOS HYCO</t>
  </si>
  <si>
    <t xml:space="preserve">0820187AX01</t>
  </si>
  <si>
    <t xml:space="preserve">JESUS PODEROSO Nº9-A</t>
  </si>
  <si>
    <t xml:space="preserve">010157502</t>
  </si>
  <si>
    <t xml:space="preserve">JESUS SEIS HYCO</t>
  </si>
  <si>
    <t xml:space="preserve">08022968X01</t>
  </si>
  <si>
    <t xml:space="preserve">JESUS UNO</t>
  </si>
  <si>
    <t xml:space="preserve">010157402</t>
  </si>
  <si>
    <t xml:space="preserve">JESUS UNO HYCO</t>
  </si>
  <si>
    <t xml:space="preserve">010098998</t>
  </si>
  <si>
    <t xml:space="preserve">JHASUA 98</t>
  </si>
  <si>
    <t xml:space="preserve">010249605</t>
  </si>
  <si>
    <t xml:space="preserve">JHOANNA R III</t>
  </si>
  <si>
    <t xml:space="preserve">070023805</t>
  </si>
  <si>
    <t xml:space="preserve">JHON CUATRO</t>
  </si>
  <si>
    <t xml:space="preserve">070041104</t>
  </si>
  <si>
    <t xml:space="preserve">JHON DOS</t>
  </si>
  <si>
    <t xml:space="preserve">070013305</t>
  </si>
  <si>
    <t xml:space="preserve">JHON MILTON I</t>
  </si>
  <si>
    <t xml:space="preserve">010019403</t>
  </si>
  <si>
    <t xml:space="preserve">JHONCITO IX</t>
  </si>
  <si>
    <t xml:space="preserve">010186702</t>
  </si>
  <si>
    <t xml:space="preserve">JHONCITO VII</t>
  </si>
  <si>
    <t xml:space="preserve">010186802</t>
  </si>
  <si>
    <t xml:space="preserve">JHONCITO VIII</t>
  </si>
  <si>
    <t xml:space="preserve">010175903</t>
  </si>
  <si>
    <t xml:space="preserve">JHONCITO X</t>
  </si>
  <si>
    <t xml:space="preserve">010178405</t>
  </si>
  <si>
    <t xml:space="preserve">JHONTINO I</t>
  </si>
  <si>
    <t xml:space="preserve">010195805</t>
  </si>
  <si>
    <t xml:space="preserve">JHONTINO II</t>
  </si>
  <si>
    <t xml:space="preserve">010198405</t>
  </si>
  <si>
    <t xml:space="preserve">JHONTINO III</t>
  </si>
  <si>
    <t xml:space="preserve">010245605</t>
  </si>
  <si>
    <t xml:space="preserve">JHONTINO IV</t>
  </si>
  <si>
    <t xml:space="preserve">010260805</t>
  </si>
  <si>
    <t xml:space="preserve">JHONTINO V</t>
  </si>
  <si>
    <t xml:space="preserve">010196202</t>
  </si>
  <si>
    <t xml:space="preserve">JIMENA 2002</t>
  </si>
  <si>
    <t xml:space="preserve">010100903</t>
  </si>
  <si>
    <t xml:space="preserve">JIMENA 2003</t>
  </si>
  <si>
    <t xml:space="preserve">010362303</t>
  </si>
  <si>
    <t xml:space="preserve">JIMENA 2003 II</t>
  </si>
  <si>
    <t xml:space="preserve">010362503</t>
  </si>
  <si>
    <t xml:space="preserve">JIMENA 2003 III</t>
  </si>
  <si>
    <t xml:space="preserve">0105044AX01</t>
  </si>
  <si>
    <t xml:space="preserve">JIMENA N° 2-A</t>
  </si>
  <si>
    <t xml:space="preserve">01005055X01</t>
  </si>
  <si>
    <t xml:space="preserve">JIMENA Nº 13</t>
  </si>
  <si>
    <t xml:space="preserve">01005056X01</t>
  </si>
  <si>
    <t xml:space="preserve">JIMENA Nº 14</t>
  </si>
  <si>
    <t xml:space="preserve">01005057X01</t>
  </si>
  <si>
    <t xml:space="preserve">JIMENA Nº 15</t>
  </si>
  <si>
    <t xml:space="preserve">01005058X01</t>
  </si>
  <si>
    <t xml:space="preserve">JIMENA Nº 16</t>
  </si>
  <si>
    <t xml:space="preserve">01005059X01</t>
  </si>
  <si>
    <t xml:space="preserve">JIMENA Nº 17</t>
  </si>
  <si>
    <t xml:space="preserve">01005044X01</t>
  </si>
  <si>
    <t xml:space="preserve">JIMENA Nº 2</t>
  </si>
  <si>
    <t xml:space="preserve">01005045X01</t>
  </si>
  <si>
    <t xml:space="preserve">JIMENA Nº 3</t>
  </si>
  <si>
    <t xml:space="preserve">01005046X01</t>
  </si>
  <si>
    <t xml:space="preserve">JIMENA Nº 4</t>
  </si>
  <si>
    <t xml:space="preserve">01005047X01</t>
  </si>
  <si>
    <t xml:space="preserve">JIMENA Nº 5</t>
  </si>
  <si>
    <t xml:space="preserve">01005048X01</t>
  </si>
  <si>
    <t xml:space="preserve">JIMENA Nº 6</t>
  </si>
  <si>
    <t xml:space="preserve">01005319X01</t>
  </si>
  <si>
    <t xml:space="preserve">JIMENA Nº 72</t>
  </si>
  <si>
    <t xml:space="preserve">010362403</t>
  </si>
  <si>
    <t xml:space="preserve">JIMENITA</t>
  </si>
  <si>
    <t xml:space="preserve">050002004</t>
  </si>
  <si>
    <t xml:space="preserve">JIREH I</t>
  </si>
  <si>
    <t xml:space="preserve">010352103</t>
  </si>
  <si>
    <t xml:space="preserve">JOCOS</t>
  </si>
  <si>
    <t xml:space="preserve">010287503</t>
  </si>
  <si>
    <t xml:space="preserve">JOCOS DIEZ</t>
  </si>
  <si>
    <t xml:space="preserve">010287703</t>
  </si>
  <si>
    <t xml:space="preserve">JOCOS NUEVE</t>
  </si>
  <si>
    <t xml:space="preserve">010273503</t>
  </si>
  <si>
    <t xml:space="preserve">JOCOS OCHO</t>
  </si>
  <si>
    <t xml:space="preserve">010273403</t>
  </si>
  <si>
    <t xml:space="preserve">JOCOS SIETE</t>
  </si>
  <si>
    <t xml:space="preserve">040001597</t>
  </si>
  <si>
    <t xml:space="preserve">JOEL IVAN</t>
  </si>
  <si>
    <t xml:space="preserve">010245705</t>
  </si>
  <si>
    <t xml:space="preserve">JOHANNA R I</t>
  </si>
  <si>
    <t xml:space="preserve">010249705</t>
  </si>
  <si>
    <t xml:space="preserve">JOHANNA R II</t>
  </si>
  <si>
    <t xml:space="preserve">050005303</t>
  </si>
  <si>
    <t xml:space="preserve">JOJELU</t>
  </si>
  <si>
    <t xml:space="preserve">070003396</t>
  </si>
  <si>
    <t xml:space="preserve">JOMISO</t>
  </si>
  <si>
    <t xml:space="preserve">010175204</t>
  </si>
  <si>
    <t xml:space="preserve">JONATHAN II</t>
  </si>
  <si>
    <t xml:space="preserve">010139505</t>
  </si>
  <si>
    <t xml:space="preserve">JONCOJIRCA 1-05</t>
  </si>
  <si>
    <t xml:space="preserve">010139605</t>
  </si>
  <si>
    <t xml:space="preserve">JONCOJIRCA 2-05</t>
  </si>
  <si>
    <t xml:space="preserve">010139705</t>
  </si>
  <si>
    <t xml:space="preserve">JONCOJIRCA 3-05</t>
  </si>
  <si>
    <t xml:space="preserve">010139805</t>
  </si>
  <si>
    <t xml:space="preserve">JONCOJIRCA 4-05</t>
  </si>
  <si>
    <t xml:space="preserve">010139905</t>
  </si>
  <si>
    <t xml:space="preserve">JONCOJIRCA 5-05</t>
  </si>
  <si>
    <t xml:space="preserve">010140005</t>
  </si>
  <si>
    <t xml:space="preserve">JONCOJIRCA 6-05</t>
  </si>
  <si>
    <t xml:space="preserve">050003401</t>
  </si>
  <si>
    <t xml:space="preserve">JORDY I</t>
  </si>
  <si>
    <t xml:space="preserve">070015897</t>
  </si>
  <si>
    <t xml:space="preserve">JORGE</t>
  </si>
  <si>
    <t xml:space="preserve">070007503</t>
  </si>
  <si>
    <t xml:space="preserve">JORGE ANTONIO</t>
  </si>
  <si>
    <t xml:space="preserve">11001706X01</t>
  </si>
  <si>
    <t xml:space="preserve">JORGE CHAVEZ</t>
  </si>
  <si>
    <t xml:space="preserve">070002599</t>
  </si>
  <si>
    <t xml:space="preserve">JORGE I</t>
  </si>
  <si>
    <t xml:space="preserve">070020699</t>
  </si>
  <si>
    <t xml:space="preserve">JORGE IV</t>
  </si>
  <si>
    <t xml:space="preserve">010078901</t>
  </si>
  <si>
    <t xml:space="preserve">JORGE LUIS CUATRO</t>
  </si>
  <si>
    <t xml:space="preserve">010206099</t>
  </si>
  <si>
    <t xml:space="preserve">JORGE LUIS DOS</t>
  </si>
  <si>
    <t xml:space="preserve">010206899</t>
  </si>
  <si>
    <t xml:space="preserve">JORGE LUIS TRES</t>
  </si>
  <si>
    <t xml:space="preserve">010178603</t>
  </si>
  <si>
    <t xml:space="preserve">JORGE MORALES</t>
  </si>
  <si>
    <t xml:space="preserve">070021099</t>
  </si>
  <si>
    <t xml:space="preserve">JOS</t>
  </si>
  <si>
    <t xml:space="preserve">010328004</t>
  </si>
  <si>
    <t xml:space="preserve">JOSE ABEL II</t>
  </si>
  <si>
    <t xml:space="preserve">050013204</t>
  </si>
  <si>
    <t xml:space="preserve">JOSE ADRIAN</t>
  </si>
  <si>
    <t xml:space="preserve">15004471X01</t>
  </si>
  <si>
    <t xml:space="preserve">JOSE ANTONIO</t>
  </si>
  <si>
    <t xml:space="preserve">10008237X01</t>
  </si>
  <si>
    <t xml:space="preserve">JOSE FRANCISCO</t>
  </si>
  <si>
    <t xml:space="preserve">010284505</t>
  </si>
  <si>
    <t xml:space="preserve">JOSE IVAN</t>
  </si>
  <si>
    <t xml:space="preserve">010152498</t>
  </si>
  <si>
    <t xml:space="preserve">JOSE JULIO II</t>
  </si>
  <si>
    <t xml:space="preserve">070027605</t>
  </si>
  <si>
    <t xml:space="preserve">JOSE MARCELO</t>
  </si>
  <si>
    <t xml:space="preserve">040002101</t>
  </si>
  <si>
    <t xml:space="preserve">JOSE MARIO VENCEDOR 2001</t>
  </si>
  <si>
    <t xml:space="preserve">070015505</t>
  </si>
  <si>
    <t xml:space="preserve">JOSE VALER 2</t>
  </si>
  <si>
    <t xml:space="preserve">11012831X01</t>
  </si>
  <si>
    <t xml:space="preserve">JOSECITO Nº 12</t>
  </si>
  <si>
    <t xml:space="preserve">11000302Y01</t>
  </si>
  <si>
    <t xml:space="preserve">JOSECITO Nº 4-R</t>
  </si>
  <si>
    <t xml:space="preserve">010249704</t>
  </si>
  <si>
    <t xml:space="preserve">JOSEFINA CUATRO 2004</t>
  </si>
  <si>
    <t xml:space="preserve">010249804</t>
  </si>
  <si>
    <t xml:space="preserve">JOSEFINA DOS 2004</t>
  </si>
  <si>
    <t xml:space="preserve">010249604</t>
  </si>
  <si>
    <t xml:space="preserve">JOSEFINA TRES 2004</t>
  </si>
  <si>
    <t xml:space="preserve">010329503</t>
  </si>
  <si>
    <t xml:space="preserve">JOSELIN 1</t>
  </si>
  <si>
    <t xml:space="preserve">010260404</t>
  </si>
  <si>
    <t xml:space="preserve">JOSELITO I</t>
  </si>
  <si>
    <t xml:space="preserve">010056000</t>
  </si>
  <si>
    <t xml:space="preserve">JOSNITORO 10</t>
  </si>
  <si>
    <t xml:space="preserve">010077404</t>
  </si>
  <si>
    <t xml:space="preserve">JOSNITORO 16</t>
  </si>
  <si>
    <t xml:space="preserve">010077604</t>
  </si>
  <si>
    <t xml:space="preserve">JOSNITORO 18</t>
  </si>
  <si>
    <t xml:space="preserve">010077704</t>
  </si>
  <si>
    <t xml:space="preserve">JOSNITORO 19</t>
  </si>
  <si>
    <t xml:space="preserve">010005300</t>
  </si>
  <si>
    <t xml:space="preserve">JOSNITORO 2</t>
  </si>
  <si>
    <t xml:space="preserve">010005400</t>
  </si>
  <si>
    <t xml:space="preserve">JOSNITORO 3</t>
  </si>
  <si>
    <t xml:space="preserve">030004902</t>
  </si>
  <si>
    <t xml:space="preserve">JOTA 2</t>
  </si>
  <si>
    <t xml:space="preserve">010147004</t>
  </si>
  <si>
    <t xml:space="preserve">JR 24</t>
  </si>
  <si>
    <t xml:space="preserve">010074705</t>
  </si>
  <si>
    <t xml:space="preserve">JR 27</t>
  </si>
  <si>
    <t xml:space="preserve">010074805</t>
  </si>
  <si>
    <t xml:space="preserve">JR 28</t>
  </si>
  <si>
    <t xml:space="preserve">010150603</t>
  </si>
  <si>
    <t xml:space="preserve">JUAN</t>
  </si>
  <si>
    <t xml:space="preserve">08021390X01</t>
  </si>
  <si>
    <t xml:space="preserve">JUAN ALBERTO</t>
  </si>
  <si>
    <t xml:space="preserve">08022702X01</t>
  </si>
  <si>
    <t xml:space="preserve">JUAN ALBERTO Nº 1</t>
  </si>
  <si>
    <t xml:space="preserve">08022705X01</t>
  </si>
  <si>
    <t xml:space="preserve">JUAN ALBERTO Nº 3 REDUCIDO</t>
  </si>
  <si>
    <t xml:space="preserve">030010004</t>
  </si>
  <si>
    <t xml:space="preserve">JUAN ALFONSO 11CM</t>
  </si>
  <si>
    <t xml:space="preserve">030000200</t>
  </si>
  <si>
    <t xml:space="preserve">JUAN ALFONSO 2</t>
  </si>
  <si>
    <t xml:space="preserve">030000300</t>
  </si>
  <si>
    <t xml:space="preserve">JUAN ALFONSO 3</t>
  </si>
  <si>
    <t xml:space="preserve">030003200</t>
  </si>
  <si>
    <t xml:space="preserve">JUAN ALFONSO 7</t>
  </si>
  <si>
    <t xml:space="preserve">010300904</t>
  </si>
  <si>
    <t xml:space="preserve">JUAN CRUZ I LGQ</t>
  </si>
  <si>
    <t xml:space="preserve">060000895</t>
  </si>
  <si>
    <t xml:space="preserve">JUAN DE DIOS I</t>
  </si>
  <si>
    <t xml:space="preserve">070044004</t>
  </si>
  <si>
    <t xml:space="preserve">JUAN FLORENCIO</t>
  </si>
  <si>
    <t xml:space="preserve">030006201</t>
  </si>
  <si>
    <t xml:space="preserve">JUAN GUILLERMO III</t>
  </si>
  <si>
    <t xml:space="preserve">010138898</t>
  </si>
  <si>
    <t xml:space="preserve">JUAN JHONY II</t>
  </si>
  <si>
    <t xml:space="preserve">09009599X01</t>
  </si>
  <si>
    <t xml:space="preserve">JUAN JULIO Nº 2</t>
  </si>
  <si>
    <t xml:space="preserve">07002481X01</t>
  </si>
  <si>
    <t xml:space="preserve">JUAN MANUEL Nº 1</t>
  </si>
  <si>
    <t xml:space="preserve">030004605</t>
  </si>
  <si>
    <t xml:space="preserve">JUAN MIGUEL 1</t>
  </si>
  <si>
    <t xml:space="preserve">030004905</t>
  </si>
  <si>
    <t xml:space="preserve">JUAN MIGUEL 2</t>
  </si>
  <si>
    <t xml:space="preserve">070025696</t>
  </si>
  <si>
    <t xml:space="preserve">JUAN RAUL 2</t>
  </si>
  <si>
    <t xml:space="preserve">070039304</t>
  </si>
  <si>
    <t xml:space="preserve">JUAN URIEL</t>
  </si>
  <si>
    <t xml:space="preserve">020001803</t>
  </si>
  <si>
    <t xml:space="preserve">JUANA ELIZABETH 2003</t>
  </si>
  <si>
    <t xml:space="preserve">030003603</t>
  </si>
  <si>
    <t xml:space="preserve">JUANCJUMER I</t>
  </si>
  <si>
    <t xml:space="preserve">06000497Y01</t>
  </si>
  <si>
    <t xml:space="preserve">JUANITA</t>
  </si>
  <si>
    <t xml:space="preserve">010037696</t>
  </si>
  <si>
    <t xml:space="preserve">JUANITA HUMBERTO</t>
  </si>
  <si>
    <t xml:space="preserve">010247503</t>
  </si>
  <si>
    <t xml:space="preserve">JUANITA I</t>
  </si>
  <si>
    <t xml:space="preserve">010247403</t>
  </si>
  <si>
    <t xml:space="preserve">JUANITA II</t>
  </si>
  <si>
    <t xml:space="preserve">010248703</t>
  </si>
  <si>
    <t xml:space="preserve">JUANITA III</t>
  </si>
  <si>
    <t xml:space="preserve">010248803</t>
  </si>
  <si>
    <t xml:space="preserve">JUANITA IV</t>
  </si>
  <si>
    <t xml:space="preserve">010722095</t>
  </si>
  <si>
    <t xml:space="preserve">JUANITA PRIMERA</t>
  </si>
  <si>
    <t xml:space="preserve">010248603</t>
  </si>
  <si>
    <t xml:space="preserve">JUANITA V</t>
  </si>
  <si>
    <t xml:space="preserve">010248503</t>
  </si>
  <si>
    <t xml:space="preserve">JUANITA VI</t>
  </si>
  <si>
    <t xml:space="preserve">010303503</t>
  </si>
  <si>
    <t xml:space="preserve">JUANITA VII</t>
  </si>
  <si>
    <t xml:space="preserve">010303403</t>
  </si>
  <si>
    <t xml:space="preserve">JUANITA VIII</t>
  </si>
  <si>
    <t xml:space="preserve">010531806</t>
  </si>
  <si>
    <t xml:space="preserve">JUANITA XI</t>
  </si>
  <si>
    <t xml:space="preserve">010531906</t>
  </si>
  <si>
    <t xml:space="preserve">JUANITA XII</t>
  </si>
  <si>
    <t xml:space="preserve">010532006</t>
  </si>
  <si>
    <t xml:space="preserve">JUANITA XIII</t>
  </si>
  <si>
    <t xml:space="preserve">010532106</t>
  </si>
  <si>
    <t xml:space="preserve">JUANITA XIV</t>
  </si>
  <si>
    <t xml:space="preserve">010532706</t>
  </si>
  <si>
    <t xml:space="preserve">JUANITA XV</t>
  </si>
  <si>
    <t xml:space="preserve">030000601</t>
  </si>
  <si>
    <t xml:space="preserve">JUBILEO 2000 1</t>
  </si>
  <si>
    <t xml:space="preserve">030005800</t>
  </si>
  <si>
    <t xml:space="preserve">JUBILEO-2000</t>
  </si>
  <si>
    <t xml:space="preserve">08001743Y01</t>
  </si>
  <si>
    <t xml:space="preserve">JUDIO ERRANTE</t>
  </si>
  <si>
    <t xml:space="preserve">010204499</t>
  </si>
  <si>
    <t xml:space="preserve">JULIA 1</t>
  </si>
  <si>
    <t xml:space="preserve">030013205</t>
  </si>
  <si>
    <t xml:space="preserve">JULIA ALEJANDRA I</t>
  </si>
  <si>
    <t xml:space="preserve">010129699</t>
  </si>
  <si>
    <t xml:space="preserve">JULIA DE TACNA</t>
  </si>
  <si>
    <t xml:space="preserve">010282604</t>
  </si>
  <si>
    <t xml:space="preserve">JULIA ELENA PRIMERA</t>
  </si>
  <si>
    <t xml:space="preserve">010025004</t>
  </si>
  <si>
    <t xml:space="preserve">JULIA SEGUNDA</t>
  </si>
  <si>
    <t xml:space="preserve">010378204</t>
  </si>
  <si>
    <t xml:space="preserve">JULIO CESAR 2005</t>
  </si>
  <si>
    <t xml:space="preserve">15001468X01</t>
  </si>
  <si>
    <t xml:space="preserve">JULIO CESAR ANDRES</t>
  </si>
  <si>
    <t xml:space="preserve">010118704</t>
  </si>
  <si>
    <t xml:space="preserve">JULIO CESAR M</t>
  </si>
  <si>
    <t xml:space="preserve">11025761X01</t>
  </si>
  <si>
    <t xml:space="preserve">JULIO JERONIMO</t>
  </si>
  <si>
    <t xml:space="preserve">15010879X01</t>
  </si>
  <si>
    <t xml:space="preserve">JULIO Nº 3</t>
  </si>
  <si>
    <t xml:space="preserve">010251197</t>
  </si>
  <si>
    <t xml:space="preserve">JULIO TERCERO</t>
  </si>
  <si>
    <t xml:space="preserve">010159002</t>
  </si>
  <si>
    <t xml:space="preserve">JULISSA 35</t>
  </si>
  <si>
    <t xml:space="preserve">010198004</t>
  </si>
  <si>
    <t xml:space="preserve">JULISSA V</t>
  </si>
  <si>
    <t xml:space="preserve">010198104</t>
  </si>
  <si>
    <t xml:space="preserve">JULISSA VI</t>
  </si>
  <si>
    <t xml:space="preserve">010031805</t>
  </si>
  <si>
    <t xml:space="preserve">JULISSA VII</t>
  </si>
  <si>
    <t xml:space="preserve">010165705</t>
  </si>
  <si>
    <t xml:space="preserve">JULISSA VIII</t>
  </si>
  <si>
    <t xml:space="preserve">08002701Y01</t>
  </si>
  <si>
    <t xml:space="preserve">JUNG FRAU</t>
  </si>
  <si>
    <t xml:space="preserve">070008604</t>
  </si>
  <si>
    <t xml:space="preserve">JUNIOR 1</t>
  </si>
  <si>
    <t xml:space="preserve">070003002</t>
  </si>
  <si>
    <t xml:space="preserve">JUNIOR C</t>
  </si>
  <si>
    <t xml:space="preserve">070002902</t>
  </si>
  <si>
    <t xml:space="preserve">JUNIOR CR</t>
  </si>
  <si>
    <t xml:space="preserve">070018005</t>
  </si>
  <si>
    <t xml:space="preserve">JUNIOR G</t>
  </si>
  <si>
    <t xml:space="preserve">070037004</t>
  </si>
  <si>
    <t xml:space="preserve">JUNIOR MARIA</t>
  </si>
  <si>
    <t xml:space="preserve">070047304</t>
  </si>
  <si>
    <t xml:space="preserve">JUNIOR R</t>
  </si>
  <si>
    <t xml:space="preserve">070008004</t>
  </si>
  <si>
    <t xml:space="preserve">JUNIOR W</t>
  </si>
  <si>
    <t xml:space="preserve">08001079Y01</t>
  </si>
  <si>
    <t xml:space="preserve">JUPITER</t>
  </si>
  <si>
    <t xml:space="preserve">010165605</t>
  </si>
  <si>
    <t xml:space="preserve">JUPITER RRGC-1</t>
  </si>
  <si>
    <t xml:space="preserve">010036201</t>
  </si>
  <si>
    <t xml:space="preserve">JUPITER TRECE</t>
  </si>
  <si>
    <t xml:space="preserve">010350004</t>
  </si>
  <si>
    <t xml:space="preserve">JUSTICIA</t>
  </si>
  <si>
    <t xml:space="preserve">010350204</t>
  </si>
  <si>
    <t xml:space="preserve">JUSTICIA BENDITA</t>
  </si>
  <si>
    <t xml:space="preserve">040006403</t>
  </si>
  <si>
    <t xml:space="preserve">JUSTICIEROS UNO</t>
  </si>
  <si>
    <t xml:space="preserve">010069005</t>
  </si>
  <si>
    <t xml:space="preserve">JUVISA</t>
  </si>
  <si>
    <t xml:space="preserve">010061804</t>
  </si>
  <si>
    <t xml:space="preserve">KAGIBEDA</t>
  </si>
  <si>
    <t xml:space="preserve">010307704</t>
  </si>
  <si>
    <t xml:space="preserve">KAGIBEDA II</t>
  </si>
  <si>
    <t xml:space="preserve">010201302</t>
  </si>
  <si>
    <t xml:space="preserve">KALLPA CHASKA I</t>
  </si>
  <si>
    <t xml:space="preserve">070002005</t>
  </si>
  <si>
    <t xml:space="preserve">KANON I</t>
  </si>
  <si>
    <t xml:space="preserve">030005205</t>
  </si>
  <si>
    <t xml:space="preserve">KAORI CHAN DEL PERU</t>
  </si>
  <si>
    <t xml:space="preserve">010018301</t>
  </si>
  <si>
    <t xml:space="preserve">KARI 100</t>
  </si>
  <si>
    <t xml:space="preserve">070023696</t>
  </si>
  <si>
    <t xml:space="preserve">KARINA</t>
  </si>
  <si>
    <t xml:space="preserve">070021004</t>
  </si>
  <si>
    <t xml:space="preserve">KARINA XXI</t>
  </si>
  <si>
    <t xml:space="preserve">070021104</t>
  </si>
  <si>
    <t xml:space="preserve">KARINA XXII</t>
  </si>
  <si>
    <t xml:space="preserve">030001799</t>
  </si>
  <si>
    <t xml:space="preserve">KARLITA</t>
  </si>
  <si>
    <t xml:space="preserve">010088405</t>
  </si>
  <si>
    <t xml:space="preserve">KAROLINA Nº 04</t>
  </si>
  <si>
    <t xml:space="preserve">070004798</t>
  </si>
  <si>
    <t xml:space="preserve">KATERIN</t>
  </si>
  <si>
    <t xml:space="preserve">070008899</t>
  </si>
  <si>
    <t xml:space="preserve">KATERIN II</t>
  </si>
  <si>
    <t xml:space="preserve">030020504</t>
  </si>
  <si>
    <t xml:space="preserve">KATHERINE</t>
  </si>
  <si>
    <t xml:space="preserve">010230303</t>
  </si>
  <si>
    <t xml:space="preserve">KAVASULU</t>
  </si>
  <si>
    <t xml:space="preserve">050014605</t>
  </si>
  <si>
    <t xml:space="preserve">KAZAN CUATRO</t>
  </si>
  <si>
    <t xml:space="preserve">010055105</t>
  </si>
  <si>
    <t xml:space="preserve">KAZAN TRES</t>
  </si>
  <si>
    <t xml:space="preserve">010099802</t>
  </si>
  <si>
    <t xml:space="preserve">KAZAN UNO</t>
  </si>
  <si>
    <t xml:space="preserve">010187405</t>
  </si>
  <si>
    <t xml:space="preserve">KELLY MILAGROS 1</t>
  </si>
  <si>
    <t xml:space="preserve">010188705</t>
  </si>
  <si>
    <t xml:space="preserve">KELLY MILAGROS 3</t>
  </si>
  <si>
    <t xml:space="preserve">070004400</t>
  </si>
  <si>
    <t xml:space="preserve">KELY 1</t>
  </si>
  <si>
    <t xml:space="preserve">070004500</t>
  </si>
  <si>
    <t xml:space="preserve">KELY 2</t>
  </si>
  <si>
    <t xml:space="preserve">010213005</t>
  </si>
  <si>
    <t xml:space="preserve">KENKO 1</t>
  </si>
  <si>
    <t xml:space="preserve">010213105</t>
  </si>
  <si>
    <t xml:space="preserve">KENKO 2</t>
  </si>
  <si>
    <t xml:space="preserve">010213205</t>
  </si>
  <si>
    <t xml:space="preserve">KENKO 3</t>
  </si>
  <si>
    <t xml:space="preserve">010213305</t>
  </si>
  <si>
    <t xml:space="preserve">KENKO 4</t>
  </si>
  <si>
    <t xml:space="preserve">030011303</t>
  </si>
  <si>
    <t xml:space="preserve">KEVIN III</t>
  </si>
  <si>
    <t xml:space="preserve">010185393</t>
  </si>
  <si>
    <t xml:space="preserve">KIARA</t>
  </si>
  <si>
    <t xml:space="preserve">030028004</t>
  </si>
  <si>
    <t xml:space="preserve">KIARA 2004</t>
  </si>
  <si>
    <t xml:space="preserve">010078205</t>
  </si>
  <si>
    <t xml:space="preserve">KILLAYA</t>
  </si>
  <si>
    <t xml:space="preserve">010284805</t>
  </si>
  <si>
    <t xml:space="preserve">KIM I</t>
  </si>
  <si>
    <t xml:space="preserve">010295205</t>
  </si>
  <si>
    <t xml:space="preserve">KIM II</t>
  </si>
  <si>
    <t xml:space="preserve">010177504</t>
  </si>
  <si>
    <t xml:space="preserve">KIMBERLITA</t>
  </si>
  <si>
    <t xml:space="preserve">010131804</t>
  </si>
  <si>
    <t xml:space="preserve">KINDIAM</t>
  </si>
  <si>
    <t xml:space="preserve">010144205</t>
  </si>
  <si>
    <t xml:space="preserve">KORI INTI TRES</t>
  </si>
  <si>
    <t xml:space="preserve">030012803</t>
  </si>
  <si>
    <t xml:space="preserve">KORICOLQUI VE</t>
  </si>
  <si>
    <t xml:space="preserve">010130302</t>
  </si>
  <si>
    <t xml:space="preserve">KORILAZO</t>
  </si>
  <si>
    <t xml:space="preserve">010256504</t>
  </si>
  <si>
    <t xml:space="preserve">KORIMARCA</t>
  </si>
  <si>
    <t xml:space="preserve">010043005</t>
  </si>
  <si>
    <t xml:space="preserve">KORIMARCA I</t>
  </si>
  <si>
    <t xml:space="preserve">010078099</t>
  </si>
  <si>
    <t xml:space="preserve">KORITO</t>
  </si>
  <si>
    <t xml:space="preserve">080000105</t>
  </si>
  <si>
    <t xml:space="preserve">KUNAKUNA SUR</t>
  </si>
  <si>
    <t xml:space="preserve">010072499</t>
  </si>
  <si>
    <t xml:space="preserve">L.G.A. Nº1</t>
  </si>
  <si>
    <t xml:space="preserve">04002352X01</t>
  </si>
  <si>
    <t xml:space="preserve">LA ABOGACIA</t>
  </si>
  <si>
    <t xml:space="preserve">15000143Y01</t>
  </si>
  <si>
    <t xml:space="preserve">LA AMOROSA</t>
  </si>
  <si>
    <t xml:space="preserve">010130403</t>
  </si>
  <si>
    <t xml:space="preserve">LA ANACONDA DEL SUR</t>
  </si>
  <si>
    <t xml:space="preserve">010072502</t>
  </si>
  <si>
    <t xml:space="preserve">LA APRECIADA 10</t>
  </si>
  <si>
    <t xml:space="preserve">010072602</t>
  </si>
  <si>
    <t xml:space="preserve">LA APRECIADA 11</t>
  </si>
  <si>
    <t xml:space="preserve">03000401X01</t>
  </si>
  <si>
    <t xml:space="preserve">LA ARGOLLA</t>
  </si>
  <si>
    <t xml:space="preserve">010068193</t>
  </si>
  <si>
    <t xml:space="preserve">LA BIONDA</t>
  </si>
  <si>
    <t xml:space="preserve">08013105X01</t>
  </si>
  <si>
    <t xml:space="preserve">LA CANTERA</t>
  </si>
  <si>
    <t xml:space="preserve">030011905</t>
  </si>
  <si>
    <t xml:space="preserve">LA CANTERA I 2005</t>
  </si>
  <si>
    <t xml:space="preserve">030013705</t>
  </si>
  <si>
    <t xml:space="preserve">LA CANTERA II2005</t>
  </si>
  <si>
    <t xml:space="preserve">010058005</t>
  </si>
  <si>
    <t xml:space="preserve">LA CANTERA III</t>
  </si>
  <si>
    <t xml:space="preserve">010213405</t>
  </si>
  <si>
    <t xml:space="preserve">LA CANTERA IV</t>
  </si>
  <si>
    <t xml:space="preserve">11013715X01</t>
  </si>
  <si>
    <t xml:space="preserve">LA CAPILLA-R</t>
  </si>
  <si>
    <t xml:space="preserve">10008904X01</t>
  </si>
  <si>
    <t xml:space="preserve">LA CAPITANA Nº 6</t>
  </si>
  <si>
    <t xml:space="preserve">010348403</t>
  </si>
  <si>
    <t xml:space="preserve">LA CAPUJA 2003</t>
  </si>
  <si>
    <t xml:space="preserve">010825195</t>
  </si>
  <si>
    <t xml:space="preserve">LA CASA 501</t>
  </si>
  <si>
    <t xml:space="preserve">010148905</t>
  </si>
  <si>
    <t xml:space="preserve">LA CHANA 2005</t>
  </si>
  <si>
    <t xml:space="preserve">010373903</t>
  </si>
  <si>
    <t xml:space="preserve">LA CHATA II</t>
  </si>
  <si>
    <t xml:space="preserve">050009803</t>
  </si>
  <si>
    <t xml:space="preserve">LA CHISPITA 2</t>
  </si>
  <si>
    <t xml:space="preserve">030024704</t>
  </si>
  <si>
    <t xml:space="preserve">LA COLPA 1</t>
  </si>
  <si>
    <t xml:space="preserve">030024804</t>
  </si>
  <si>
    <t xml:space="preserve">LA COLPA 2</t>
  </si>
  <si>
    <t xml:space="preserve">11024793X01</t>
  </si>
  <si>
    <t xml:space="preserve">LA CONSENTIDA CUATRO</t>
  </si>
  <si>
    <t xml:space="preserve">11025660X01</t>
  </si>
  <si>
    <t xml:space="preserve">LA CONSENTIDA SIETE</t>
  </si>
  <si>
    <t xml:space="preserve">11024790X01</t>
  </si>
  <si>
    <t xml:space="preserve">LA CONSENTIDA UNO</t>
  </si>
  <si>
    <t xml:space="preserve">050003301</t>
  </si>
  <si>
    <t xml:space="preserve">LA CORONA C</t>
  </si>
  <si>
    <t xml:space="preserve">15000128Y01</t>
  </si>
  <si>
    <t xml:space="preserve">LA CRUZ</t>
  </si>
  <si>
    <t xml:space="preserve">09001628X01</t>
  </si>
  <si>
    <t xml:space="preserve">LA DESCUIDADA</t>
  </si>
  <si>
    <t xml:space="preserve">09002224X01</t>
  </si>
  <si>
    <t xml:space="preserve">LA DESCUIDADA Nº 2</t>
  </si>
  <si>
    <t xml:space="preserve">09000648Y01</t>
  </si>
  <si>
    <t xml:space="preserve">LA DESCUIDADA Nº 3</t>
  </si>
  <si>
    <t xml:space="preserve">010101901</t>
  </si>
  <si>
    <t xml:space="preserve">LA ENCANTADA</t>
  </si>
  <si>
    <t xml:space="preserve">010023503</t>
  </si>
  <si>
    <t xml:space="preserve">LA ESPAÑOLA 1</t>
  </si>
  <si>
    <t xml:space="preserve">07000808X01</t>
  </si>
  <si>
    <t xml:space="preserve">LA ESPERANZA</t>
  </si>
  <si>
    <t xml:space="preserve">17000442X01</t>
  </si>
  <si>
    <t xml:space="preserve">070010100</t>
  </si>
  <si>
    <t xml:space="preserve">LA ESPERANZA C</t>
  </si>
  <si>
    <t xml:space="preserve">010010103</t>
  </si>
  <si>
    <t xml:space="preserve">LA ESPERANZA D-Z-A-2003</t>
  </si>
  <si>
    <t xml:space="preserve">09014315X01</t>
  </si>
  <si>
    <t xml:space="preserve">LA ESPERANZA NUEVA</t>
  </si>
  <si>
    <t xml:space="preserve">010105199</t>
  </si>
  <si>
    <t xml:space="preserve">LA ESPERANZA NUEVA II</t>
  </si>
  <si>
    <t xml:space="preserve">010007504</t>
  </si>
  <si>
    <t xml:space="preserve">LA ESTRELLA NACIENTE</t>
  </si>
  <si>
    <t xml:space="preserve">010269104</t>
  </si>
  <si>
    <t xml:space="preserve">LA ESTRELLITA</t>
  </si>
  <si>
    <t xml:space="preserve">010176903</t>
  </si>
  <si>
    <t xml:space="preserve">LA EXITOSA</t>
  </si>
  <si>
    <t xml:space="preserve">060000603</t>
  </si>
  <si>
    <t xml:space="preserve">LA EXPANSION CFVL 2003</t>
  </si>
  <si>
    <t xml:space="preserve">04002022Y01</t>
  </si>
  <si>
    <t xml:space="preserve">LA EXPLOTADORA</t>
  </si>
  <si>
    <t xml:space="preserve">15000783Y02</t>
  </si>
  <si>
    <t xml:space="preserve">LA FLOR DE MAYO</t>
  </si>
  <si>
    <t xml:space="preserve">010123800</t>
  </si>
  <si>
    <t xml:space="preserve">LA FLOR DEL PERU II</t>
  </si>
  <si>
    <t xml:space="preserve">010169503</t>
  </si>
  <si>
    <t xml:space="preserve">LA FLOR DEL PERU V</t>
  </si>
  <si>
    <t xml:space="preserve">010049604</t>
  </si>
  <si>
    <t xml:space="preserve">LA FLOR DEL PERU VI</t>
  </si>
  <si>
    <t xml:space="preserve">08022038X01</t>
  </si>
  <si>
    <t xml:space="preserve">LA FLORIDA 81</t>
  </si>
  <si>
    <t xml:space="preserve">010260304</t>
  </si>
  <si>
    <t xml:space="preserve">LA FLORIDA II</t>
  </si>
  <si>
    <t xml:space="preserve">060000903</t>
  </si>
  <si>
    <t xml:space="preserve">LA FORTALEZA 2003</t>
  </si>
  <si>
    <t xml:space="preserve">17000895X01</t>
  </si>
  <si>
    <t xml:space="preserve">LA GALICIA</t>
  </si>
  <si>
    <t xml:space="preserve">15010960X01</t>
  </si>
  <si>
    <t xml:space="preserve">LA GENOVESA Nº 19</t>
  </si>
  <si>
    <t xml:space="preserve">1510968AX01</t>
  </si>
  <si>
    <t xml:space="preserve">LA GENOVESA Nº 9</t>
  </si>
  <si>
    <t xml:space="preserve">010310105</t>
  </si>
  <si>
    <t xml:space="preserve">LA GRAMA</t>
  </si>
  <si>
    <t xml:space="preserve">010179205</t>
  </si>
  <si>
    <t xml:space="preserve">LA GUADALUPANA 01</t>
  </si>
  <si>
    <t xml:space="preserve">010102401</t>
  </si>
  <si>
    <t xml:space="preserve">LA GUARDIA Nº 30</t>
  </si>
  <si>
    <t xml:space="preserve">010190498</t>
  </si>
  <si>
    <t xml:space="preserve">LA GUARDIA Nº20</t>
  </si>
  <si>
    <t xml:space="preserve">010232305</t>
  </si>
  <si>
    <t xml:space="preserve">LA HEREDAD</t>
  </si>
  <si>
    <t xml:space="preserve">0403589AY01</t>
  </si>
  <si>
    <t xml:space="preserve">LA HUACA-A</t>
  </si>
  <si>
    <t xml:space="preserve">0403589BY01</t>
  </si>
  <si>
    <t xml:space="preserve">LA HUACA-B</t>
  </si>
  <si>
    <t xml:space="preserve">04010828X01</t>
  </si>
  <si>
    <t xml:space="preserve">LA HUARIAQUEÑA</t>
  </si>
  <si>
    <t xml:space="preserve">010295905</t>
  </si>
  <si>
    <t xml:space="preserve">LA INCONDICIONAL II</t>
  </si>
  <si>
    <t xml:space="preserve">09010393X01</t>
  </si>
  <si>
    <t xml:space="preserve">LA INMACULADA</t>
  </si>
  <si>
    <t xml:space="preserve">17002549X01</t>
  </si>
  <si>
    <t xml:space="preserve">070019304</t>
  </si>
  <si>
    <t xml:space="preserve">LA INMACULADA CUATRO</t>
  </si>
  <si>
    <t xml:space="preserve">17003335X01</t>
  </si>
  <si>
    <t xml:space="preserve">LA INMACULADA DOS</t>
  </si>
  <si>
    <t xml:space="preserve">17003339X01</t>
  </si>
  <si>
    <t xml:space="preserve">LA INMACULADA TRES</t>
  </si>
  <si>
    <t xml:space="preserve">070036004</t>
  </si>
  <si>
    <t xml:space="preserve">LA INMACULADA UNO</t>
  </si>
  <si>
    <t xml:space="preserve">050003605</t>
  </si>
  <si>
    <t xml:space="preserve">LA JOYA 1</t>
  </si>
  <si>
    <t xml:space="preserve">030028704</t>
  </si>
  <si>
    <t xml:space="preserve">LA JOYA DE CAMBIO PUENTE</t>
  </si>
  <si>
    <t xml:space="preserve">08020526X01</t>
  </si>
  <si>
    <t xml:space="preserve">LA LIBERTAD L.G.A.</t>
  </si>
  <si>
    <t xml:space="preserve">030001601</t>
  </si>
  <si>
    <t xml:space="preserve">LA LOBA</t>
  </si>
  <si>
    <t xml:space="preserve">010030504</t>
  </si>
  <si>
    <t xml:space="preserve">LA MAMITA</t>
  </si>
  <si>
    <t xml:space="preserve">11017947X01</t>
  </si>
  <si>
    <t xml:space="preserve">LA MELCHORITA</t>
  </si>
  <si>
    <t xml:space="preserve">11019321X01</t>
  </si>
  <si>
    <t xml:space="preserve">LA MELCHORITA A</t>
  </si>
  <si>
    <t xml:space="preserve">11019322X01</t>
  </si>
  <si>
    <t xml:space="preserve">LA MELCHORITA B</t>
  </si>
  <si>
    <t xml:space="preserve">11000394Y01</t>
  </si>
  <si>
    <t xml:space="preserve">LA MILAGROSA</t>
  </si>
  <si>
    <t xml:space="preserve">010224904</t>
  </si>
  <si>
    <t xml:space="preserve">LA MILAGROSA 2004</t>
  </si>
  <si>
    <t xml:space="preserve">010228004</t>
  </si>
  <si>
    <t xml:space="preserve">LA MILAGROSA N2</t>
  </si>
  <si>
    <t xml:space="preserve">010265104</t>
  </si>
  <si>
    <t xml:space="preserve">LA MILAGROSA N3</t>
  </si>
  <si>
    <t xml:space="preserve">11022450X01</t>
  </si>
  <si>
    <t xml:space="preserve">LA MILAGROSA Nº 1</t>
  </si>
  <si>
    <t xml:space="preserve">010041401</t>
  </si>
  <si>
    <t xml:space="preserve">LA MINA PROSPERA</t>
  </si>
  <si>
    <t xml:space="preserve">08018123X01</t>
  </si>
  <si>
    <t xml:space="preserve">LA MONEDA</t>
  </si>
  <si>
    <t xml:space="preserve">070018104</t>
  </si>
  <si>
    <t xml:space="preserve">LA MORADA IV</t>
  </si>
  <si>
    <t xml:space="preserve">09004069X01</t>
  </si>
  <si>
    <t xml:space="preserve">LA MOSQUITA</t>
  </si>
  <si>
    <t xml:space="preserve">09008940X01</t>
  </si>
  <si>
    <t xml:space="preserve">LA MOSQUITA DOS</t>
  </si>
  <si>
    <t xml:space="preserve">010030905</t>
  </si>
  <si>
    <t xml:space="preserve">LA MURALLA XXI</t>
  </si>
  <si>
    <t xml:space="preserve">09010281X01</t>
  </si>
  <si>
    <t xml:space="preserve">LA NEGRITA</t>
  </si>
  <si>
    <t xml:space="preserve">09012174X01</t>
  </si>
  <si>
    <t xml:space="preserve">LA NEGRITA Nº 4</t>
  </si>
  <si>
    <t xml:space="preserve">010008103</t>
  </si>
  <si>
    <t xml:space="preserve">LA NIÑA</t>
  </si>
  <si>
    <t xml:space="preserve">030014803</t>
  </si>
  <si>
    <t xml:space="preserve">LA NOELIA</t>
  </si>
  <si>
    <t xml:space="preserve">010049305</t>
  </si>
  <si>
    <t xml:space="preserve">LA NORTEÑA 2005</t>
  </si>
  <si>
    <t xml:space="preserve">11015462X01</t>
  </si>
  <si>
    <t xml:space="preserve">LA OCCIDENTAL Nº 5</t>
  </si>
  <si>
    <t xml:space="preserve">11015463X01</t>
  </si>
  <si>
    <t xml:space="preserve">LA OCCIDENTAL Nº 6</t>
  </si>
  <si>
    <t xml:space="preserve">11015464X01</t>
  </si>
  <si>
    <t xml:space="preserve">LA OCCIDENTAL Nº 7</t>
  </si>
  <si>
    <t xml:space="preserve">010367497</t>
  </si>
  <si>
    <t xml:space="preserve">LA OROYA 10</t>
  </si>
  <si>
    <t xml:space="preserve">010380997</t>
  </si>
  <si>
    <t xml:space="preserve">LA OROYA 11</t>
  </si>
  <si>
    <t xml:space="preserve">08004347Y01</t>
  </si>
  <si>
    <t xml:space="preserve">LA OROYA-1</t>
  </si>
  <si>
    <t xml:space="preserve">0804347AY01</t>
  </si>
  <si>
    <t xml:space="preserve">LA OROYA-1A</t>
  </si>
  <si>
    <t xml:space="preserve">0804347BY01</t>
  </si>
  <si>
    <t xml:space="preserve">LA OROYA-1B</t>
  </si>
  <si>
    <t xml:space="preserve">0804347CY01</t>
  </si>
  <si>
    <t xml:space="preserve">LA OROYA-1C</t>
  </si>
  <si>
    <t xml:space="preserve">0804347DY01</t>
  </si>
  <si>
    <t xml:space="preserve">LA OROYA-1D</t>
  </si>
  <si>
    <t xml:space="preserve">08004348Y01</t>
  </si>
  <si>
    <t xml:space="preserve">LA OROYA-2</t>
  </si>
  <si>
    <t xml:space="preserve">0804348AY01</t>
  </si>
  <si>
    <t xml:space="preserve">LA OROYA-2A</t>
  </si>
  <si>
    <t xml:space="preserve">0804348BY01</t>
  </si>
  <si>
    <t xml:space="preserve">LA OROYA-2B</t>
  </si>
  <si>
    <t xml:space="preserve">08004349Y01</t>
  </si>
  <si>
    <t xml:space="preserve">LA OROYA-3</t>
  </si>
  <si>
    <t xml:space="preserve">0804349AY01</t>
  </si>
  <si>
    <t xml:space="preserve">LA OROYA-3A</t>
  </si>
  <si>
    <t xml:space="preserve">0804349BY01</t>
  </si>
  <si>
    <t xml:space="preserve">LA OROYA-3B</t>
  </si>
  <si>
    <t xml:space="preserve">08004350Y01</t>
  </si>
  <si>
    <t xml:space="preserve">LA OROYA-4</t>
  </si>
  <si>
    <t xml:space="preserve">08004351Y01</t>
  </si>
  <si>
    <t xml:space="preserve">LA OROYA-5</t>
  </si>
  <si>
    <t xml:space="preserve">010733995</t>
  </si>
  <si>
    <t xml:space="preserve">LA OROYA-7</t>
  </si>
  <si>
    <t xml:space="preserve">020001900</t>
  </si>
  <si>
    <t xml:space="preserve">LA OVEJA I</t>
  </si>
  <si>
    <t xml:space="preserve">010015302</t>
  </si>
  <si>
    <t xml:space="preserve">LA OVEJA III</t>
  </si>
  <si>
    <t xml:space="preserve">04011655X01</t>
  </si>
  <si>
    <t xml:space="preserve">LA PERLA ESCONDIDA-13</t>
  </si>
  <si>
    <t xml:space="preserve">010309004</t>
  </si>
  <si>
    <t xml:space="preserve">LA PICOTA</t>
  </si>
  <si>
    <t xml:space="preserve">010204102</t>
  </si>
  <si>
    <t xml:space="preserve">LA PODEROSA DE CATA</t>
  </si>
  <si>
    <t xml:space="preserve">08022016X01</t>
  </si>
  <si>
    <t xml:space="preserve">LA PONDEROSA</t>
  </si>
  <si>
    <t xml:space="preserve">010019192</t>
  </si>
  <si>
    <t xml:space="preserve">LA PORFIA</t>
  </si>
  <si>
    <t xml:space="preserve">08001327X01</t>
  </si>
  <si>
    <t xml:space="preserve">LA PORFIADA</t>
  </si>
  <si>
    <t xml:space="preserve">15010653X01</t>
  </si>
  <si>
    <t xml:space="preserve">LA PORFIADA Nº 3</t>
  </si>
  <si>
    <t xml:space="preserve">010065205</t>
  </si>
  <si>
    <t xml:space="preserve">LA PORTADA DE JUANITA</t>
  </si>
  <si>
    <t xml:space="preserve">11000851Y01</t>
  </si>
  <si>
    <t xml:space="preserve">LA POSITIVA</t>
  </si>
  <si>
    <t xml:space="preserve">010217904</t>
  </si>
  <si>
    <t xml:space="preserve">LA PRECIOSITA</t>
  </si>
  <si>
    <t xml:space="preserve">050002401</t>
  </si>
  <si>
    <t xml:space="preserve">LA PRINCESA ILUMINADORA</t>
  </si>
  <si>
    <t xml:space="preserve">060000295</t>
  </si>
  <si>
    <t xml:space="preserve">LA PROVIDENCIA 1</t>
  </si>
  <si>
    <t xml:space="preserve">010097805</t>
  </si>
  <si>
    <t xml:space="preserve">LA PULGA I</t>
  </si>
  <si>
    <t xml:space="preserve">10005193X01</t>
  </si>
  <si>
    <t xml:space="preserve">LA PURISIMA Nº 41</t>
  </si>
  <si>
    <t xml:space="preserve">10000194Y01</t>
  </si>
  <si>
    <t xml:space="preserve">LA PURISIMA NUMERO DOS</t>
  </si>
  <si>
    <t xml:space="preserve">10000274Y01</t>
  </si>
  <si>
    <t xml:space="preserve">LA PURISIMA NUMERO DOS E</t>
  </si>
  <si>
    <t xml:space="preserve">10000277Y01</t>
  </si>
  <si>
    <t xml:space="preserve">LA PURISIMA NUMERO DOS F</t>
  </si>
  <si>
    <t xml:space="preserve">10000281Y01</t>
  </si>
  <si>
    <t xml:space="preserve">LA PURISIMA NUMERO DOS G</t>
  </si>
  <si>
    <t xml:space="preserve">10001888X01</t>
  </si>
  <si>
    <t xml:space="preserve">LA PURISIMA NUMERO DOS H</t>
  </si>
  <si>
    <t xml:space="preserve">10000276Y01</t>
  </si>
  <si>
    <t xml:space="preserve">LA PURISIMA NUMERO DOS I</t>
  </si>
  <si>
    <t xml:space="preserve">10001890X01</t>
  </si>
  <si>
    <t xml:space="preserve">LA PURISIMA NUMERO DOS J</t>
  </si>
  <si>
    <t xml:space="preserve">10000193Y01</t>
  </si>
  <si>
    <t xml:space="preserve">LA PURISIMA NUMERO TRES</t>
  </si>
  <si>
    <t xml:space="preserve">10001081X01</t>
  </si>
  <si>
    <t xml:space="preserve">LA PURISIMA NUMERO UNO D</t>
  </si>
  <si>
    <t xml:space="preserve">10000222Y01</t>
  </si>
  <si>
    <t xml:space="preserve">LA PURISIMA NUMERO UNO E</t>
  </si>
  <si>
    <t xml:space="preserve">10000210Y01</t>
  </si>
  <si>
    <t xml:space="preserve">LA PURISIMA UNO-O</t>
  </si>
  <si>
    <t xml:space="preserve">03002237X01</t>
  </si>
  <si>
    <t xml:space="preserve">LA PURISIMA-I</t>
  </si>
  <si>
    <t xml:space="preserve">080004604</t>
  </si>
  <si>
    <t xml:space="preserve">LA QUEBRADITA</t>
  </si>
  <si>
    <t xml:space="preserve">030008497</t>
  </si>
  <si>
    <t xml:space="preserve">LA RAMADA</t>
  </si>
  <si>
    <t xml:space="preserve">010100902</t>
  </si>
  <si>
    <t xml:space="preserve">LA REAPARICION 2</t>
  </si>
  <si>
    <t xml:space="preserve">010177503</t>
  </si>
  <si>
    <t xml:space="preserve">LA RECUPERADA 2003</t>
  </si>
  <si>
    <t xml:space="preserve">010030802</t>
  </si>
  <si>
    <t xml:space="preserve">LA REPARTICION 1</t>
  </si>
  <si>
    <t xml:space="preserve">010072302</t>
  </si>
  <si>
    <t xml:space="preserve">LA REPARTICION 3</t>
  </si>
  <si>
    <t xml:space="preserve">010072402</t>
  </si>
  <si>
    <t xml:space="preserve">LA REPARTICION 4</t>
  </si>
  <si>
    <t xml:space="preserve">04002021Y01</t>
  </si>
  <si>
    <t xml:space="preserve">LA REPUBLICANA</t>
  </si>
  <si>
    <t xml:space="preserve">07001695X01</t>
  </si>
  <si>
    <t xml:space="preserve">LA RESERVA</t>
  </si>
  <si>
    <t xml:space="preserve">10008043X01</t>
  </si>
  <si>
    <t xml:space="preserve">LA RETAGUARDIA</t>
  </si>
  <si>
    <t xml:space="preserve">08020188X01</t>
  </si>
  <si>
    <t xml:space="preserve">LA REYNA-CD</t>
  </si>
  <si>
    <t xml:space="preserve">010138305</t>
  </si>
  <si>
    <t xml:space="preserve">LA ROCA I</t>
  </si>
  <si>
    <t xml:space="preserve">010138205</t>
  </si>
  <si>
    <t xml:space="preserve">LA ROCA II</t>
  </si>
  <si>
    <t xml:space="preserve">010197705</t>
  </si>
  <si>
    <t xml:space="preserve">LA ROCA III</t>
  </si>
  <si>
    <t xml:space="preserve">11025358X01</t>
  </si>
  <si>
    <t xml:space="preserve">LA RUBIA</t>
  </si>
  <si>
    <t xml:space="preserve">030012003</t>
  </si>
  <si>
    <t xml:space="preserve">LA RUBIA 2003</t>
  </si>
  <si>
    <t xml:space="preserve">050002301</t>
  </si>
  <si>
    <t xml:space="preserve">LA SEÑORA ILUMINADORA</t>
  </si>
  <si>
    <t xml:space="preserve">030003995</t>
  </si>
  <si>
    <t xml:space="preserve">LA SHILLA</t>
  </si>
  <si>
    <t xml:space="preserve">01002653X01</t>
  </si>
  <si>
    <t xml:space="preserve">LA SOBRINA</t>
  </si>
  <si>
    <t xml:space="preserve">09004489X01</t>
  </si>
  <si>
    <t xml:space="preserve">LA SORPRESA</t>
  </si>
  <si>
    <t xml:space="preserve">010267604</t>
  </si>
  <si>
    <t xml:space="preserve">LA SORPRESA XXVII</t>
  </si>
  <si>
    <t xml:space="preserve">030015895</t>
  </si>
  <si>
    <t xml:space="preserve">LA TERRA BELLA</t>
  </si>
  <si>
    <t xml:space="preserve">010021301</t>
  </si>
  <si>
    <t xml:space="preserve">LA TINKA 2</t>
  </si>
  <si>
    <t xml:space="preserve">15010655X01</t>
  </si>
  <si>
    <t xml:space="preserve">LA TORTUGA Nº 1</t>
  </si>
  <si>
    <t xml:space="preserve">15010656X01</t>
  </si>
  <si>
    <t xml:space="preserve">LA TORTUGA Nº 2</t>
  </si>
  <si>
    <t xml:space="preserve">06000878X01</t>
  </si>
  <si>
    <t xml:space="preserve">LA TRANCA</t>
  </si>
  <si>
    <t xml:space="preserve">010042303</t>
  </si>
  <si>
    <t xml:space="preserve">LA TRANCA 2003</t>
  </si>
  <si>
    <t xml:space="preserve">010112100</t>
  </si>
  <si>
    <t xml:space="preserve">LA TRANCA DOS MIL</t>
  </si>
  <si>
    <t xml:space="preserve">04007746X01</t>
  </si>
  <si>
    <t xml:space="preserve">LA TRISTE ROSA</t>
  </si>
  <si>
    <t xml:space="preserve">040006604</t>
  </si>
  <si>
    <t xml:space="preserve">LA TRIUNFADORA</t>
  </si>
  <si>
    <t xml:space="preserve">08012578X01</t>
  </si>
  <si>
    <t xml:space="preserve">LA ULTIMA</t>
  </si>
  <si>
    <t xml:space="preserve">08002979Y01</t>
  </si>
  <si>
    <t xml:space="preserve">LA UNION</t>
  </si>
  <si>
    <t xml:space="preserve">11002903X01</t>
  </si>
  <si>
    <t xml:space="preserve">LA VECINA</t>
  </si>
  <si>
    <t xml:space="preserve">010212605</t>
  </si>
  <si>
    <t xml:space="preserve">LA VENUS</t>
  </si>
  <si>
    <t xml:space="preserve">08017215X01</t>
  </si>
  <si>
    <t xml:space="preserve">LA VICUÑITA</t>
  </si>
  <si>
    <t xml:space="preserve">08018963X01</t>
  </si>
  <si>
    <t xml:space="preserve">LA VICUÑITA-A</t>
  </si>
  <si>
    <t xml:space="preserve">010363503</t>
  </si>
  <si>
    <t xml:space="preserve">LA VIRGEN 2003</t>
  </si>
  <si>
    <t xml:space="preserve">010084602</t>
  </si>
  <si>
    <t xml:space="preserve">LA VIRGEN BENDITA</t>
  </si>
  <si>
    <t xml:space="preserve">070016796</t>
  </si>
  <si>
    <t xml:space="preserve">LA VOLUNTAD DE DIOS-97</t>
  </si>
  <si>
    <t xml:space="preserve">010264796</t>
  </si>
  <si>
    <t xml:space="preserve">LACASA 1203</t>
  </si>
  <si>
    <t xml:space="preserve">010805995</t>
  </si>
  <si>
    <t xml:space="preserve">LACASA 402</t>
  </si>
  <si>
    <t xml:space="preserve">010260005</t>
  </si>
  <si>
    <t xml:space="preserve">LADY</t>
  </si>
  <si>
    <t xml:space="preserve">010202595</t>
  </si>
  <si>
    <t xml:space="preserve">LAGARTO I</t>
  </si>
  <si>
    <t xml:space="preserve">010011092</t>
  </si>
  <si>
    <t xml:space="preserve">LAGUNA 12</t>
  </si>
  <si>
    <t xml:space="preserve">030005201</t>
  </si>
  <si>
    <t xml:space="preserve">LAGUNA DEL PATO COLORADO 1</t>
  </si>
  <si>
    <t xml:space="preserve">030013602</t>
  </si>
  <si>
    <t xml:space="preserve">LAGUNA DEL PATO COLORADO 3</t>
  </si>
  <si>
    <t xml:space="preserve">010120705</t>
  </si>
  <si>
    <t xml:space="preserve">LAGUNAS METALCOCHA IV</t>
  </si>
  <si>
    <t xml:space="preserve">010112405</t>
  </si>
  <si>
    <t xml:space="preserve">LAGUNAS-METALCOCHA</t>
  </si>
  <si>
    <t xml:space="preserve">020006602</t>
  </si>
  <si>
    <t xml:space="preserve">LAJITAS</t>
  </si>
  <si>
    <t xml:space="preserve">010189404</t>
  </si>
  <si>
    <t xml:space="preserve">LALZADO DOS</t>
  </si>
  <si>
    <t xml:space="preserve">010300803</t>
  </si>
  <si>
    <t xml:space="preserve">LANDEONCOCHA 2</t>
  </si>
  <si>
    <t xml:space="preserve">11019517X01</t>
  </si>
  <si>
    <t xml:space="preserve">LAPA LAPA I</t>
  </si>
  <si>
    <t xml:space="preserve">11019518X01</t>
  </si>
  <si>
    <t xml:space="preserve">LAPA LAPA II</t>
  </si>
  <si>
    <t xml:space="preserve">010156200</t>
  </si>
  <si>
    <t xml:space="preserve">LAS BRUJAS</t>
  </si>
  <si>
    <t xml:space="preserve">010018903</t>
  </si>
  <si>
    <t xml:space="preserve">LAS BRUJITAS</t>
  </si>
  <si>
    <t xml:space="preserve">010346693</t>
  </si>
  <si>
    <t xml:space="preserve">LAS CAMELIAS 222</t>
  </si>
  <si>
    <t xml:space="preserve">050004603</t>
  </si>
  <si>
    <t xml:space="preserve">LAS GEMELAS I</t>
  </si>
  <si>
    <t xml:space="preserve">010204400</t>
  </si>
  <si>
    <t xml:space="preserve">LAS LAGUNAS 19</t>
  </si>
  <si>
    <t xml:space="preserve">010114101</t>
  </si>
  <si>
    <t xml:space="preserve">LAS LOMAS I</t>
  </si>
  <si>
    <t xml:space="preserve">060000498</t>
  </si>
  <si>
    <t xml:space="preserve">LAS MERCEDES MARIA</t>
  </si>
  <si>
    <t xml:space="preserve">010128501</t>
  </si>
  <si>
    <t xml:space="preserve">LAS MUSAS</t>
  </si>
  <si>
    <t xml:space="preserve">08575610Z01</t>
  </si>
  <si>
    <t xml:space="preserve">LAS ORQUIDEAS</t>
  </si>
  <si>
    <t xml:space="preserve">010248804</t>
  </si>
  <si>
    <t xml:space="preserve">LAS PALMAS I</t>
  </si>
  <si>
    <t xml:space="preserve">010013498</t>
  </si>
  <si>
    <t xml:space="preserve">LAS PLAYAS DE MATIPUQUIO</t>
  </si>
  <si>
    <t xml:space="preserve">010026196</t>
  </si>
  <si>
    <t xml:space="preserve">LAS PRINCESAS</t>
  </si>
  <si>
    <t xml:space="preserve">010220202</t>
  </si>
  <si>
    <t xml:space="preserve">LAS TAPIAS 1</t>
  </si>
  <si>
    <t xml:space="preserve">010220402</t>
  </si>
  <si>
    <t xml:space="preserve">LAS TAPIAS 2</t>
  </si>
  <si>
    <t xml:space="preserve">010220102</t>
  </si>
  <si>
    <t xml:space="preserve">LAS TAPIAS 3</t>
  </si>
  <si>
    <t xml:space="preserve">010220302</t>
  </si>
  <si>
    <t xml:space="preserve">LAS TAPIAS 4</t>
  </si>
  <si>
    <t xml:space="preserve">010220002</t>
  </si>
  <si>
    <t xml:space="preserve">LAS TAPIAS 5</t>
  </si>
  <si>
    <t xml:space="preserve">010003801</t>
  </si>
  <si>
    <t xml:space="preserve">LAUMACHE 1</t>
  </si>
  <si>
    <t xml:space="preserve">010003901</t>
  </si>
  <si>
    <t xml:space="preserve">LAUMACHE 2</t>
  </si>
  <si>
    <t xml:space="preserve">010055301</t>
  </si>
  <si>
    <t xml:space="preserve">LAUMACHE 3</t>
  </si>
  <si>
    <t xml:space="preserve">010055401</t>
  </si>
  <si>
    <t xml:space="preserve">LAUMACHE 4</t>
  </si>
  <si>
    <t xml:space="preserve">010055501</t>
  </si>
  <si>
    <t xml:space="preserve">LAUMACHE 5</t>
  </si>
  <si>
    <t xml:space="preserve">010055601</t>
  </si>
  <si>
    <t xml:space="preserve">LAUMACHE 6</t>
  </si>
  <si>
    <t xml:space="preserve">010055701</t>
  </si>
  <si>
    <t xml:space="preserve">LAUMACHE 7</t>
  </si>
  <si>
    <t xml:space="preserve">010117702</t>
  </si>
  <si>
    <t xml:space="preserve">LAUMACHE 8</t>
  </si>
  <si>
    <t xml:space="preserve">050006001</t>
  </si>
  <si>
    <t xml:space="preserve">LAURA ROSA 2</t>
  </si>
  <si>
    <t xml:space="preserve">050006404</t>
  </si>
  <si>
    <t xml:space="preserve">LAURA ROSA 4</t>
  </si>
  <si>
    <t xml:space="preserve">050006504</t>
  </si>
  <si>
    <t xml:space="preserve">LAURA ROSA 5</t>
  </si>
  <si>
    <t xml:space="preserve">020000703</t>
  </si>
  <si>
    <t xml:space="preserve">LEALTAD 1</t>
  </si>
  <si>
    <t xml:space="preserve">010281395</t>
  </si>
  <si>
    <t xml:space="preserve">LECHERA DE ORO UNO</t>
  </si>
  <si>
    <t xml:space="preserve">010202202</t>
  </si>
  <si>
    <t xml:space="preserve">LEITO</t>
  </si>
  <si>
    <t xml:space="preserve">010222404</t>
  </si>
  <si>
    <t xml:space="preserve">LEJIN</t>
  </si>
  <si>
    <t xml:space="preserve">010292804</t>
  </si>
  <si>
    <t xml:space="preserve">LEN 4</t>
  </si>
  <si>
    <t xml:space="preserve">070004599</t>
  </si>
  <si>
    <t xml:space="preserve">LEO I</t>
  </si>
  <si>
    <t xml:space="preserve">070003505</t>
  </si>
  <si>
    <t xml:space="preserve">LEO II</t>
  </si>
  <si>
    <t xml:space="preserve">010331504</t>
  </si>
  <si>
    <t xml:space="preserve">LEO MR</t>
  </si>
  <si>
    <t xml:space="preserve">060002399</t>
  </si>
  <si>
    <t xml:space="preserve">LEON DE JUDA S XXI</t>
  </si>
  <si>
    <t xml:space="preserve">070001304</t>
  </si>
  <si>
    <t xml:space="preserve">LEON DEL SUR</t>
  </si>
  <si>
    <t xml:space="preserve">070006804</t>
  </si>
  <si>
    <t xml:space="preserve">LEON DEL SUR II</t>
  </si>
  <si>
    <t xml:space="preserve">070015005</t>
  </si>
  <si>
    <t xml:space="preserve">LEON DEL SUR III</t>
  </si>
  <si>
    <t xml:space="preserve">010260105</t>
  </si>
  <si>
    <t xml:space="preserve">LEONELA</t>
  </si>
  <si>
    <t xml:space="preserve">070001804</t>
  </si>
  <si>
    <t xml:space="preserve">LEONETH I</t>
  </si>
  <si>
    <t xml:space="preserve">11021523X01</t>
  </si>
  <si>
    <t xml:space="preserve">LEONOR B</t>
  </si>
  <si>
    <t xml:space="preserve">010151402</t>
  </si>
  <si>
    <t xml:space="preserve">LEOSOLTO</t>
  </si>
  <si>
    <t xml:space="preserve">010342197</t>
  </si>
  <si>
    <t xml:space="preserve">LEPIDODENDRON 12</t>
  </si>
  <si>
    <t xml:space="preserve">010342497</t>
  </si>
  <si>
    <t xml:space="preserve">LEPIDODENDRON 72</t>
  </si>
  <si>
    <t xml:space="preserve">010342397</t>
  </si>
  <si>
    <t xml:space="preserve">LEPIDODENDRON 73</t>
  </si>
  <si>
    <t xml:space="preserve">010036999</t>
  </si>
  <si>
    <t xml:space="preserve">LEPIDODENDRON 75</t>
  </si>
  <si>
    <t xml:space="preserve">010129801</t>
  </si>
  <si>
    <t xml:space="preserve">LEPIDODENDRON 94</t>
  </si>
  <si>
    <t xml:space="preserve">010133799</t>
  </si>
  <si>
    <t xml:space="preserve">LEX LUTHOR</t>
  </si>
  <si>
    <t xml:space="preserve">010561395</t>
  </si>
  <si>
    <t xml:space="preserve">LIAM II</t>
  </si>
  <si>
    <t xml:space="preserve">010561295</t>
  </si>
  <si>
    <t xml:space="preserve">LIAM III</t>
  </si>
  <si>
    <t xml:space="preserve">010297503</t>
  </si>
  <si>
    <t xml:space="preserve">LIAM IX</t>
  </si>
  <si>
    <t xml:space="preserve">010299603</t>
  </si>
  <si>
    <t xml:space="preserve">LIAM XIX</t>
  </si>
  <si>
    <t xml:space="preserve">010299203</t>
  </si>
  <si>
    <t xml:space="preserve">LIAM XV</t>
  </si>
  <si>
    <t xml:space="preserve">010299303</t>
  </si>
  <si>
    <t xml:space="preserve">LIAM XVI</t>
  </si>
  <si>
    <t xml:space="preserve">010299403</t>
  </si>
  <si>
    <t xml:space="preserve">LIAM XVII</t>
  </si>
  <si>
    <t xml:space="preserve">010299503</t>
  </si>
  <si>
    <t xml:space="preserve">LIAM XVIII</t>
  </si>
  <si>
    <t xml:space="preserve">010299703</t>
  </si>
  <si>
    <t xml:space="preserve">LIAM XX</t>
  </si>
  <si>
    <t xml:space="preserve">010178804</t>
  </si>
  <si>
    <t xml:space="preserve">LIAM XXIX</t>
  </si>
  <si>
    <t xml:space="preserve">010178504</t>
  </si>
  <si>
    <t xml:space="preserve">LIAM XXVI</t>
  </si>
  <si>
    <t xml:space="preserve">010198804</t>
  </si>
  <si>
    <t xml:space="preserve">LIAM XXVII</t>
  </si>
  <si>
    <t xml:space="preserve">010178704</t>
  </si>
  <si>
    <t xml:space="preserve">LIAM XXVIII</t>
  </si>
  <si>
    <t xml:space="preserve">010199204</t>
  </si>
  <si>
    <t xml:space="preserve">LIAM XXXI</t>
  </si>
  <si>
    <t xml:space="preserve">010179404</t>
  </si>
  <si>
    <t xml:space="preserve">LIAM XXXIII</t>
  </si>
  <si>
    <t xml:space="preserve">010214604</t>
  </si>
  <si>
    <t xml:space="preserve">LIAM XXXV</t>
  </si>
  <si>
    <t xml:space="preserve">030001003</t>
  </si>
  <si>
    <t xml:space="preserve">LIBERTAD 1</t>
  </si>
  <si>
    <t xml:space="preserve">030006903</t>
  </si>
  <si>
    <t xml:space="preserve">LIBERTAD 2</t>
  </si>
  <si>
    <t xml:space="preserve">04010977X01</t>
  </si>
  <si>
    <t xml:space="preserve">LIBERTAD Nº 1-DOS</t>
  </si>
  <si>
    <t xml:space="preserve">010173003</t>
  </si>
  <si>
    <t xml:space="preserve">LIBERTADORES 2003</t>
  </si>
  <si>
    <t xml:space="preserve">080003203</t>
  </si>
  <si>
    <t xml:space="preserve">LIDER DOS</t>
  </si>
  <si>
    <t xml:space="preserve">010260205</t>
  </si>
  <si>
    <t xml:space="preserve">LIDIA</t>
  </si>
  <si>
    <t xml:space="preserve">020004901</t>
  </si>
  <si>
    <t xml:space="preserve">LIDIA MIRIAM</t>
  </si>
  <si>
    <t xml:space="preserve">010100004</t>
  </si>
  <si>
    <t xml:space="preserve">LIFEIAM</t>
  </si>
  <si>
    <t xml:space="preserve">030006302</t>
  </si>
  <si>
    <t xml:space="preserve">LILETTE</t>
  </si>
  <si>
    <t xml:space="preserve">030016202</t>
  </si>
  <si>
    <t xml:space="preserve">LILETTE I</t>
  </si>
  <si>
    <t xml:space="preserve">010017200</t>
  </si>
  <si>
    <t xml:space="preserve">LILY 1</t>
  </si>
  <si>
    <t xml:space="preserve">10010939X01</t>
  </si>
  <si>
    <t xml:space="preserve">LIMONITA 1985</t>
  </si>
  <si>
    <t xml:space="preserve">010260305</t>
  </si>
  <si>
    <t xml:space="preserve">LINDA</t>
  </si>
  <si>
    <t xml:space="preserve">030018803</t>
  </si>
  <si>
    <t xml:space="preserve">LINDA BRENDA SOPHIA</t>
  </si>
  <si>
    <t xml:space="preserve">010285204</t>
  </si>
  <si>
    <t xml:space="preserve">LINDA PRIMERA</t>
  </si>
  <si>
    <t xml:space="preserve">050011105</t>
  </si>
  <si>
    <t xml:space="preserve">LINDAURA</t>
  </si>
  <si>
    <t xml:space="preserve">010140300</t>
  </si>
  <si>
    <t xml:space="preserve">LINDOMIRA</t>
  </si>
  <si>
    <t xml:space="preserve">010215105</t>
  </si>
  <si>
    <t xml:space="preserve">LIOCCO</t>
  </si>
  <si>
    <t xml:space="preserve">010007696</t>
  </si>
  <si>
    <t xml:space="preserve">LIRA II</t>
  </si>
  <si>
    <t xml:space="preserve">090001699</t>
  </si>
  <si>
    <t xml:space="preserve">LIRIOS 2000</t>
  </si>
  <si>
    <t xml:space="preserve">070032504</t>
  </si>
  <si>
    <t xml:space="preserve">LIRIOS IV</t>
  </si>
  <si>
    <t xml:space="preserve">010247704</t>
  </si>
  <si>
    <t xml:space="preserve">LISHI I</t>
  </si>
  <si>
    <t xml:space="preserve">070010596</t>
  </si>
  <si>
    <t xml:space="preserve">LIZ CAROLL</t>
  </si>
  <si>
    <t xml:space="preserve">010302303</t>
  </si>
  <si>
    <t xml:space="preserve">LIZETH I</t>
  </si>
  <si>
    <t xml:space="preserve">050008905</t>
  </si>
  <si>
    <t xml:space="preserve">LLINQUI 1</t>
  </si>
  <si>
    <t xml:space="preserve">050009005</t>
  </si>
  <si>
    <t xml:space="preserve">LLINQUI 2</t>
  </si>
  <si>
    <t xml:space="preserve">050009105</t>
  </si>
  <si>
    <t xml:space="preserve">LLINQUI 3</t>
  </si>
  <si>
    <t xml:space="preserve">050009205</t>
  </si>
  <si>
    <t xml:space="preserve">LLINQUI 4</t>
  </si>
  <si>
    <t xml:space="preserve">050009305</t>
  </si>
  <si>
    <t xml:space="preserve">LLINQUI 5</t>
  </si>
  <si>
    <t xml:space="preserve">070000301</t>
  </si>
  <si>
    <t xml:space="preserve">LOBO</t>
  </si>
  <si>
    <t xml:space="preserve">030014104</t>
  </si>
  <si>
    <t xml:space="preserve">LOCROJA XXI</t>
  </si>
  <si>
    <t xml:space="preserve">17001910X01</t>
  </si>
  <si>
    <t xml:space="preserve">LOLITA UNO</t>
  </si>
  <si>
    <t xml:space="preserve">09009837X01</t>
  </si>
  <si>
    <t xml:space="preserve">LOMA BLANCA</t>
  </si>
  <si>
    <t xml:space="preserve">010059202</t>
  </si>
  <si>
    <t xml:space="preserve">LOMA COLORADA 1</t>
  </si>
  <si>
    <t xml:space="preserve">010059402</t>
  </si>
  <si>
    <t xml:space="preserve">LOMA COLORADA 2</t>
  </si>
  <si>
    <t xml:space="preserve">010059302</t>
  </si>
  <si>
    <t xml:space="preserve">LOMA COLORADA 3</t>
  </si>
  <si>
    <t xml:space="preserve">020000100</t>
  </si>
  <si>
    <t xml:space="preserve">LOMO UNO</t>
  </si>
  <si>
    <t xml:space="preserve">010339794</t>
  </si>
  <si>
    <t xml:space="preserve">LONGOTEA Nº 2-94</t>
  </si>
  <si>
    <t xml:space="preserve">010084605</t>
  </si>
  <si>
    <t xml:space="preserve">LORENITA 1</t>
  </si>
  <si>
    <t xml:space="preserve">010084705</t>
  </si>
  <si>
    <t xml:space="preserve">LORENITA 2</t>
  </si>
  <si>
    <t xml:space="preserve">010097505</t>
  </si>
  <si>
    <t xml:space="preserve">LORENITA 4</t>
  </si>
  <si>
    <t xml:space="preserve">010097405</t>
  </si>
  <si>
    <t xml:space="preserve">LORENITA 5</t>
  </si>
  <si>
    <t xml:space="preserve">010107705</t>
  </si>
  <si>
    <t xml:space="preserve">LORENITA 6</t>
  </si>
  <si>
    <t xml:space="preserve">010107605</t>
  </si>
  <si>
    <t xml:space="preserve">LORENITA 7</t>
  </si>
  <si>
    <t xml:space="preserve">010030805</t>
  </si>
  <si>
    <t xml:space="preserve">LORENITA C</t>
  </si>
  <si>
    <t xml:space="preserve">010243304</t>
  </si>
  <si>
    <t xml:space="preserve">LORENZO GERARDO JUNIOR</t>
  </si>
  <si>
    <t xml:space="preserve">010296805</t>
  </si>
  <si>
    <t xml:space="preserve">LORETA 1</t>
  </si>
  <si>
    <t xml:space="preserve">010297005</t>
  </si>
  <si>
    <t xml:space="preserve">LORETA 3</t>
  </si>
  <si>
    <t xml:space="preserve">010000204</t>
  </si>
  <si>
    <t xml:space="preserve">LORO VERDE</t>
  </si>
  <si>
    <t xml:space="preserve">040010200</t>
  </si>
  <si>
    <t xml:space="preserve">LOROMAYO</t>
  </si>
  <si>
    <t xml:space="preserve">010013504</t>
  </si>
  <si>
    <t xml:space="preserve">LOROS VIEJOS</t>
  </si>
  <si>
    <t xml:space="preserve">010081104</t>
  </si>
  <si>
    <t xml:space="preserve">LOS ANDES 2004</t>
  </si>
  <si>
    <t xml:space="preserve">010147394</t>
  </si>
  <si>
    <t xml:space="preserve">LOS ASES Nº 3</t>
  </si>
  <si>
    <t xml:space="preserve">010132105</t>
  </si>
  <si>
    <t xml:space="preserve">LOS ASTROS 1</t>
  </si>
  <si>
    <t xml:space="preserve">030022004</t>
  </si>
  <si>
    <t xml:space="preserve">LOS AVENTUREROS DE PAMPA LARGA</t>
  </si>
  <si>
    <t xml:space="preserve">03000303Y01</t>
  </si>
  <si>
    <t xml:space="preserve">LOS BLANCOS</t>
  </si>
  <si>
    <t xml:space="preserve">090001700</t>
  </si>
  <si>
    <t xml:space="preserve">LOS CINCO REBELDES</t>
  </si>
  <si>
    <t xml:space="preserve">070002696</t>
  </si>
  <si>
    <t xml:space="preserve">LOS COMPADRES</t>
  </si>
  <si>
    <t xml:space="preserve">070003705</t>
  </si>
  <si>
    <t xml:space="preserve">LOS COMPADRES 2005</t>
  </si>
  <si>
    <t xml:space="preserve">070003605</t>
  </si>
  <si>
    <t xml:space="preserve">LOS COMPADRES 2005 A</t>
  </si>
  <si>
    <t xml:space="preserve">070005697</t>
  </si>
  <si>
    <t xml:space="preserve">LOS COMPADRES I</t>
  </si>
  <si>
    <t xml:space="preserve">050011305</t>
  </si>
  <si>
    <t xml:space="preserve">LOS CRISTALES III</t>
  </si>
  <si>
    <t xml:space="preserve">050001600</t>
  </si>
  <si>
    <t xml:space="preserve">LOS CUATRO ASES 2000</t>
  </si>
  <si>
    <t xml:space="preserve">11017170X01</t>
  </si>
  <si>
    <t xml:space="preserve">LOS DOS PAISANOS Nº 1</t>
  </si>
  <si>
    <t xml:space="preserve">11017171X01</t>
  </si>
  <si>
    <t xml:space="preserve">LOS DOS PAISANOS Nº 2</t>
  </si>
  <si>
    <t xml:space="preserve">11017172X01</t>
  </si>
  <si>
    <t xml:space="preserve">LOS DOS PAISANOS Nº 3</t>
  </si>
  <si>
    <t xml:space="preserve">030016305</t>
  </si>
  <si>
    <t xml:space="preserve">LOS ESCORPIONES</t>
  </si>
  <si>
    <t xml:space="preserve">070048104</t>
  </si>
  <si>
    <t xml:space="preserve">LOS FURIOSOS</t>
  </si>
  <si>
    <t xml:space="preserve">010238804</t>
  </si>
  <si>
    <t xml:space="preserve">LOS GUARANGOS 1</t>
  </si>
  <si>
    <t xml:space="preserve">040009798</t>
  </si>
  <si>
    <t xml:space="preserve">LOS MANANTIALES I</t>
  </si>
  <si>
    <t xml:space="preserve">010092602</t>
  </si>
  <si>
    <t xml:space="preserve">LOS MELLIZOS DE CANTABRIA</t>
  </si>
  <si>
    <t xml:space="preserve">15000689X01</t>
  </si>
  <si>
    <t xml:space="preserve">LOS MILAGROS</t>
  </si>
  <si>
    <t xml:space="preserve">15001636X01</t>
  </si>
  <si>
    <t xml:space="preserve">010061898</t>
  </si>
  <si>
    <t xml:space="preserve">LOS MILLA</t>
  </si>
  <si>
    <t xml:space="preserve">030004498</t>
  </si>
  <si>
    <t xml:space="preserve">LOS MOLINETES #1</t>
  </si>
  <si>
    <t xml:space="preserve">15010164X01</t>
  </si>
  <si>
    <t xml:space="preserve">LOS MOLINETES Nº 3</t>
  </si>
  <si>
    <t xml:space="preserve">03000300Y01</t>
  </si>
  <si>
    <t xml:space="preserve">LOS NEGROS Y SANTO CRISTO</t>
  </si>
  <si>
    <t xml:space="preserve">010064994</t>
  </si>
  <si>
    <t xml:space="preserve">LOS PERVERSOS Nº 1</t>
  </si>
  <si>
    <t xml:space="preserve">010064694</t>
  </si>
  <si>
    <t xml:space="preserve">LOS PERVERSOS Nº 2</t>
  </si>
  <si>
    <t xml:space="preserve">010064894</t>
  </si>
  <si>
    <t xml:space="preserve">LOS PERVERSOS Nº 4</t>
  </si>
  <si>
    <t xml:space="preserve">010117000</t>
  </si>
  <si>
    <t xml:space="preserve">LOS PICAPIEDRAS</t>
  </si>
  <si>
    <t xml:space="preserve">10010467X01</t>
  </si>
  <si>
    <t xml:space="preserve">LOS PIONEROS S.R.L.</t>
  </si>
  <si>
    <t xml:space="preserve">010084802</t>
  </si>
  <si>
    <t xml:space="preserve">LOS REYES DE CHAPARRA</t>
  </si>
  <si>
    <t xml:space="preserve">13006644X01</t>
  </si>
  <si>
    <t xml:space="preserve">LOS ROSALES Nº 5</t>
  </si>
  <si>
    <t xml:space="preserve">070022305</t>
  </si>
  <si>
    <t xml:space="preserve">LOS SECRETOS 2005</t>
  </si>
  <si>
    <t xml:space="preserve">010261403</t>
  </si>
  <si>
    <t xml:space="preserve">LOS TRES SOCIOS DE CHINCHA Nº 5-03</t>
  </si>
  <si>
    <t xml:space="preserve">06006056X01</t>
  </si>
  <si>
    <t xml:space="preserve">LOS UROS</t>
  </si>
  <si>
    <t xml:space="preserve">030001902</t>
  </si>
  <si>
    <t xml:space="preserve">LOS-CEIVOS</t>
  </si>
  <si>
    <t xml:space="preserve">030002702</t>
  </si>
  <si>
    <t xml:space="preserve">LOS-LEONES</t>
  </si>
  <si>
    <t xml:space="preserve">06004421X01</t>
  </si>
  <si>
    <t xml:space="preserve">LOURDES DE CERRO DE PASCO DOS</t>
  </si>
  <si>
    <t xml:space="preserve">010157705</t>
  </si>
  <si>
    <t xml:space="preserve">LUANA II</t>
  </si>
  <si>
    <t xml:space="preserve">050004904</t>
  </si>
  <si>
    <t xml:space="preserve">LUBRAJU</t>
  </si>
  <si>
    <t xml:space="preserve">010136900</t>
  </si>
  <si>
    <t xml:space="preserve">LUCCHUNE</t>
  </si>
  <si>
    <t xml:space="preserve">08001803Y01</t>
  </si>
  <si>
    <t xml:space="preserve">LUCERO</t>
  </si>
  <si>
    <t xml:space="preserve">010140902</t>
  </si>
  <si>
    <t xml:space="preserve">LUCERO 2002</t>
  </si>
  <si>
    <t xml:space="preserve">010224004</t>
  </si>
  <si>
    <t xml:space="preserve">LUCERO 2004</t>
  </si>
  <si>
    <t xml:space="preserve">010191498</t>
  </si>
  <si>
    <t xml:space="preserve">LUCERO DE GORGOR</t>
  </si>
  <si>
    <t xml:space="preserve">15000121Y01</t>
  </si>
  <si>
    <t xml:space="preserve">LUCERO DE VILLACORTA Y SOCAVON</t>
  </si>
  <si>
    <t xml:space="preserve">010238303</t>
  </si>
  <si>
    <t xml:space="preserve">LUCERO I</t>
  </si>
  <si>
    <t xml:space="preserve">010340304</t>
  </si>
  <si>
    <t xml:space="preserve">LUCHIN V 2004</t>
  </si>
  <si>
    <t xml:space="preserve">010184105</t>
  </si>
  <si>
    <t xml:space="preserve">LUCHIN V 2005</t>
  </si>
  <si>
    <t xml:space="preserve">05006502X01</t>
  </si>
  <si>
    <t xml:space="preserve">LUCHITO 89</t>
  </si>
  <si>
    <t xml:space="preserve">010223304</t>
  </si>
  <si>
    <t xml:space="preserve">LUCHO SUR DOS</t>
  </si>
  <si>
    <t xml:space="preserve">010060405</t>
  </si>
  <si>
    <t xml:space="preserve">LUCHO SUR TRES</t>
  </si>
  <si>
    <t xml:space="preserve">010223204</t>
  </si>
  <si>
    <t xml:space="preserve">LUCHO SUR UNO</t>
  </si>
  <si>
    <t xml:space="preserve">11011319X01</t>
  </si>
  <si>
    <t xml:space="preserve">LUCIA</t>
  </si>
  <si>
    <t xml:space="preserve">010317197</t>
  </si>
  <si>
    <t xml:space="preserve">LUCIA TERCERA</t>
  </si>
  <si>
    <t xml:space="preserve">10011839X01</t>
  </si>
  <si>
    <t xml:space="preserve">LUCIANO I</t>
  </si>
  <si>
    <t xml:space="preserve">08013128X01</t>
  </si>
  <si>
    <t xml:space="preserve">LUCILA</t>
  </si>
  <si>
    <t xml:space="preserve">040005805</t>
  </si>
  <si>
    <t xml:space="preserve">LUCILA MERCEDES ROSARIO</t>
  </si>
  <si>
    <t xml:space="preserve">010146903</t>
  </si>
  <si>
    <t xml:space="preserve">LUCUMA DORADA V</t>
  </si>
  <si>
    <t xml:space="preserve">010068904</t>
  </si>
  <si>
    <t xml:space="preserve">LUCUMA DORADA VI</t>
  </si>
  <si>
    <t xml:space="preserve">010021600</t>
  </si>
  <si>
    <t xml:space="preserve">LUCUMO DE LUNAHUANA</t>
  </si>
  <si>
    <t xml:space="preserve">010197004</t>
  </si>
  <si>
    <t xml:space="preserve">LUICHO PRIMERO</t>
  </si>
  <si>
    <t xml:space="preserve">010389097</t>
  </si>
  <si>
    <t xml:space="preserve">LUIS</t>
  </si>
  <si>
    <t xml:space="preserve">070017999</t>
  </si>
  <si>
    <t xml:space="preserve">LUIS ALFREDO I</t>
  </si>
  <si>
    <t xml:space="preserve">15008687X01</t>
  </si>
  <si>
    <t xml:space="preserve">LUIS CARLOS 2</t>
  </si>
  <si>
    <t xml:space="preserve">070004896</t>
  </si>
  <si>
    <t xml:space="preserve">LUIS I</t>
  </si>
  <si>
    <t xml:space="preserve">11014311X01</t>
  </si>
  <si>
    <t xml:space="preserve">LUIS JORGE II</t>
  </si>
  <si>
    <t xml:space="preserve">11017847X01</t>
  </si>
  <si>
    <t xml:space="preserve">LUIS JORGE III</t>
  </si>
  <si>
    <t xml:space="preserve">080002402</t>
  </si>
  <si>
    <t xml:space="preserve">LUIS PATRICIO 2002</t>
  </si>
  <si>
    <t xml:space="preserve">070020499</t>
  </si>
  <si>
    <t xml:space="preserve">LUIS XI</t>
  </si>
  <si>
    <t xml:space="preserve">17000862X01</t>
  </si>
  <si>
    <t xml:space="preserve">LUISA 3</t>
  </si>
  <si>
    <t xml:space="preserve">030005301</t>
  </si>
  <si>
    <t xml:space="preserve">LUISA FERNANDA I</t>
  </si>
  <si>
    <t xml:space="preserve">030005401</t>
  </si>
  <si>
    <t xml:space="preserve">LUISA FERNANDA II</t>
  </si>
  <si>
    <t xml:space="preserve">030006701</t>
  </si>
  <si>
    <t xml:space="preserve">LUISA FERNANDA III</t>
  </si>
  <si>
    <t xml:space="preserve">030009002</t>
  </si>
  <si>
    <t xml:space="preserve">LUISA FERNANDA IV</t>
  </si>
  <si>
    <t xml:space="preserve">010072597</t>
  </si>
  <si>
    <t xml:space="preserve">LUISA-ANGELICA</t>
  </si>
  <si>
    <t xml:space="preserve">13007956X01</t>
  </si>
  <si>
    <t xml:space="preserve">LULITA I</t>
  </si>
  <si>
    <t xml:space="preserve">030015604</t>
  </si>
  <si>
    <t xml:space="preserve">LUMINOSA NUMERO 1</t>
  </si>
  <si>
    <t xml:space="preserve">010273204</t>
  </si>
  <si>
    <t xml:space="preserve">LUMINOSA NUMERO 2A</t>
  </si>
  <si>
    <t xml:space="preserve">010116401</t>
  </si>
  <si>
    <t xml:space="preserve">LUNA 3</t>
  </si>
  <si>
    <t xml:space="preserve">010075802</t>
  </si>
  <si>
    <t xml:space="preserve">LUNA 4</t>
  </si>
  <si>
    <t xml:space="preserve">010110704</t>
  </si>
  <si>
    <t xml:space="preserve">LUNA 5</t>
  </si>
  <si>
    <t xml:space="preserve">010091903</t>
  </si>
  <si>
    <t xml:space="preserve">LUNA 6</t>
  </si>
  <si>
    <t xml:space="preserve">010105205</t>
  </si>
  <si>
    <t xml:space="preserve">LUNA 7</t>
  </si>
  <si>
    <t xml:space="preserve">010155505</t>
  </si>
  <si>
    <t xml:space="preserve">LUNA 8</t>
  </si>
  <si>
    <t xml:space="preserve">010202905</t>
  </si>
  <si>
    <t xml:space="preserve">LUNAHUANA 1</t>
  </si>
  <si>
    <t xml:space="preserve">010203005</t>
  </si>
  <si>
    <t xml:space="preserve">LUNAHUANA 2</t>
  </si>
  <si>
    <t xml:space="preserve">010122701</t>
  </si>
  <si>
    <t xml:space="preserve">LUNAREJA 1</t>
  </si>
  <si>
    <t xml:space="preserve">050008705</t>
  </si>
  <si>
    <t xml:space="preserve">LUNAREJA UNO</t>
  </si>
  <si>
    <t xml:space="preserve">010178605</t>
  </si>
  <si>
    <t xml:space="preserve">LURDES PRIMERA 2005</t>
  </si>
  <si>
    <t xml:space="preserve">050000703</t>
  </si>
  <si>
    <t xml:space="preserve">LUSITANIA</t>
  </si>
  <si>
    <t xml:space="preserve">030000405</t>
  </si>
  <si>
    <t xml:space="preserve">LUZ ANGELICA C.M.</t>
  </si>
  <si>
    <t xml:space="preserve">030005103</t>
  </si>
  <si>
    <t xml:space="preserve">LUZ ANGELICA I</t>
  </si>
  <si>
    <t xml:space="preserve">030001205</t>
  </si>
  <si>
    <t xml:space="preserve">LUZ ANGELICA III</t>
  </si>
  <si>
    <t xml:space="preserve">010215205</t>
  </si>
  <si>
    <t xml:space="preserve">LUZ CARMEN 2005</t>
  </si>
  <si>
    <t xml:space="preserve">070022105</t>
  </si>
  <si>
    <t xml:space="preserve">LUZ MARICIELO</t>
  </si>
  <si>
    <t xml:space="preserve">040002300</t>
  </si>
  <si>
    <t xml:space="preserve">LUZ NOELIA DOS</t>
  </si>
  <si>
    <t xml:space="preserve">010133104</t>
  </si>
  <si>
    <t xml:space="preserve">LUZIAM</t>
  </si>
  <si>
    <t xml:space="preserve">010065505</t>
  </si>
  <si>
    <t xml:space="preserve">M&amp;A MILA INVERSIONES</t>
  </si>
  <si>
    <t xml:space="preserve">010132502</t>
  </si>
  <si>
    <t xml:space="preserve">MACARENA 2002</t>
  </si>
  <si>
    <t xml:space="preserve">030026603</t>
  </si>
  <si>
    <t xml:space="preserve">MACARENA 28</t>
  </si>
  <si>
    <t xml:space="preserve">030026703</t>
  </si>
  <si>
    <t xml:space="preserve">MACARENA 29</t>
  </si>
  <si>
    <t xml:space="preserve">010349403</t>
  </si>
  <si>
    <t xml:space="preserve">MACARENA UNO</t>
  </si>
  <si>
    <t xml:space="preserve">030005297</t>
  </si>
  <si>
    <t xml:space="preserve">MACARENA XXI</t>
  </si>
  <si>
    <t xml:space="preserve">010256105</t>
  </si>
  <si>
    <t xml:space="preserve">MACDESA DOS</t>
  </si>
  <si>
    <t xml:space="preserve">010260405</t>
  </si>
  <si>
    <t xml:space="preserve">MACDESA TRES</t>
  </si>
  <si>
    <t xml:space="preserve">010144305</t>
  </si>
  <si>
    <t xml:space="preserve">MACDESA UNO</t>
  </si>
  <si>
    <t xml:space="preserve">010190903</t>
  </si>
  <si>
    <t xml:space="preserve">MACHAY 2</t>
  </si>
  <si>
    <t xml:space="preserve">010310404</t>
  </si>
  <si>
    <t xml:space="preserve">MACHIN 6</t>
  </si>
  <si>
    <t xml:space="preserve">010310504</t>
  </si>
  <si>
    <t xml:space="preserve">MACHIN 7</t>
  </si>
  <si>
    <t xml:space="preserve">010303404</t>
  </si>
  <si>
    <t xml:space="preserve">MACHIN-1</t>
  </si>
  <si>
    <t xml:space="preserve">010310804</t>
  </si>
  <si>
    <t xml:space="preserve">MACHIN-10</t>
  </si>
  <si>
    <t xml:space="preserve">010310904</t>
  </si>
  <si>
    <t xml:space="preserve">MACHIN-11</t>
  </si>
  <si>
    <t xml:space="preserve">010311004</t>
  </si>
  <si>
    <t xml:space="preserve">MACHIN-12</t>
  </si>
  <si>
    <t xml:space="preserve">010311104</t>
  </si>
  <si>
    <t xml:space="preserve">MACHIN-13</t>
  </si>
  <si>
    <t xml:space="preserve">010311204</t>
  </si>
  <si>
    <t xml:space="preserve">MACHIN-14</t>
  </si>
  <si>
    <t xml:space="preserve">010377704</t>
  </si>
  <si>
    <t xml:space="preserve">MACHIN-16</t>
  </si>
  <si>
    <t xml:space="preserve">010377604</t>
  </si>
  <si>
    <t xml:space="preserve">MACHIN-17</t>
  </si>
  <si>
    <t xml:space="preserve">010303504</t>
  </si>
  <si>
    <t xml:space="preserve">MACHIN-2</t>
  </si>
  <si>
    <t xml:space="preserve">010303604</t>
  </si>
  <si>
    <t xml:space="preserve">MACHIN-3</t>
  </si>
  <si>
    <t xml:space="preserve">010303704</t>
  </si>
  <si>
    <t xml:space="preserve">MACHIN-4</t>
  </si>
  <si>
    <t xml:space="preserve">010310604</t>
  </si>
  <si>
    <t xml:space="preserve">MACHIN-8</t>
  </si>
  <si>
    <t xml:space="preserve">010310704</t>
  </si>
  <si>
    <t xml:space="preserve">MACHIN-9</t>
  </si>
  <si>
    <t xml:space="preserve">10000036Y02</t>
  </si>
  <si>
    <t xml:space="preserve">MACHUCRUZ</t>
  </si>
  <si>
    <t xml:space="preserve">010151403</t>
  </si>
  <si>
    <t xml:space="preserve">MACISTE 6</t>
  </si>
  <si>
    <t xml:space="preserve">010002003</t>
  </si>
  <si>
    <t xml:space="preserve">MACLA 2003</t>
  </si>
  <si>
    <t xml:space="preserve">010150203</t>
  </si>
  <si>
    <t xml:space="preserve">MACO</t>
  </si>
  <si>
    <t xml:space="preserve">010143702</t>
  </si>
  <si>
    <t xml:space="preserve">MACON 3</t>
  </si>
  <si>
    <t xml:space="preserve">010143802</t>
  </si>
  <si>
    <t xml:space="preserve">MACON 4</t>
  </si>
  <si>
    <t xml:space="preserve">010143902</t>
  </si>
  <si>
    <t xml:space="preserve">MACON 5</t>
  </si>
  <si>
    <t xml:space="preserve">010047604</t>
  </si>
  <si>
    <t xml:space="preserve">MACUSANI DOS</t>
  </si>
  <si>
    <t xml:space="preserve">010047704</t>
  </si>
  <si>
    <t xml:space="preserve">MACUSANI UNO</t>
  </si>
  <si>
    <t xml:space="preserve">010195804</t>
  </si>
  <si>
    <t xml:space="preserve">MADERA I</t>
  </si>
  <si>
    <t xml:space="preserve">010195904</t>
  </si>
  <si>
    <t xml:space="preserve">MADERA II</t>
  </si>
  <si>
    <t xml:space="preserve">09000795Y01</t>
  </si>
  <si>
    <t xml:space="preserve">MADRE DE DIOS</t>
  </si>
  <si>
    <t xml:space="preserve">08021657X01</t>
  </si>
  <si>
    <t xml:space="preserve">MADRE SELVA 78-1</t>
  </si>
  <si>
    <t xml:space="preserve">08022594X01</t>
  </si>
  <si>
    <t xml:space="preserve">MADRE SELVA 85-2P</t>
  </si>
  <si>
    <t xml:space="preserve">08023129X01</t>
  </si>
  <si>
    <t xml:space="preserve">MADRE SELVA 90-3P</t>
  </si>
  <si>
    <t xml:space="preserve">08023200X01</t>
  </si>
  <si>
    <t xml:space="preserve">MADRE SELVA 91-4P</t>
  </si>
  <si>
    <t xml:space="preserve">08020387X01</t>
  </si>
  <si>
    <t xml:space="preserve">MADRE SELVA-78</t>
  </si>
  <si>
    <t xml:space="preserve">010279004</t>
  </si>
  <si>
    <t xml:space="preserve">MAGDALENA I</t>
  </si>
  <si>
    <t xml:space="preserve">010176295</t>
  </si>
  <si>
    <t xml:space="preserve">MAGISTRAL 13</t>
  </si>
  <si>
    <t xml:space="preserve">010174995</t>
  </si>
  <si>
    <t xml:space="preserve">MAGISTRAL 15</t>
  </si>
  <si>
    <t xml:space="preserve">010053904</t>
  </si>
  <si>
    <t xml:space="preserve">MAGNESIO ISX</t>
  </si>
  <si>
    <t xml:space="preserve">08021706X01</t>
  </si>
  <si>
    <t xml:space="preserve">MAGNO 45</t>
  </si>
  <si>
    <t xml:space="preserve">08021730X01</t>
  </si>
  <si>
    <t xml:space="preserve">MAGNO 54</t>
  </si>
  <si>
    <t xml:space="preserve">08021731X01</t>
  </si>
  <si>
    <t xml:space="preserve">MAGNO 69</t>
  </si>
  <si>
    <t xml:space="preserve">08021729X01</t>
  </si>
  <si>
    <t xml:space="preserve">MAGNO 72</t>
  </si>
  <si>
    <t xml:space="preserve">08021732X01</t>
  </si>
  <si>
    <t xml:space="preserve">MAGNO 96</t>
  </si>
  <si>
    <t xml:space="preserve">070013000</t>
  </si>
  <si>
    <t xml:space="preserve">MAGNO I</t>
  </si>
  <si>
    <t xml:space="preserve">010036899</t>
  </si>
  <si>
    <t xml:space="preserve">MAGNUM 24</t>
  </si>
  <si>
    <t xml:space="preserve">010036899A</t>
  </si>
  <si>
    <t xml:space="preserve">MAGNUM 24-B</t>
  </si>
  <si>
    <t xml:space="preserve">010177002</t>
  </si>
  <si>
    <t xml:space="preserve">MAGNUM 27</t>
  </si>
  <si>
    <t xml:space="preserve">010004604</t>
  </si>
  <si>
    <t xml:space="preserve">MAGSUS</t>
  </si>
  <si>
    <t xml:space="preserve">030012705</t>
  </si>
  <si>
    <t xml:space="preserve">MAIFER III</t>
  </si>
  <si>
    <t xml:space="preserve">030025703</t>
  </si>
  <si>
    <t xml:space="preserve">MAIRA MILENA</t>
  </si>
  <si>
    <t xml:space="preserve">010115801</t>
  </si>
  <si>
    <t xml:space="preserve">MAJAZ I</t>
  </si>
  <si>
    <t xml:space="preserve">04001196X01</t>
  </si>
  <si>
    <t xml:space="preserve">MALAGA</t>
  </si>
  <si>
    <t xml:space="preserve">070002298</t>
  </si>
  <si>
    <t xml:space="preserve">MALAVIDA</t>
  </si>
  <si>
    <t xml:space="preserve">070006801</t>
  </si>
  <si>
    <t xml:space="preserve">MALDITO MONTESINOS</t>
  </si>
  <si>
    <t xml:space="preserve">15001696X02</t>
  </si>
  <si>
    <t xml:space="preserve">MALIN</t>
  </si>
  <si>
    <t xml:space="preserve">15000834Y01</t>
  </si>
  <si>
    <t xml:space="preserve">MALIN Nº 5</t>
  </si>
  <si>
    <t xml:space="preserve">010233705</t>
  </si>
  <si>
    <t xml:space="preserve">MALLA TYLER II RELAVERA</t>
  </si>
  <si>
    <t xml:space="preserve">010117203</t>
  </si>
  <si>
    <t xml:space="preserve">MALLORY II</t>
  </si>
  <si>
    <t xml:space="preserve">010349104</t>
  </si>
  <si>
    <t xml:space="preserve">MALLQUINHUASI</t>
  </si>
  <si>
    <t xml:space="preserve">010165703</t>
  </si>
  <si>
    <t xml:space="preserve">MALOO DOS</t>
  </si>
  <si>
    <t xml:space="preserve">010165803</t>
  </si>
  <si>
    <t xml:space="preserve">MALOO UNO</t>
  </si>
  <si>
    <t xml:space="preserve">010037005</t>
  </si>
  <si>
    <t xml:space="preserve">MALPASO 3</t>
  </si>
  <si>
    <t xml:space="preserve">010206599</t>
  </si>
  <si>
    <t xml:space="preserve">MAMA BENITA</t>
  </si>
  <si>
    <t xml:space="preserve">030002405</t>
  </si>
  <si>
    <t xml:space="preserve">MAMA DORITA</t>
  </si>
  <si>
    <t xml:space="preserve">020002802</t>
  </si>
  <si>
    <t xml:space="preserve">MAMA LUCHA</t>
  </si>
  <si>
    <t xml:space="preserve">05006191X01</t>
  </si>
  <si>
    <t xml:space="preserve">MAMIPAVIAD</t>
  </si>
  <si>
    <t xml:space="preserve">010161195</t>
  </si>
  <si>
    <t xml:space="preserve">MAMUT 6</t>
  </si>
  <si>
    <t xml:space="preserve">010116902</t>
  </si>
  <si>
    <t xml:space="preserve">MANANTIALES DE ORO DE SAN PEDRO</t>
  </si>
  <si>
    <t xml:space="preserve">11024448X01</t>
  </si>
  <si>
    <t xml:space="preserve">MANCAHUCRO</t>
  </si>
  <si>
    <t xml:space="preserve">080009205</t>
  </si>
  <si>
    <t xml:space="preserve">MANCO CAPAC ARARANCA</t>
  </si>
  <si>
    <t xml:space="preserve">010278704</t>
  </si>
  <si>
    <t xml:space="preserve">MANO LIMPIA 7</t>
  </si>
  <si>
    <t xml:space="preserve">010294604</t>
  </si>
  <si>
    <t xml:space="preserve">MANOS VIOLETAS 7</t>
  </si>
  <si>
    <t xml:space="preserve">080002400</t>
  </si>
  <si>
    <t xml:space="preserve">MANTO MILLONARIA NUEVA FORTUNA</t>
  </si>
  <si>
    <t xml:space="preserve">010282504</t>
  </si>
  <si>
    <t xml:space="preserve">MANUEL ENRIQUE</t>
  </si>
  <si>
    <t xml:space="preserve">050000500</t>
  </si>
  <si>
    <t xml:space="preserve">MANUEL I</t>
  </si>
  <si>
    <t xml:space="preserve">030006105</t>
  </si>
  <si>
    <t xml:space="preserve">MANUELITA I</t>
  </si>
  <si>
    <t xml:space="preserve">010376304</t>
  </si>
  <si>
    <t xml:space="preserve">MANUELITO 4</t>
  </si>
  <si>
    <t xml:space="preserve">010089502</t>
  </si>
  <si>
    <t xml:space="preserve">MAOLI I</t>
  </si>
  <si>
    <t xml:space="preserve">090004500</t>
  </si>
  <si>
    <t xml:space="preserve">MAR DE FLORES</t>
  </si>
  <si>
    <t xml:space="preserve">070010504</t>
  </si>
  <si>
    <t xml:space="preserve">MARANTHAL 2</t>
  </si>
  <si>
    <t xml:space="preserve">010231403</t>
  </si>
  <si>
    <t xml:space="preserve">MARAVILLOSO</t>
  </si>
  <si>
    <t xml:space="preserve">010359603</t>
  </si>
  <si>
    <t xml:space="preserve">MARAVILLOSO II</t>
  </si>
  <si>
    <t xml:space="preserve">010359703</t>
  </si>
  <si>
    <t xml:space="preserve">MARAVILLOSO III</t>
  </si>
  <si>
    <t xml:space="preserve">10008422X01</t>
  </si>
  <si>
    <t xml:space="preserve">MARAYCASA</t>
  </si>
  <si>
    <t xml:space="preserve">050003799</t>
  </si>
  <si>
    <t xml:space="preserve">MARCELO 200</t>
  </si>
  <si>
    <t xml:space="preserve">010068805</t>
  </si>
  <si>
    <t xml:space="preserve">MARCELO 2005</t>
  </si>
  <si>
    <t xml:space="preserve">010202000</t>
  </si>
  <si>
    <t xml:space="preserve">MARCIA KARLA</t>
  </si>
  <si>
    <t xml:space="preserve">010046092</t>
  </si>
  <si>
    <t xml:space="preserve">MARCO 7</t>
  </si>
  <si>
    <t xml:space="preserve">010046192</t>
  </si>
  <si>
    <t xml:space="preserve">MARCO 8</t>
  </si>
  <si>
    <t xml:space="preserve">080007604</t>
  </si>
  <si>
    <t xml:space="preserve">MARCO ANTONIO V</t>
  </si>
  <si>
    <t xml:space="preserve">010061704</t>
  </si>
  <si>
    <t xml:space="preserve">MARCO I</t>
  </si>
  <si>
    <t xml:space="preserve">17002630X01</t>
  </si>
  <si>
    <t xml:space="preserve">MARCO TULIO</t>
  </si>
  <si>
    <t xml:space="preserve">010019802</t>
  </si>
  <si>
    <t xml:space="preserve">MARGARITA GABRIELLE V G</t>
  </si>
  <si>
    <t xml:space="preserve">070014398</t>
  </si>
  <si>
    <t xml:space="preserve">MARGOT Y KARINA</t>
  </si>
  <si>
    <t xml:space="preserve">04007197X01</t>
  </si>
  <si>
    <t xml:space="preserve">MARIA</t>
  </si>
  <si>
    <t xml:space="preserve">10010875X01</t>
  </si>
  <si>
    <t xml:space="preserve">010024000</t>
  </si>
  <si>
    <t xml:space="preserve">MARIA 2000</t>
  </si>
  <si>
    <t xml:space="preserve">070036904</t>
  </si>
  <si>
    <t xml:space="preserve">MARIA ALEJO</t>
  </si>
  <si>
    <t xml:space="preserve">010026901</t>
  </si>
  <si>
    <t xml:space="preserve">MARIA ANGELICA I</t>
  </si>
  <si>
    <t xml:space="preserve">010080194</t>
  </si>
  <si>
    <t xml:space="preserve">MARIA ANGOLA 2</t>
  </si>
  <si>
    <t xml:space="preserve">010079199</t>
  </si>
  <si>
    <t xml:space="preserve">MARIA ANGOLA 34</t>
  </si>
  <si>
    <t xml:space="preserve">010128796</t>
  </si>
  <si>
    <t xml:space="preserve">MARIA CARMEN 1996</t>
  </si>
  <si>
    <t xml:space="preserve">010142696</t>
  </si>
  <si>
    <t xml:space="preserve">MARIA CARMEN 1996 CUATRO</t>
  </si>
  <si>
    <t xml:space="preserve">010142496</t>
  </si>
  <si>
    <t xml:space="preserve">MARIA CARMEN 1996 DOS</t>
  </si>
  <si>
    <t xml:space="preserve">010142596</t>
  </si>
  <si>
    <t xml:space="preserve">MARIA CARMEN 1996 TRES</t>
  </si>
  <si>
    <t xml:space="preserve">010093600</t>
  </si>
  <si>
    <t xml:space="preserve">MARIA CARMEN 2000 TRES</t>
  </si>
  <si>
    <t xml:space="preserve">010087098</t>
  </si>
  <si>
    <t xml:space="preserve">MARIA CARMEN 98</t>
  </si>
  <si>
    <t xml:space="preserve">010086398</t>
  </si>
  <si>
    <t xml:space="preserve">MARIA CARMEN 98 DOS</t>
  </si>
  <si>
    <t xml:space="preserve">010086898</t>
  </si>
  <si>
    <t xml:space="preserve">MARIA CARMEN 98 UNO</t>
  </si>
  <si>
    <t xml:space="preserve">010165896</t>
  </si>
  <si>
    <t xml:space="preserve">MARIA CONCEPCION I</t>
  </si>
  <si>
    <t xml:space="preserve">10008241X01</t>
  </si>
  <si>
    <t xml:space="preserve">MARIA DE LA SOLEDAD</t>
  </si>
  <si>
    <t xml:space="preserve">10008239X01</t>
  </si>
  <si>
    <t xml:space="preserve">MARIA DE LAS MERCEDES</t>
  </si>
  <si>
    <t xml:space="preserve">10000828X01</t>
  </si>
  <si>
    <t xml:space="preserve">MARIA DEL CARMEN</t>
  </si>
  <si>
    <t xml:space="preserve">10008243X01</t>
  </si>
  <si>
    <t xml:space="preserve">010085705</t>
  </si>
  <si>
    <t xml:space="preserve">MARIA DEL CARMEN 1</t>
  </si>
  <si>
    <t xml:space="preserve">10008240X01</t>
  </si>
  <si>
    <t xml:space="preserve">MARIA DEL ROSARIO</t>
  </si>
  <si>
    <t xml:space="preserve">010016800</t>
  </si>
  <si>
    <t xml:space="preserve">MARIA DOLORES II</t>
  </si>
  <si>
    <t xml:space="preserve">08001767X01</t>
  </si>
  <si>
    <t xml:space="preserve">MARIA ELENA</t>
  </si>
  <si>
    <t xml:space="preserve">010141002</t>
  </si>
  <si>
    <t xml:space="preserve">MARIA ELENA 2002</t>
  </si>
  <si>
    <t xml:space="preserve">010223904</t>
  </si>
  <si>
    <t xml:space="preserve">MARIA ELENA 2004</t>
  </si>
  <si>
    <t xml:space="preserve">010045896</t>
  </si>
  <si>
    <t xml:space="preserve">MARIA ELENA S. R.</t>
  </si>
  <si>
    <t xml:space="preserve">010210402</t>
  </si>
  <si>
    <t xml:space="preserve">MARIA ESPERANZA</t>
  </si>
  <si>
    <t xml:space="preserve">010047205</t>
  </si>
  <si>
    <t xml:space="preserve">MARIA ESPERANZA 2</t>
  </si>
  <si>
    <t xml:space="preserve">03000042X01</t>
  </si>
  <si>
    <t xml:space="preserve">MARIA EUGENIA</t>
  </si>
  <si>
    <t xml:space="preserve">03000375X01</t>
  </si>
  <si>
    <t xml:space="preserve">MARIA EUGENIA Nº 1</t>
  </si>
  <si>
    <t xml:space="preserve">03000474X01</t>
  </si>
  <si>
    <t xml:space="preserve">MARIA EUGENIA Nº 2</t>
  </si>
  <si>
    <t xml:space="preserve">08020328X01</t>
  </si>
  <si>
    <t xml:space="preserve">MARIA G</t>
  </si>
  <si>
    <t xml:space="preserve">17002202X01</t>
  </si>
  <si>
    <t xml:space="preserve">MARIA I</t>
  </si>
  <si>
    <t xml:space="preserve">10008238X01</t>
  </si>
  <si>
    <t xml:space="preserve">MARIA JOSEFA</t>
  </si>
  <si>
    <t xml:space="preserve">10009244X01</t>
  </si>
  <si>
    <t xml:space="preserve">MARIA JOSEFA Nº 2</t>
  </si>
  <si>
    <t xml:space="preserve">03002421X01</t>
  </si>
  <si>
    <t xml:space="preserve">MARIA LUZ</t>
  </si>
  <si>
    <t xml:space="preserve">010047104</t>
  </si>
  <si>
    <t xml:space="preserve">MARIA NATALIA</t>
  </si>
  <si>
    <t xml:space="preserve">010321394</t>
  </si>
  <si>
    <t xml:space="preserve">MARIA Nº 7</t>
  </si>
  <si>
    <t xml:space="preserve">03003470X01</t>
  </si>
  <si>
    <t xml:space="preserve">MARIA PORFIRIA I</t>
  </si>
  <si>
    <t xml:space="preserve">03003471X01</t>
  </si>
  <si>
    <t xml:space="preserve">MARIA PORFIRIA II</t>
  </si>
  <si>
    <t xml:space="preserve">03003472X01</t>
  </si>
  <si>
    <t xml:space="preserve">MARIA PORFIRIA III</t>
  </si>
  <si>
    <t xml:space="preserve">010050798</t>
  </si>
  <si>
    <t xml:space="preserve">MARIA ROSA DE PALCA-98</t>
  </si>
  <si>
    <t xml:space="preserve">030027103</t>
  </si>
  <si>
    <t xml:space="preserve">MARIA V5</t>
  </si>
  <si>
    <t xml:space="preserve">010006901</t>
  </si>
  <si>
    <t xml:space="preserve">MARIAJOSE</t>
  </si>
  <si>
    <t xml:space="preserve">050013004</t>
  </si>
  <si>
    <t xml:space="preserve">MARIALE</t>
  </si>
  <si>
    <t xml:space="preserve">050011504</t>
  </si>
  <si>
    <t xml:space="preserve">MARIANA BRISA II</t>
  </si>
  <si>
    <t xml:space="preserve">15008622X01</t>
  </si>
  <si>
    <t xml:space="preserve">MARIANA C</t>
  </si>
  <si>
    <t xml:space="preserve">010169004</t>
  </si>
  <si>
    <t xml:space="preserve">MARIANITO</t>
  </si>
  <si>
    <t xml:space="preserve">010159298</t>
  </si>
  <si>
    <t xml:space="preserve">MARIANNE</t>
  </si>
  <si>
    <t xml:space="preserve">15002592X01</t>
  </si>
  <si>
    <t xml:space="preserve">MARIANO</t>
  </si>
  <si>
    <t xml:space="preserve">070001499</t>
  </si>
  <si>
    <t xml:space="preserve">MARIANO II</t>
  </si>
  <si>
    <t xml:space="preserve">010140200</t>
  </si>
  <si>
    <t xml:space="preserve">MARIBEL 3</t>
  </si>
  <si>
    <t xml:space="preserve">010184995</t>
  </si>
  <si>
    <t xml:space="preserve">MARIBEL DE ORO A</t>
  </si>
  <si>
    <t xml:space="preserve">080000304</t>
  </si>
  <si>
    <t xml:space="preserve">MARICIELO 2004</t>
  </si>
  <si>
    <t xml:space="preserve">010198204</t>
  </si>
  <si>
    <t xml:space="preserve">MARIE 1</t>
  </si>
  <si>
    <t xml:space="preserve">010198304</t>
  </si>
  <si>
    <t xml:space="preserve">MARIE 2</t>
  </si>
  <si>
    <t xml:space="preserve">010198404</t>
  </si>
  <si>
    <t xml:space="preserve">MARIE 3</t>
  </si>
  <si>
    <t xml:space="preserve">010198504</t>
  </si>
  <si>
    <t xml:space="preserve">MARIE 4</t>
  </si>
  <si>
    <t xml:space="preserve">010198604</t>
  </si>
  <si>
    <t xml:space="preserve">MARIE 5</t>
  </si>
  <si>
    <t xml:space="preserve">010296103</t>
  </si>
  <si>
    <t xml:space="preserve">MARILIA DOS</t>
  </si>
  <si>
    <t xml:space="preserve">010296003</t>
  </si>
  <si>
    <t xml:space="preserve">MARILIA TRES</t>
  </si>
  <si>
    <t xml:space="preserve">010279603</t>
  </si>
  <si>
    <t xml:space="preserve">MARILIA UNO</t>
  </si>
  <si>
    <t xml:space="preserve">010195399</t>
  </si>
  <si>
    <t xml:space="preserve">MARINA AMADA</t>
  </si>
  <si>
    <t xml:space="preserve">010112601</t>
  </si>
  <si>
    <t xml:space="preserve">MARIO II</t>
  </si>
  <si>
    <t xml:space="preserve">040010300</t>
  </si>
  <si>
    <t xml:space="preserve">MARISELA</t>
  </si>
  <si>
    <t xml:space="preserve">040009102</t>
  </si>
  <si>
    <t xml:space="preserve">MARISELA 5</t>
  </si>
  <si>
    <t xml:space="preserve">070000396</t>
  </si>
  <si>
    <t xml:space="preserve">MARISO YOVANA</t>
  </si>
  <si>
    <t xml:space="preserve">070001998</t>
  </si>
  <si>
    <t xml:space="preserve">MARISOL</t>
  </si>
  <si>
    <t xml:space="preserve">070019297</t>
  </si>
  <si>
    <t xml:space="preserve">MARISOL 97 A</t>
  </si>
  <si>
    <t xml:space="preserve">070006698</t>
  </si>
  <si>
    <t xml:space="preserve">MARISOL SEGUNDO</t>
  </si>
  <si>
    <t xml:space="preserve">070011303</t>
  </si>
  <si>
    <t xml:space="preserve">MARISOL VII</t>
  </si>
  <si>
    <t xml:space="preserve">010170202</t>
  </si>
  <si>
    <t xml:space="preserve">MARITA UNO 2002</t>
  </si>
  <si>
    <t xml:space="preserve">050001304</t>
  </si>
  <si>
    <t xml:space="preserve">MARJHORY</t>
  </si>
  <si>
    <t xml:space="preserve">070029696</t>
  </si>
  <si>
    <t xml:space="preserve">MARJORIE</t>
  </si>
  <si>
    <t xml:space="preserve">070019099</t>
  </si>
  <si>
    <t xml:space="preserve">MARJORIE II</t>
  </si>
  <si>
    <t xml:space="preserve">010172303</t>
  </si>
  <si>
    <t xml:space="preserve">MARK 2000</t>
  </si>
  <si>
    <t xml:space="preserve">010201703</t>
  </si>
  <si>
    <t xml:space="preserve">MARK 2001</t>
  </si>
  <si>
    <t xml:space="preserve">010222302</t>
  </si>
  <si>
    <t xml:space="preserve">MARMAKILLA I</t>
  </si>
  <si>
    <t xml:space="preserve">010222402</t>
  </si>
  <si>
    <t xml:space="preserve">MARMAKILLA II</t>
  </si>
  <si>
    <t xml:space="preserve">010317803</t>
  </si>
  <si>
    <t xml:space="preserve">MARMAKILLA VI</t>
  </si>
  <si>
    <t xml:space="preserve">010317903</t>
  </si>
  <si>
    <t xml:space="preserve">MARMAKILLA VII</t>
  </si>
  <si>
    <t xml:space="preserve">030022304</t>
  </si>
  <si>
    <t xml:space="preserve">MARMOLERA VIRGEN DEL CARMEN</t>
  </si>
  <si>
    <t xml:space="preserve">070009703</t>
  </si>
  <si>
    <t xml:space="preserve">MARTA 2003</t>
  </si>
  <si>
    <t xml:space="preserve">010212005</t>
  </si>
  <si>
    <t xml:space="preserve">MARTE 1-1</t>
  </si>
  <si>
    <t xml:space="preserve">010212105</t>
  </si>
  <si>
    <t xml:space="preserve">MARTE 1-2</t>
  </si>
  <si>
    <t xml:space="preserve">010212205</t>
  </si>
  <si>
    <t xml:space="preserve">MARTE 3</t>
  </si>
  <si>
    <t xml:space="preserve">06003178X01</t>
  </si>
  <si>
    <t xml:space="preserve">MARTE Nº 1</t>
  </si>
  <si>
    <t xml:space="preserve">06000825Y01</t>
  </si>
  <si>
    <t xml:space="preserve">MARTE Nº 10</t>
  </si>
  <si>
    <t xml:space="preserve">06005952X01</t>
  </si>
  <si>
    <t xml:space="preserve">MARTE Nº 11</t>
  </si>
  <si>
    <t xml:space="preserve">06000826Y01</t>
  </si>
  <si>
    <t xml:space="preserve">MARTE Nº 12</t>
  </si>
  <si>
    <t xml:space="preserve">06005954X01</t>
  </si>
  <si>
    <t xml:space="preserve">MARTE Nº 13</t>
  </si>
  <si>
    <t xml:space="preserve">06005955X01</t>
  </si>
  <si>
    <t xml:space="preserve">MARTE Nº 14</t>
  </si>
  <si>
    <t xml:space="preserve">06000805Y01</t>
  </si>
  <si>
    <t xml:space="preserve">MARTE Nº 15</t>
  </si>
  <si>
    <t xml:space="preserve">06003179X01</t>
  </si>
  <si>
    <t xml:space="preserve">MARTE Nº 2</t>
  </si>
  <si>
    <t xml:space="preserve">06003180X01</t>
  </si>
  <si>
    <t xml:space="preserve">MARTE Nº 3</t>
  </si>
  <si>
    <t xml:space="preserve">06003183X01</t>
  </si>
  <si>
    <t xml:space="preserve">MARTE Nº 6</t>
  </si>
  <si>
    <t xml:space="preserve">06003184X01</t>
  </si>
  <si>
    <t xml:space="preserve">MARTE Nº 7</t>
  </si>
  <si>
    <t xml:space="preserve">06004837X01</t>
  </si>
  <si>
    <t xml:space="preserve">MARTE Nº 8</t>
  </si>
  <si>
    <t xml:space="preserve">010157102</t>
  </si>
  <si>
    <t xml:space="preserve">MARTHA DOS</t>
  </si>
  <si>
    <t xml:space="preserve">010211504</t>
  </si>
  <si>
    <t xml:space="preserve">MARTHA PRIMERA</t>
  </si>
  <si>
    <t xml:space="preserve">010358504</t>
  </si>
  <si>
    <t xml:space="preserve">MARTINCITO UNO</t>
  </si>
  <si>
    <t xml:space="preserve">010007101</t>
  </si>
  <si>
    <t xml:space="preserve">MARYLAND</t>
  </si>
  <si>
    <t xml:space="preserve">010151903</t>
  </si>
  <si>
    <t xml:space="preserve">MARZO II</t>
  </si>
  <si>
    <t xml:space="preserve">010292204</t>
  </si>
  <si>
    <t xml:space="preserve">MATI</t>
  </si>
  <si>
    <t xml:space="preserve">010068705</t>
  </si>
  <si>
    <t xml:space="preserve">MAURICIO 2005</t>
  </si>
  <si>
    <t xml:space="preserve">010176605</t>
  </si>
  <si>
    <t xml:space="preserve">MAURICIO PRIMERO</t>
  </si>
  <si>
    <t xml:space="preserve">040003298</t>
  </si>
  <si>
    <t xml:space="preserve">MAYLENS I</t>
  </si>
  <si>
    <t xml:space="preserve">070014802</t>
  </si>
  <si>
    <t xml:space="preserve">MAYLENS IV</t>
  </si>
  <si>
    <t xml:space="preserve">010150303</t>
  </si>
  <si>
    <t xml:space="preserve">MAYO 12</t>
  </si>
  <si>
    <t xml:space="preserve">010150003</t>
  </si>
  <si>
    <t xml:space="preserve">MAYO 13</t>
  </si>
  <si>
    <t xml:space="preserve">010152303</t>
  </si>
  <si>
    <t xml:space="preserve">MAYO II</t>
  </si>
  <si>
    <t xml:space="preserve">010235904</t>
  </si>
  <si>
    <t xml:space="preserve">MC POLCY N5</t>
  </si>
  <si>
    <t xml:space="preserve">010114105</t>
  </si>
  <si>
    <t xml:space="preserve">MC POLCY N5B</t>
  </si>
  <si>
    <t xml:space="preserve">020005800</t>
  </si>
  <si>
    <t xml:space="preserve">MECHITA 2000</t>
  </si>
  <si>
    <t xml:space="preserve">010197800</t>
  </si>
  <si>
    <t xml:space="preserve">MECHITA 2001</t>
  </si>
  <si>
    <t xml:space="preserve">080003003</t>
  </si>
  <si>
    <t xml:space="preserve">MEDALID 2003</t>
  </si>
  <si>
    <t xml:space="preserve">01003552X01</t>
  </si>
  <si>
    <t xml:space="preserve">MEDALLA MILAGROSA Nº 12</t>
  </si>
  <si>
    <t xml:space="preserve">01003612X01</t>
  </si>
  <si>
    <t xml:space="preserve">MEDALLA MILAGROSA Nº 17</t>
  </si>
  <si>
    <t xml:space="preserve">01004496X01</t>
  </si>
  <si>
    <t xml:space="preserve">MEDALLA MILAGROSA Nº 18</t>
  </si>
  <si>
    <t xml:space="preserve">01005292X01</t>
  </si>
  <si>
    <t xml:space="preserve">MEDALLA MILAGROSA Nº 20</t>
  </si>
  <si>
    <t xml:space="preserve">050007895</t>
  </si>
  <si>
    <t xml:space="preserve">MEDALLA MILAGROSA Nº 21</t>
  </si>
  <si>
    <t xml:space="preserve">050014804</t>
  </si>
  <si>
    <t xml:space="preserve">MEDALLA MILAGROSA Nº 22</t>
  </si>
  <si>
    <t xml:space="preserve">01003460X01</t>
  </si>
  <si>
    <t xml:space="preserve">MEDALLA MILAGROSA Nº 7</t>
  </si>
  <si>
    <t xml:space="preserve">01003461X01</t>
  </si>
  <si>
    <t xml:space="preserve">MEDALLA MILAGROSA Nº 8</t>
  </si>
  <si>
    <t xml:space="preserve">010291404</t>
  </si>
  <si>
    <t xml:space="preserve">MEDIA BARRETA</t>
  </si>
  <si>
    <t xml:space="preserve">01004456X01</t>
  </si>
  <si>
    <t xml:space="preserve">MEDIO SIGLO</t>
  </si>
  <si>
    <t xml:space="preserve">010090203</t>
  </si>
  <si>
    <t xml:space="preserve">MELISSA 1</t>
  </si>
  <si>
    <t xml:space="preserve">070021605</t>
  </si>
  <si>
    <t xml:space="preserve">MELITON</t>
  </si>
  <si>
    <t xml:space="preserve">010010602</t>
  </si>
  <si>
    <t xml:space="preserve">MELONCITO DE ORO</t>
  </si>
  <si>
    <t xml:space="preserve">010015904</t>
  </si>
  <si>
    <t xml:space="preserve">MELONCITO DE ORO Nº IV</t>
  </si>
  <si>
    <t xml:space="preserve">010016104</t>
  </si>
  <si>
    <t xml:space="preserve">MELONCITO DE ORO Nº V</t>
  </si>
  <si>
    <t xml:space="preserve">010023502</t>
  </si>
  <si>
    <t xml:space="preserve">MELONCITO DE ORO NºI</t>
  </si>
  <si>
    <t xml:space="preserve">010032902</t>
  </si>
  <si>
    <t xml:space="preserve">MELONCITO DE ORO NºII</t>
  </si>
  <si>
    <t xml:space="preserve">06000110Y01</t>
  </si>
  <si>
    <t xml:space="preserve">MERCEDES 3 Y ESPERANZA</t>
  </si>
  <si>
    <t xml:space="preserve">08021617X01</t>
  </si>
  <si>
    <t xml:space="preserve">MERCEDES Nº 100</t>
  </si>
  <si>
    <t xml:space="preserve">06000112Y01</t>
  </si>
  <si>
    <t xml:space="preserve">MERCEDES UNO Y MARIA ESPERANZA</t>
  </si>
  <si>
    <t xml:space="preserve">070004699</t>
  </si>
  <si>
    <t xml:space="preserve">MERCURIO VIII</t>
  </si>
  <si>
    <t xml:space="preserve">080007205</t>
  </si>
  <si>
    <t xml:space="preserve">MESAFRANCA 1</t>
  </si>
  <si>
    <t xml:space="preserve">040007299</t>
  </si>
  <si>
    <t xml:space="preserve">MESON XV</t>
  </si>
  <si>
    <t xml:space="preserve">010143905</t>
  </si>
  <si>
    <t xml:space="preserve">MESSALINA 1</t>
  </si>
  <si>
    <t xml:space="preserve">010127106</t>
  </si>
  <si>
    <t xml:space="preserve">MH MINA PURISIMA</t>
  </si>
  <si>
    <t xml:space="preserve">010183699</t>
  </si>
  <si>
    <t xml:space="preserve">MI AMITO XXI</t>
  </si>
  <si>
    <t xml:space="preserve">010052700</t>
  </si>
  <si>
    <t xml:space="preserve">MI AMITO XXII</t>
  </si>
  <si>
    <t xml:space="preserve">010074104</t>
  </si>
  <si>
    <t xml:space="preserve">MI ANTINO</t>
  </si>
  <si>
    <t xml:space="preserve">010068903</t>
  </si>
  <si>
    <t xml:space="preserve">MI BUENA SUERTE</t>
  </si>
  <si>
    <t xml:space="preserve">15002286X01</t>
  </si>
  <si>
    <t xml:space="preserve">MI CHOCHITA</t>
  </si>
  <si>
    <t xml:space="preserve">010103504</t>
  </si>
  <si>
    <t xml:space="preserve">MI FORTALEZA</t>
  </si>
  <si>
    <t xml:space="preserve">15006153X01</t>
  </si>
  <si>
    <t xml:space="preserve">MI JOSE ANTONIO</t>
  </si>
  <si>
    <t xml:space="preserve">15002364X01</t>
  </si>
  <si>
    <t xml:space="preserve">MI MARGARITA</t>
  </si>
  <si>
    <t xml:space="preserve">010185602</t>
  </si>
  <si>
    <t xml:space="preserve">MI NEGRITO</t>
  </si>
  <si>
    <t xml:space="preserve">010268504</t>
  </si>
  <si>
    <t xml:space="preserve">MI NICOLE</t>
  </si>
  <si>
    <t xml:space="preserve">010072798</t>
  </si>
  <si>
    <t xml:space="preserve">MI PORVENIR R M</t>
  </si>
  <si>
    <t xml:space="preserve">08020775X01</t>
  </si>
  <si>
    <t xml:space="preserve">MI RECUERDO</t>
  </si>
  <si>
    <t xml:space="preserve">08021447X01</t>
  </si>
  <si>
    <t xml:space="preserve">MI RECUERDO Nº 3</t>
  </si>
  <si>
    <t xml:space="preserve">08021448X01</t>
  </si>
  <si>
    <t xml:space="preserve">MI RECUERDO Nº 4</t>
  </si>
  <si>
    <t xml:space="preserve">030004598</t>
  </si>
  <si>
    <t xml:space="preserve">MI SOL</t>
  </si>
  <si>
    <t xml:space="preserve">010078197</t>
  </si>
  <si>
    <t xml:space="preserve">MI VIEJO 2</t>
  </si>
  <si>
    <t xml:space="preserve">010078297</t>
  </si>
  <si>
    <t xml:space="preserve">MI VIEJO 3</t>
  </si>
  <si>
    <t xml:space="preserve">010078397</t>
  </si>
  <si>
    <t xml:space="preserve">MI VIEJO 4</t>
  </si>
  <si>
    <t xml:space="preserve">010078497</t>
  </si>
  <si>
    <t xml:space="preserve">MI VIEJO 5</t>
  </si>
  <si>
    <t xml:space="preserve">010078597</t>
  </si>
  <si>
    <t xml:space="preserve">MI VIEJO 6</t>
  </si>
  <si>
    <t xml:space="preserve">010078897</t>
  </si>
  <si>
    <t xml:space="preserve">MI VIEJO 9</t>
  </si>
  <si>
    <t xml:space="preserve">010251295</t>
  </si>
  <si>
    <t xml:space="preserve">MI VIEJO I</t>
  </si>
  <si>
    <t xml:space="preserve">020001199</t>
  </si>
  <si>
    <t xml:space="preserve">MICAELA EUGENIA</t>
  </si>
  <si>
    <t xml:space="preserve">010269103</t>
  </si>
  <si>
    <t xml:space="preserve">MICHAEL Nº 10</t>
  </si>
  <si>
    <t xml:space="preserve">010312005</t>
  </si>
  <si>
    <t xml:space="preserve">MICHAEL Nº 11</t>
  </si>
  <si>
    <t xml:space="preserve">010201403</t>
  </si>
  <si>
    <t xml:space="preserve">MICHAEL Nº 9</t>
  </si>
  <si>
    <t xml:space="preserve">010368697</t>
  </si>
  <si>
    <t xml:space="preserve">MICHELE 5</t>
  </si>
  <si>
    <t xml:space="preserve">010005801</t>
  </si>
  <si>
    <t xml:space="preserve">MICHELLO -DOS</t>
  </si>
  <si>
    <t xml:space="preserve">010318193</t>
  </si>
  <si>
    <t xml:space="preserve">MICHELLO I</t>
  </si>
  <si>
    <t xml:space="preserve">010193297</t>
  </si>
  <si>
    <t xml:space="preserve">MIDAS I</t>
  </si>
  <si>
    <t xml:space="preserve">020001101</t>
  </si>
  <si>
    <t xml:space="preserve">MIEL DE MINAPATA</t>
  </si>
  <si>
    <t xml:space="preserve">010138004</t>
  </si>
  <si>
    <t xml:space="preserve">MIGHTIAM</t>
  </si>
  <si>
    <t xml:space="preserve">010145504</t>
  </si>
  <si>
    <t xml:space="preserve">MIGHTIAM 10</t>
  </si>
  <si>
    <t xml:space="preserve">010145604</t>
  </si>
  <si>
    <t xml:space="preserve">MIGHTIAM 20</t>
  </si>
  <si>
    <t xml:space="preserve">010243804</t>
  </si>
  <si>
    <t xml:space="preserve">MIGHTIAM 70</t>
  </si>
  <si>
    <t xml:space="preserve">050001798</t>
  </si>
  <si>
    <t xml:space="preserve">MIGUEL ALONSO II</t>
  </si>
  <si>
    <t xml:space="preserve">09009788X01</t>
  </si>
  <si>
    <t xml:space="preserve">MIGUELITO Nº 1</t>
  </si>
  <si>
    <t xml:space="preserve">04010829X01</t>
  </si>
  <si>
    <t xml:space="preserve">MILAGRITOS</t>
  </si>
  <si>
    <t xml:space="preserve">010057004</t>
  </si>
  <si>
    <t xml:space="preserve">MILAGRITOS DE LIMA</t>
  </si>
  <si>
    <t xml:space="preserve">010334404</t>
  </si>
  <si>
    <t xml:space="preserve">MILAGRITOS DE LIMA II</t>
  </si>
  <si>
    <t xml:space="preserve">04011634X01</t>
  </si>
  <si>
    <t xml:space="preserve">MILAGRITOS Nº 1</t>
  </si>
  <si>
    <t xml:space="preserve">08010541X01</t>
  </si>
  <si>
    <t xml:space="preserve">MILAGRO</t>
  </si>
  <si>
    <t xml:space="preserve">010192702</t>
  </si>
  <si>
    <t xml:space="preserve">MILAGRO DE SAN LUIS</t>
  </si>
  <si>
    <t xml:space="preserve">010147205</t>
  </si>
  <si>
    <t xml:space="preserve">MILAGROS 2006</t>
  </si>
  <si>
    <t xml:space="preserve">010196899</t>
  </si>
  <si>
    <t xml:space="preserve">MILAGROS ANDREA</t>
  </si>
  <si>
    <t xml:space="preserve">010201600</t>
  </si>
  <si>
    <t xml:space="preserve">MILAGROS DE SOCORRO</t>
  </si>
  <si>
    <t xml:space="preserve">010201700</t>
  </si>
  <si>
    <t xml:space="preserve">MILAGROS DE SOCORRO I</t>
  </si>
  <si>
    <t xml:space="preserve">010201800</t>
  </si>
  <si>
    <t xml:space="preserve">MILAGROS DE SOCORRO II</t>
  </si>
  <si>
    <t xml:space="preserve">010201900</t>
  </si>
  <si>
    <t xml:space="preserve">MILAGROS DE SOCORRO III</t>
  </si>
  <si>
    <t xml:space="preserve">010211100</t>
  </si>
  <si>
    <t xml:space="preserve">MILAGROS DE SOCORRO IV</t>
  </si>
  <si>
    <t xml:space="preserve">010159802</t>
  </si>
  <si>
    <t xml:space="preserve">MILAGROS III</t>
  </si>
  <si>
    <t xml:space="preserve">010160402</t>
  </si>
  <si>
    <t xml:space="preserve">MILAGROS IX</t>
  </si>
  <si>
    <t xml:space="preserve">010172903</t>
  </si>
  <si>
    <t xml:space="preserve">MILAGROS LUZ II</t>
  </si>
  <si>
    <t xml:space="preserve">010160502</t>
  </si>
  <si>
    <t xml:space="preserve">MILAGROS X</t>
  </si>
  <si>
    <t xml:space="preserve">010023204</t>
  </si>
  <si>
    <t xml:space="preserve">MILAGROS XII</t>
  </si>
  <si>
    <t xml:space="preserve">010023304</t>
  </si>
  <si>
    <t xml:space="preserve">MILAGROS XIII</t>
  </si>
  <si>
    <t xml:space="preserve">010023404</t>
  </si>
  <si>
    <t xml:space="preserve">MILAGROS XIV</t>
  </si>
  <si>
    <t xml:space="preserve">09013939X01</t>
  </si>
  <si>
    <t xml:space="preserve">MILAGROS Y VIOLETA</t>
  </si>
  <si>
    <t xml:space="preserve">010151602</t>
  </si>
  <si>
    <t xml:space="preserve">MILAGROS Y VIOLETA A</t>
  </si>
  <si>
    <t xml:space="preserve">010302904</t>
  </si>
  <si>
    <t xml:space="preserve">MILAGROS Y VIOLETA B</t>
  </si>
  <si>
    <t xml:space="preserve">010051701</t>
  </si>
  <si>
    <t xml:space="preserve">MILALO</t>
  </si>
  <si>
    <t xml:space="preserve">070001598</t>
  </si>
  <si>
    <t xml:space="preserve">MILAMORES</t>
  </si>
  <si>
    <t xml:space="preserve">070004198</t>
  </si>
  <si>
    <t xml:space="preserve">MILAMORES UNO</t>
  </si>
  <si>
    <t xml:space="preserve">080001300</t>
  </si>
  <si>
    <t xml:space="preserve">MILAN 90 II</t>
  </si>
  <si>
    <t xml:space="preserve">010083804</t>
  </si>
  <si>
    <t xml:space="preserve">MILE HI</t>
  </si>
  <si>
    <t xml:space="preserve">070019804</t>
  </si>
  <si>
    <t xml:space="preserve">MILENE III</t>
  </si>
  <si>
    <t xml:space="preserve">010019202</t>
  </si>
  <si>
    <t xml:space="preserve">MILENIO 4</t>
  </si>
  <si>
    <t xml:space="preserve">04013190X01</t>
  </si>
  <si>
    <t xml:space="preserve">MILKA Nº 6</t>
  </si>
  <si>
    <t xml:space="preserve">04013189X01</t>
  </si>
  <si>
    <t xml:space="preserve">MILKA Nº 7</t>
  </si>
  <si>
    <t xml:space="preserve">010399095</t>
  </si>
  <si>
    <t xml:space="preserve">MILLUPATA 5</t>
  </si>
  <si>
    <t xml:space="preserve">010331903</t>
  </si>
  <si>
    <t xml:space="preserve">MINA 1</t>
  </si>
  <si>
    <t xml:space="preserve">010337504</t>
  </si>
  <si>
    <t xml:space="preserve">MINA 2</t>
  </si>
  <si>
    <t xml:space="preserve">010337404</t>
  </si>
  <si>
    <t xml:space="preserve">MINA 3</t>
  </si>
  <si>
    <t xml:space="preserve">010337304</t>
  </si>
  <si>
    <t xml:space="preserve">MINA 4</t>
  </si>
  <si>
    <t xml:space="preserve">080001305</t>
  </si>
  <si>
    <t xml:space="preserve">MINA ALICIA YIC</t>
  </si>
  <si>
    <t xml:space="preserve">09010004X01</t>
  </si>
  <si>
    <t xml:space="preserve">MINA ALVINA</t>
  </si>
  <si>
    <t xml:space="preserve">010333503</t>
  </si>
  <si>
    <t xml:space="preserve">MINA CANTERA EL CARMEN</t>
  </si>
  <si>
    <t xml:space="preserve">10011067X01</t>
  </si>
  <si>
    <t xml:space="preserve">MINA CANTERA LA CULEBRILLA</t>
  </si>
  <si>
    <t xml:space="preserve">010097000</t>
  </si>
  <si>
    <t xml:space="preserve">MINA CARLITOS</t>
  </si>
  <si>
    <t xml:space="preserve">01000384X01</t>
  </si>
  <si>
    <t xml:space="preserve">MINA CHAPI</t>
  </si>
  <si>
    <t xml:space="preserve">010086701</t>
  </si>
  <si>
    <t xml:space="preserve">MINA CHUPTO</t>
  </si>
  <si>
    <t xml:space="preserve">010007402</t>
  </si>
  <si>
    <t xml:space="preserve">MINA CHUPTO UNO</t>
  </si>
  <si>
    <t xml:space="preserve">010026705</t>
  </si>
  <si>
    <t xml:space="preserve">MINA CHURAI I</t>
  </si>
  <si>
    <t xml:space="preserve">010083205</t>
  </si>
  <si>
    <t xml:space="preserve">MINA CHURAI II</t>
  </si>
  <si>
    <t xml:space="preserve">010054404</t>
  </si>
  <si>
    <t xml:space="preserve">MINA DE YESO LA RINCONADA</t>
  </si>
  <si>
    <t xml:space="preserve">010091804</t>
  </si>
  <si>
    <t xml:space="preserve">MINA EMMA</t>
  </si>
  <si>
    <t xml:space="preserve">010083305</t>
  </si>
  <si>
    <t xml:space="preserve">MINA KADI I</t>
  </si>
  <si>
    <t xml:space="preserve">010215604</t>
  </si>
  <si>
    <t xml:space="preserve">MINA LA RENTABLE 1A</t>
  </si>
  <si>
    <t xml:space="preserve">04013370X01</t>
  </si>
  <si>
    <t xml:space="preserve">MINA LLACSA</t>
  </si>
  <si>
    <t xml:space="preserve">010037805</t>
  </si>
  <si>
    <t xml:space="preserve">MINA LLACSA 1</t>
  </si>
  <si>
    <t xml:space="preserve">010037905</t>
  </si>
  <si>
    <t xml:space="preserve">MINA LLACSA 2</t>
  </si>
  <si>
    <t xml:space="preserve">13006365X01</t>
  </si>
  <si>
    <t xml:space="preserve">MINA LULITA</t>
  </si>
  <si>
    <t xml:space="preserve">010072505</t>
  </si>
  <si>
    <t xml:space="preserve">MINA MONOBAMBA I</t>
  </si>
  <si>
    <t xml:space="preserve">010031504</t>
  </si>
  <si>
    <t xml:space="preserve">MINA PALO SANTO</t>
  </si>
  <si>
    <t xml:space="preserve">11008984X01</t>
  </si>
  <si>
    <t xml:space="preserve">MINA PAMELA</t>
  </si>
  <si>
    <t xml:space="preserve">080010503</t>
  </si>
  <si>
    <t xml:space="preserve">MINA SANTA ROSA SECTOR ARMAPAMPA</t>
  </si>
  <si>
    <t xml:space="preserve">010154404</t>
  </si>
  <si>
    <t xml:space="preserve">MINA TAURO</t>
  </si>
  <si>
    <t xml:space="preserve">010265694</t>
  </si>
  <si>
    <t xml:space="preserve">MINA VIRGEN DEL CARMEN DE AMBO S.A.</t>
  </si>
  <si>
    <t xml:space="preserve">010086301</t>
  </si>
  <si>
    <t xml:space="preserve">MINA YANARUMI</t>
  </si>
  <si>
    <t xml:space="preserve">010180405</t>
  </si>
  <si>
    <t xml:space="preserve">MINA YANARUMI 2</t>
  </si>
  <si>
    <t xml:space="preserve">010007302</t>
  </si>
  <si>
    <t xml:space="preserve">MINA YANARUMI UNO</t>
  </si>
  <si>
    <t xml:space="preserve">010077705</t>
  </si>
  <si>
    <t xml:space="preserve">MINAC UNO</t>
  </si>
  <si>
    <t xml:space="preserve">010110200</t>
  </si>
  <si>
    <t xml:space="preserve">MINACCASA 1</t>
  </si>
  <si>
    <t xml:space="preserve">010042701</t>
  </si>
  <si>
    <t xml:space="preserve">MINACCASA 4</t>
  </si>
  <si>
    <t xml:space="preserve">010042801</t>
  </si>
  <si>
    <t xml:space="preserve">MINACCASA 5</t>
  </si>
  <si>
    <t xml:space="preserve">010118201</t>
  </si>
  <si>
    <t xml:space="preserve">MINAS DEL SEÑOR</t>
  </si>
  <si>
    <t xml:space="preserve">10011758X01</t>
  </si>
  <si>
    <t xml:space="preserve">MINAS EMSAL</t>
  </si>
  <si>
    <t xml:space="preserve">070041404</t>
  </si>
  <si>
    <t xml:space="preserve">MINAS GERAIS</t>
  </si>
  <si>
    <t xml:space="preserve">08021146X01</t>
  </si>
  <si>
    <t xml:space="preserve">MINAS HALCON</t>
  </si>
  <si>
    <t xml:space="preserve">010184402</t>
  </si>
  <si>
    <t xml:space="preserve">MINAS KORI JIRCA</t>
  </si>
  <si>
    <t xml:space="preserve">010196304</t>
  </si>
  <si>
    <t xml:space="preserve">MINAS LUCHO 2</t>
  </si>
  <si>
    <t xml:space="preserve">010076205</t>
  </si>
  <si>
    <t xml:space="preserve">MINAS PATA</t>
  </si>
  <si>
    <t xml:space="preserve">010069503</t>
  </si>
  <si>
    <t xml:space="preserve">MINAS PISACALLA</t>
  </si>
  <si>
    <t xml:space="preserve">010176503</t>
  </si>
  <si>
    <t xml:space="preserve">MINASPAMPA 3</t>
  </si>
  <si>
    <t xml:space="preserve">010176703</t>
  </si>
  <si>
    <t xml:space="preserve">MINASPAMPA 5</t>
  </si>
  <si>
    <t xml:space="preserve">010131203</t>
  </si>
  <si>
    <t xml:space="preserve">MINASPINDO 1</t>
  </si>
  <si>
    <t xml:space="preserve">010131303</t>
  </si>
  <si>
    <t xml:space="preserve">MINASPINDO 2</t>
  </si>
  <si>
    <t xml:space="preserve">010243303</t>
  </si>
  <si>
    <t xml:space="preserve">MINASPINDO 3</t>
  </si>
  <si>
    <t xml:space="preserve">050008204</t>
  </si>
  <si>
    <t xml:space="preserve">MINAXSA II</t>
  </si>
  <si>
    <t xml:space="preserve">010118105</t>
  </si>
  <si>
    <t xml:space="preserve">MINAYOCC-I</t>
  </si>
  <si>
    <t xml:space="preserve">030009102</t>
  </si>
  <si>
    <t xml:space="preserve">MINERA AURIFERA CHUQUIZONGO</t>
  </si>
  <si>
    <t xml:space="preserve">010135303</t>
  </si>
  <si>
    <t xml:space="preserve">MINERA AURIFERA PALLASCA</t>
  </si>
  <si>
    <t xml:space="preserve">010088501</t>
  </si>
  <si>
    <t xml:space="preserve">MINERA CARAPONGO SUR DOS</t>
  </si>
  <si>
    <t xml:space="preserve">010088401</t>
  </si>
  <si>
    <t xml:space="preserve">MINERA CARAPONGO SUR TRES</t>
  </si>
  <si>
    <t xml:space="preserve">010002499</t>
  </si>
  <si>
    <t xml:space="preserve">MINERA DE LA CONSTRUCCION</t>
  </si>
  <si>
    <t xml:space="preserve">030003201</t>
  </si>
  <si>
    <t xml:space="preserve">MINERA GUADALUPE</t>
  </si>
  <si>
    <t xml:space="preserve">010224804</t>
  </si>
  <si>
    <t xml:space="preserve">MINERA HALLY</t>
  </si>
  <si>
    <t xml:space="preserve">010247705</t>
  </si>
  <si>
    <t xml:space="preserve">MINERA REY DE REYES APOSTOL JUAN</t>
  </si>
  <si>
    <t xml:space="preserve">010322303</t>
  </si>
  <si>
    <t xml:space="preserve">MINERA SANTA CRUZ # I</t>
  </si>
  <si>
    <t xml:space="preserve">030009499</t>
  </si>
  <si>
    <t xml:space="preserve">MINERA SANTA ROSA</t>
  </si>
  <si>
    <t xml:space="preserve">030009899</t>
  </si>
  <si>
    <t xml:space="preserve">MINERA SANTA ROSA N°1</t>
  </si>
  <si>
    <t xml:space="preserve">030003802</t>
  </si>
  <si>
    <t xml:space="preserve">MINERA SEÑOR DE LA SOLEDAD</t>
  </si>
  <si>
    <t xml:space="preserve">040013304</t>
  </si>
  <si>
    <t xml:space="preserve">MINERA TRANSOCEANICA UNO</t>
  </si>
  <si>
    <t xml:space="preserve">010135003</t>
  </si>
  <si>
    <t xml:space="preserve">MINERA VIRGEN DE FATIMA</t>
  </si>
  <si>
    <t xml:space="preserve">030016803</t>
  </si>
  <si>
    <t xml:space="preserve">MINERA WENCES GG</t>
  </si>
  <si>
    <t xml:space="preserve">010019405</t>
  </si>
  <si>
    <t xml:space="preserve">MINERA YANAPADRE</t>
  </si>
  <si>
    <t xml:space="preserve">010248104</t>
  </si>
  <si>
    <t xml:space="preserve">MINEROS IV</t>
  </si>
  <si>
    <t xml:space="preserve">070001805</t>
  </si>
  <si>
    <t xml:space="preserve">MINEROS UNIDOS</t>
  </si>
  <si>
    <t xml:space="preserve">010290504</t>
  </si>
  <si>
    <t xml:space="preserve">MINEROS V</t>
  </si>
  <si>
    <t xml:space="preserve">010290404</t>
  </si>
  <si>
    <t xml:space="preserve">MINEROS VI</t>
  </si>
  <si>
    <t xml:space="preserve">010297504</t>
  </si>
  <si>
    <t xml:space="preserve">MINEROS VII</t>
  </si>
  <si>
    <t xml:space="preserve">010157805</t>
  </si>
  <si>
    <t xml:space="preserve">MINEROS VIII</t>
  </si>
  <si>
    <t xml:space="preserve">13008569X01</t>
  </si>
  <si>
    <t xml:space="preserve">MINERVA IV</t>
  </si>
  <si>
    <t xml:space="preserve">010296204</t>
  </si>
  <si>
    <t xml:space="preserve">MINNIE 15</t>
  </si>
  <si>
    <t xml:space="preserve">010122499</t>
  </si>
  <si>
    <t xml:space="preserve">MIRAFLORES A</t>
  </si>
  <si>
    <t xml:space="preserve">010171603</t>
  </si>
  <si>
    <t xml:space="preserve">MIRAFLORES B</t>
  </si>
  <si>
    <t xml:space="preserve">010078301</t>
  </si>
  <si>
    <t xml:space="preserve">MIRAMAR 1</t>
  </si>
  <si>
    <t xml:space="preserve">010121201</t>
  </si>
  <si>
    <t xml:space="preserve">MIRAMAR 10</t>
  </si>
  <si>
    <t xml:space="preserve">010121301</t>
  </si>
  <si>
    <t xml:space="preserve">MIRAMAR 11</t>
  </si>
  <si>
    <t xml:space="preserve">010121501</t>
  </si>
  <si>
    <t xml:space="preserve">MIRAMAR 13</t>
  </si>
  <si>
    <t xml:space="preserve">010121601</t>
  </si>
  <si>
    <t xml:space="preserve">MIRAMAR 14</t>
  </si>
  <si>
    <t xml:space="preserve">010121701</t>
  </si>
  <si>
    <t xml:space="preserve">MIRAMAR 15</t>
  </si>
  <si>
    <t xml:space="preserve">010122001</t>
  </si>
  <si>
    <t xml:space="preserve">MIRAMAR 16</t>
  </si>
  <si>
    <t xml:space="preserve">010121901</t>
  </si>
  <si>
    <t xml:space="preserve">MIRAMAR 17</t>
  </si>
  <si>
    <t xml:space="preserve">010121801</t>
  </si>
  <si>
    <t xml:space="preserve">MIRAMAR 18</t>
  </si>
  <si>
    <t xml:space="preserve">010078401</t>
  </si>
  <si>
    <t xml:space="preserve">MIRAMAR 2</t>
  </si>
  <si>
    <t xml:space="preserve">010120501</t>
  </si>
  <si>
    <t xml:space="preserve">MIRAMAR 3</t>
  </si>
  <si>
    <t xml:space="preserve">010120601</t>
  </si>
  <si>
    <t xml:space="preserve">MIRAMAR 4</t>
  </si>
  <si>
    <t xml:space="preserve">010120801</t>
  </si>
  <si>
    <t xml:space="preserve">MIRAMAR 6</t>
  </si>
  <si>
    <t xml:space="preserve">010120901</t>
  </si>
  <si>
    <t xml:space="preserve">MIRAMAR 7</t>
  </si>
  <si>
    <t xml:space="preserve">010121001</t>
  </si>
  <si>
    <t xml:space="preserve">MIRAMAR 8</t>
  </si>
  <si>
    <t xml:space="preserve">010121101</t>
  </si>
  <si>
    <t xml:space="preserve">MIRAMAR 9</t>
  </si>
  <si>
    <t xml:space="preserve">010100904</t>
  </si>
  <si>
    <t xml:space="preserve">MIRATHE 1</t>
  </si>
  <si>
    <t xml:space="preserve">010101004</t>
  </si>
  <si>
    <t xml:space="preserve">MIRATHE 2</t>
  </si>
  <si>
    <t xml:space="preserve">010101104</t>
  </si>
  <si>
    <t xml:space="preserve">MIRATHE 3</t>
  </si>
  <si>
    <t xml:space="preserve">010101204</t>
  </si>
  <si>
    <t xml:space="preserve">MIRATHE 4</t>
  </si>
  <si>
    <t xml:space="preserve">020006299</t>
  </si>
  <si>
    <t xml:space="preserve">MIRELLA 99</t>
  </si>
  <si>
    <t xml:space="preserve">010297105</t>
  </si>
  <si>
    <t xml:space="preserve">MIRNA 1</t>
  </si>
  <si>
    <t xml:space="preserve">010215305</t>
  </si>
  <si>
    <t xml:space="preserve">MIS DOS TESOROS L</t>
  </si>
  <si>
    <t xml:space="preserve">010231204</t>
  </si>
  <si>
    <t xml:space="preserve">MISAM UNO</t>
  </si>
  <si>
    <t xml:space="preserve">010014202</t>
  </si>
  <si>
    <t xml:space="preserve">MISHA</t>
  </si>
  <si>
    <t xml:space="preserve">010079602</t>
  </si>
  <si>
    <t xml:space="preserve">MISHA 2</t>
  </si>
  <si>
    <t xml:space="preserve">070025104</t>
  </si>
  <si>
    <t xml:space="preserve">MISTER PLATEADO</t>
  </si>
  <si>
    <t xml:space="preserve">0910818DX01</t>
  </si>
  <si>
    <t xml:space="preserve">MISTI Nº 1</t>
  </si>
  <si>
    <t xml:space="preserve">010258005</t>
  </si>
  <si>
    <t xml:space="preserve">MM58</t>
  </si>
  <si>
    <t xml:space="preserve">010007201</t>
  </si>
  <si>
    <t xml:space="preserve">MOANA</t>
  </si>
  <si>
    <t xml:space="preserve">06000412Y01</t>
  </si>
  <si>
    <t xml:space="preserve">MODELO</t>
  </si>
  <si>
    <t xml:space="preserve">010215304</t>
  </si>
  <si>
    <t xml:space="preserve">MOHO 2004 I</t>
  </si>
  <si>
    <t xml:space="preserve">010215404</t>
  </si>
  <si>
    <t xml:space="preserve">MOHO II 2004</t>
  </si>
  <si>
    <t xml:space="preserve">040006304</t>
  </si>
  <si>
    <t xml:space="preserve">MOISES I</t>
  </si>
  <si>
    <t xml:space="preserve">010121002</t>
  </si>
  <si>
    <t xml:space="preserve">MOJICA 1</t>
  </si>
  <si>
    <t xml:space="preserve">010130802</t>
  </si>
  <si>
    <t xml:space="preserve">MOJICA 10</t>
  </si>
  <si>
    <t xml:space="preserve">010130902</t>
  </si>
  <si>
    <t xml:space="preserve">MOJICA 11</t>
  </si>
  <si>
    <t xml:space="preserve">010131002</t>
  </si>
  <si>
    <t xml:space="preserve">MOJICA 12</t>
  </si>
  <si>
    <t xml:space="preserve">010131102</t>
  </si>
  <si>
    <t xml:space="preserve">MOJICA 13</t>
  </si>
  <si>
    <t xml:space="preserve">010131202</t>
  </si>
  <si>
    <t xml:space="preserve">MOJICA 14</t>
  </si>
  <si>
    <t xml:space="preserve">010131302</t>
  </si>
  <si>
    <t xml:space="preserve">MOJICA 15</t>
  </si>
  <si>
    <t xml:space="preserve">010131402</t>
  </si>
  <si>
    <t xml:space="preserve">MOJICA 16</t>
  </si>
  <si>
    <t xml:space="preserve">010180802</t>
  </si>
  <si>
    <t xml:space="preserve">MOJICA 18</t>
  </si>
  <si>
    <t xml:space="preserve">010180902</t>
  </si>
  <si>
    <t xml:space="preserve">MOJICA 19</t>
  </si>
  <si>
    <t xml:space="preserve">010121302</t>
  </si>
  <si>
    <t xml:space="preserve">MOJICA 2</t>
  </si>
  <si>
    <t xml:space="preserve">010181002</t>
  </si>
  <si>
    <t xml:space="preserve">MOJICA 20</t>
  </si>
  <si>
    <t xml:space="preserve">010121402</t>
  </si>
  <si>
    <t xml:space="preserve">MOJICA 3</t>
  </si>
  <si>
    <t xml:space="preserve">010121502</t>
  </si>
  <si>
    <t xml:space="preserve">MOJICA 4</t>
  </si>
  <si>
    <t xml:space="preserve">010121602</t>
  </si>
  <si>
    <t xml:space="preserve">MOJICA 5</t>
  </si>
  <si>
    <t xml:space="preserve">010130402</t>
  </si>
  <si>
    <t xml:space="preserve">MOJICA 6</t>
  </si>
  <si>
    <t xml:space="preserve">010130602</t>
  </si>
  <si>
    <t xml:space="preserve">MOJICA 8</t>
  </si>
  <si>
    <t xml:space="preserve">010130702</t>
  </si>
  <si>
    <t xml:space="preserve">MOJICA 9</t>
  </si>
  <si>
    <t xml:space="preserve">030020104</t>
  </si>
  <si>
    <t xml:space="preserve">MOLINETES 2004</t>
  </si>
  <si>
    <t xml:space="preserve">010225104</t>
  </si>
  <si>
    <t xml:space="preserve">MOLINETES X</t>
  </si>
  <si>
    <t xml:space="preserve">010225004</t>
  </si>
  <si>
    <t xml:space="preserve">MOLINETES XX</t>
  </si>
  <si>
    <t xml:space="preserve">010265404</t>
  </si>
  <si>
    <t xml:space="preserve">MOLLE 3-04</t>
  </si>
  <si>
    <t xml:space="preserve">010265304</t>
  </si>
  <si>
    <t xml:space="preserve">MOLLE 4-04</t>
  </si>
  <si>
    <t xml:space="preserve">010265204</t>
  </si>
  <si>
    <t xml:space="preserve">MOLLE 5-04</t>
  </si>
  <si>
    <t xml:space="preserve">10004996X01</t>
  </si>
  <si>
    <t xml:space="preserve">MONICA LOURDES</t>
  </si>
  <si>
    <t xml:space="preserve">1510234EX01</t>
  </si>
  <si>
    <t xml:space="preserve">MONO Nº 4</t>
  </si>
  <si>
    <t xml:space="preserve">15010202X01</t>
  </si>
  <si>
    <t xml:space="preserve">MONO Nº 6</t>
  </si>
  <si>
    <t xml:space="preserve">15010936X01</t>
  </si>
  <si>
    <t xml:space="preserve">MONTE CARMELO</t>
  </si>
  <si>
    <t xml:space="preserve">1510936AX01</t>
  </si>
  <si>
    <t xml:space="preserve">MONTE CARMELO 2004</t>
  </si>
  <si>
    <t xml:space="preserve">030008602</t>
  </si>
  <si>
    <t xml:space="preserve">MONTE CARMELO I</t>
  </si>
  <si>
    <t xml:space="preserve">030009602</t>
  </si>
  <si>
    <t xml:space="preserve">MONTE CARMELO II</t>
  </si>
  <si>
    <t xml:space="preserve">030008504</t>
  </si>
  <si>
    <t xml:space="preserve">MONTE CARMELO IV</t>
  </si>
  <si>
    <t xml:space="preserve">030023803</t>
  </si>
  <si>
    <t xml:space="preserve">MONTE CARMELO IX</t>
  </si>
  <si>
    <t xml:space="preserve">030019103</t>
  </si>
  <si>
    <t xml:space="preserve">MONTE CARMELO VI</t>
  </si>
  <si>
    <t xml:space="preserve">030019203</t>
  </si>
  <si>
    <t xml:space="preserve">MONTE CARMELO VII</t>
  </si>
  <si>
    <t xml:space="preserve">030021503</t>
  </si>
  <si>
    <t xml:space="preserve">MONTE CARMELO VIII</t>
  </si>
  <si>
    <t xml:space="preserve">030008404</t>
  </si>
  <si>
    <t xml:space="preserve">MONTE CARMELO X</t>
  </si>
  <si>
    <t xml:space="preserve">030009904</t>
  </si>
  <si>
    <t xml:space="preserve">MONTE CARMELO XI</t>
  </si>
  <si>
    <t xml:space="preserve">030009805</t>
  </si>
  <si>
    <t xml:space="preserve">MONTE CARMELO XIII</t>
  </si>
  <si>
    <t xml:space="preserve">030009705</t>
  </si>
  <si>
    <t xml:space="preserve">MONTE CARMELO XIV</t>
  </si>
  <si>
    <t xml:space="preserve">030027404</t>
  </si>
  <si>
    <t xml:space="preserve">MONTE CARMELO XV</t>
  </si>
  <si>
    <t xml:space="preserve">09005464X01</t>
  </si>
  <si>
    <t xml:space="preserve">MORAYMA</t>
  </si>
  <si>
    <t xml:space="preserve">010201202</t>
  </si>
  <si>
    <t xml:space="preserve">MOROCHAS</t>
  </si>
  <si>
    <t xml:space="preserve">040006105</t>
  </si>
  <si>
    <t xml:space="preserve">MORRO BLANCO TERCERO</t>
  </si>
  <si>
    <t xml:space="preserve">010349604</t>
  </si>
  <si>
    <t xml:space="preserve">MOUNTAIN POWER</t>
  </si>
  <si>
    <t xml:space="preserve">17000528X01</t>
  </si>
  <si>
    <t xml:space="preserve">MUNDIALITO</t>
  </si>
  <si>
    <t xml:space="preserve">050008305</t>
  </si>
  <si>
    <t xml:space="preserve">MUNIPATA</t>
  </si>
  <si>
    <t xml:space="preserve">10002799X01</t>
  </si>
  <si>
    <t xml:space="preserve">MURHUAY CINCO</t>
  </si>
  <si>
    <t xml:space="preserve">10002798X01</t>
  </si>
  <si>
    <t xml:space="preserve">MURHUAY CUATRO</t>
  </si>
  <si>
    <t xml:space="preserve">10000023Y01</t>
  </si>
  <si>
    <t xml:space="preserve">MURHUAY DOS</t>
  </si>
  <si>
    <t xml:space="preserve">10002800X01</t>
  </si>
  <si>
    <t xml:space="preserve">MURHUAY SEIS</t>
  </si>
  <si>
    <t xml:space="preserve">10000051Y01</t>
  </si>
  <si>
    <t xml:space="preserve">MURHUAY SIETE</t>
  </si>
  <si>
    <t xml:space="preserve">10002797X01</t>
  </si>
  <si>
    <t xml:space="preserve">MURHUAY-TRES</t>
  </si>
  <si>
    <t xml:space="preserve">010038705</t>
  </si>
  <si>
    <t xml:space="preserve">MUYO 1</t>
  </si>
  <si>
    <t xml:space="preserve">010038805</t>
  </si>
  <si>
    <t xml:space="preserve">MUYO 2</t>
  </si>
  <si>
    <t xml:space="preserve">010038905</t>
  </si>
  <si>
    <t xml:space="preserve">MUYO 3</t>
  </si>
  <si>
    <t xml:space="preserve">010039005</t>
  </si>
  <si>
    <t xml:space="preserve">MUYO 4</t>
  </si>
  <si>
    <t xml:space="preserve">040023904</t>
  </si>
  <si>
    <t xml:space="preserve">MUYURINA SAN JUAN AMARUPAMPA</t>
  </si>
  <si>
    <t xml:space="preserve">11014304X01</t>
  </si>
  <si>
    <t xml:space="preserve">MYGSA-19</t>
  </si>
  <si>
    <t xml:space="preserve">08020887X01</t>
  </si>
  <si>
    <t xml:space="preserve">NACARADA</t>
  </si>
  <si>
    <t xml:space="preserve">070024304</t>
  </si>
  <si>
    <t xml:space="preserve">NADIA 2004</t>
  </si>
  <si>
    <t xml:space="preserve">040000104</t>
  </si>
  <si>
    <t xml:space="preserve">NADIA II</t>
  </si>
  <si>
    <t xml:space="preserve">01002018X01</t>
  </si>
  <si>
    <t xml:space="preserve">NAHUIRA Nº 1</t>
  </si>
  <si>
    <t xml:space="preserve">06004828X01</t>
  </si>
  <si>
    <t xml:space="preserve">NAPRIE TRES</t>
  </si>
  <si>
    <t xml:space="preserve">010072004</t>
  </si>
  <si>
    <t xml:space="preserve">NATALIA PRIMERA</t>
  </si>
  <si>
    <t xml:space="preserve">040019304</t>
  </si>
  <si>
    <t xml:space="preserve">NATHALY II</t>
  </si>
  <si>
    <t xml:space="preserve">040022504</t>
  </si>
  <si>
    <t xml:space="preserve">NATHALY IV</t>
  </si>
  <si>
    <t xml:space="preserve">010346694</t>
  </si>
  <si>
    <t xml:space="preserve">NATIVIDAD Nº 10</t>
  </si>
  <si>
    <t xml:space="preserve">070007003</t>
  </si>
  <si>
    <t xml:space="preserve">NAYDA II</t>
  </si>
  <si>
    <t xml:space="preserve">010006902</t>
  </si>
  <si>
    <t xml:space="preserve">NEGRO 10</t>
  </si>
  <si>
    <t xml:space="preserve">010007002</t>
  </si>
  <si>
    <t xml:space="preserve">NEGRO 11</t>
  </si>
  <si>
    <t xml:space="preserve">010007102</t>
  </si>
  <si>
    <t xml:space="preserve">NEGRO 12</t>
  </si>
  <si>
    <t xml:space="preserve">010223403</t>
  </si>
  <si>
    <t xml:space="preserve">NEGRO 14 2003</t>
  </si>
  <si>
    <t xml:space="preserve">010223703</t>
  </si>
  <si>
    <t xml:space="preserve">NEGRO 17 2003</t>
  </si>
  <si>
    <t xml:space="preserve">010223503</t>
  </si>
  <si>
    <t xml:space="preserve">NEGRO 18 2003</t>
  </si>
  <si>
    <t xml:space="preserve">010223603</t>
  </si>
  <si>
    <t xml:space="preserve">NEGRO 19 2003</t>
  </si>
  <si>
    <t xml:space="preserve">010103001</t>
  </si>
  <si>
    <t xml:space="preserve">NEGRO 4</t>
  </si>
  <si>
    <t xml:space="preserve">010103101</t>
  </si>
  <si>
    <t xml:space="preserve">NEGRO 5</t>
  </si>
  <si>
    <t xml:space="preserve">010103201</t>
  </si>
  <si>
    <t xml:space="preserve">NEGRO 6</t>
  </si>
  <si>
    <t xml:space="preserve">010129201</t>
  </si>
  <si>
    <t xml:space="preserve">NEGRO 7</t>
  </si>
  <si>
    <t xml:space="preserve">010129101</t>
  </si>
  <si>
    <t xml:space="preserve">NEGRO 8</t>
  </si>
  <si>
    <t xml:space="preserve">010129001</t>
  </si>
  <si>
    <t xml:space="preserve">NEGRO 9</t>
  </si>
  <si>
    <t xml:space="preserve">050001298</t>
  </si>
  <si>
    <t xml:space="preserve">NEGRO I</t>
  </si>
  <si>
    <t xml:space="preserve">010099601</t>
  </si>
  <si>
    <t xml:space="preserve">NEGRO II</t>
  </si>
  <si>
    <t xml:space="preserve">010099501</t>
  </si>
  <si>
    <t xml:space="preserve">NEGRO III</t>
  </si>
  <si>
    <t xml:space="preserve">010275604</t>
  </si>
  <si>
    <t xml:space="preserve">NELIDA 1508</t>
  </si>
  <si>
    <t xml:space="preserve">010285803</t>
  </si>
  <si>
    <t xml:space="preserve">NELLA</t>
  </si>
  <si>
    <t xml:space="preserve">010285903</t>
  </si>
  <si>
    <t xml:space="preserve">NELLA I</t>
  </si>
  <si>
    <t xml:space="preserve">010286003</t>
  </si>
  <si>
    <t xml:space="preserve">NELLA II</t>
  </si>
  <si>
    <t xml:space="preserve">010286103</t>
  </si>
  <si>
    <t xml:space="preserve">NELLA III</t>
  </si>
  <si>
    <t xml:space="preserve">010286203</t>
  </si>
  <si>
    <t xml:space="preserve">NELLA IV</t>
  </si>
  <si>
    <t xml:space="preserve">010288603</t>
  </si>
  <si>
    <t xml:space="preserve">NELLA OCHO</t>
  </si>
  <si>
    <t xml:space="preserve">010286303</t>
  </si>
  <si>
    <t xml:space="preserve">NELLA V</t>
  </si>
  <si>
    <t xml:space="preserve">010286403</t>
  </si>
  <si>
    <t xml:space="preserve">NELLA VI</t>
  </si>
  <si>
    <t xml:space="preserve">010286503</t>
  </si>
  <si>
    <t xml:space="preserve">NELLA VII</t>
  </si>
  <si>
    <t xml:space="preserve">11020809X01</t>
  </si>
  <si>
    <t xml:space="preserve">NELSON</t>
  </si>
  <si>
    <t xml:space="preserve">010150604</t>
  </si>
  <si>
    <t xml:space="preserve">NELSON PRIMERO</t>
  </si>
  <si>
    <t xml:space="preserve">010038005</t>
  </si>
  <si>
    <t xml:space="preserve">NELSON SEGUNDO</t>
  </si>
  <si>
    <t xml:space="preserve">11006921X01</t>
  </si>
  <si>
    <t xml:space="preserve">NEPTUNO</t>
  </si>
  <si>
    <t xml:space="preserve">010049301</t>
  </si>
  <si>
    <t xml:space="preserve">NERUDA 2R</t>
  </si>
  <si>
    <t xml:space="preserve">010691995</t>
  </si>
  <si>
    <t xml:space="preserve">NERUDA-R</t>
  </si>
  <si>
    <t xml:space="preserve">080002700</t>
  </si>
  <si>
    <t xml:space="preserve">NEVADO INFINITO</t>
  </si>
  <si>
    <t xml:space="preserve">010120605</t>
  </si>
  <si>
    <t xml:space="preserve">NICOLAS 2005</t>
  </si>
  <si>
    <t xml:space="preserve">010133804</t>
  </si>
  <si>
    <t xml:space="preserve">NICOLE</t>
  </si>
  <si>
    <t xml:space="preserve">010162405</t>
  </si>
  <si>
    <t xml:space="preserve">NICOLE 1</t>
  </si>
  <si>
    <t xml:space="preserve">010162505</t>
  </si>
  <si>
    <t xml:space="preserve">NICOLE 2</t>
  </si>
  <si>
    <t xml:space="preserve">010162605</t>
  </si>
  <si>
    <t xml:space="preserve">NICOLE 3</t>
  </si>
  <si>
    <t xml:space="preserve">030026103</t>
  </si>
  <si>
    <t xml:space="preserve">NIEVES</t>
  </si>
  <si>
    <t xml:space="preserve">010214103</t>
  </si>
  <si>
    <t xml:space="preserve">NIEVES VICTORIA DE SIRIA</t>
  </si>
  <si>
    <t xml:space="preserve">020006896</t>
  </si>
  <si>
    <t xml:space="preserve">NILO I</t>
  </si>
  <si>
    <t xml:space="preserve">010223498</t>
  </si>
  <si>
    <t xml:space="preserve">NILO II</t>
  </si>
  <si>
    <t xml:space="preserve">010070305</t>
  </si>
  <si>
    <t xml:space="preserve">NINAHUISA</t>
  </si>
  <si>
    <t xml:space="preserve">07000537Y01</t>
  </si>
  <si>
    <t xml:space="preserve">NINFA</t>
  </si>
  <si>
    <t xml:space="preserve">010459295</t>
  </si>
  <si>
    <t xml:space="preserve">NIÑO JESUS 3</t>
  </si>
  <si>
    <t xml:space="preserve">010459195</t>
  </si>
  <si>
    <t xml:space="preserve">NIÑO JESUS 4</t>
  </si>
  <si>
    <t xml:space="preserve">010243404</t>
  </si>
  <si>
    <t xml:space="preserve">NIÑO JESUS DE AYAVI TRES</t>
  </si>
  <si>
    <t xml:space="preserve">010078796</t>
  </si>
  <si>
    <t xml:space="preserve">NIÑO JESUS PODEROSO N 2</t>
  </si>
  <si>
    <t xml:space="preserve">010231105</t>
  </si>
  <si>
    <t xml:space="preserve">NIÑO PERDIDO 2005</t>
  </si>
  <si>
    <t xml:space="preserve">010261005</t>
  </si>
  <si>
    <t xml:space="preserve">NIÑO PERDIDO 2005 I</t>
  </si>
  <si>
    <t xml:space="preserve">010076602</t>
  </si>
  <si>
    <t xml:space="preserve">NIRMA 1</t>
  </si>
  <si>
    <t xml:space="preserve">010139902</t>
  </si>
  <si>
    <t xml:space="preserve">NIRMA 2</t>
  </si>
  <si>
    <t xml:space="preserve">010336304</t>
  </si>
  <si>
    <t xml:space="preserve">NIRMA 3</t>
  </si>
  <si>
    <t xml:space="preserve">010133904</t>
  </si>
  <si>
    <t xml:space="preserve">NITZA</t>
  </si>
  <si>
    <t xml:space="preserve">070018204</t>
  </si>
  <si>
    <t xml:space="preserve">NOE MANUEL</t>
  </si>
  <si>
    <t xml:space="preserve">010203105</t>
  </si>
  <si>
    <t xml:space="preserve">NOELIA PRIMERA</t>
  </si>
  <si>
    <t xml:space="preserve">010070902</t>
  </si>
  <si>
    <t xml:space="preserve">NOIR</t>
  </si>
  <si>
    <t xml:space="preserve">010334604</t>
  </si>
  <si>
    <t xml:space="preserve">NONNO PEDRO 2004</t>
  </si>
  <si>
    <t xml:space="preserve">010015705</t>
  </si>
  <si>
    <t xml:space="preserve">NONNO PEDRO 2005</t>
  </si>
  <si>
    <t xml:space="preserve">09003948X01</t>
  </si>
  <si>
    <t xml:space="preserve">NORCA Nº TRES</t>
  </si>
  <si>
    <t xml:space="preserve">010006798</t>
  </si>
  <si>
    <t xml:space="preserve">NORI DOS</t>
  </si>
  <si>
    <t xml:space="preserve">15000924X01</t>
  </si>
  <si>
    <t xml:space="preserve">NORITA</t>
  </si>
  <si>
    <t xml:space="preserve">09002426X01</t>
  </si>
  <si>
    <t xml:space="preserve">NORKA</t>
  </si>
  <si>
    <t xml:space="preserve">09008937X01</t>
  </si>
  <si>
    <t xml:space="preserve">NORKA DOS</t>
  </si>
  <si>
    <t xml:space="preserve">010237404</t>
  </si>
  <si>
    <t xml:space="preserve">NORLEA</t>
  </si>
  <si>
    <t xml:space="preserve">11025763X01</t>
  </si>
  <si>
    <t xml:space="preserve">NORMA LETICIA</t>
  </si>
  <si>
    <t xml:space="preserve">09008719X01</t>
  </si>
  <si>
    <t xml:space="preserve">NORMA Nº 1</t>
  </si>
  <si>
    <t xml:space="preserve">17000449X01</t>
  </si>
  <si>
    <t xml:space="preserve">NORMITA</t>
  </si>
  <si>
    <t xml:space="preserve">060001799</t>
  </si>
  <si>
    <t xml:space="preserve">NOR-ORIENTAL</t>
  </si>
  <si>
    <t xml:space="preserve">12002646X01</t>
  </si>
  <si>
    <t xml:space="preserve">NOVA J.J.</t>
  </si>
  <si>
    <t xml:space="preserve">06007020X01</t>
  </si>
  <si>
    <t xml:space="preserve">NOVEDAD</t>
  </si>
  <si>
    <t xml:space="preserve">06007021X01</t>
  </si>
  <si>
    <t xml:space="preserve">NOVEDAD Nº 1</t>
  </si>
  <si>
    <t xml:space="preserve">010355304</t>
  </si>
  <si>
    <t xml:space="preserve">NS ESTRELLA I</t>
  </si>
  <si>
    <t xml:space="preserve">010055005</t>
  </si>
  <si>
    <t xml:space="preserve">NS ESTRELLA V</t>
  </si>
  <si>
    <t xml:space="preserve">050002701</t>
  </si>
  <si>
    <t xml:space="preserve">NUESTRA MADRE ILUMINADORA</t>
  </si>
  <si>
    <t xml:space="preserve">010150404</t>
  </si>
  <si>
    <t xml:space="preserve">NUESTRA SEÑORA DE ATOCHA</t>
  </si>
  <si>
    <t xml:space="preserve">09000260X01</t>
  </si>
  <si>
    <t xml:space="preserve">NUESTRA SEÑORA DEL ROSARIO Nº 3</t>
  </si>
  <si>
    <t xml:space="preserve">080007104</t>
  </si>
  <si>
    <t xml:space="preserve">NUESTRO ARROYO DOS</t>
  </si>
  <si>
    <t xml:space="preserve">080008005</t>
  </si>
  <si>
    <t xml:space="preserve">NUESTRO ARROYO TRES</t>
  </si>
  <si>
    <t xml:space="preserve">080002505</t>
  </si>
  <si>
    <t xml:space="preserve">NUEVA ALIANZA 2005</t>
  </si>
  <si>
    <t xml:space="preserve">05005973X01</t>
  </si>
  <si>
    <t xml:space="preserve">NUEVA ALICIA Nº 1</t>
  </si>
  <si>
    <t xml:space="preserve">05005974X01</t>
  </si>
  <si>
    <t xml:space="preserve">NUEVA ALICIA Nº 2</t>
  </si>
  <si>
    <t xml:space="preserve">05005975X01</t>
  </si>
  <si>
    <t xml:space="preserve">NUEVA ALICIA Nº 3</t>
  </si>
  <si>
    <t xml:space="preserve">010051101</t>
  </si>
  <si>
    <t xml:space="preserve">NUEVA CHARO</t>
  </si>
  <si>
    <t xml:space="preserve">050005199</t>
  </si>
  <si>
    <t xml:space="preserve">NUEVA ESPERANZA</t>
  </si>
  <si>
    <t xml:space="preserve">010144310</t>
  </si>
  <si>
    <t xml:space="preserve">NUEVA ESPERANZA  DE CARAVELI 2</t>
  </si>
  <si>
    <t xml:space="preserve">010000605</t>
  </si>
  <si>
    <t xml:space="preserve">NUEVA ESPERANZA 1</t>
  </si>
  <si>
    <t xml:space="preserve">010001505</t>
  </si>
  <si>
    <t xml:space="preserve">NUEVA ESPERANZA 10</t>
  </si>
  <si>
    <t xml:space="preserve">010001605</t>
  </si>
  <si>
    <t xml:space="preserve">NUEVA ESPERANZA 11</t>
  </si>
  <si>
    <t xml:space="preserve">010001705</t>
  </si>
  <si>
    <t xml:space="preserve">NUEVA ESPERANZA 12</t>
  </si>
  <si>
    <t xml:space="preserve">010025905</t>
  </si>
  <si>
    <t xml:space="preserve">NUEVA ESPERANZA 13</t>
  </si>
  <si>
    <t xml:space="preserve">010026005</t>
  </si>
  <si>
    <t xml:space="preserve">NUEVA ESPERANZA 14</t>
  </si>
  <si>
    <t xml:space="preserve">010000705</t>
  </si>
  <si>
    <t xml:space="preserve">NUEVA ESPERANZA 2</t>
  </si>
  <si>
    <t xml:space="preserve">010086404</t>
  </si>
  <si>
    <t xml:space="preserve">NUEVA ESPERANZA 2004-A</t>
  </si>
  <si>
    <t xml:space="preserve">010125804</t>
  </si>
  <si>
    <t xml:space="preserve">NUEVA ESPERANZA 2004B</t>
  </si>
  <si>
    <t xml:space="preserve">040002205</t>
  </si>
  <si>
    <t xml:space="preserve">NUEVA ESPERANZA 2005</t>
  </si>
  <si>
    <t xml:space="preserve">010000805</t>
  </si>
  <si>
    <t xml:space="preserve">NUEVA ESPERANZA 3</t>
  </si>
  <si>
    <t xml:space="preserve">010000905</t>
  </si>
  <si>
    <t xml:space="preserve">NUEVA ESPERANZA 4</t>
  </si>
  <si>
    <t xml:space="preserve">010001005</t>
  </si>
  <si>
    <t xml:space="preserve">NUEVA ESPERANZA 5</t>
  </si>
  <si>
    <t xml:space="preserve">010001105</t>
  </si>
  <si>
    <t xml:space="preserve">NUEVA ESPERANZA 6</t>
  </si>
  <si>
    <t xml:space="preserve">010001205</t>
  </si>
  <si>
    <t xml:space="preserve">NUEVA ESPERANZA 7</t>
  </si>
  <si>
    <t xml:space="preserve">010001305</t>
  </si>
  <si>
    <t xml:space="preserve">NUEVA ESPERANZA 8</t>
  </si>
  <si>
    <t xml:space="preserve">010001405</t>
  </si>
  <si>
    <t xml:space="preserve">NUEVA ESPERANZA 9</t>
  </si>
  <si>
    <t xml:space="preserve">010144210</t>
  </si>
  <si>
    <t xml:space="preserve">NUEVA ESPERANZA DE CARAVELI 1</t>
  </si>
  <si>
    <t xml:space="preserve">010377010</t>
  </si>
  <si>
    <t xml:space="preserve">NUEVA ESPERANZA DE CARAVELI 3</t>
  </si>
  <si>
    <t xml:space="preserve">010210804</t>
  </si>
  <si>
    <t xml:space="preserve">NUEVA FORTUNA</t>
  </si>
  <si>
    <t xml:space="preserve">010128497</t>
  </si>
  <si>
    <t xml:space="preserve">NUEVA MINERIA Nº 5</t>
  </si>
  <si>
    <t xml:space="preserve">010081800</t>
  </si>
  <si>
    <t xml:space="preserve">NUEVAS ATASPACAS  I</t>
  </si>
  <si>
    <t xml:space="preserve">010085300</t>
  </si>
  <si>
    <t xml:space="preserve">NUEVAS ATASPACAS 4</t>
  </si>
  <si>
    <t xml:space="preserve">010085200</t>
  </si>
  <si>
    <t xml:space="preserve">NUEVAS ATASPACAS 5</t>
  </si>
  <si>
    <t xml:space="preserve">040005105</t>
  </si>
  <si>
    <t xml:space="preserve">NUEVO ABANCAYPATA II</t>
  </si>
  <si>
    <t xml:space="preserve">010233404</t>
  </si>
  <si>
    <t xml:space="preserve">NUEVO ALTAI 5</t>
  </si>
  <si>
    <t xml:space="preserve">010170804</t>
  </si>
  <si>
    <t xml:space="preserve">NUEVO AMANECER</t>
  </si>
  <si>
    <t xml:space="preserve">010247003</t>
  </si>
  <si>
    <t xml:space="preserve">NUEVO AMANECER RONDONI</t>
  </si>
  <si>
    <t xml:space="preserve">010023904</t>
  </si>
  <si>
    <t xml:space="preserve">NUEVO AMANECER RONDONI II</t>
  </si>
  <si>
    <t xml:space="preserve">010233504</t>
  </si>
  <si>
    <t xml:space="preserve">NUEVO CHIMU 3</t>
  </si>
  <si>
    <t xml:space="preserve">010154100</t>
  </si>
  <si>
    <t xml:space="preserve">NUEVO HERRAJE CUATRO</t>
  </si>
  <si>
    <t xml:space="preserve">010080905</t>
  </si>
  <si>
    <t xml:space="preserve">NUEVO ILO 32</t>
  </si>
  <si>
    <t xml:space="preserve">010226204</t>
  </si>
  <si>
    <t xml:space="preserve">NUEVO PEPITA 70</t>
  </si>
  <si>
    <t xml:space="preserve">010360804</t>
  </si>
  <si>
    <t xml:space="preserve">NUEVO PROGRESO</t>
  </si>
  <si>
    <t xml:space="preserve">010334896</t>
  </si>
  <si>
    <t xml:space="preserve">NUEVO PUSHAQUILCA</t>
  </si>
  <si>
    <t xml:space="preserve">010408796</t>
  </si>
  <si>
    <t xml:space="preserve">NUEVO SANTO DOMINGO 26</t>
  </si>
  <si>
    <t xml:space="preserve">010408696</t>
  </si>
  <si>
    <t xml:space="preserve">NUEVO SANTO DOMINGO 27</t>
  </si>
  <si>
    <t xml:space="preserve">030016303</t>
  </si>
  <si>
    <t xml:space="preserve">NUMERO SIETE</t>
  </si>
  <si>
    <t xml:space="preserve">010003405</t>
  </si>
  <si>
    <t xml:space="preserve">NURIA 1</t>
  </si>
  <si>
    <t xml:space="preserve">010004305</t>
  </si>
  <si>
    <t xml:space="preserve">NURIA 10</t>
  </si>
  <si>
    <t xml:space="preserve">010004405</t>
  </si>
  <si>
    <t xml:space="preserve">NURIA 11</t>
  </si>
  <si>
    <t xml:space="preserve">010004505</t>
  </si>
  <si>
    <t xml:space="preserve">NURIA 12</t>
  </si>
  <si>
    <t xml:space="preserve">010004605</t>
  </si>
  <si>
    <t xml:space="preserve">NURIA 13</t>
  </si>
  <si>
    <t xml:space="preserve">010004705</t>
  </si>
  <si>
    <t xml:space="preserve">NURIA 14</t>
  </si>
  <si>
    <t xml:space="preserve">010004805</t>
  </si>
  <si>
    <t xml:space="preserve">NURIA 15</t>
  </si>
  <si>
    <t xml:space="preserve">010004905</t>
  </si>
  <si>
    <t xml:space="preserve">NURIA 16</t>
  </si>
  <si>
    <t xml:space="preserve">010005005</t>
  </si>
  <si>
    <t xml:space="preserve">NURIA 17</t>
  </si>
  <si>
    <t xml:space="preserve">010005105</t>
  </si>
  <si>
    <t xml:space="preserve">NURIA 18</t>
  </si>
  <si>
    <t xml:space="preserve">010003505</t>
  </si>
  <si>
    <t xml:space="preserve">NURIA 2</t>
  </si>
  <si>
    <t xml:space="preserve">010003605</t>
  </si>
  <si>
    <t xml:space="preserve">NURIA 3</t>
  </si>
  <si>
    <t xml:space="preserve">010003705</t>
  </si>
  <si>
    <t xml:space="preserve">NURIA 4</t>
  </si>
  <si>
    <t xml:space="preserve">010003805</t>
  </si>
  <si>
    <t xml:space="preserve">NURIA 5</t>
  </si>
  <si>
    <t xml:space="preserve">010003905</t>
  </si>
  <si>
    <t xml:space="preserve">NURIA 6</t>
  </si>
  <si>
    <t xml:space="preserve">010004005</t>
  </si>
  <si>
    <t xml:space="preserve">NURIA 7</t>
  </si>
  <si>
    <t xml:space="preserve">010004105</t>
  </si>
  <si>
    <t xml:space="preserve">NURIA 8</t>
  </si>
  <si>
    <t xml:space="preserve">010004205</t>
  </si>
  <si>
    <t xml:space="preserve">NURIA 9</t>
  </si>
  <si>
    <t xml:space="preserve">010211895</t>
  </si>
  <si>
    <t xml:space="preserve">ÑACARIA 1</t>
  </si>
  <si>
    <t xml:space="preserve">010076105</t>
  </si>
  <si>
    <t xml:space="preserve">OCACAJA 1</t>
  </si>
  <si>
    <t xml:space="preserve">010076305</t>
  </si>
  <si>
    <t xml:space="preserve">OCACAJA 2</t>
  </si>
  <si>
    <t xml:space="preserve">010120905</t>
  </si>
  <si>
    <t xml:space="preserve">OCACASA 3</t>
  </si>
  <si>
    <t xml:space="preserve">010215005</t>
  </si>
  <si>
    <t xml:space="preserve">OCACASA 4</t>
  </si>
  <si>
    <t xml:space="preserve">03002115X01</t>
  </si>
  <si>
    <t xml:space="preserve">OCCIDENTAL 1</t>
  </si>
  <si>
    <t xml:space="preserve">010011601</t>
  </si>
  <si>
    <t xml:space="preserve">OCUSTAMBO</t>
  </si>
  <si>
    <t xml:space="preserve">010067501</t>
  </si>
  <si>
    <t xml:space="preserve">OCUSTAMBO UNO</t>
  </si>
  <si>
    <t xml:space="preserve">010375403</t>
  </si>
  <si>
    <t xml:space="preserve">OCUVIRI 1 2003</t>
  </si>
  <si>
    <t xml:space="preserve">010204298</t>
  </si>
  <si>
    <t xml:space="preserve">OCUVIRI 1 98</t>
  </si>
  <si>
    <t xml:space="preserve">010374703</t>
  </si>
  <si>
    <t xml:space="preserve">OCUVIRI 10 2003</t>
  </si>
  <si>
    <t xml:space="preserve">010375303</t>
  </si>
  <si>
    <t xml:space="preserve">OCUVIRI 2 2003</t>
  </si>
  <si>
    <t xml:space="preserve">010335403</t>
  </si>
  <si>
    <t xml:space="preserve">OCUVIRI 2003</t>
  </si>
  <si>
    <t xml:space="preserve">010375203</t>
  </si>
  <si>
    <t xml:space="preserve">OCUVIRI 3 2003</t>
  </si>
  <si>
    <t xml:space="preserve">010375503</t>
  </si>
  <si>
    <t xml:space="preserve">OCUVIRI 4 2003</t>
  </si>
  <si>
    <t xml:space="preserve">010375003</t>
  </si>
  <si>
    <t xml:space="preserve">OCUVIRI 5 2003</t>
  </si>
  <si>
    <t xml:space="preserve">010375103</t>
  </si>
  <si>
    <t xml:space="preserve">OCUVIRI 6 2003</t>
  </si>
  <si>
    <t xml:space="preserve">010374803</t>
  </si>
  <si>
    <t xml:space="preserve">OCUVIRI 7 2003</t>
  </si>
  <si>
    <t xml:space="preserve">010374903</t>
  </si>
  <si>
    <t xml:space="preserve">OCUVIRI 8 2003</t>
  </si>
  <si>
    <t xml:space="preserve">010374603</t>
  </si>
  <si>
    <t xml:space="preserve">OCUVIRI 9 2003</t>
  </si>
  <si>
    <t xml:space="preserve">010170504</t>
  </si>
  <si>
    <t xml:space="preserve">ODILIN 2</t>
  </si>
  <si>
    <t xml:space="preserve">010003005</t>
  </si>
  <si>
    <t xml:space="preserve">ODISEA 1</t>
  </si>
  <si>
    <t xml:space="preserve">010003105</t>
  </si>
  <si>
    <t xml:space="preserve">ODISEA 2</t>
  </si>
  <si>
    <t xml:space="preserve">010003305</t>
  </si>
  <si>
    <t xml:space="preserve">ODISEA 4</t>
  </si>
  <si>
    <t xml:space="preserve">010054904</t>
  </si>
  <si>
    <t xml:space="preserve">OJOTAÑA</t>
  </si>
  <si>
    <t xml:space="preserve">030001102</t>
  </si>
  <si>
    <t xml:space="preserve">OLENKA</t>
  </si>
  <si>
    <t xml:space="preserve">010023203</t>
  </si>
  <si>
    <t xml:space="preserve">OLENKA 2003</t>
  </si>
  <si>
    <t xml:space="preserve">13009023X01</t>
  </si>
  <si>
    <t xml:space="preserve">OLGA CLARA</t>
  </si>
  <si>
    <t xml:space="preserve">080006600</t>
  </si>
  <si>
    <t xml:space="preserve">OLLANTA DE PUNO 2000</t>
  </si>
  <si>
    <t xml:space="preserve">010023504</t>
  </si>
  <si>
    <t xml:space="preserve">OLVIDADA II</t>
  </si>
  <si>
    <t xml:space="preserve">010358804</t>
  </si>
  <si>
    <t xml:space="preserve">OLVIDADA III</t>
  </si>
  <si>
    <t xml:space="preserve">010036604</t>
  </si>
  <si>
    <t xml:space="preserve">OMEGA-53</t>
  </si>
  <si>
    <t xml:space="preserve">010035904</t>
  </si>
  <si>
    <t xml:space="preserve">OPABAN 2004</t>
  </si>
  <si>
    <t xml:space="preserve">010089101</t>
  </si>
  <si>
    <t xml:space="preserve">OPALO ROSA</t>
  </si>
  <si>
    <t xml:space="preserve">04009569X01</t>
  </si>
  <si>
    <t xml:space="preserve">OPTIMISMO</t>
  </si>
  <si>
    <t xml:space="preserve">010304394</t>
  </si>
  <si>
    <t xml:space="preserve">ORE BODY 1</t>
  </si>
  <si>
    <t xml:space="preserve">010304494</t>
  </si>
  <si>
    <t xml:space="preserve">ORE BODY 3</t>
  </si>
  <si>
    <t xml:space="preserve">010123196</t>
  </si>
  <si>
    <t xml:space="preserve">OREGANO 500</t>
  </si>
  <si>
    <t xml:space="preserve">010261105</t>
  </si>
  <si>
    <t xml:space="preserve">ORIENTE DOS</t>
  </si>
  <si>
    <t xml:space="preserve">030022303</t>
  </si>
  <si>
    <t xml:space="preserve">ORIMINA 1</t>
  </si>
  <si>
    <t xml:space="preserve">030026904</t>
  </si>
  <si>
    <t xml:space="preserve">ORIMINA 4</t>
  </si>
  <si>
    <t xml:space="preserve">030000705</t>
  </si>
  <si>
    <t xml:space="preserve">ORIMINA 5</t>
  </si>
  <si>
    <t xml:space="preserve">030001405</t>
  </si>
  <si>
    <t xml:space="preserve">ORIMINA 6</t>
  </si>
  <si>
    <t xml:space="preserve">10010946X01</t>
  </si>
  <si>
    <t xml:space="preserve">ORION</t>
  </si>
  <si>
    <t xml:space="preserve">010054505</t>
  </si>
  <si>
    <t xml:space="preserve">ORION 2005</t>
  </si>
  <si>
    <t xml:space="preserve">010176405</t>
  </si>
  <si>
    <t xml:space="preserve">ORION 2010</t>
  </si>
  <si>
    <t xml:space="preserve">010176305</t>
  </si>
  <si>
    <t xml:space="preserve">ORION 2011</t>
  </si>
  <si>
    <t xml:space="preserve">070000102</t>
  </si>
  <si>
    <t xml:space="preserve">ORION 6</t>
  </si>
  <si>
    <t xml:space="preserve">010288195</t>
  </si>
  <si>
    <t xml:space="preserve">ORO 102</t>
  </si>
  <si>
    <t xml:space="preserve">010300503</t>
  </si>
  <si>
    <t xml:space="preserve">ORO BLANCO II</t>
  </si>
  <si>
    <t xml:space="preserve">010343803</t>
  </si>
  <si>
    <t xml:space="preserve">ORO DEL NORTE DOS</t>
  </si>
  <si>
    <t xml:space="preserve">010365103</t>
  </si>
  <si>
    <t xml:space="preserve">ORO DEL NORTE TRES</t>
  </si>
  <si>
    <t xml:space="preserve">010343703</t>
  </si>
  <si>
    <t xml:space="preserve">ORO DEL NORTE UNO</t>
  </si>
  <si>
    <t xml:space="preserve">010035698</t>
  </si>
  <si>
    <t xml:space="preserve">ORO MERCEDES</t>
  </si>
  <si>
    <t xml:space="preserve">010059398</t>
  </si>
  <si>
    <t xml:space="preserve">ORO MERCEDES 2</t>
  </si>
  <si>
    <t xml:space="preserve">010048304</t>
  </si>
  <si>
    <t xml:space="preserve">ORO PUNO 21</t>
  </si>
  <si>
    <t xml:space="preserve">010048404</t>
  </si>
  <si>
    <t xml:space="preserve">ORO PUNO 31</t>
  </si>
  <si>
    <t xml:space="preserve">010110304</t>
  </si>
  <si>
    <t xml:space="preserve">ORO QUEROPALCA I</t>
  </si>
  <si>
    <t xml:space="preserve">010092103</t>
  </si>
  <si>
    <t xml:space="preserve">ORO QUEROPALCA II</t>
  </si>
  <si>
    <t xml:space="preserve">010339694</t>
  </si>
  <si>
    <t xml:space="preserve">OROBAN</t>
  </si>
  <si>
    <t xml:space="preserve">010041903</t>
  </si>
  <si>
    <t xml:space="preserve">OROVEGA 500</t>
  </si>
  <si>
    <t xml:space="preserve">010212404</t>
  </si>
  <si>
    <t xml:space="preserve">OROVEGA 800</t>
  </si>
  <si>
    <t xml:space="preserve">010395195</t>
  </si>
  <si>
    <t xml:space="preserve">OROYA 19</t>
  </si>
  <si>
    <t xml:space="preserve">080005104</t>
  </si>
  <si>
    <t xml:space="preserve">OROYAPO</t>
  </si>
  <si>
    <t xml:space="preserve">10007982X01</t>
  </si>
  <si>
    <t xml:space="preserve">OSA MAYOR SUREÑA Nº 4</t>
  </si>
  <si>
    <t xml:space="preserve">10008001X01</t>
  </si>
  <si>
    <t xml:space="preserve">OSA MAYOR SUREÑA Nº 5</t>
  </si>
  <si>
    <t xml:space="preserve">10007983X01</t>
  </si>
  <si>
    <t xml:space="preserve">OSA MAYOR SUREÑA Nº 6</t>
  </si>
  <si>
    <t xml:space="preserve">010632695</t>
  </si>
  <si>
    <t xml:space="preserve">OSCARIN</t>
  </si>
  <si>
    <t xml:space="preserve">070003899</t>
  </si>
  <si>
    <t xml:space="preserve">OSIRIS II</t>
  </si>
  <si>
    <t xml:space="preserve">010099804</t>
  </si>
  <si>
    <t xml:space="preserve">OSLO II</t>
  </si>
  <si>
    <t xml:space="preserve">15000963X01</t>
  </si>
  <si>
    <t xml:space="preserve">OSWALDITO</t>
  </si>
  <si>
    <t xml:space="preserve">010107304</t>
  </si>
  <si>
    <t xml:space="preserve">OTORONGO RENZO I</t>
  </si>
  <si>
    <t xml:space="preserve">010137905</t>
  </si>
  <si>
    <t xml:space="preserve">OTUZCO 13-05</t>
  </si>
  <si>
    <t xml:space="preserve">010137305</t>
  </si>
  <si>
    <t xml:space="preserve">OTUZCO 14-05</t>
  </si>
  <si>
    <t xml:space="preserve">010016005</t>
  </si>
  <si>
    <t xml:space="preserve">OYON XXV</t>
  </si>
  <si>
    <t xml:space="preserve">030003001</t>
  </si>
  <si>
    <t xml:space="preserve">OYOTUN I</t>
  </si>
  <si>
    <t xml:space="preserve">17003154X01</t>
  </si>
  <si>
    <t xml:space="preserve">PABLIN I-A</t>
  </si>
  <si>
    <t xml:space="preserve">010120399</t>
  </si>
  <si>
    <t xml:space="preserve">PABLITO-DOS</t>
  </si>
  <si>
    <t xml:space="preserve">010038699</t>
  </si>
  <si>
    <t xml:space="preserve">PABLITO-UNO</t>
  </si>
  <si>
    <t xml:space="preserve">010040694</t>
  </si>
  <si>
    <t xml:space="preserve">PACA I</t>
  </si>
  <si>
    <t xml:space="preserve">010040794</t>
  </si>
  <si>
    <t xml:space="preserve">PACA II</t>
  </si>
  <si>
    <t xml:space="preserve">010040894</t>
  </si>
  <si>
    <t xml:space="preserve">PACA III</t>
  </si>
  <si>
    <t xml:space="preserve">010040994</t>
  </si>
  <si>
    <t xml:space="preserve">PACA IV</t>
  </si>
  <si>
    <t xml:space="preserve">010041094</t>
  </si>
  <si>
    <t xml:space="preserve">PACA V</t>
  </si>
  <si>
    <t xml:space="preserve">010041194</t>
  </si>
  <si>
    <t xml:space="preserve">PACA VI</t>
  </si>
  <si>
    <t xml:space="preserve">010077694</t>
  </si>
  <si>
    <t xml:space="preserve">PACA XV</t>
  </si>
  <si>
    <t xml:space="preserve">010356197</t>
  </si>
  <si>
    <t xml:space="preserve">PACA XXXV</t>
  </si>
  <si>
    <t xml:space="preserve">010383797</t>
  </si>
  <si>
    <t xml:space="preserve">PACA XXXVI</t>
  </si>
  <si>
    <t xml:space="preserve">010095098</t>
  </si>
  <si>
    <t xml:space="preserve">PACA XXXVII</t>
  </si>
  <si>
    <t xml:space="preserve">010095198</t>
  </si>
  <si>
    <t xml:space="preserve">PACA XXXVIII</t>
  </si>
  <si>
    <t xml:space="preserve">010069805</t>
  </si>
  <si>
    <t xml:space="preserve">PACCOCINCA</t>
  </si>
  <si>
    <t xml:space="preserve">010076005</t>
  </si>
  <si>
    <t xml:space="preserve">PACCOCINCA 2</t>
  </si>
  <si>
    <t xml:space="preserve">010214405</t>
  </si>
  <si>
    <t xml:space="preserve">PACCOCINCA 3</t>
  </si>
  <si>
    <t xml:space="preserve">010078905</t>
  </si>
  <si>
    <t xml:space="preserve">PACHAC I</t>
  </si>
  <si>
    <t xml:space="preserve">050009905</t>
  </si>
  <si>
    <t xml:space="preserve">PACOLLO 1</t>
  </si>
  <si>
    <t xml:space="preserve">050010005</t>
  </si>
  <si>
    <t xml:space="preserve">PACOLLO 2</t>
  </si>
  <si>
    <t xml:space="preserve">04008752X01</t>
  </si>
  <si>
    <t xml:space="preserve">PACOS HILL</t>
  </si>
  <si>
    <t xml:space="preserve">04009615X01</t>
  </si>
  <si>
    <t xml:space="preserve">PAGARE</t>
  </si>
  <si>
    <t xml:space="preserve">17001029X01</t>
  </si>
  <si>
    <t xml:space="preserve">PAITITI I</t>
  </si>
  <si>
    <t xml:space="preserve">010073705</t>
  </si>
  <si>
    <t xml:space="preserve">PAJONAL 3</t>
  </si>
  <si>
    <t xml:space="preserve">010073605</t>
  </si>
  <si>
    <t xml:space="preserve">PAJONAL 4</t>
  </si>
  <si>
    <t xml:space="preserve">010327194</t>
  </si>
  <si>
    <t xml:space="preserve">PALCA 16</t>
  </si>
  <si>
    <t xml:space="preserve">010083795</t>
  </si>
  <si>
    <t xml:space="preserve">PALCA 27</t>
  </si>
  <si>
    <t xml:space="preserve">010083595</t>
  </si>
  <si>
    <t xml:space="preserve">PALCA 28</t>
  </si>
  <si>
    <t xml:space="preserve">010083395</t>
  </si>
  <si>
    <t xml:space="preserve">PALCA 29</t>
  </si>
  <si>
    <t xml:space="preserve">010082895</t>
  </si>
  <si>
    <t xml:space="preserve">PALCA 32</t>
  </si>
  <si>
    <t xml:space="preserve">010086395</t>
  </si>
  <si>
    <t xml:space="preserve">PALCA 35</t>
  </si>
  <si>
    <t xml:space="preserve">010352597</t>
  </si>
  <si>
    <t xml:space="preserve">PALCA 67</t>
  </si>
  <si>
    <t xml:space="preserve">010352497</t>
  </si>
  <si>
    <t xml:space="preserve">PALCA 68</t>
  </si>
  <si>
    <t xml:space="preserve">010352397</t>
  </si>
  <si>
    <t xml:space="preserve">PALCA 69</t>
  </si>
  <si>
    <t xml:space="preserve">010352297</t>
  </si>
  <si>
    <t xml:space="preserve">PALCA 70</t>
  </si>
  <si>
    <t xml:space="preserve">010351997</t>
  </si>
  <si>
    <t xml:space="preserve">PALCA 73</t>
  </si>
  <si>
    <t xml:space="preserve">010351897</t>
  </si>
  <si>
    <t xml:space="preserve">PALCA 74</t>
  </si>
  <si>
    <t xml:space="preserve">05005813X01</t>
  </si>
  <si>
    <t xml:space="preserve">PALCA DOS</t>
  </si>
  <si>
    <t xml:space="preserve">13002028X01</t>
  </si>
  <si>
    <t xml:space="preserve">PALCA Nº 2</t>
  </si>
  <si>
    <t xml:space="preserve">010083104</t>
  </si>
  <si>
    <t xml:space="preserve">PALLA PALLA 01-04</t>
  </si>
  <si>
    <t xml:space="preserve">010229493</t>
  </si>
  <si>
    <t xml:space="preserve">PALLA PALLA 2</t>
  </si>
  <si>
    <t xml:space="preserve">010229093</t>
  </si>
  <si>
    <t xml:space="preserve">PALLA PALLA 3</t>
  </si>
  <si>
    <t xml:space="preserve">010089705</t>
  </si>
  <si>
    <t xml:space="preserve">PALLALLA</t>
  </si>
  <si>
    <t xml:space="preserve">10009751X01</t>
  </si>
  <si>
    <t xml:space="preserve">PALLANCATA</t>
  </si>
  <si>
    <t xml:space="preserve">010195002</t>
  </si>
  <si>
    <t xml:space="preserve">PALLANCATA 2002</t>
  </si>
  <si>
    <t xml:space="preserve">10000049Y02</t>
  </si>
  <si>
    <t xml:space="preserve">PALLANCATA Nº 1</t>
  </si>
  <si>
    <t xml:space="preserve">010366005</t>
  </si>
  <si>
    <t xml:space="preserve">PALLANCATA SUR</t>
  </si>
  <si>
    <t xml:space="preserve">010134400</t>
  </si>
  <si>
    <t xml:space="preserve">PALLANGA-1</t>
  </si>
  <si>
    <t xml:space="preserve">010134300</t>
  </si>
  <si>
    <t xml:space="preserve">PALLANGA-2</t>
  </si>
  <si>
    <t xml:space="preserve">010134600</t>
  </si>
  <si>
    <t xml:space="preserve">PALLANGA-3</t>
  </si>
  <si>
    <t xml:space="preserve">010134500</t>
  </si>
  <si>
    <t xml:space="preserve">PALLANGA-4</t>
  </si>
  <si>
    <t xml:space="preserve">010134200</t>
  </si>
  <si>
    <t xml:space="preserve">PALLANGA-5</t>
  </si>
  <si>
    <t xml:space="preserve">010134100</t>
  </si>
  <si>
    <t xml:space="preserve">PALLANGA-6</t>
  </si>
  <si>
    <t xml:space="preserve">15007396X01</t>
  </si>
  <si>
    <t xml:space="preserve">PALLAR DE ORO</t>
  </si>
  <si>
    <t xml:space="preserve">10000156Y01</t>
  </si>
  <si>
    <t xml:space="preserve">PALLARNIYOCC Nº 1</t>
  </si>
  <si>
    <t xml:space="preserve">10010832X01</t>
  </si>
  <si>
    <t xml:space="preserve">PALLARNIYOCC Nº 2</t>
  </si>
  <si>
    <t xml:space="preserve">010123304</t>
  </si>
  <si>
    <t xml:space="preserve">PALLCA 75</t>
  </si>
  <si>
    <t xml:space="preserve">040006003</t>
  </si>
  <si>
    <t xml:space="preserve">PALMERA II</t>
  </si>
  <si>
    <t xml:space="preserve">010015704</t>
  </si>
  <si>
    <t xml:space="preserve">PALMERAS III</t>
  </si>
  <si>
    <t xml:space="preserve">010087205</t>
  </si>
  <si>
    <t xml:space="preserve">PALMERAS IV</t>
  </si>
  <si>
    <t xml:space="preserve">010217005</t>
  </si>
  <si>
    <t xml:space="preserve">PALMERAS V A</t>
  </si>
  <si>
    <t xml:space="preserve">010217105</t>
  </si>
  <si>
    <t xml:space="preserve">PALMERAS VII</t>
  </si>
  <si>
    <t xml:space="preserve">010762095</t>
  </si>
  <si>
    <t xml:space="preserve">PALOMA</t>
  </si>
  <si>
    <t xml:space="preserve">010011204</t>
  </si>
  <si>
    <t xml:space="preserve">PALOMA 2004</t>
  </si>
  <si>
    <t xml:space="preserve">010140798</t>
  </si>
  <si>
    <t xml:space="preserve">PALUCO</t>
  </si>
  <si>
    <t xml:space="preserve">010336804</t>
  </si>
  <si>
    <t xml:space="preserve">PALUCO VI</t>
  </si>
  <si>
    <t xml:space="preserve">010104605</t>
  </si>
  <si>
    <t xml:space="preserve">PALUCO VIII</t>
  </si>
  <si>
    <t xml:space="preserve">010222504</t>
  </si>
  <si>
    <t xml:space="preserve">PALUZKA</t>
  </si>
  <si>
    <t xml:space="preserve">010034599</t>
  </si>
  <si>
    <t xml:space="preserve">PAMEL 6</t>
  </si>
  <si>
    <t xml:space="preserve">01005808X01</t>
  </si>
  <si>
    <t xml:space="preserve">PAMELA 2</t>
  </si>
  <si>
    <t xml:space="preserve">010172203</t>
  </si>
  <si>
    <t xml:space="preserve">PAMELA 2000</t>
  </si>
  <si>
    <t xml:space="preserve">010190004</t>
  </si>
  <si>
    <t xml:space="preserve">PAMELA N° 2 BVN</t>
  </si>
  <si>
    <t xml:space="preserve">080005303</t>
  </si>
  <si>
    <t xml:space="preserve">PAMPA ALEGRIA INAMBARI</t>
  </si>
  <si>
    <t xml:space="preserve">04013412X35</t>
  </si>
  <si>
    <t xml:space="preserve">PAMPA DOS G</t>
  </si>
  <si>
    <t xml:space="preserve">04013412X24</t>
  </si>
  <si>
    <t xml:space="preserve">PAMPA DOS H</t>
  </si>
  <si>
    <t xml:space="preserve">04013412X37</t>
  </si>
  <si>
    <t xml:space="preserve">PAMPA DOS J</t>
  </si>
  <si>
    <t xml:space="preserve">04013412X31</t>
  </si>
  <si>
    <t xml:space="preserve">PAMPA DOS Ñ</t>
  </si>
  <si>
    <t xml:space="preserve">04013412X30</t>
  </si>
  <si>
    <t xml:space="preserve">PAMPA DOS O</t>
  </si>
  <si>
    <t xml:space="preserve">04013412X25</t>
  </si>
  <si>
    <t xml:space="preserve">PAMPA DOS S</t>
  </si>
  <si>
    <t xml:space="preserve">04013412X26</t>
  </si>
  <si>
    <t xml:space="preserve">PAMPA DOS U</t>
  </si>
  <si>
    <t xml:space="preserve">04013412X21</t>
  </si>
  <si>
    <t xml:space="preserve">PAMPA DOS-AA</t>
  </si>
  <si>
    <t xml:space="preserve">04013412X09</t>
  </si>
  <si>
    <t xml:space="preserve">PAMPA DOS-BB</t>
  </si>
  <si>
    <t xml:space="preserve">04013412X16</t>
  </si>
  <si>
    <t xml:space="preserve">PAMPA DOS-D</t>
  </si>
  <si>
    <t xml:space="preserve">04013412X23</t>
  </si>
  <si>
    <t xml:space="preserve">PAMPA DOS-I</t>
  </si>
  <si>
    <t xml:space="preserve">04013412X27</t>
  </si>
  <si>
    <t xml:space="preserve">PAMPA DOS-LL</t>
  </si>
  <si>
    <t xml:space="preserve">04013412X04</t>
  </si>
  <si>
    <t xml:space="preserve">PAMPA DOS-M</t>
  </si>
  <si>
    <t xml:space="preserve">04013412X03</t>
  </si>
  <si>
    <t xml:space="preserve">PAMPA DOS-N</t>
  </si>
  <si>
    <t xml:space="preserve">04013412X18</t>
  </si>
  <si>
    <t xml:space="preserve">PAMPA DOS-P</t>
  </si>
  <si>
    <t xml:space="preserve">04013412X13</t>
  </si>
  <si>
    <t xml:space="preserve">PAMPA DOS-Q</t>
  </si>
  <si>
    <t xml:space="preserve">04013412X14</t>
  </si>
  <si>
    <t xml:space="preserve">PAMPA DOS-R</t>
  </si>
  <si>
    <t xml:space="preserve">04013412X17</t>
  </si>
  <si>
    <t xml:space="preserve">PAMPA DOS-T</t>
  </si>
  <si>
    <t xml:space="preserve">04013412X15</t>
  </si>
  <si>
    <t xml:space="preserve">PAMPA DOS-V</t>
  </si>
  <si>
    <t xml:space="preserve">04013412X20</t>
  </si>
  <si>
    <t xml:space="preserve">PAMPA DOS-VV</t>
  </si>
  <si>
    <t xml:space="preserve">04013412X05</t>
  </si>
  <si>
    <t xml:space="preserve">PAMPA DOS-W</t>
  </si>
  <si>
    <t xml:space="preserve">04013412X06</t>
  </si>
  <si>
    <t xml:space="preserve">PAMPA DOS-X</t>
  </si>
  <si>
    <t xml:space="preserve">04013412X22</t>
  </si>
  <si>
    <t xml:space="preserve">PAMPA DOS-Y</t>
  </si>
  <si>
    <t xml:space="preserve">04013412X12</t>
  </si>
  <si>
    <t xml:space="preserve">PAMPA DOS-Z</t>
  </si>
  <si>
    <t xml:space="preserve">04013412X29</t>
  </si>
  <si>
    <t xml:space="preserve">PAMPA UNO B</t>
  </si>
  <si>
    <t xml:space="preserve">04013412X02</t>
  </si>
  <si>
    <t xml:space="preserve">PAMPA UNO F</t>
  </si>
  <si>
    <t xml:space="preserve">04013412X11</t>
  </si>
  <si>
    <t xml:space="preserve">PAMPA UNO-A</t>
  </si>
  <si>
    <t xml:space="preserve">04013412X32</t>
  </si>
  <si>
    <t xml:space="preserve">PAMPA UNO-C</t>
  </si>
  <si>
    <t xml:space="preserve">04013412X33</t>
  </si>
  <si>
    <t xml:space="preserve">PAMPA UNO-D</t>
  </si>
  <si>
    <t xml:space="preserve">04013412X07</t>
  </si>
  <si>
    <t xml:space="preserve">PAMPA UNO-E</t>
  </si>
  <si>
    <t xml:space="preserve">04013412X38</t>
  </si>
  <si>
    <t xml:space="preserve">PAMPA UNO-G</t>
  </si>
  <si>
    <t xml:space="preserve">010151704</t>
  </si>
  <si>
    <t xml:space="preserve">PAMPACHIRI 2004</t>
  </si>
  <si>
    <t xml:space="preserve">010084105</t>
  </si>
  <si>
    <t xml:space="preserve">PAMPACHIRI NORTE</t>
  </si>
  <si>
    <t xml:space="preserve">010304603</t>
  </si>
  <si>
    <t xml:space="preserve">PAMPAHUASI 1</t>
  </si>
  <si>
    <t xml:space="preserve">010311003</t>
  </si>
  <si>
    <t xml:space="preserve">PAMPAHUASI 10</t>
  </si>
  <si>
    <t xml:space="preserve">010311103</t>
  </si>
  <si>
    <t xml:space="preserve">PAMPAHUASI 11</t>
  </si>
  <si>
    <t xml:space="preserve">010311203</t>
  </si>
  <si>
    <t xml:space="preserve">PAMPAHUASI 12</t>
  </si>
  <si>
    <t xml:space="preserve">010311503</t>
  </si>
  <si>
    <t xml:space="preserve">PAMPAHUASI 15</t>
  </si>
  <si>
    <t xml:space="preserve">010310603</t>
  </si>
  <si>
    <t xml:space="preserve">PAMPAHUASI 6</t>
  </si>
  <si>
    <t xml:space="preserve">010310803</t>
  </si>
  <si>
    <t xml:space="preserve">PAMPAHUASI 8</t>
  </si>
  <si>
    <t xml:space="preserve">010310903</t>
  </si>
  <si>
    <t xml:space="preserve">PAMPAHUASI 9</t>
  </si>
  <si>
    <t xml:space="preserve">010116003</t>
  </si>
  <si>
    <t xml:space="preserve">PAMPAMALI CINCO</t>
  </si>
  <si>
    <t xml:space="preserve">010115903</t>
  </si>
  <si>
    <t xml:space="preserve">PAMPAMALI CUATRO</t>
  </si>
  <si>
    <t xml:space="preserve">010116103</t>
  </si>
  <si>
    <t xml:space="preserve">PAMPAMALI SEIS</t>
  </si>
  <si>
    <t xml:space="preserve">08020493X01</t>
  </si>
  <si>
    <t xml:space="preserve">PAN DE AZUCAR</t>
  </si>
  <si>
    <t xml:space="preserve">010117304</t>
  </si>
  <si>
    <t xml:space="preserve">PANCHITO</t>
  </si>
  <si>
    <t xml:space="preserve">010334504</t>
  </si>
  <si>
    <t xml:space="preserve">PANCHITO 2</t>
  </si>
  <si>
    <t xml:space="preserve">010012705</t>
  </si>
  <si>
    <t xml:space="preserve">PANCHITO 3</t>
  </si>
  <si>
    <t xml:space="preserve">010174002</t>
  </si>
  <si>
    <t xml:space="preserve">PANDA 1</t>
  </si>
  <si>
    <t xml:space="preserve">010074304</t>
  </si>
  <si>
    <t xml:space="preserve">PANGEA</t>
  </si>
  <si>
    <t xml:space="preserve">010071404</t>
  </si>
  <si>
    <t xml:space="preserve">PAPAGAYO 2004</t>
  </si>
  <si>
    <t xml:space="preserve">010307604</t>
  </si>
  <si>
    <t xml:space="preserve">PAPALUCHO</t>
  </si>
  <si>
    <t xml:space="preserve">010110105</t>
  </si>
  <si>
    <t xml:space="preserve">PAPALUCHO DOS</t>
  </si>
  <si>
    <t xml:space="preserve">010156703</t>
  </si>
  <si>
    <t xml:space="preserve">PAPI</t>
  </si>
  <si>
    <t xml:space="preserve">020003501</t>
  </si>
  <si>
    <t xml:space="preserve">PAPIYO</t>
  </si>
  <si>
    <t xml:space="preserve">06006037X01</t>
  </si>
  <si>
    <t xml:space="preserve">PAQUITA</t>
  </si>
  <si>
    <t xml:space="preserve">010003800</t>
  </si>
  <si>
    <t xml:space="preserve">PARAISO 1</t>
  </si>
  <si>
    <t xml:space="preserve">010316303</t>
  </si>
  <si>
    <t xml:space="preserve">PARAISO 2003</t>
  </si>
  <si>
    <t xml:space="preserve">010156405</t>
  </si>
  <si>
    <t xml:space="preserve">PARAISO DE ARENA OCUCAJE I</t>
  </si>
  <si>
    <t xml:space="preserve">010015701</t>
  </si>
  <si>
    <t xml:space="preserve">PARAISO MINERO IX</t>
  </si>
  <si>
    <t xml:space="preserve">010247504</t>
  </si>
  <si>
    <t xml:space="preserve">PARASARA MUNI</t>
  </si>
  <si>
    <t xml:space="preserve">070005501</t>
  </si>
  <si>
    <t xml:space="preserve">PARDO I</t>
  </si>
  <si>
    <t xml:space="preserve">010065705</t>
  </si>
  <si>
    <t xml:space="preserve">PARIAJIRCA 1</t>
  </si>
  <si>
    <t xml:space="preserve">010065805</t>
  </si>
  <si>
    <t xml:space="preserve">PARIAJIRCA 2</t>
  </si>
  <si>
    <t xml:space="preserve">010170505</t>
  </si>
  <si>
    <t xml:space="preserve">PARIAJIRCA 3</t>
  </si>
  <si>
    <t xml:space="preserve">010235203</t>
  </si>
  <si>
    <t xml:space="preserve">PARINACOCHAS 1</t>
  </si>
  <si>
    <t xml:space="preserve">010235303</t>
  </si>
  <si>
    <t xml:space="preserve">PARINACOCHAS 2</t>
  </si>
  <si>
    <t xml:space="preserve">010235403</t>
  </si>
  <si>
    <t xml:space="preserve">PARINACOCHAS 3</t>
  </si>
  <si>
    <t xml:space="preserve">010288103</t>
  </si>
  <si>
    <t xml:space="preserve">PARINACOCHAS 4</t>
  </si>
  <si>
    <t xml:space="preserve">010287803</t>
  </si>
  <si>
    <t xml:space="preserve">PARINACOCHAS 5</t>
  </si>
  <si>
    <t xml:space="preserve">010287903</t>
  </si>
  <si>
    <t xml:space="preserve">PARINACOCHAS 6</t>
  </si>
  <si>
    <t xml:space="preserve">010288003</t>
  </si>
  <si>
    <t xml:space="preserve">PARINACOCHAS 7</t>
  </si>
  <si>
    <t xml:space="preserve">010059100</t>
  </si>
  <si>
    <t xml:space="preserve">PARIS 2</t>
  </si>
  <si>
    <t xml:space="preserve">050000198</t>
  </si>
  <si>
    <t xml:space="preserve">PAROMA CENTRAL</t>
  </si>
  <si>
    <t xml:space="preserve">09004185X01</t>
  </si>
  <si>
    <t xml:space="preserve">PASCUA DE CARAN-W</t>
  </si>
  <si>
    <t xml:space="preserve">15000523X01</t>
  </si>
  <si>
    <t xml:space="preserve">PASCUA DE RESURRECCION</t>
  </si>
  <si>
    <t xml:space="preserve">010017899</t>
  </si>
  <si>
    <t xml:space="preserve">PASP-99-1-MALLAY</t>
  </si>
  <si>
    <t xml:space="preserve">010249105</t>
  </si>
  <si>
    <t xml:space="preserve">PASPAYA PAMPA</t>
  </si>
  <si>
    <t xml:space="preserve">010371504</t>
  </si>
  <si>
    <t xml:space="preserve">PATACANCHA  Nº 4</t>
  </si>
  <si>
    <t xml:space="preserve">010134894</t>
  </si>
  <si>
    <t xml:space="preserve">PATACANCHA 3M</t>
  </si>
  <si>
    <t xml:space="preserve">10000119Y01</t>
  </si>
  <si>
    <t xml:space="preserve">PATACANCHA Nº 1</t>
  </si>
  <si>
    <t xml:space="preserve">10000120Y01</t>
  </si>
  <si>
    <t xml:space="preserve">PATACANCHA Nº 2</t>
  </si>
  <si>
    <t xml:space="preserve">10000121Y03</t>
  </si>
  <si>
    <t xml:space="preserve">PATACANCHA Nº 3</t>
  </si>
  <si>
    <t xml:space="preserve">010074603</t>
  </si>
  <si>
    <t xml:space="preserve">PATIENTIA</t>
  </si>
  <si>
    <t xml:space="preserve">10009588X01</t>
  </si>
  <si>
    <t xml:space="preserve">PATRICIA</t>
  </si>
  <si>
    <t xml:space="preserve">15008764X01</t>
  </si>
  <si>
    <t xml:space="preserve">010377403</t>
  </si>
  <si>
    <t xml:space="preserve">PATRICIA 2003</t>
  </si>
  <si>
    <t xml:space="preserve">09009641X01</t>
  </si>
  <si>
    <t xml:space="preserve">PATRICIA CR</t>
  </si>
  <si>
    <t xml:space="preserve">030007602</t>
  </si>
  <si>
    <t xml:space="preserve">PATRICIA DANIELA II</t>
  </si>
  <si>
    <t xml:space="preserve">010022601</t>
  </si>
  <si>
    <t xml:space="preserve">PATRICIA DOS MIL UNO</t>
  </si>
  <si>
    <t xml:space="preserve">010270194</t>
  </si>
  <si>
    <t xml:space="preserve">PATRICIA I</t>
  </si>
  <si>
    <t xml:space="preserve">010082499</t>
  </si>
  <si>
    <t xml:space="preserve">PATRICIA II DE PALPA</t>
  </si>
  <si>
    <t xml:space="preserve">010083902</t>
  </si>
  <si>
    <t xml:space="preserve">PATRICIA ROXANA I</t>
  </si>
  <si>
    <t xml:space="preserve">020007103</t>
  </si>
  <si>
    <t xml:space="preserve">PATRICK ENZO</t>
  </si>
  <si>
    <t xml:space="preserve">15002448X01</t>
  </si>
  <si>
    <t xml:space="preserve">PATRON SANTIAGO</t>
  </si>
  <si>
    <t xml:space="preserve">010193104</t>
  </si>
  <si>
    <t xml:space="preserve">PATYGIN</t>
  </si>
  <si>
    <t xml:space="preserve">010235704</t>
  </si>
  <si>
    <t xml:space="preserve">PATYGIN 1</t>
  </si>
  <si>
    <t xml:space="preserve">040010600</t>
  </si>
  <si>
    <t xml:space="preserve">PAUL 2000</t>
  </si>
  <si>
    <t xml:space="preserve">010133899</t>
  </si>
  <si>
    <t xml:space="preserve">PAULA ISABEL I</t>
  </si>
  <si>
    <t xml:space="preserve">010145099</t>
  </si>
  <si>
    <t xml:space="preserve">PAULA ISABEL II</t>
  </si>
  <si>
    <t xml:space="preserve">010157399</t>
  </si>
  <si>
    <t xml:space="preserve">PAULA ISABEL III</t>
  </si>
  <si>
    <t xml:space="preserve">030009500</t>
  </si>
  <si>
    <t xml:space="preserve">PAULA ISABEL IV</t>
  </si>
  <si>
    <t xml:space="preserve">030015304</t>
  </si>
  <si>
    <t xml:space="preserve">PAULA ISABEL IX</t>
  </si>
  <si>
    <t xml:space="preserve">030004001</t>
  </si>
  <si>
    <t xml:space="preserve">PAULA ISABEL V</t>
  </si>
  <si>
    <t xml:space="preserve">030014404</t>
  </si>
  <si>
    <t xml:space="preserve">PAULA ISABEL VIII</t>
  </si>
  <si>
    <t xml:space="preserve">030015404</t>
  </si>
  <si>
    <t xml:space="preserve">PAULA ISABEL X</t>
  </si>
  <si>
    <t xml:space="preserve">010128305</t>
  </si>
  <si>
    <t xml:space="preserve">PDP 15</t>
  </si>
  <si>
    <t xml:space="preserve">010180305</t>
  </si>
  <si>
    <t xml:space="preserve">PDP 18</t>
  </si>
  <si>
    <t xml:space="preserve">010180205</t>
  </si>
  <si>
    <t xml:space="preserve">PDP 19</t>
  </si>
  <si>
    <t xml:space="preserve">010344304</t>
  </si>
  <si>
    <t xml:space="preserve">PDP 8</t>
  </si>
  <si>
    <t xml:space="preserve">010344404</t>
  </si>
  <si>
    <t xml:space="preserve">PDP 9</t>
  </si>
  <si>
    <t xml:space="preserve">010113696</t>
  </si>
  <si>
    <t xml:space="preserve">PEDREGAL</t>
  </si>
  <si>
    <t xml:space="preserve">010150403</t>
  </si>
  <si>
    <t xml:space="preserve">PEDRO SS</t>
  </si>
  <si>
    <t xml:space="preserve">010007001</t>
  </si>
  <si>
    <t xml:space="preserve">PEDROALONSO</t>
  </si>
  <si>
    <t xml:space="preserve">010092402</t>
  </si>
  <si>
    <t xml:space="preserve">PEGGI YOHANA</t>
  </si>
  <si>
    <t xml:space="preserve">09009456X01</t>
  </si>
  <si>
    <t xml:space="preserve">PELAGIA ROSALINA</t>
  </si>
  <si>
    <t xml:space="preserve">010164105</t>
  </si>
  <si>
    <t xml:space="preserve">PELON CINCO</t>
  </si>
  <si>
    <t xml:space="preserve">010164005</t>
  </si>
  <si>
    <t xml:space="preserve">PELON CUATRO</t>
  </si>
  <si>
    <t xml:space="preserve">010195603</t>
  </si>
  <si>
    <t xml:space="preserve">PELON DOS</t>
  </si>
  <si>
    <t xml:space="preserve">010164205</t>
  </si>
  <si>
    <t xml:space="preserve">PELON SEIS</t>
  </si>
  <si>
    <t xml:space="preserve">010195503A</t>
  </si>
  <si>
    <t xml:space="preserve">PELON TRES</t>
  </si>
  <si>
    <t xml:space="preserve">010195503</t>
  </si>
  <si>
    <t xml:space="preserve">PELON UNO</t>
  </si>
  <si>
    <t xml:space="preserve">08013277X01</t>
  </si>
  <si>
    <t xml:space="preserve">PELUCITA SEGUNDA</t>
  </si>
  <si>
    <t xml:space="preserve">070050204</t>
  </si>
  <si>
    <t xml:space="preserve">PENULTIMO DIAZ</t>
  </si>
  <si>
    <t xml:space="preserve">13005030X01</t>
  </si>
  <si>
    <t xml:space="preserve">PEÑA BLANCA Nº 5</t>
  </si>
  <si>
    <t xml:space="preserve">010416096</t>
  </si>
  <si>
    <t xml:space="preserve">PEÑON 1</t>
  </si>
  <si>
    <t xml:space="preserve">010415896</t>
  </si>
  <si>
    <t xml:space="preserve">PEÑON 3</t>
  </si>
  <si>
    <t xml:space="preserve">080001501</t>
  </si>
  <si>
    <t xml:space="preserve">PEÑON DE ORO</t>
  </si>
  <si>
    <t xml:space="preserve">08012577X01</t>
  </si>
  <si>
    <t xml:space="preserve">PEPIN</t>
  </si>
  <si>
    <t xml:space="preserve">10008231X01</t>
  </si>
  <si>
    <t xml:space="preserve">PEPITA</t>
  </si>
  <si>
    <t xml:space="preserve">010647795</t>
  </si>
  <si>
    <t xml:space="preserve">PEPITA 951</t>
  </si>
  <si>
    <t xml:space="preserve">010666695</t>
  </si>
  <si>
    <t xml:space="preserve">PEPITA 956</t>
  </si>
  <si>
    <t xml:space="preserve">10010252X01</t>
  </si>
  <si>
    <t xml:space="preserve">PEPITA Nº 49</t>
  </si>
  <si>
    <t xml:space="preserve">010020592</t>
  </si>
  <si>
    <t xml:space="preserve">PEPITA Nº 94</t>
  </si>
  <si>
    <t xml:space="preserve">010081293</t>
  </si>
  <si>
    <t xml:space="preserve">PEPITA Nº95</t>
  </si>
  <si>
    <t xml:space="preserve">06000522Y01</t>
  </si>
  <si>
    <t xml:space="preserve">PEPITO</t>
  </si>
  <si>
    <t xml:space="preserve">15000922X01</t>
  </si>
  <si>
    <t xml:space="preserve">15000923X01</t>
  </si>
  <si>
    <t xml:space="preserve">PEPITO Nº 1</t>
  </si>
  <si>
    <t xml:space="preserve">07001584X01</t>
  </si>
  <si>
    <t xml:space="preserve">PEQUEÑA ANDREA</t>
  </si>
  <si>
    <t xml:space="preserve">010011702</t>
  </si>
  <si>
    <t xml:space="preserve">PEQUEÑA JASMIN</t>
  </si>
  <si>
    <t xml:space="preserve">11023251X01</t>
  </si>
  <si>
    <t xml:space="preserve">PEQUEÑO SALTAMONTE</t>
  </si>
  <si>
    <t xml:space="preserve">010285403</t>
  </si>
  <si>
    <t xml:space="preserve">PERLA NEGRA JE</t>
  </si>
  <si>
    <t xml:space="preserve">010030499</t>
  </si>
  <si>
    <t xml:space="preserve">PERLITA 99</t>
  </si>
  <si>
    <t xml:space="preserve">010178705</t>
  </si>
  <si>
    <t xml:space="preserve">PERLITA UNO 2005</t>
  </si>
  <si>
    <t xml:space="preserve">010134005</t>
  </si>
  <si>
    <t xml:space="preserve">PERSEVERANCIA I</t>
  </si>
  <si>
    <t xml:space="preserve">15004469X01</t>
  </si>
  <si>
    <t xml:space="preserve">PERSEVERANCIA Nº 2</t>
  </si>
  <si>
    <t xml:space="preserve">15000436Y01</t>
  </si>
  <si>
    <t xml:space="preserve">PERU</t>
  </si>
  <si>
    <t xml:space="preserve">010362803</t>
  </si>
  <si>
    <t xml:space="preserve">PERUVIAN BARYTES &amp; MINES</t>
  </si>
  <si>
    <t xml:space="preserve">010158802</t>
  </si>
  <si>
    <t xml:space="preserve">PHILTRUM</t>
  </si>
  <si>
    <t xml:space="preserve">010149503</t>
  </si>
  <si>
    <t xml:space="preserve">PICHACANI 1</t>
  </si>
  <si>
    <t xml:space="preserve">010289704</t>
  </si>
  <si>
    <t xml:space="preserve">PICO CHICO DOS COMPLEMENTARIO</t>
  </si>
  <si>
    <t xml:space="preserve">010357204</t>
  </si>
  <si>
    <t xml:space="preserve">PICO CHICO TRES</t>
  </si>
  <si>
    <t xml:space="preserve">010271204</t>
  </si>
  <si>
    <t xml:space="preserve">PICO CHICO UNO</t>
  </si>
  <si>
    <t xml:space="preserve">010094299</t>
  </si>
  <si>
    <t xml:space="preserve">PICOTA 1</t>
  </si>
  <si>
    <t xml:space="preserve">010081600</t>
  </si>
  <si>
    <t xml:space="preserve">PICOTA 4</t>
  </si>
  <si>
    <t xml:space="preserve">010007602</t>
  </si>
  <si>
    <t xml:space="preserve">PIEDRA AZUL</t>
  </si>
  <si>
    <t xml:space="preserve">010265004</t>
  </si>
  <si>
    <t xml:space="preserve">PIEDRA AZUL II PRIMORPAMPA</t>
  </si>
  <si>
    <t xml:space="preserve">010133305</t>
  </si>
  <si>
    <t xml:space="preserve">PIEDRA AZUL IV TURUC PUNTA</t>
  </si>
  <si>
    <t xml:space="preserve">010104905</t>
  </si>
  <si>
    <t xml:space="preserve">PIEDRAS REYPA</t>
  </si>
  <si>
    <t xml:space="preserve">030003004</t>
  </si>
  <si>
    <t xml:space="preserve">PIEL ROJA</t>
  </si>
  <si>
    <t xml:space="preserve">010017500</t>
  </si>
  <si>
    <t xml:space="preserve">PIERINA MINES</t>
  </si>
  <si>
    <t xml:space="preserve">010208105</t>
  </si>
  <si>
    <t xml:space="preserve">PIERO FELIPE</t>
  </si>
  <si>
    <t xml:space="preserve">010135904</t>
  </si>
  <si>
    <t xml:space="preserve">PIETRA SERENA</t>
  </si>
  <si>
    <t xml:space="preserve">11002695X01</t>
  </si>
  <si>
    <t xml:space="preserve">PIGRISIA</t>
  </si>
  <si>
    <t xml:space="preserve">09003023X01</t>
  </si>
  <si>
    <t xml:space="preserve">PILAR</t>
  </si>
  <si>
    <t xml:space="preserve">010947495</t>
  </si>
  <si>
    <t xml:space="preserve">PILAR 1</t>
  </si>
  <si>
    <t xml:space="preserve">070019805</t>
  </si>
  <si>
    <t xml:space="preserve">PILAR A I</t>
  </si>
  <si>
    <t xml:space="preserve">040010102</t>
  </si>
  <si>
    <t xml:space="preserve">PILAR DEL SOCORRO</t>
  </si>
  <si>
    <t xml:space="preserve">010688095</t>
  </si>
  <si>
    <t xml:space="preserve">PILAR DOS</t>
  </si>
  <si>
    <t xml:space="preserve">10005622X01</t>
  </si>
  <si>
    <t xml:space="preserve">PILARICA</t>
  </si>
  <si>
    <t xml:space="preserve">010116703</t>
  </si>
  <si>
    <t xml:space="preserve">PILCOCANCHA 1</t>
  </si>
  <si>
    <t xml:space="preserve">010137603</t>
  </si>
  <si>
    <t xml:space="preserve">PILCOCANCHA 2</t>
  </si>
  <si>
    <t xml:space="preserve">010266403</t>
  </si>
  <si>
    <t xml:space="preserve">PILUNANI</t>
  </si>
  <si>
    <t xml:space="preserve">13003015X01</t>
  </si>
  <si>
    <t xml:space="preserve">PINAPINA CUATRO</t>
  </si>
  <si>
    <t xml:space="preserve">010030899</t>
  </si>
  <si>
    <t xml:space="preserve">PINAPINA DIECISEIS</t>
  </si>
  <si>
    <t xml:space="preserve">010228499</t>
  </si>
  <si>
    <t xml:space="preserve">PINAPINA VEINTICUATRO</t>
  </si>
  <si>
    <t xml:space="preserve">010003401</t>
  </si>
  <si>
    <t xml:space="preserve">PINAPINA VEINTISEIS</t>
  </si>
  <si>
    <t xml:space="preserve">010228199</t>
  </si>
  <si>
    <t xml:space="preserve">PINAPINA VEINTIUNO</t>
  </si>
  <si>
    <t xml:space="preserve">010123205</t>
  </si>
  <si>
    <t xml:space="preserve">PINCO</t>
  </si>
  <si>
    <t xml:space="preserve">010123105</t>
  </si>
  <si>
    <t xml:space="preserve">PINCO 1</t>
  </si>
  <si>
    <t xml:space="preserve">010151605</t>
  </si>
  <si>
    <t xml:space="preserve">PININA I</t>
  </si>
  <si>
    <t xml:space="preserve">010179505</t>
  </si>
  <si>
    <t xml:space="preserve">PIÑON I</t>
  </si>
  <si>
    <t xml:space="preserve">010179605</t>
  </si>
  <si>
    <t xml:space="preserve">PIÑON II</t>
  </si>
  <si>
    <t xml:space="preserve">010137803</t>
  </si>
  <si>
    <t xml:space="preserve">PIONERO 10</t>
  </si>
  <si>
    <t xml:space="preserve">010167605</t>
  </si>
  <si>
    <t xml:space="preserve">PIONERO 15</t>
  </si>
  <si>
    <t xml:space="preserve">010167705</t>
  </si>
  <si>
    <t xml:space="preserve">PIONERO 16</t>
  </si>
  <si>
    <t xml:space="preserve">010246705</t>
  </si>
  <si>
    <t xml:space="preserve">PIONERO 17</t>
  </si>
  <si>
    <t xml:space="preserve">010173002</t>
  </si>
  <si>
    <t xml:space="preserve">PIONERO 7</t>
  </si>
  <si>
    <t xml:space="preserve">010232802</t>
  </si>
  <si>
    <t xml:space="preserve">PIONERO 8</t>
  </si>
  <si>
    <t xml:space="preserve">010137703</t>
  </si>
  <si>
    <t xml:space="preserve">PIONERO 9</t>
  </si>
  <si>
    <t xml:space="preserve">010029102</t>
  </si>
  <si>
    <t xml:space="preserve">PIONERO Nº 5</t>
  </si>
  <si>
    <t xml:space="preserve">12000162X01</t>
  </si>
  <si>
    <t xml:space="preserve">PITUSO Nº 17</t>
  </si>
  <si>
    <t xml:space="preserve">12000163X01</t>
  </si>
  <si>
    <t xml:space="preserve">PITUSO Nº 18</t>
  </si>
  <si>
    <t xml:space="preserve">12003365X01</t>
  </si>
  <si>
    <t xml:space="preserve">PITUSO UNO CINCO</t>
  </si>
  <si>
    <t xml:space="preserve">07000526Y01</t>
  </si>
  <si>
    <t xml:space="preserve">PLANCHA</t>
  </si>
  <si>
    <t xml:space="preserve">07000534Y01</t>
  </si>
  <si>
    <t xml:space="preserve">PLANCHA SEGUNDA</t>
  </si>
  <si>
    <t xml:space="preserve">07001662X01</t>
  </si>
  <si>
    <t xml:space="preserve">PLANCHA TERCERA</t>
  </si>
  <si>
    <t xml:space="preserve">070017602</t>
  </si>
  <si>
    <t xml:space="preserve">PLAYA ASHLY UNO</t>
  </si>
  <si>
    <t xml:space="preserve">070010902</t>
  </si>
  <si>
    <t xml:space="preserve">PLAYA AZUL</t>
  </si>
  <si>
    <t xml:space="preserve">070015997</t>
  </si>
  <si>
    <t xml:space="preserve">PLAYA BONANZA</t>
  </si>
  <si>
    <t xml:space="preserve">010219598</t>
  </si>
  <si>
    <t xml:space="preserve">PLAYA BONANZA UNO</t>
  </si>
  <si>
    <t xml:space="preserve">070010603</t>
  </si>
  <si>
    <t xml:space="preserve">PLAYA CARMEN PRIMERO</t>
  </si>
  <si>
    <t xml:space="preserve">070017399</t>
  </si>
  <si>
    <t xml:space="preserve">PLAYA CASTILLO</t>
  </si>
  <si>
    <t xml:space="preserve">070007705</t>
  </si>
  <si>
    <t xml:space="preserve">PLAYA CELINA</t>
  </si>
  <si>
    <t xml:space="preserve">070007299</t>
  </si>
  <si>
    <t xml:space="preserve">PLAYA CHOCCATA</t>
  </si>
  <si>
    <t xml:space="preserve">010041304</t>
  </si>
  <si>
    <t xml:space="preserve">PLAYA DANIEL</t>
  </si>
  <si>
    <t xml:space="preserve">070011599</t>
  </si>
  <si>
    <t xml:space="preserve">PLAYA DELTA SEIS</t>
  </si>
  <si>
    <t xml:space="preserve">070030796</t>
  </si>
  <si>
    <t xml:space="preserve">PLAYA DELTA UNO</t>
  </si>
  <si>
    <t xml:space="preserve">070003998</t>
  </si>
  <si>
    <t xml:space="preserve">PLAYA DIEGO</t>
  </si>
  <si>
    <t xml:space="preserve">070001900</t>
  </si>
  <si>
    <t xml:space="preserve">PLAYA DIEGO II</t>
  </si>
  <si>
    <t xml:space="preserve">070004000</t>
  </si>
  <si>
    <t xml:space="preserve">PLAYA DON EMILIO</t>
  </si>
  <si>
    <t xml:space="preserve">070010704</t>
  </si>
  <si>
    <t xml:space="preserve">PLAYA DON HERMOGENES</t>
  </si>
  <si>
    <t xml:space="preserve">070001101</t>
  </si>
  <si>
    <t xml:space="preserve">PLAYA ERIKA IV</t>
  </si>
  <si>
    <t xml:space="preserve">070007402</t>
  </si>
  <si>
    <t xml:space="preserve">PLAYA FELISA I</t>
  </si>
  <si>
    <t xml:space="preserve">070042804</t>
  </si>
  <si>
    <t xml:space="preserve">PLAYA FLORA</t>
  </si>
  <si>
    <t xml:space="preserve">070025704</t>
  </si>
  <si>
    <t xml:space="preserve">PLAYA FLORESA 2004</t>
  </si>
  <si>
    <t xml:space="preserve">010212894</t>
  </si>
  <si>
    <t xml:space="preserve">PLAYA GRANDE</t>
  </si>
  <si>
    <t xml:space="preserve">070012197</t>
  </si>
  <si>
    <t xml:space="preserve">PLAYA HECTOR UNO</t>
  </si>
  <si>
    <t xml:space="preserve">030007394</t>
  </si>
  <si>
    <t xml:space="preserve">PLAYA HERMOSA</t>
  </si>
  <si>
    <t xml:space="preserve">070010698</t>
  </si>
  <si>
    <t xml:space="preserve">PLAYA HUSSIEN</t>
  </si>
  <si>
    <t xml:space="preserve">040009100</t>
  </si>
  <si>
    <t xml:space="preserve">PLAYA INSISTENCIA</t>
  </si>
  <si>
    <t xml:space="preserve">070012398</t>
  </si>
  <si>
    <t xml:space="preserve">PLAYA ISABEL  PRIMERO</t>
  </si>
  <si>
    <t xml:space="preserve">070039104</t>
  </si>
  <si>
    <t xml:space="preserve">PLAYA JUNIOR</t>
  </si>
  <si>
    <t xml:space="preserve">070004402</t>
  </si>
  <si>
    <t xml:space="preserve">PLAYA LA UNION</t>
  </si>
  <si>
    <t xml:space="preserve">070018202</t>
  </si>
  <si>
    <t xml:space="preserve">PLAYA LINDER 2002</t>
  </si>
  <si>
    <t xml:space="preserve">070019396</t>
  </si>
  <si>
    <t xml:space="preserve">PLAYA LINDER ALIBELI</t>
  </si>
  <si>
    <t xml:space="preserve">17000580X01</t>
  </si>
  <si>
    <t xml:space="preserve">PLAYA LUNA</t>
  </si>
  <si>
    <t xml:space="preserve">070001398</t>
  </si>
  <si>
    <t xml:space="preserve">PLAYA LUNA UNO</t>
  </si>
  <si>
    <t xml:space="preserve">070004200</t>
  </si>
  <si>
    <t xml:space="preserve">PLAYA MARIANA R</t>
  </si>
  <si>
    <t xml:space="preserve">070045704</t>
  </si>
  <si>
    <t xml:space="preserve">PLAYA MARIANA R I</t>
  </si>
  <si>
    <t xml:space="preserve">070009704</t>
  </si>
  <si>
    <t xml:space="preserve">PLAYA MARIO AURELIO</t>
  </si>
  <si>
    <t xml:space="preserve">070005303</t>
  </si>
  <si>
    <t xml:space="preserve">PLAYA MARLENY</t>
  </si>
  <si>
    <t xml:space="preserve">070008498</t>
  </si>
  <si>
    <t xml:space="preserve">PLAYA MIGUEL ANGEL</t>
  </si>
  <si>
    <t xml:space="preserve">070012900</t>
  </si>
  <si>
    <t xml:space="preserve">PLAYA MIRADOR I</t>
  </si>
  <si>
    <t xml:space="preserve">070001000</t>
  </si>
  <si>
    <t xml:space="preserve">PLAYA MIRIA FLORES I</t>
  </si>
  <si>
    <t xml:space="preserve">070001599</t>
  </si>
  <si>
    <t xml:space="preserve">PLAYA NUEVA 99</t>
  </si>
  <si>
    <t xml:space="preserve">070001901</t>
  </si>
  <si>
    <t xml:space="preserve">PLAYA PAUL</t>
  </si>
  <si>
    <t xml:space="preserve">010021605</t>
  </si>
  <si>
    <t xml:space="preserve">PLAYA PESCADORES</t>
  </si>
  <si>
    <t xml:space="preserve">070006002</t>
  </si>
  <si>
    <t xml:space="preserve">PLAYA RELAMPAGO 2002</t>
  </si>
  <si>
    <t xml:space="preserve">070002496</t>
  </si>
  <si>
    <t xml:space="preserve">PLAYA ROSA BERTA</t>
  </si>
  <si>
    <t xml:space="preserve">070026405</t>
  </si>
  <si>
    <t xml:space="preserve">PLAYA ROSALBINA</t>
  </si>
  <si>
    <t xml:space="preserve">040006800</t>
  </si>
  <si>
    <t xml:space="preserve">PLAYA ROSITA</t>
  </si>
  <si>
    <t xml:space="preserve">070022096A</t>
  </si>
  <si>
    <t xml:space="preserve">PLAYA SAN JOSE 97</t>
  </si>
  <si>
    <t xml:space="preserve">010005302</t>
  </si>
  <si>
    <t xml:space="preserve">PLAYA SAN PEDRO DOS</t>
  </si>
  <si>
    <t xml:space="preserve">070001604</t>
  </si>
  <si>
    <t xml:space="preserve">PLAYA SANTA ROSA</t>
  </si>
  <si>
    <t xml:space="preserve">070010703</t>
  </si>
  <si>
    <t xml:space="preserve">PLAYA SERGIA</t>
  </si>
  <si>
    <t xml:space="preserve">17001496X01</t>
  </si>
  <si>
    <t xml:space="preserve">PLAYA SIGANA</t>
  </si>
  <si>
    <t xml:space="preserve">070027996</t>
  </si>
  <si>
    <t xml:space="preserve">PLAYA SOLTERO</t>
  </si>
  <si>
    <t xml:space="preserve">17002448X01</t>
  </si>
  <si>
    <t xml:space="preserve">PLAYA TAURO-GC</t>
  </si>
  <si>
    <t xml:space="preserve">070010496</t>
  </si>
  <si>
    <t xml:space="preserve">PLAYA VILLA VISTA</t>
  </si>
  <si>
    <t xml:space="preserve">010071299</t>
  </si>
  <si>
    <t xml:space="preserve">PLAYRONES</t>
  </si>
  <si>
    <t xml:space="preserve">09009402X01</t>
  </si>
  <si>
    <t xml:space="preserve">PLOMBAGINA UNO</t>
  </si>
  <si>
    <t xml:space="preserve">10000045Y01</t>
  </si>
  <si>
    <t xml:space="preserve">PODEROSA</t>
  </si>
  <si>
    <t xml:space="preserve">11002862X01</t>
  </si>
  <si>
    <t xml:space="preserve">13000394X01</t>
  </si>
  <si>
    <t xml:space="preserve">010268003</t>
  </si>
  <si>
    <t xml:space="preserve">POLET</t>
  </si>
  <si>
    <t xml:space="preserve">15001996X01</t>
  </si>
  <si>
    <t xml:space="preserve">POMAIDA</t>
  </si>
  <si>
    <t xml:space="preserve">15009901X01</t>
  </si>
  <si>
    <t xml:space="preserve">POMAIDA Nº 2</t>
  </si>
  <si>
    <t xml:space="preserve">010370094</t>
  </si>
  <si>
    <t xml:space="preserve">POMALCA</t>
  </si>
  <si>
    <t xml:space="preserve">010059504</t>
  </si>
  <si>
    <t xml:space="preserve">POMAR MINA</t>
  </si>
  <si>
    <t xml:space="preserve">06000165X01</t>
  </si>
  <si>
    <t xml:space="preserve">POMPEYA</t>
  </si>
  <si>
    <t xml:space="preserve">010084205</t>
  </si>
  <si>
    <t xml:space="preserve">PONAL 2005I</t>
  </si>
  <si>
    <t xml:space="preserve">010059305</t>
  </si>
  <si>
    <t xml:space="preserve">PONCIANA</t>
  </si>
  <si>
    <t xml:space="preserve">010062604</t>
  </si>
  <si>
    <t xml:space="preserve">PONDEROSA</t>
  </si>
  <si>
    <t xml:space="preserve">050002898</t>
  </si>
  <si>
    <t xml:space="preserve">POROMA</t>
  </si>
  <si>
    <t xml:space="preserve">050000298</t>
  </si>
  <si>
    <t xml:space="preserve">POROMA NORTE</t>
  </si>
  <si>
    <t xml:space="preserve">050000398</t>
  </si>
  <si>
    <t xml:space="preserve">POROMA SUR</t>
  </si>
  <si>
    <t xml:space="preserve">010351704</t>
  </si>
  <si>
    <t xml:space="preserve">PORSIACA ANGEL 1</t>
  </si>
  <si>
    <t xml:space="preserve">010184005</t>
  </si>
  <si>
    <t xml:space="preserve">PORSIACA ANGEL TRES</t>
  </si>
  <si>
    <t xml:space="preserve">010131005</t>
  </si>
  <si>
    <t xml:space="preserve">PORSIACA ESTRELLA</t>
  </si>
  <si>
    <t xml:space="preserve">03003737X01</t>
  </si>
  <si>
    <t xml:space="preserve">PORTACHUELO 7</t>
  </si>
  <si>
    <t xml:space="preserve">010046603</t>
  </si>
  <si>
    <t xml:space="preserve">PORVENIR 1-03</t>
  </si>
  <si>
    <t xml:space="preserve">020001703</t>
  </si>
  <si>
    <t xml:space="preserve">PORVENIR 2003</t>
  </si>
  <si>
    <t xml:space="preserve">010204193</t>
  </si>
  <si>
    <t xml:space="preserve">PORVENIR 57</t>
  </si>
  <si>
    <t xml:space="preserve">010204293</t>
  </si>
  <si>
    <t xml:space="preserve">PORVENIR 58</t>
  </si>
  <si>
    <t xml:space="preserve">17002748X01</t>
  </si>
  <si>
    <t xml:space="preserve">PORVENIR UNO</t>
  </si>
  <si>
    <t xml:space="preserve">030017605</t>
  </si>
  <si>
    <t xml:space="preserve">POSHAN I</t>
  </si>
  <si>
    <t xml:space="preserve">10008383X01</t>
  </si>
  <si>
    <t xml:space="preserve">POTONGO 11</t>
  </si>
  <si>
    <t xml:space="preserve">10008384X01</t>
  </si>
  <si>
    <t xml:space="preserve">POTONGO 12</t>
  </si>
  <si>
    <t xml:space="preserve">10008385X01</t>
  </si>
  <si>
    <t xml:space="preserve">POTONGO 13</t>
  </si>
  <si>
    <t xml:space="preserve">010120404</t>
  </si>
  <si>
    <t xml:space="preserve">POTONGO 7</t>
  </si>
  <si>
    <t xml:space="preserve">10008381X01</t>
  </si>
  <si>
    <t xml:space="preserve">POTONGO 9</t>
  </si>
  <si>
    <t xml:space="preserve">010214005</t>
  </si>
  <si>
    <t xml:space="preserve">POTONGO OCHO</t>
  </si>
  <si>
    <t xml:space="preserve">010100106</t>
  </si>
  <si>
    <t xml:space="preserve">POTONGO SEIS</t>
  </si>
  <si>
    <t xml:space="preserve">06000033X01</t>
  </si>
  <si>
    <t xml:space="preserve">PRECAUCION</t>
  </si>
  <si>
    <t xml:space="preserve">07001444X01</t>
  </si>
  <si>
    <t xml:space="preserve">04002024Y01</t>
  </si>
  <si>
    <t xml:space="preserve">PRETENDIDA</t>
  </si>
  <si>
    <t xml:space="preserve">11010279X01</t>
  </si>
  <si>
    <t xml:space="preserve">PRETORIA</t>
  </si>
  <si>
    <t xml:space="preserve">07001445X01</t>
  </si>
  <si>
    <t xml:space="preserve">PREVISION</t>
  </si>
  <si>
    <t xml:space="preserve">010113996</t>
  </si>
  <si>
    <t xml:space="preserve">PREVISION 32</t>
  </si>
  <si>
    <t xml:space="preserve">050001097</t>
  </si>
  <si>
    <t xml:space="preserve">PRINCE JOSEPH</t>
  </si>
  <si>
    <t xml:space="preserve">010227104</t>
  </si>
  <si>
    <t xml:space="preserve">PRINCESA</t>
  </si>
  <si>
    <t xml:space="preserve">010273404</t>
  </si>
  <si>
    <t xml:space="preserve">PRINCESA 2</t>
  </si>
  <si>
    <t xml:space="preserve">15000814Y02</t>
  </si>
  <si>
    <t xml:space="preserve">PRIORIDAD</t>
  </si>
  <si>
    <t xml:space="preserve">11012391X01</t>
  </si>
  <si>
    <t xml:space="preserve">PROAÑO Nº 13</t>
  </si>
  <si>
    <t xml:space="preserve">11012393X01</t>
  </si>
  <si>
    <t xml:space="preserve">PROAÑO Nº 15</t>
  </si>
  <si>
    <t xml:space="preserve">11012974X01</t>
  </si>
  <si>
    <t xml:space="preserve">PROAÑO Nº 40</t>
  </si>
  <si>
    <t xml:space="preserve">11011093X01</t>
  </si>
  <si>
    <t xml:space="preserve">PROAÑO Nº 7</t>
  </si>
  <si>
    <t xml:space="preserve">11011094X01</t>
  </si>
  <si>
    <t xml:space="preserve">PROAÑO Nº 8</t>
  </si>
  <si>
    <t xml:space="preserve">11013415X01</t>
  </si>
  <si>
    <t xml:space="preserve">PROAÑO NUMERO CINCUENTIDOS</t>
  </si>
  <si>
    <t xml:space="preserve">030003605</t>
  </si>
  <si>
    <t xml:space="preserve">PRODIGIO 2005</t>
  </si>
  <si>
    <t xml:space="preserve">030021604</t>
  </si>
  <si>
    <t xml:space="preserve">PRODIGIO DC</t>
  </si>
  <si>
    <t xml:space="preserve">030021704</t>
  </si>
  <si>
    <t xml:space="preserve">PRODIGIO DCC</t>
  </si>
  <si>
    <t xml:space="preserve">030013603</t>
  </si>
  <si>
    <t xml:space="preserve">PRODIGIO V</t>
  </si>
  <si>
    <t xml:space="preserve">030013503</t>
  </si>
  <si>
    <t xml:space="preserve">PRODIGIO VI</t>
  </si>
  <si>
    <t xml:space="preserve">06000169X01</t>
  </si>
  <si>
    <t xml:space="preserve">PROEZA</t>
  </si>
  <si>
    <t xml:space="preserve">060002499</t>
  </si>
  <si>
    <t xml:space="preserve">PROGRESO-2000</t>
  </si>
  <si>
    <t xml:space="preserve">010253104</t>
  </si>
  <si>
    <t xml:space="preserve">PROGRESO-2004</t>
  </si>
  <si>
    <t xml:space="preserve">15001717X01</t>
  </si>
  <si>
    <t xml:space="preserve">PROLONGACION PUSHAQUILCA</t>
  </si>
  <si>
    <t xml:space="preserve">070000505</t>
  </si>
  <si>
    <t xml:space="preserve">PROMESA II B</t>
  </si>
  <si>
    <t xml:space="preserve">010107693</t>
  </si>
  <si>
    <t xml:space="preserve">PROMOTA-87</t>
  </si>
  <si>
    <t xml:space="preserve">08009410X01</t>
  </si>
  <si>
    <t xml:space="preserve">PROSPERIDAD</t>
  </si>
  <si>
    <t xml:space="preserve">08003187Y01</t>
  </si>
  <si>
    <t xml:space="preserve">PROSPERIDAD SEGUNDA</t>
  </si>
  <si>
    <t xml:space="preserve">010144110</t>
  </si>
  <si>
    <t xml:space="preserve">PROTECCION ESPERANZA DE CARAVELI  2</t>
  </si>
  <si>
    <t xml:space="preserve">010144010</t>
  </si>
  <si>
    <t xml:space="preserve">PROTECCION ESPERANZA DE CARAVELI 1</t>
  </si>
  <si>
    <t xml:space="preserve">04011043X01</t>
  </si>
  <si>
    <t xml:space="preserve">PROVIDENCIA DOS</t>
  </si>
  <si>
    <t xml:space="preserve">010078399</t>
  </si>
  <si>
    <t xml:space="preserve">PROVIDENCIA II</t>
  </si>
  <si>
    <t xml:space="preserve">010134103</t>
  </si>
  <si>
    <t xml:space="preserve">PROYCTO ELVIRA - METALCOCHA</t>
  </si>
  <si>
    <t xml:space="preserve">010013204</t>
  </si>
  <si>
    <t xml:space="preserve">PROYECTO MINERO ALFA Y OMEGA</t>
  </si>
  <si>
    <t xml:space="preserve">05005863X01</t>
  </si>
  <si>
    <t xml:space="preserve">PUCA CORRAL 66</t>
  </si>
  <si>
    <t xml:space="preserve">05005864X01</t>
  </si>
  <si>
    <t xml:space="preserve">PUCA CORRAL 67</t>
  </si>
  <si>
    <t xml:space="preserve">010101199</t>
  </si>
  <si>
    <t xml:space="preserve">PUCA CORRAL A</t>
  </si>
  <si>
    <t xml:space="preserve">010204893</t>
  </si>
  <si>
    <t xml:space="preserve">PUCAHUAY SHOGUIA</t>
  </si>
  <si>
    <t xml:space="preserve">010046704</t>
  </si>
  <si>
    <t xml:space="preserve">PUCAHUAYRA 20</t>
  </si>
  <si>
    <t xml:space="preserve">010300105</t>
  </si>
  <si>
    <t xml:space="preserve">PUCAHUAYRA 21</t>
  </si>
  <si>
    <t xml:space="preserve">010300205</t>
  </si>
  <si>
    <t xml:space="preserve">PUCAHUAYRA 22</t>
  </si>
  <si>
    <t xml:space="preserve">010300305</t>
  </si>
  <si>
    <t xml:space="preserve">PUCAHUAYRA 23</t>
  </si>
  <si>
    <t xml:space="preserve">010300405</t>
  </si>
  <si>
    <t xml:space="preserve">PUCAHUAYRA 24</t>
  </si>
  <si>
    <t xml:space="preserve">010300505</t>
  </si>
  <si>
    <t xml:space="preserve">PUCAHUAYRA 25</t>
  </si>
  <si>
    <t xml:space="preserve">010300605</t>
  </si>
  <si>
    <t xml:space="preserve">PUCAHUAYRA 26</t>
  </si>
  <si>
    <t xml:space="preserve">010300705</t>
  </si>
  <si>
    <t xml:space="preserve">PUCAHUAYRA 27</t>
  </si>
  <si>
    <t xml:space="preserve">010300805</t>
  </si>
  <si>
    <t xml:space="preserve">PUCAHUAYRA 28</t>
  </si>
  <si>
    <t xml:space="preserve">010077603</t>
  </si>
  <si>
    <t xml:space="preserve">PUCAPAMPA 2</t>
  </si>
  <si>
    <t xml:space="preserve">010352403</t>
  </si>
  <si>
    <t xml:space="preserve">PUCAPAMPA 3</t>
  </si>
  <si>
    <t xml:space="preserve">010203204</t>
  </si>
  <si>
    <t xml:space="preserve">PUCAPAMPA 6</t>
  </si>
  <si>
    <t xml:space="preserve">010249205</t>
  </si>
  <si>
    <t xml:space="preserve">PUCU PUCUNI</t>
  </si>
  <si>
    <t xml:space="preserve">070007900</t>
  </si>
  <si>
    <t xml:space="preserve">PUERTO BELEN</t>
  </si>
  <si>
    <t xml:space="preserve">010110601</t>
  </si>
  <si>
    <t xml:space="preserve">PUERTO NUEVO</t>
  </si>
  <si>
    <t xml:space="preserve">010233903</t>
  </si>
  <si>
    <t xml:space="preserve">PULLALLY 2003</t>
  </si>
  <si>
    <t xml:space="preserve">010240805</t>
  </si>
  <si>
    <t xml:space="preserve">PUMA 2004</t>
  </si>
  <si>
    <t xml:space="preserve">010129905</t>
  </si>
  <si>
    <t xml:space="preserve">PUMAREJO DIEZ</t>
  </si>
  <si>
    <t xml:space="preserve">17003015X01</t>
  </si>
  <si>
    <t xml:space="preserve">PUQUIANO DE ORO</t>
  </si>
  <si>
    <t xml:space="preserve">070014299</t>
  </si>
  <si>
    <t xml:space="preserve">PUQUIANO DE ORO A</t>
  </si>
  <si>
    <t xml:space="preserve">010218505</t>
  </si>
  <si>
    <t xml:space="preserve">PUQUIOPATA 2005</t>
  </si>
  <si>
    <t xml:space="preserve">09014141X01</t>
  </si>
  <si>
    <t xml:space="preserve">PURISIMA II</t>
  </si>
  <si>
    <t xml:space="preserve">010396496</t>
  </si>
  <si>
    <t xml:space="preserve">PURUMPATA 17</t>
  </si>
  <si>
    <t xml:space="preserve">010395096</t>
  </si>
  <si>
    <t xml:space="preserve">PURUMPATA 18</t>
  </si>
  <si>
    <t xml:space="preserve">15007404X01</t>
  </si>
  <si>
    <t xml:space="preserve">PUSHAQUILCA Nº 1</t>
  </si>
  <si>
    <t xml:space="preserve">15008410X01</t>
  </si>
  <si>
    <t xml:space="preserve">PUSHAQUILCA Nº 10</t>
  </si>
  <si>
    <t xml:space="preserve">15010011X01</t>
  </si>
  <si>
    <t xml:space="preserve">PUSHAQUILCA Nº 14</t>
  </si>
  <si>
    <t xml:space="preserve">15000043Y01</t>
  </si>
  <si>
    <t xml:space="preserve">PUSHAQUILCA Nº 2-B</t>
  </si>
  <si>
    <t xml:space="preserve">15007406X01</t>
  </si>
  <si>
    <t xml:space="preserve">PUSHAQUILCA Nº 3</t>
  </si>
  <si>
    <t xml:space="preserve">15007407X01</t>
  </si>
  <si>
    <t xml:space="preserve">PUSHAQUILCA Nº 4</t>
  </si>
  <si>
    <t xml:space="preserve">15007408X01</t>
  </si>
  <si>
    <t xml:space="preserve">PUSHAQUILCA Nº 5</t>
  </si>
  <si>
    <t xml:space="preserve">15007409X01</t>
  </si>
  <si>
    <t xml:space="preserve">PUSHAQUILCA Nº 6</t>
  </si>
  <si>
    <t xml:space="preserve">15007410X01</t>
  </si>
  <si>
    <t xml:space="preserve">PUSHAQUILCA Nº 7</t>
  </si>
  <si>
    <t xml:space="preserve">15007411X01</t>
  </si>
  <si>
    <t xml:space="preserve">PUSHAQUILCA Nº 8</t>
  </si>
  <si>
    <t xml:space="preserve">15007412X01</t>
  </si>
  <si>
    <t xml:space="preserve">PUSHAQUILCA Nº 9</t>
  </si>
  <si>
    <t xml:space="preserve">08004344Y01</t>
  </si>
  <si>
    <t xml:space="preserve">PUY PUY 1</t>
  </si>
  <si>
    <t xml:space="preserve">08004345Y01</t>
  </si>
  <si>
    <t xml:space="preserve">PUY PUY 2</t>
  </si>
  <si>
    <t xml:space="preserve">08004346Y01</t>
  </si>
  <si>
    <t xml:space="preserve">PUY PUY 3</t>
  </si>
  <si>
    <t xml:space="preserve">010110094</t>
  </si>
  <si>
    <t xml:space="preserve">PUYANI</t>
  </si>
  <si>
    <t xml:space="preserve">070004005</t>
  </si>
  <si>
    <t xml:space="preserve">PUYANI 3</t>
  </si>
  <si>
    <t xml:space="preserve">010305303</t>
  </si>
  <si>
    <t xml:space="preserve">PUYCA 2</t>
  </si>
  <si>
    <t xml:space="preserve">010259704</t>
  </si>
  <si>
    <t xml:space="preserve">PUYUSCA 39</t>
  </si>
  <si>
    <t xml:space="preserve">010259804</t>
  </si>
  <si>
    <t xml:space="preserve">PUYUSCA 40</t>
  </si>
  <si>
    <t xml:space="preserve">010339004</t>
  </si>
  <si>
    <t xml:space="preserve">PUYUSCA 64</t>
  </si>
  <si>
    <t xml:space="preserve">010082804</t>
  </si>
  <si>
    <t xml:space="preserve">QB Nº 7</t>
  </si>
  <si>
    <t xml:space="preserve">040011900</t>
  </si>
  <si>
    <t xml:space="preserve">QORAWIRI 2001</t>
  </si>
  <si>
    <t xml:space="preserve">040003905</t>
  </si>
  <si>
    <t xml:space="preserve">QORI AUKILLA</t>
  </si>
  <si>
    <t xml:space="preserve">040004005</t>
  </si>
  <si>
    <t xml:space="preserve">QORI PAYA</t>
  </si>
  <si>
    <t xml:space="preserve">010199205</t>
  </si>
  <si>
    <t xml:space="preserve">QORI PUYHUAN</t>
  </si>
  <si>
    <t xml:space="preserve">050008504</t>
  </si>
  <si>
    <t xml:space="preserve">QORI URPU</t>
  </si>
  <si>
    <t xml:space="preserve">040004105</t>
  </si>
  <si>
    <t xml:space="preserve">QORI WISPAKUNA</t>
  </si>
  <si>
    <t xml:space="preserve">040002803</t>
  </si>
  <si>
    <t xml:space="preserve">QUEBRADA SECA QQEWIÑAYOC</t>
  </si>
  <si>
    <t xml:space="preserve">010128102</t>
  </si>
  <si>
    <t xml:space="preserve">QUEIRA</t>
  </si>
  <si>
    <t xml:space="preserve">010077004</t>
  </si>
  <si>
    <t xml:space="preserve">QUEROCOCHA</t>
  </si>
  <si>
    <t xml:space="preserve">010150803</t>
  </si>
  <si>
    <t xml:space="preserve">QUESGAR</t>
  </si>
  <si>
    <t xml:space="preserve">010006400</t>
  </si>
  <si>
    <t xml:space="preserve">QUIHUIRI 1</t>
  </si>
  <si>
    <t xml:space="preserve">010006500</t>
  </si>
  <si>
    <t xml:space="preserve">QUIHUIRI 2</t>
  </si>
  <si>
    <t xml:space="preserve">010006600</t>
  </si>
  <si>
    <t xml:space="preserve">QUIHUIRI 3</t>
  </si>
  <si>
    <t xml:space="preserve">010266304</t>
  </si>
  <si>
    <t xml:space="preserve">QUILLCATA 1</t>
  </si>
  <si>
    <t xml:space="preserve">010265504</t>
  </si>
  <si>
    <t xml:space="preserve">QUILLCATA 2</t>
  </si>
  <si>
    <t xml:space="preserve">010356804</t>
  </si>
  <si>
    <t xml:space="preserve">QUILLO 1</t>
  </si>
  <si>
    <t xml:space="preserve">010041992</t>
  </si>
  <si>
    <t xml:space="preserve">QUINCEAÑERA</t>
  </si>
  <si>
    <t xml:space="preserve">010158505</t>
  </si>
  <si>
    <t xml:space="preserve">QUINDIO</t>
  </si>
  <si>
    <t xml:space="preserve">020003002</t>
  </si>
  <si>
    <t xml:space="preserve">QUINTABAMBA 1</t>
  </si>
  <si>
    <t xml:space="preserve">010342603</t>
  </si>
  <si>
    <t xml:space="preserve">QUINUAL I</t>
  </si>
  <si>
    <t xml:space="preserve">010342703</t>
  </si>
  <si>
    <t xml:space="preserve">QUINUAL II</t>
  </si>
  <si>
    <t xml:space="preserve">010031404</t>
  </si>
  <si>
    <t xml:space="preserve">QUIÑOTA 1</t>
  </si>
  <si>
    <t xml:space="preserve">010031304</t>
  </si>
  <si>
    <t xml:space="preserve">QUIÑOTA 2</t>
  </si>
  <si>
    <t xml:space="preserve">06006055X01</t>
  </si>
  <si>
    <t xml:space="preserve">QUIPU DE DORITA</t>
  </si>
  <si>
    <t xml:space="preserve">010208904</t>
  </si>
  <si>
    <t xml:space="preserve">QUISCA 1</t>
  </si>
  <si>
    <t xml:space="preserve">010224204</t>
  </si>
  <si>
    <t xml:space="preserve">QUISCA 2</t>
  </si>
  <si>
    <t xml:space="preserve">010240804</t>
  </si>
  <si>
    <t xml:space="preserve">QUISCA 3</t>
  </si>
  <si>
    <t xml:space="preserve">010281504</t>
  </si>
  <si>
    <t xml:space="preserve">QUISCA 4</t>
  </si>
  <si>
    <t xml:space="preserve">010281404</t>
  </si>
  <si>
    <t xml:space="preserve">QUISCA 5</t>
  </si>
  <si>
    <t xml:space="preserve">06000068Y02</t>
  </si>
  <si>
    <t xml:space="preserve">QUISPISISA</t>
  </si>
  <si>
    <t xml:space="preserve">08018839X01</t>
  </si>
  <si>
    <t xml:space="preserve">R.P. DON FELIPE 10</t>
  </si>
  <si>
    <t xml:space="preserve">08018840X01</t>
  </si>
  <si>
    <t xml:space="preserve">R.P. DON FELIPE 11</t>
  </si>
  <si>
    <t xml:space="preserve">08018841X01</t>
  </si>
  <si>
    <t xml:space="preserve">R.P. DON FELIPE 12</t>
  </si>
  <si>
    <t xml:space="preserve">08018837X01</t>
  </si>
  <si>
    <t xml:space="preserve">R.P. DON FELIPE 8</t>
  </si>
  <si>
    <t xml:space="preserve">08018838X01</t>
  </si>
  <si>
    <t xml:space="preserve">R.P. DON FELIPE 9</t>
  </si>
  <si>
    <t xml:space="preserve">010194802</t>
  </si>
  <si>
    <t xml:space="preserve">RACAYCOCHA 3</t>
  </si>
  <si>
    <t xml:space="preserve">030020605</t>
  </si>
  <si>
    <t xml:space="preserve">RACUAY 10</t>
  </si>
  <si>
    <t xml:space="preserve">030001301</t>
  </si>
  <si>
    <t xml:space="preserve">RAFAEL ND</t>
  </si>
  <si>
    <t xml:space="preserve">030002201</t>
  </si>
  <si>
    <t xml:space="preserve">RAFAEL ND 1</t>
  </si>
  <si>
    <t xml:space="preserve">030008902</t>
  </si>
  <si>
    <t xml:space="preserve">RAFAEL ND 4</t>
  </si>
  <si>
    <t xml:space="preserve">010129104</t>
  </si>
  <si>
    <t xml:space="preserve">RALTO 1</t>
  </si>
  <si>
    <t xml:space="preserve">010130004</t>
  </si>
  <si>
    <t xml:space="preserve">RAMADA 11 A</t>
  </si>
  <si>
    <t xml:space="preserve">010129904</t>
  </si>
  <si>
    <t xml:space="preserve">RAMADA 20 A</t>
  </si>
  <si>
    <t xml:space="preserve">010129804</t>
  </si>
  <si>
    <t xml:space="preserve">RAMADA 21 A</t>
  </si>
  <si>
    <t xml:space="preserve">050006898</t>
  </si>
  <si>
    <t xml:space="preserve">RAMI 1</t>
  </si>
  <si>
    <t xml:space="preserve">050004699</t>
  </si>
  <si>
    <t xml:space="preserve">RAMI 2</t>
  </si>
  <si>
    <t xml:space="preserve">050015503</t>
  </si>
  <si>
    <t xml:space="preserve">RAMI 3</t>
  </si>
  <si>
    <t xml:space="preserve">010146303</t>
  </si>
  <si>
    <t xml:space="preserve">RAMI 4</t>
  </si>
  <si>
    <t xml:space="preserve">050010303</t>
  </si>
  <si>
    <t xml:space="preserve">RAMI 6</t>
  </si>
  <si>
    <t xml:space="preserve">07002526X01</t>
  </si>
  <si>
    <t xml:space="preserve">RAMONA 1</t>
  </si>
  <si>
    <t xml:space="preserve">010157098</t>
  </si>
  <si>
    <t xml:space="preserve">RANA 16</t>
  </si>
  <si>
    <t xml:space="preserve">010156998</t>
  </si>
  <si>
    <t xml:space="preserve">RANA 17</t>
  </si>
  <si>
    <t xml:space="preserve">010157398</t>
  </si>
  <si>
    <t xml:space="preserve">RANA 20</t>
  </si>
  <si>
    <t xml:space="preserve">010157498</t>
  </si>
  <si>
    <t xml:space="preserve">RANA 21</t>
  </si>
  <si>
    <t xml:space="preserve">010157598</t>
  </si>
  <si>
    <t xml:space="preserve">RANA 22</t>
  </si>
  <si>
    <t xml:space="preserve">010157798</t>
  </si>
  <si>
    <t xml:space="preserve">RANA 24</t>
  </si>
  <si>
    <t xml:space="preserve">010158098</t>
  </si>
  <si>
    <t xml:space="preserve">RANA 25</t>
  </si>
  <si>
    <t xml:space="preserve">010158098A</t>
  </si>
  <si>
    <t xml:space="preserve">RANA 25-A</t>
  </si>
  <si>
    <t xml:space="preserve">010157898</t>
  </si>
  <si>
    <t xml:space="preserve">RANA 26</t>
  </si>
  <si>
    <t xml:space="preserve">010193299</t>
  </si>
  <si>
    <t xml:space="preserve">RANA 32</t>
  </si>
  <si>
    <t xml:space="preserve">010339195</t>
  </si>
  <si>
    <t xml:space="preserve">RANA 4</t>
  </si>
  <si>
    <t xml:space="preserve">010293704</t>
  </si>
  <si>
    <t xml:space="preserve">RANCAS UNO</t>
  </si>
  <si>
    <t xml:space="preserve">010170403</t>
  </si>
  <si>
    <t xml:space="preserve">RAPI</t>
  </si>
  <si>
    <t xml:space="preserve">010053104</t>
  </si>
  <si>
    <t xml:space="preserve">RAUL II</t>
  </si>
  <si>
    <t xml:space="preserve">010331604</t>
  </si>
  <si>
    <t xml:space="preserve">RAUL III</t>
  </si>
  <si>
    <t xml:space="preserve">010000994</t>
  </si>
  <si>
    <t xml:space="preserve">RAUL-I</t>
  </si>
  <si>
    <t xml:space="preserve">070015002</t>
  </si>
  <si>
    <t xml:space="preserve">RAYO 2002</t>
  </si>
  <si>
    <t xml:space="preserve">010097603</t>
  </si>
  <si>
    <t xml:space="preserve">RAYOS GAMA</t>
  </si>
  <si>
    <t xml:space="preserve">630006108</t>
  </si>
  <si>
    <t xml:space="preserve">REAL 2M</t>
  </si>
  <si>
    <t xml:space="preserve">15010309X01</t>
  </si>
  <si>
    <t xml:space="preserve">REAL-3</t>
  </si>
  <si>
    <t xml:space="preserve">010125297</t>
  </si>
  <si>
    <t xml:space="preserve">RECA 1</t>
  </si>
  <si>
    <t xml:space="preserve">010125397</t>
  </si>
  <si>
    <t xml:space="preserve">RECA 2</t>
  </si>
  <si>
    <t xml:space="preserve">010287104</t>
  </si>
  <si>
    <t xml:space="preserve">RECUPERADA TCV</t>
  </si>
  <si>
    <t xml:space="preserve">010204805</t>
  </si>
  <si>
    <t xml:space="preserve">RED MIRROR 1</t>
  </si>
  <si>
    <t xml:space="preserve">010204905</t>
  </si>
  <si>
    <t xml:space="preserve">RED MIRROR 2</t>
  </si>
  <si>
    <t xml:space="preserve">04010907X01</t>
  </si>
  <si>
    <t xml:space="preserve">REDESCUENTO-3</t>
  </si>
  <si>
    <t xml:space="preserve">0800005AY01</t>
  </si>
  <si>
    <t xml:space="preserve">REDUCCION EL MILAGRO</t>
  </si>
  <si>
    <t xml:space="preserve">0800005BY01</t>
  </si>
  <si>
    <t xml:space="preserve">REDUCCION EL MILAGRO Nº 1</t>
  </si>
  <si>
    <t xml:space="preserve">1100296AX01</t>
  </si>
  <si>
    <t xml:space="preserve">REDUCCION KILCASCA 3</t>
  </si>
  <si>
    <t xml:space="preserve">15000785Y01</t>
  </si>
  <si>
    <t xml:space="preserve">REFINACION Nº 2</t>
  </si>
  <si>
    <t xml:space="preserve">07001575X01</t>
  </si>
  <si>
    <t xml:space="preserve">REFUERZO</t>
  </si>
  <si>
    <t xml:space="preserve">010184902</t>
  </si>
  <si>
    <t xml:space="preserve">REGINA MABEL I</t>
  </si>
  <si>
    <t xml:space="preserve">030006801</t>
  </si>
  <si>
    <t xml:space="preserve">REINA CRISTINA</t>
  </si>
  <si>
    <t xml:space="preserve">030008004</t>
  </si>
  <si>
    <t xml:space="preserve">REINA CRISTINA Nº 3</t>
  </si>
  <si>
    <t xml:space="preserve">04012743X01</t>
  </si>
  <si>
    <t xml:space="preserve">RELAVE FRANCOIS-1</t>
  </si>
  <si>
    <t xml:space="preserve">010127903</t>
  </si>
  <si>
    <t xml:space="preserve">RELLENO 2</t>
  </si>
  <si>
    <t xml:space="preserve">010128003</t>
  </si>
  <si>
    <t xml:space="preserve">RELLENO 3</t>
  </si>
  <si>
    <t xml:space="preserve">010128103</t>
  </si>
  <si>
    <t xml:space="preserve">RELLENO 4</t>
  </si>
  <si>
    <t xml:space="preserve">010332996</t>
  </si>
  <si>
    <t xml:space="preserve">RELLENO I</t>
  </si>
  <si>
    <t xml:space="preserve">040006197</t>
  </si>
  <si>
    <t xml:space="preserve">REMANZO DOS MIL</t>
  </si>
  <si>
    <t xml:space="preserve">11020768X01</t>
  </si>
  <si>
    <t xml:space="preserve">RENOVACION</t>
  </si>
  <si>
    <t xml:space="preserve">030002205</t>
  </si>
  <si>
    <t xml:space="preserve">RENZO I</t>
  </si>
  <si>
    <t xml:space="preserve">15008524X01</t>
  </si>
  <si>
    <t xml:space="preserve">RESCATE 1-A</t>
  </si>
  <si>
    <t xml:space="preserve">010012094</t>
  </si>
  <si>
    <t xml:space="preserve">RESCATE 2</t>
  </si>
  <si>
    <t xml:space="preserve">15008525X01</t>
  </si>
  <si>
    <t xml:space="preserve">RESCATE 2-B</t>
  </si>
  <si>
    <t xml:space="preserve">15008526X01</t>
  </si>
  <si>
    <t xml:space="preserve">RESCATE 3-C</t>
  </si>
  <si>
    <t xml:space="preserve">15008527X01</t>
  </si>
  <si>
    <t xml:space="preserve">RESCATE 4-D</t>
  </si>
  <si>
    <t xml:space="preserve">10003519X01</t>
  </si>
  <si>
    <t xml:space="preserve">RESCATE DE CONDOR II</t>
  </si>
  <si>
    <t xml:space="preserve">010045105</t>
  </si>
  <si>
    <t xml:space="preserve">RESCATE DE CONDOR Nº 6</t>
  </si>
  <si>
    <t xml:space="preserve">010022405</t>
  </si>
  <si>
    <t xml:space="preserve">RESCATE DOS</t>
  </si>
  <si>
    <t xml:space="preserve">11025000X01</t>
  </si>
  <si>
    <t xml:space="preserve">RESCATE I</t>
  </si>
  <si>
    <t xml:space="preserve">010022305</t>
  </si>
  <si>
    <t xml:space="preserve">RESCATE UNO</t>
  </si>
  <si>
    <t xml:space="preserve">010324603</t>
  </si>
  <si>
    <t xml:space="preserve">RESEBE</t>
  </si>
  <si>
    <t xml:space="preserve">010241004</t>
  </si>
  <si>
    <t xml:space="preserve">RESPLANDOR</t>
  </si>
  <si>
    <t xml:space="preserve">07001905X01</t>
  </si>
  <si>
    <t xml:space="preserve">RESTITUCION</t>
  </si>
  <si>
    <t xml:space="preserve">040010202</t>
  </si>
  <si>
    <t xml:space="preserve">RESURRECCION I</t>
  </si>
  <si>
    <t xml:space="preserve">010306605</t>
  </si>
  <si>
    <t xml:space="preserve">RETAMAYOC I</t>
  </si>
  <si>
    <t xml:space="preserve">010306705</t>
  </si>
  <si>
    <t xml:space="preserve">RETAMAYOC II</t>
  </si>
  <si>
    <t xml:space="preserve">05006113X01</t>
  </si>
  <si>
    <t xml:space="preserve">RETO AL DESTINO Nº 1</t>
  </si>
  <si>
    <t xml:space="preserve">010214304</t>
  </si>
  <si>
    <t xml:space="preserve">RETO AL DESTINO Nº 2</t>
  </si>
  <si>
    <t xml:space="preserve">010265596</t>
  </si>
  <si>
    <t xml:space="preserve">RETORNO -IV</t>
  </si>
  <si>
    <t xml:space="preserve">010116000</t>
  </si>
  <si>
    <t xml:space="preserve">RETORNO IX</t>
  </si>
  <si>
    <t xml:space="preserve">010375996</t>
  </si>
  <si>
    <t xml:space="preserve">RETORNO VI</t>
  </si>
  <si>
    <t xml:space="preserve">010232798</t>
  </si>
  <si>
    <t xml:space="preserve">RETORNO VII</t>
  </si>
  <si>
    <t xml:space="preserve">010133999</t>
  </si>
  <si>
    <t xml:space="preserve">RETORNO VIII</t>
  </si>
  <si>
    <t xml:space="preserve">010118701</t>
  </si>
  <si>
    <t xml:space="preserve">RETORNO X</t>
  </si>
  <si>
    <t xml:space="preserve">010036005</t>
  </si>
  <si>
    <t xml:space="preserve">RETORNO XV</t>
  </si>
  <si>
    <t xml:space="preserve">010142796</t>
  </si>
  <si>
    <t xml:space="preserve">RETORNO-I</t>
  </si>
  <si>
    <t xml:space="preserve">010147196</t>
  </si>
  <si>
    <t xml:space="preserve">RETORNO-II</t>
  </si>
  <si>
    <t xml:space="preserve">010221096</t>
  </si>
  <si>
    <t xml:space="preserve">RETORNO-III</t>
  </si>
  <si>
    <t xml:space="preserve">010265696</t>
  </si>
  <si>
    <t xml:space="preserve">RETORNO-V</t>
  </si>
  <si>
    <t xml:space="preserve">010323993</t>
  </si>
  <si>
    <t xml:space="preserve">RETOZO-10</t>
  </si>
  <si>
    <t xml:space="preserve">010324093</t>
  </si>
  <si>
    <t xml:space="preserve">RETOZO-11</t>
  </si>
  <si>
    <t xml:space="preserve">010323693</t>
  </si>
  <si>
    <t xml:space="preserve">RETOZO-7</t>
  </si>
  <si>
    <t xml:space="preserve">010323793</t>
  </si>
  <si>
    <t xml:space="preserve">RETOZO-8</t>
  </si>
  <si>
    <t xml:space="preserve">07001447X01</t>
  </si>
  <si>
    <t xml:space="preserve">REVUELTA</t>
  </si>
  <si>
    <t xml:space="preserve">17001061X01</t>
  </si>
  <si>
    <t xml:space="preserve">REY DE ORO</t>
  </si>
  <si>
    <t xml:space="preserve">010055404</t>
  </si>
  <si>
    <t xml:space="preserve">REY ZORRO 2004</t>
  </si>
  <si>
    <t xml:space="preserve">010035696</t>
  </si>
  <si>
    <t xml:space="preserve">REYNA</t>
  </si>
  <si>
    <t xml:space="preserve">010020002</t>
  </si>
  <si>
    <t xml:space="preserve">REYNA DEL CRISTAL</t>
  </si>
  <si>
    <t xml:space="preserve">010009298</t>
  </si>
  <si>
    <t xml:space="preserve">RH DE CANCHAYLLO</t>
  </si>
  <si>
    <t xml:space="preserve">010172603</t>
  </si>
  <si>
    <t xml:space="preserve">RICA 1</t>
  </si>
  <si>
    <t xml:space="preserve">010180603</t>
  </si>
  <si>
    <t xml:space="preserve">RICA 2</t>
  </si>
  <si>
    <t xml:space="preserve">010319603</t>
  </si>
  <si>
    <t xml:space="preserve">RICARDO 2003</t>
  </si>
  <si>
    <t xml:space="preserve">040010800</t>
  </si>
  <si>
    <t xml:space="preserve">RICARDO MANUEL</t>
  </si>
  <si>
    <t xml:space="preserve">010093104</t>
  </si>
  <si>
    <t xml:space="preserve">RICARDO MS</t>
  </si>
  <si>
    <t xml:space="preserve">070009904</t>
  </si>
  <si>
    <t xml:space="preserve">RICHELIEU I</t>
  </si>
  <si>
    <t xml:space="preserve">010367495</t>
  </si>
  <si>
    <t xml:space="preserve">RIFLE 1</t>
  </si>
  <si>
    <t xml:space="preserve">010367495A</t>
  </si>
  <si>
    <t xml:space="preserve">RIFLE 1-99</t>
  </si>
  <si>
    <t xml:space="preserve">010367695</t>
  </si>
  <si>
    <t xml:space="preserve">RIFLE 3</t>
  </si>
  <si>
    <t xml:space="preserve">010367795</t>
  </si>
  <si>
    <t xml:space="preserve">RIFLE 4</t>
  </si>
  <si>
    <t xml:space="preserve">010712195</t>
  </si>
  <si>
    <t xml:space="preserve">RIFLE 5</t>
  </si>
  <si>
    <t xml:space="preserve">010077498</t>
  </si>
  <si>
    <t xml:space="preserve">RIFLE 6</t>
  </si>
  <si>
    <t xml:space="preserve">010716495</t>
  </si>
  <si>
    <t xml:space="preserve">RIO 2</t>
  </si>
  <si>
    <t xml:space="preserve">010716595</t>
  </si>
  <si>
    <t xml:space="preserve">RIO 3</t>
  </si>
  <si>
    <t xml:space="preserve">010716695</t>
  </si>
  <si>
    <t xml:space="preserve">RIO 4</t>
  </si>
  <si>
    <t xml:space="preserve">010344393</t>
  </si>
  <si>
    <t xml:space="preserve">RIO DE ORO</t>
  </si>
  <si>
    <t xml:space="preserve">010006394A</t>
  </si>
  <si>
    <t xml:space="preserve">RIO DE ORO II-A</t>
  </si>
  <si>
    <t xml:space="preserve">010012901</t>
  </si>
  <si>
    <t xml:space="preserve">RIO GRANDE A</t>
  </si>
  <si>
    <t xml:space="preserve">010112501</t>
  </si>
  <si>
    <t xml:space="preserve">RIO GRANDE B</t>
  </si>
  <si>
    <t xml:space="preserve">030018504</t>
  </si>
  <si>
    <t xml:space="preserve">RIO SECO II 2004</t>
  </si>
  <si>
    <t xml:space="preserve">010317405</t>
  </si>
  <si>
    <t xml:space="preserve">RIO SECO XXII</t>
  </si>
  <si>
    <t xml:space="preserve">03000134X01</t>
  </si>
  <si>
    <t xml:space="preserve">RITA MARGOT</t>
  </si>
  <si>
    <t xml:space="preserve">01003302X01</t>
  </si>
  <si>
    <t xml:space="preserve">RIVER CAMPEON Nº 15</t>
  </si>
  <si>
    <t xml:space="preserve">010097302</t>
  </si>
  <si>
    <t xml:space="preserve">ROBERT</t>
  </si>
  <si>
    <t xml:space="preserve">09008802X01</t>
  </si>
  <si>
    <t xml:space="preserve">ROBERTO</t>
  </si>
  <si>
    <t xml:space="preserve">010156005</t>
  </si>
  <si>
    <t xml:space="preserve">ROBERTO ALONSO</t>
  </si>
  <si>
    <t xml:space="preserve">010128204</t>
  </si>
  <si>
    <t xml:space="preserve">ROBINSON-UNO</t>
  </si>
  <si>
    <t xml:space="preserve">010083905</t>
  </si>
  <si>
    <t xml:space="preserve">ROCA BLANCA</t>
  </si>
  <si>
    <t xml:space="preserve">010075900</t>
  </si>
  <si>
    <t xml:space="preserve">ROCA ESTRELLA I</t>
  </si>
  <si>
    <t xml:space="preserve">020006302</t>
  </si>
  <si>
    <t xml:space="preserve">ROCA ROSA</t>
  </si>
  <si>
    <t xml:space="preserve">010267505</t>
  </si>
  <si>
    <t xml:space="preserve">ROCANY D</t>
  </si>
  <si>
    <t xml:space="preserve">010377703</t>
  </si>
  <si>
    <t xml:space="preserve">ROCOSO</t>
  </si>
  <si>
    <t xml:space="preserve">010377903</t>
  </si>
  <si>
    <t xml:space="preserve">ROCOSO I</t>
  </si>
  <si>
    <t xml:space="preserve">010051404</t>
  </si>
  <si>
    <t xml:space="preserve">ROCOTUYOC 10</t>
  </si>
  <si>
    <t xml:space="preserve">010179805</t>
  </si>
  <si>
    <t xml:space="preserve">RODRIGO</t>
  </si>
  <si>
    <t xml:space="preserve">010134102</t>
  </si>
  <si>
    <t xml:space="preserve">ROGER 1</t>
  </si>
  <si>
    <t xml:space="preserve">010134202</t>
  </si>
  <si>
    <t xml:space="preserve">ROGER 2</t>
  </si>
  <si>
    <t xml:space="preserve">010134302</t>
  </si>
  <si>
    <t xml:space="preserve">ROGER 3</t>
  </si>
  <si>
    <t xml:space="preserve">010098903</t>
  </si>
  <si>
    <t xml:space="preserve">ROJITAS</t>
  </si>
  <si>
    <t xml:space="preserve">010050305</t>
  </si>
  <si>
    <t xml:space="preserve">ROLANDO DE LLOCLLAPAMPA</t>
  </si>
  <si>
    <t xml:space="preserve">08018876X01</t>
  </si>
  <si>
    <t xml:space="preserve">ROMACHA</t>
  </si>
  <si>
    <t xml:space="preserve">010304305</t>
  </si>
  <si>
    <t xml:space="preserve">ROMANATO I</t>
  </si>
  <si>
    <t xml:space="preserve">010049404</t>
  </si>
  <si>
    <t xml:space="preserve">ROMILDA 1</t>
  </si>
  <si>
    <t xml:space="preserve">010036104</t>
  </si>
  <si>
    <t xml:space="preserve">ROMILDA 2</t>
  </si>
  <si>
    <t xml:space="preserve">010081004</t>
  </si>
  <si>
    <t xml:space="preserve">ROMILDA 4</t>
  </si>
  <si>
    <t xml:space="preserve">06000341X02</t>
  </si>
  <si>
    <t xml:space="preserve">ROMULO</t>
  </si>
  <si>
    <t xml:space="preserve">030003205</t>
  </si>
  <si>
    <t xml:space="preserve">ROMULO 7</t>
  </si>
  <si>
    <t xml:space="preserve">010261897</t>
  </si>
  <si>
    <t xml:space="preserve">RONALITOS 97</t>
  </si>
  <si>
    <t xml:space="preserve">010160105</t>
  </si>
  <si>
    <t xml:space="preserve">RONIE 1</t>
  </si>
  <si>
    <t xml:space="preserve">070012803</t>
  </si>
  <si>
    <t xml:space="preserve">RONY GONZALO UNO</t>
  </si>
  <si>
    <t xml:space="preserve">07001446X01</t>
  </si>
  <si>
    <t xml:space="preserve">ROOSEVELT</t>
  </si>
  <si>
    <t xml:space="preserve">06003772X01</t>
  </si>
  <si>
    <t xml:space="preserve">ROSA AMANDA</t>
  </si>
  <si>
    <t xml:space="preserve">06003773X01</t>
  </si>
  <si>
    <t xml:space="preserve">ROSA AMANDA NUMERO UNO</t>
  </si>
  <si>
    <t xml:space="preserve">030004305</t>
  </si>
  <si>
    <t xml:space="preserve">ROSA AMERICA</t>
  </si>
  <si>
    <t xml:space="preserve">15009015X01</t>
  </si>
  <si>
    <t xml:space="preserve">ROSA AMPARO A.C. 1</t>
  </si>
  <si>
    <t xml:space="preserve">15009017X01</t>
  </si>
  <si>
    <t xml:space="preserve">ROSA AMPARO A.C. 3</t>
  </si>
  <si>
    <t xml:space="preserve">15009018X01</t>
  </si>
  <si>
    <t xml:space="preserve">ROSA AMPARO A.C. 4</t>
  </si>
  <si>
    <t xml:space="preserve">15009021X01</t>
  </si>
  <si>
    <t xml:space="preserve">ROSA AMPARO A.C. 7</t>
  </si>
  <si>
    <t xml:space="preserve">15009016X01</t>
  </si>
  <si>
    <t xml:space="preserve">ROSA AMPARO A.C.2</t>
  </si>
  <si>
    <t xml:space="preserve">15009019X01</t>
  </si>
  <si>
    <t xml:space="preserve">ROSA AMPARO A.C.5</t>
  </si>
  <si>
    <t xml:space="preserve">15009020X01</t>
  </si>
  <si>
    <t xml:space="preserve">ROSA AMPARO A.C.6</t>
  </si>
  <si>
    <t xml:space="preserve">070001096</t>
  </si>
  <si>
    <t xml:space="preserve">ROSA AURORA I</t>
  </si>
  <si>
    <t xml:space="preserve">070007599</t>
  </si>
  <si>
    <t xml:space="preserve">ROSA AURORA III</t>
  </si>
  <si>
    <t xml:space="preserve">070013102</t>
  </si>
  <si>
    <t xml:space="preserve">ROSA AURORA V</t>
  </si>
  <si>
    <t xml:space="preserve">010284705</t>
  </si>
  <si>
    <t xml:space="preserve">ROSA DEL AGUILA</t>
  </si>
  <si>
    <t xml:space="preserve">030005898</t>
  </si>
  <si>
    <t xml:space="preserve">ROSA DEL PANTANO I</t>
  </si>
  <si>
    <t xml:space="preserve">030005998</t>
  </si>
  <si>
    <t xml:space="preserve">ROSA DEL PANTANO II</t>
  </si>
  <si>
    <t xml:space="preserve">010130305</t>
  </si>
  <si>
    <t xml:space="preserve">ROSA ELVIRA</t>
  </si>
  <si>
    <t xml:space="preserve">010224095</t>
  </si>
  <si>
    <t xml:space="preserve">ROSA LINDA</t>
  </si>
  <si>
    <t xml:space="preserve">010128605</t>
  </si>
  <si>
    <t xml:space="preserve">ROSA LINDA A</t>
  </si>
  <si>
    <t xml:space="preserve">10008242X01</t>
  </si>
  <si>
    <t xml:space="preserve">ROSA MARIA</t>
  </si>
  <si>
    <t xml:space="preserve">070009105</t>
  </si>
  <si>
    <t xml:space="preserve">ROSA RINA</t>
  </si>
  <si>
    <t xml:space="preserve">010217500</t>
  </si>
  <si>
    <t xml:space="preserve">ROSA Y GABRIELA</t>
  </si>
  <si>
    <t xml:space="preserve">010312705</t>
  </si>
  <si>
    <t xml:space="preserve">ROSAFLOR</t>
  </si>
  <si>
    <t xml:space="preserve">010035798</t>
  </si>
  <si>
    <t xml:space="preserve">ROSAL</t>
  </si>
  <si>
    <t xml:space="preserve">010183605</t>
  </si>
  <si>
    <t xml:space="preserve">ROSALIA</t>
  </si>
  <si>
    <t xml:space="preserve">010182105</t>
  </si>
  <si>
    <t xml:space="preserve">ROSALINA</t>
  </si>
  <si>
    <t xml:space="preserve">010182205</t>
  </si>
  <si>
    <t xml:space="preserve">ROSALINA CUARTA</t>
  </si>
  <si>
    <t xml:space="preserve">06005795X01</t>
  </si>
  <si>
    <t xml:space="preserve">ROSALINA QUINTA</t>
  </si>
  <si>
    <t xml:space="preserve">06006595X01</t>
  </si>
  <si>
    <t xml:space="preserve">ROSALINA SEXTA</t>
  </si>
  <si>
    <t xml:space="preserve">010052098</t>
  </si>
  <si>
    <t xml:space="preserve">ROSALITO</t>
  </si>
  <si>
    <t xml:space="preserve">010072199</t>
  </si>
  <si>
    <t xml:space="preserve">ROSALOESTE</t>
  </si>
  <si>
    <t xml:space="preserve">010237305</t>
  </si>
  <si>
    <t xml:space="preserve">ROSAMARIA</t>
  </si>
  <si>
    <t xml:space="preserve">010215804</t>
  </si>
  <si>
    <t xml:space="preserve">ROSARINA</t>
  </si>
  <si>
    <t xml:space="preserve">03002181X01</t>
  </si>
  <si>
    <t xml:space="preserve">ROSARIO</t>
  </si>
  <si>
    <t xml:space="preserve">04013358X01</t>
  </si>
  <si>
    <t xml:space="preserve">010117002</t>
  </si>
  <si>
    <t xml:space="preserve">ROSARIO DE PONCHO PRIETO</t>
  </si>
  <si>
    <t xml:space="preserve">030005403</t>
  </si>
  <si>
    <t xml:space="preserve">ROSARIO DEL PILAR</t>
  </si>
  <si>
    <t xml:space="preserve">030010204</t>
  </si>
  <si>
    <t xml:space="preserve">ROSARIO DEL PILAR A.S.1.</t>
  </si>
  <si>
    <t xml:space="preserve">010140604</t>
  </si>
  <si>
    <t xml:space="preserve">ROSARIO DEL TERCER MILENIO</t>
  </si>
  <si>
    <t xml:space="preserve">03001859X01</t>
  </si>
  <si>
    <t xml:space="preserve">ROSARIO XI</t>
  </si>
  <si>
    <t xml:space="preserve">06004469X01</t>
  </si>
  <si>
    <t xml:space="preserve">ROSAURA Nº 1</t>
  </si>
  <si>
    <t xml:space="preserve">06005140X01</t>
  </si>
  <si>
    <t xml:space="preserve">ROSAURA Nº 1-N</t>
  </si>
  <si>
    <t xml:space="preserve">06005141X01</t>
  </si>
  <si>
    <t xml:space="preserve">ROSAURA Nº 1-O</t>
  </si>
  <si>
    <t xml:space="preserve">06006586X01</t>
  </si>
  <si>
    <t xml:space="preserve">ROSAURA Nº 4</t>
  </si>
  <si>
    <t xml:space="preserve">0606586AX01</t>
  </si>
  <si>
    <t xml:space="preserve">ROSAURA Nº 4 - AREA A2</t>
  </si>
  <si>
    <t xml:space="preserve">06004473X01</t>
  </si>
  <si>
    <t xml:space="preserve">ROSAURA Nº 5</t>
  </si>
  <si>
    <t xml:space="preserve">06005155X01</t>
  </si>
  <si>
    <t xml:space="preserve">ROSAURA Nº 5-E</t>
  </si>
  <si>
    <t xml:space="preserve">06005154X01</t>
  </si>
  <si>
    <t xml:space="preserve">ROSAURA Nº 5-F</t>
  </si>
  <si>
    <t xml:space="preserve">06005153X01</t>
  </si>
  <si>
    <t xml:space="preserve">ROSAURA Nº 5-G</t>
  </si>
  <si>
    <t xml:space="preserve">06005152X01</t>
  </si>
  <si>
    <t xml:space="preserve">ROSAURA Nº 5-H</t>
  </si>
  <si>
    <t xml:space="preserve">06005151X01</t>
  </si>
  <si>
    <t xml:space="preserve">ROSAURA Nº 5-I</t>
  </si>
  <si>
    <t xml:space="preserve">06005150X01</t>
  </si>
  <si>
    <t xml:space="preserve">ROSAURA Nº 5-J</t>
  </si>
  <si>
    <t xml:space="preserve">06005149X01</t>
  </si>
  <si>
    <t xml:space="preserve">ROSAURA Nº 5-K</t>
  </si>
  <si>
    <t xml:space="preserve">010043305</t>
  </si>
  <si>
    <t xml:space="preserve">ROSEL JG I</t>
  </si>
  <si>
    <t xml:space="preserve">010080105</t>
  </si>
  <si>
    <t xml:space="preserve">ROSEL JG II</t>
  </si>
  <si>
    <t xml:space="preserve">15004676X01</t>
  </si>
  <si>
    <t xml:space="preserve">ROSICLER Nº 1</t>
  </si>
  <si>
    <t xml:space="preserve">15004838X01</t>
  </si>
  <si>
    <t xml:space="preserve">ROSICLER Nº 2</t>
  </si>
  <si>
    <t xml:space="preserve">15004839X01</t>
  </si>
  <si>
    <t xml:space="preserve">ROSICLER Nº 3</t>
  </si>
  <si>
    <t xml:space="preserve">010245105</t>
  </si>
  <si>
    <t xml:space="preserve">ROSITA DE PLATA</t>
  </si>
  <si>
    <t xml:space="preserve">020004602</t>
  </si>
  <si>
    <t xml:space="preserve">ROSY 2002</t>
  </si>
  <si>
    <t xml:space="preserve">010223002</t>
  </si>
  <si>
    <t xml:space="preserve">ROXANA I</t>
  </si>
  <si>
    <t xml:space="preserve">010233199</t>
  </si>
  <si>
    <t xml:space="preserve">ROXANA PATRICIA III</t>
  </si>
  <si>
    <t xml:space="preserve">010072504</t>
  </si>
  <si>
    <t xml:space="preserve">RUBELITA 1</t>
  </si>
  <si>
    <t xml:space="preserve">010072604</t>
  </si>
  <si>
    <t xml:space="preserve">RUBELITA 2</t>
  </si>
  <si>
    <t xml:space="preserve">040004703</t>
  </si>
  <si>
    <t xml:space="preserve">RUBEN 2</t>
  </si>
  <si>
    <t xml:space="preserve">040004004</t>
  </si>
  <si>
    <t xml:space="preserve">RUBEN 3</t>
  </si>
  <si>
    <t xml:space="preserve">040016404</t>
  </si>
  <si>
    <t xml:space="preserve">RUBEN 4</t>
  </si>
  <si>
    <t xml:space="preserve">040020404</t>
  </si>
  <si>
    <t xml:space="preserve">RUBEN I</t>
  </si>
  <si>
    <t xml:space="preserve">010333603</t>
  </si>
  <si>
    <t xml:space="preserve">RUMI CORAZON DE ORO</t>
  </si>
  <si>
    <t xml:space="preserve">040013295</t>
  </si>
  <si>
    <t xml:space="preserve">RUMI HUASI</t>
  </si>
  <si>
    <t xml:space="preserve">040012197</t>
  </si>
  <si>
    <t xml:space="preserve">RUMI HUASI II</t>
  </si>
  <si>
    <t xml:space="preserve">040010303</t>
  </si>
  <si>
    <t xml:space="preserve">RUMI ÑAWI BESC</t>
  </si>
  <si>
    <t xml:space="preserve">06000159X01</t>
  </si>
  <si>
    <t xml:space="preserve">RUPERTO</t>
  </si>
  <si>
    <t xml:space="preserve">010338804</t>
  </si>
  <si>
    <t xml:space="preserve">RUSEL 04</t>
  </si>
  <si>
    <t xml:space="preserve">070010303</t>
  </si>
  <si>
    <t xml:space="preserve">RUTH I</t>
  </si>
  <si>
    <t xml:space="preserve">070009899</t>
  </si>
  <si>
    <t xml:space="preserve">RUTH III</t>
  </si>
  <si>
    <t xml:space="preserve">010017401</t>
  </si>
  <si>
    <t xml:space="preserve">SABINA 30</t>
  </si>
  <si>
    <t xml:space="preserve">010230204</t>
  </si>
  <si>
    <t xml:space="preserve">SABINAN</t>
  </si>
  <si>
    <t xml:space="preserve">010022794</t>
  </si>
  <si>
    <t xml:space="preserve">SABUESO 4</t>
  </si>
  <si>
    <t xml:space="preserve">010022894</t>
  </si>
  <si>
    <t xml:space="preserve">SABUESO 5</t>
  </si>
  <si>
    <t xml:space="preserve">1011449DX01</t>
  </si>
  <si>
    <t xml:space="preserve">SACA SI PUEDES</t>
  </si>
  <si>
    <t xml:space="preserve">10008035X01</t>
  </si>
  <si>
    <t xml:space="preserve">SACRAMENTO 3</t>
  </si>
  <si>
    <t xml:space="preserve">10008036X01</t>
  </si>
  <si>
    <t xml:space="preserve">SACRAMENTO 4</t>
  </si>
  <si>
    <t xml:space="preserve">03003439X01</t>
  </si>
  <si>
    <t xml:space="preserve">SACRAMENTO DOS</t>
  </si>
  <si>
    <t xml:space="preserve">10009495X01</t>
  </si>
  <si>
    <t xml:space="preserve">SACRAMENTO Nº 7</t>
  </si>
  <si>
    <t xml:space="preserve">03003489X01</t>
  </si>
  <si>
    <t xml:space="preserve">SACRAMENTO OCHO</t>
  </si>
  <si>
    <t xml:space="preserve">070009402</t>
  </si>
  <si>
    <t xml:space="preserve">SAGITARIO 2002</t>
  </si>
  <si>
    <t xml:space="preserve">020004499</t>
  </si>
  <si>
    <t xml:space="preserve">SAGRADO CORAZON DE JESUS</t>
  </si>
  <si>
    <t xml:space="preserve">030017204</t>
  </si>
  <si>
    <t xml:space="preserve">SAGRADO CORAZON DE JESUS Nº1</t>
  </si>
  <si>
    <t xml:space="preserve">080002301</t>
  </si>
  <si>
    <t xml:space="preserve">SAGRADO CORAZON DE JESUS-01</t>
  </si>
  <si>
    <t xml:space="preserve">13000801X01</t>
  </si>
  <si>
    <t xml:space="preserve">SAHUANA Nº 1</t>
  </si>
  <si>
    <t xml:space="preserve">13000802X01</t>
  </si>
  <si>
    <t xml:space="preserve">SAHUANA Nº 2</t>
  </si>
  <si>
    <t xml:space="preserve">13001047X01</t>
  </si>
  <si>
    <t xml:space="preserve">SAHUANA Nº 3</t>
  </si>
  <si>
    <t xml:space="preserve">010342394</t>
  </si>
  <si>
    <t xml:space="preserve">SALESIANOS</t>
  </si>
  <si>
    <t xml:space="preserve">010046101</t>
  </si>
  <si>
    <t xml:space="preserve">SALESIANOS 3</t>
  </si>
  <si>
    <t xml:space="preserve">05006156X01</t>
  </si>
  <si>
    <t xml:space="preserve">SALINAS CACHIHUANCARAY</t>
  </si>
  <si>
    <t xml:space="preserve">06008174X01</t>
  </si>
  <si>
    <t xml:space="preserve">SALINAS DE CACHICUYAO</t>
  </si>
  <si>
    <t xml:space="preserve">01005227X01</t>
  </si>
  <si>
    <t xml:space="preserve">SALINAS DE HUARHUA</t>
  </si>
  <si>
    <t xml:space="preserve">05005805X01</t>
  </si>
  <si>
    <t xml:space="preserve">SALINAS DE MARAS</t>
  </si>
  <si>
    <t xml:space="preserve">05005806X01</t>
  </si>
  <si>
    <t xml:space="preserve">SALINAS DE PICHUIMARCA</t>
  </si>
  <si>
    <t xml:space="preserve">14003512X01</t>
  </si>
  <si>
    <t xml:space="preserve">SALINAS DE PUITE</t>
  </si>
  <si>
    <t xml:space="preserve">13008392X01</t>
  </si>
  <si>
    <t xml:space="preserve">SALINAS DE SAN JUAN Nº 1</t>
  </si>
  <si>
    <t xml:space="preserve">010208705</t>
  </si>
  <si>
    <t xml:space="preserve">SALLA 5</t>
  </si>
  <si>
    <t xml:space="preserve">010197803</t>
  </si>
  <si>
    <t xml:space="preserve">SALMO 2003</t>
  </si>
  <si>
    <t xml:space="preserve">11000494Y01</t>
  </si>
  <si>
    <t xml:space="preserve">SALOMON</t>
  </si>
  <si>
    <t xml:space="preserve">11024443X01</t>
  </si>
  <si>
    <t xml:space="preserve">SALOMON Nº 11</t>
  </si>
  <si>
    <t xml:space="preserve">11000504Y01</t>
  </si>
  <si>
    <t xml:space="preserve">SALOMON Nº 2</t>
  </si>
  <si>
    <t xml:space="preserve">11021326X01</t>
  </si>
  <si>
    <t xml:space="preserve">SALOMON Nº 5</t>
  </si>
  <si>
    <t xml:space="preserve">11021327X01</t>
  </si>
  <si>
    <t xml:space="preserve">SALOMON Nº 6</t>
  </si>
  <si>
    <t xml:space="preserve">11021328X01</t>
  </si>
  <si>
    <t xml:space="preserve">SALOMON Nº 7</t>
  </si>
  <si>
    <t xml:space="preserve">11021361X01</t>
  </si>
  <si>
    <t xml:space="preserve">SALOMON Nº 8</t>
  </si>
  <si>
    <t xml:space="preserve">11021362X01</t>
  </si>
  <si>
    <t xml:space="preserve">SALOMON Nº 9</t>
  </si>
  <si>
    <t xml:space="preserve">070014204</t>
  </si>
  <si>
    <t xml:space="preserve">SALVACION II</t>
  </si>
  <si>
    <t xml:space="preserve">070014304</t>
  </si>
  <si>
    <t xml:space="preserve">SALVACION III</t>
  </si>
  <si>
    <t xml:space="preserve">080004702</t>
  </si>
  <si>
    <t xml:space="preserve">SALVADOR 2002</t>
  </si>
  <si>
    <t xml:space="preserve">030014303</t>
  </si>
  <si>
    <t xml:space="preserve">SALVADOR I</t>
  </si>
  <si>
    <t xml:space="preserve">010021204</t>
  </si>
  <si>
    <t xml:space="preserve">SALVI</t>
  </si>
  <si>
    <t xml:space="preserve">010077005</t>
  </si>
  <si>
    <t xml:space="preserve">SALVIANI</t>
  </si>
  <si>
    <t xml:space="preserve">010214905</t>
  </si>
  <si>
    <t xml:space="preserve">SALVIANI 2</t>
  </si>
  <si>
    <t xml:space="preserve">010214805</t>
  </si>
  <si>
    <t xml:space="preserve">SALVIANI 3</t>
  </si>
  <si>
    <t xml:space="preserve">010216505</t>
  </si>
  <si>
    <t xml:space="preserve">SALVIANI 4</t>
  </si>
  <si>
    <t xml:space="preserve">010146405</t>
  </si>
  <si>
    <t xml:space="preserve">SAMAC III</t>
  </si>
  <si>
    <t xml:space="preserve">010206605</t>
  </si>
  <si>
    <t xml:space="preserve">SAMAC XII</t>
  </si>
  <si>
    <t xml:space="preserve">010200304</t>
  </si>
  <si>
    <t xml:space="preserve">SAMI 1</t>
  </si>
  <si>
    <t xml:space="preserve">010200404</t>
  </si>
  <si>
    <t xml:space="preserve">SAMI 2</t>
  </si>
  <si>
    <t xml:space="preserve">010201004</t>
  </si>
  <si>
    <t xml:space="preserve">SAMI 3</t>
  </si>
  <si>
    <t xml:space="preserve">010111305</t>
  </si>
  <si>
    <t xml:space="preserve">SAMILIO I</t>
  </si>
  <si>
    <t xml:space="preserve">010111205</t>
  </si>
  <si>
    <t xml:space="preserve">SAMILIO II</t>
  </si>
  <si>
    <t xml:space="preserve">010216405</t>
  </si>
  <si>
    <t xml:space="preserve">SAMILIO III</t>
  </si>
  <si>
    <t xml:space="preserve">010182605</t>
  </si>
  <si>
    <t xml:space="preserve">SAMILIO IV</t>
  </si>
  <si>
    <t xml:space="preserve">070012497</t>
  </si>
  <si>
    <t xml:space="preserve">SAMUEL III</t>
  </si>
  <si>
    <t xml:space="preserve">070012000</t>
  </si>
  <si>
    <t xml:space="preserve">SAMUELITO</t>
  </si>
  <si>
    <t xml:space="preserve">070002803</t>
  </si>
  <si>
    <t xml:space="preserve">SAMUELITO I</t>
  </si>
  <si>
    <t xml:space="preserve">070002903</t>
  </si>
  <si>
    <t xml:space="preserve">SAMUELITO II</t>
  </si>
  <si>
    <t xml:space="preserve">070002003</t>
  </si>
  <si>
    <t xml:space="preserve">SAMUELITO III</t>
  </si>
  <si>
    <t xml:space="preserve">010104004</t>
  </si>
  <si>
    <t xml:space="preserve">SAN AGUSTIN 2004</t>
  </si>
  <si>
    <t xml:space="preserve">08017037X01</t>
  </si>
  <si>
    <t xml:space="preserve">SAN ANDRES</t>
  </si>
  <si>
    <t xml:space="preserve">09000741Y01</t>
  </si>
  <si>
    <t xml:space="preserve">SAN ANTONIO</t>
  </si>
  <si>
    <t xml:space="preserve">030006204</t>
  </si>
  <si>
    <t xml:space="preserve">SAN ANTONIO 11</t>
  </si>
  <si>
    <t xml:space="preserve">010310794</t>
  </si>
  <si>
    <t xml:space="preserve">SAN ANTONIO 2</t>
  </si>
  <si>
    <t xml:space="preserve">010207405</t>
  </si>
  <si>
    <t xml:space="preserve">SAN ANTONIO 2005</t>
  </si>
  <si>
    <t xml:space="preserve">15008417X01</t>
  </si>
  <si>
    <t xml:space="preserve">SAN ANTONIO 3</t>
  </si>
  <si>
    <t xml:space="preserve">010250595A</t>
  </si>
  <si>
    <t xml:space="preserve">SAN ANTONIO 5-A</t>
  </si>
  <si>
    <t xml:space="preserve">030000995</t>
  </si>
  <si>
    <t xml:space="preserve">SAN ANTONIO Nº 8</t>
  </si>
  <si>
    <t xml:space="preserve">010150305</t>
  </si>
  <si>
    <t xml:space="preserve">SAN BENEDICTO 29</t>
  </si>
  <si>
    <t xml:space="preserve">010664795</t>
  </si>
  <si>
    <t xml:space="preserve">SAN BENITO DE PALERMO DE MORO</t>
  </si>
  <si>
    <t xml:space="preserve">15003691X01</t>
  </si>
  <si>
    <t xml:space="preserve">SAN BENITO Nº 1</t>
  </si>
  <si>
    <t xml:space="preserve">15002274X01</t>
  </si>
  <si>
    <t xml:space="preserve">SAN BENITO Nº 8</t>
  </si>
  <si>
    <t xml:space="preserve">15002173X01</t>
  </si>
  <si>
    <t xml:space="preserve">SAN BENITO NUMERO CINCO</t>
  </si>
  <si>
    <t xml:space="preserve">15001281X01</t>
  </si>
  <si>
    <t xml:space="preserve">SAN BENITO NUMERO CUATRO</t>
  </si>
  <si>
    <t xml:space="preserve">15000888X01</t>
  </si>
  <si>
    <t xml:space="preserve">SAN BENITO NUMERO DOS</t>
  </si>
  <si>
    <t xml:space="preserve">15002174X01</t>
  </si>
  <si>
    <t xml:space="preserve">SAN BENITO NUMERO SEIS</t>
  </si>
  <si>
    <t xml:space="preserve">15002175X01</t>
  </si>
  <si>
    <t xml:space="preserve">SAN BENITO NUMERO SIETE</t>
  </si>
  <si>
    <t xml:space="preserve">15000889X01</t>
  </si>
  <si>
    <t xml:space="preserve">SAN BENITO NUMERO TRES</t>
  </si>
  <si>
    <t xml:space="preserve">11024447X01</t>
  </si>
  <si>
    <t xml:space="preserve">SAN CAMILO</t>
  </si>
  <si>
    <t xml:space="preserve">04012993X01</t>
  </si>
  <si>
    <t xml:space="preserve">SAN CARLOS 79</t>
  </si>
  <si>
    <t xml:space="preserve">050006103</t>
  </si>
  <si>
    <t xml:space="preserve">SAN CARLOS DE TACNA</t>
  </si>
  <si>
    <t xml:space="preserve">050002905</t>
  </si>
  <si>
    <t xml:space="preserve">SAN CARLOS DE TACNA CUATRO</t>
  </si>
  <si>
    <t xml:space="preserve">050000405</t>
  </si>
  <si>
    <t xml:space="preserve">SAN CARLOS DE TACNA TRES</t>
  </si>
  <si>
    <t xml:space="preserve">10011520X01</t>
  </si>
  <si>
    <t xml:space="preserve">SAN CARLOS-88</t>
  </si>
  <si>
    <t xml:space="preserve">0914479CX01</t>
  </si>
  <si>
    <t xml:space="preserve">SAN CRISTOBAL</t>
  </si>
  <si>
    <t xml:space="preserve">010084505</t>
  </si>
  <si>
    <t xml:space="preserve">SAN CRISTOBAL DE VICHAYCOCHA</t>
  </si>
  <si>
    <t xml:space="preserve">08004320Y01</t>
  </si>
  <si>
    <t xml:space="preserve">SAN CRISTOBAL-10</t>
  </si>
  <si>
    <t xml:space="preserve">08004321Y01</t>
  </si>
  <si>
    <t xml:space="preserve">SAN CRISTOBAL-11</t>
  </si>
  <si>
    <t xml:space="preserve">08004323Y01</t>
  </si>
  <si>
    <t xml:space="preserve">SAN CRISTOBAL-13</t>
  </si>
  <si>
    <t xml:space="preserve">08004324Y01</t>
  </si>
  <si>
    <t xml:space="preserve">SAN CRISTOBAL-14</t>
  </si>
  <si>
    <t xml:space="preserve">08004325Y01</t>
  </si>
  <si>
    <t xml:space="preserve">SAN CRISTOBAL-15</t>
  </si>
  <si>
    <t xml:space="preserve">08004326Y01</t>
  </si>
  <si>
    <t xml:space="preserve">SAN CRISTOBAL-16</t>
  </si>
  <si>
    <t xml:space="preserve">08004327Y01</t>
  </si>
  <si>
    <t xml:space="preserve">SAN CRISTOBAL-17</t>
  </si>
  <si>
    <t xml:space="preserve">08004316Y01</t>
  </si>
  <si>
    <t xml:space="preserve">SAN CRISTOBAL-6</t>
  </si>
  <si>
    <t xml:space="preserve">08004319Y01</t>
  </si>
  <si>
    <t xml:space="preserve">SAN CRISTOBAL-9</t>
  </si>
  <si>
    <t xml:space="preserve">050002702</t>
  </si>
  <si>
    <t xml:space="preserve">SAN DIEGO 2002</t>
  </si>
  <si>
    <t xml:space="preserve">070006898</t>
  </si>
  <si>
    <t xml:space="preserve">SAN DIEGO II</t>
  </si>
  <si>
    <t xml:space="preserve">050005098</t>
  </si>
  <si>
    <t xml:space="preserve">SAN DIEGO TORATA</t>
  </si>
  <si>
    <t xml:space="preserve">070001498</t>
  </si>
  <si>
    <t xml:space="preserve">SAN DIEGOI</t>
  </si>
  <si>
    <t xml:space="preserve">010108100</t>
  </si>
  <si>
    <t xml:space="preserve">SAN EDUARDO</t>
  </si>
  <si>
    <t xml:space="preserve">11022313X01</t>
  </si>
  <si>
    <t xml:space="preserve">SAN FELIPE UNO</t>
  </si>
  <si>
    <t xml:space="preserve">06000098Y02</t>
  </si>
  <si>
    <t xml:space="preserve">SAN FERNANDO</t>
  </si>
  <si>
    <t xml:space="preserve">010086305</t>
  </si>
  <si>
    <t xml:space="preserve">SAN FERNANDO 2005</t>
  </si>
  <si>
    <t xml:space="preserve">010044599</t>
  </si>
  <si>
    <t xml:space="preserve">SAN FIDEL 7</t>
  </si>
  <si>
    <t xml:space="preserve">11022000X01</t>
  </si>
  <si>
    <t xml:space="preserve">SAN FIDEL Nº 1</t>
  </si>
  <si>
    <t xml:space="preserve">11023002X01</t>
  </si>
  <si>
    <t xml:space="preserve">SAN FIDEL Nº 2</t>
  </si>
  <si>
    <t xml:space="preserve">11023052X01</t>
  </si>
  <si>
    <t xml:space="preserve">SAN FIDEL Nº 3</t>
  </si>
  <si>
    <t xml:space="preserve">11023053X01</t>
  </si>
  <si>
    <t xml:space="preserve">SAN FIDEL Nº 4</t>
  </si>
  <si>
    <t xml:space="preserve">11023357X01</t>
  </si>
  <si>
    <t xml:space="preserve">SAN FIDEL Nº 6</t>
  </si>
  <si>
    <t xml:space="preserve">04001870Y01</t>
  </si>
  <si>
    <t xml:space="preserve">SAN FRANCISCO</t>
  </si>
  <si>
    <t xml:space="preserve">07001791X02</t>
  </si>
  <si>
    <t xml:space="preserve">010143900</t>
  </si>
  <si>
    <t xml:space="preserve">SAN FRANCISCO 2000</t>
  </si>
  <si>
    <t xml:space="preserve">070013300</t>
  </si>
  <si>
    <t xml:space="preserve">010338496</t>
  </si>
  <si>
    <t xml:space="preserve">SAN FRANCISCO 96 1</t>
  </si>
  <si>
    <t xml:space="preserve">060000396</t>
  </si>
  <si>
    <t xml:space="preserve">SAN FRANCISCO 97</t>
  </si>
  <si>
    <t xml:space="preserve">080004803</t>
  </si>
  <si>
    <t xml:space="preserve">SAN FRANCISCO DE HEOSTVAOM</t>
  </si>
  <si>
    <t xml:space="preserve">010083404</t>
  </si>
  <si>
    <t xml:space="preserve">SAN FRANCISCO DE METALMELLANAN</t>
  </si>
  <si>
    <t xml:space="preserve">040009504</t>
  </si>
  <si>
    <t xml:space="preserve">SAN FRANCISCO I</t>
  </si>
  <si>
    <t xml:space="preserve">10009180X01</t>
  </si>
  <si>
    <t xml:space="preserve">SAN FRANCISCO JAVIER Nº 1</t>
  </si>
  <si>
    <t xml:space="preserve">15002669X01</t>
  </si>
  <si>
    <t xml:space="preserve">SAN FRANCISCO Nº 6</t>
  </si>
  <si>
    <t xml:space="preserve">010197204</t>
  </si>
  <si>
    <t xml:space="preserve">SAN GERONIMO CINCO</t>
  </si>
  <si>
    <t xml:space="preserve">010197104</t>
  </si>
  <si>
    <t xml:space="preserve">SAN GERONIMO CUATRO</t>
  </si>
  <si>
    <t xml:space="preserve">010014001</t>
  </si>
  <si>
    <t xml:space="preserve">SAN GERONIMO DOS</t>
  </si>
  <si>
    <t xml:space="preserve">010038701</t>
  </si>
  <si>
    <t xml:space="preserve">SAN GERONIMO TRES</t>
  </si>
  <si>
    <t xml:space="preserve">010058499</t>
  </si>
  <si>
    <t xml:space="preserve">SAN GERONIMO UNO</t>
  </si>
  <si>
    <t xml:space="preserve">04010446X01</t>
  </si>
  <si>
    <t xml:space="preserve">SAN GREGORIO</t>
  </si>
  <si>
    <t xml:space="preserve">17000113X01</t>
  </si>
  <si>
    <t xml:space="preserve">SAN HILARIO</t>
  </si>
  <si>
    <t xml:space="preserve">15000832Y01</t>
  </si>
  <si>
    <t xml:space="preserve">SAN HILARION</t>
  </si>
  <si>
    <t xml:space="preserve">010007401</t>
  </si>
  <si>
    <t xml:space="preserve">SAN ILDEFONSO</t>
  </si>
  <si>
    <t xml:space="preserve">080005903</t>
  </si>
  <si>
    <t xml:space="preserve">SAN ISIDRO 2003</t>
  </si>
  <si>
    <t xml:space="preserve">080006104</t>
  </si>
  <si>
    <t xml:space="preserve">SAN ISIDRO 2004</t>
  </si>
  <si>
    <t xml:space="preserve">010371104</t>
  </si>
  <si>
    <t xml:space="preserve">SAN ISIDRO 48</t>
  </si>
  <si>
    <t xml:space="preserve">09009985X01</t>
  </si>
  <si>
    <t xml:space="preserve">SAN ISIDRO A.E.</t>
  </si>
  <si>
    <t xml:space="preserve">09010180X01</t>
  </si>
  <si>
    <t xml:space="preserve">SAN ISIDRO A.E. Nº 3</t>
  </si>
  <si>
    <t xml:space="preserve">080008904</t>
  </si>
  <si>
    <t xml:space="preserve">SAN ISIDRO II</t>
  </si>
  <si>
    <t xml:space="preserve">050018595</t>
  </si>
  <si>
    <t xml:space="preserve">SAN JACINTO</t>
  </si>
  <si>
    <t xml:space="preserve">010371904</t>
  </si>
  <si>
    <t xml:space="preserve">SAN JERONIMO 2005</t>
  </si>
  <si>
    <t xml:space="preserve">09004695X01</t>
  </si>
  <si>
    <t xml:space="preserve">SAN JERONIMO DE TARICA Nº DOS</t>
  </si>
  <si>
    <t xml:space="preserve">09004338X01</t>
  </si>
  <si>
    <t xml:space="preserve">SAN JERONIMO DE TARICA UNO</t>
  </si>
  <si>
    <t xml:space="preserve">010346804</t>
  </si>
  <si>
    <t xml:space="preserve">SAN JORGE 2004</t>
  </si>
  <si>
    <t xml:space="preserve">07000131X01</t>
  </si>
  <si>
    <t xml:space="preserve">SAN JORGE II</t>
  </si>
  <si>
    <t xml:space="preserve">07000132X01</t>
  </si>
  <si>
    <t xml:space="preserve">SAN JORGE III</t>
  </si>
  <si>
    <t xml:space="preserve">07000130X01</t>
  </si>
  <si>
    <t xml:space="preserve">SAN JORGE IV</t>
  </si>
  <si>
    <t xml:space="preserve">07000146X01</t>
  </si>
  <si>
    <t xml:space="preserve">SAN JORGE IX</t>
  </si>
  <si>
    <t xml:space="preserve">07000017X01</t>
  </si>
  <si>
    <t xml:space="preserve">SAN JORGE Nº 1</t>
  </si>
  <si>
    <t xml:space="preserve">07000133X01</t>
  </si>
  <si>
    <t xml:space="preserve">SAN JORGE V</t>
  </si>
  <si>
    <t xml:space="preserve">07000134X01</t>
  </si>
  <si>
    <t xml:space="preserve">SAN JORGE VI</t>
  </si>
  <si>
    <t xml:space="preserve">07000135X01</t>
  </si>
  <si>
    <t xml:space="preserve">SAN JORGE VII</t>
  </si>
  <si>
    <t xml:space="preserve">07000145X01</t>
  </si>
  <si>
    <t xml:space="preserve">SAN JORGE VIII</t>
  </si>
  <si>
    <t xml:space="preserve">07001624X01</t>
  </si>
  <si>
    <t xml:space="preserve">SAN JORGE X</t>
  </si>
  <si>
    <t xml:space="preserve">050003804</t>
  </si>
  <si>
    <t xml:space="preserve">SAN JORGITO CUATROS</t>
  </si>
  <si>
    <t xml:space="preserve">050012105</t>
  </si>
  <si>
    <t xml:space="preserve">SAN JORGITO QUINTO</t>
  </si>
  <si>
    <t xml:space="preserve">050012205</t>
  </si>
  <si>
    <t xml:space="preserve">SAN JORGITO SEXTO</t>
  </si>
  <si>
    <t xml:space="preserve">04009618X01</t>
  </si>
  <si>
    <t xml:space="preserve">SAN JOSE</t>
  </si>
  <si>
    <t xml:space="preserve">06000540Y01</t>
  </si>
  <si>
    <t xml:space="preserve">11001319X01</t>
  </si>
  <si>
    <t xml:space="preserve">010337104</t>
  </si>
  <si>
    <t xml:space="preserve">SAN JOSE 1</t>
  </si>
  <si>
    <t xml:space="preserve">010270096</t>
  </si>
  <si>
    <t xml:space="preserve">SAN JOSE 17</t>
  </si>
  <si>
    <t xml:space="preserve">08021748X01</t>
  </si>
  <si>
    <t xml:space="preserve">SAN JOSE 1980</t>
  </si>
  <si>
    <t xml:space="preserve">010270396</t>
  </si>
  <si>
    <t xml:space="preserve">SAN JOSE 20</t>
  </si>
  <si>
    <t xml:space="preserve">010057804</t>
  </si>
  <si>
    <t xml:space="preserve">SAN JOSE 2004</t>
  </si>
  <si>
    <t xml:space="preserve">010270796</t>
  </si>
  <si>
    <t xml:space="preserve">SAN JOSE 23</t>
  </si>
  <si>
    <t xml:space="preserve">010270896</t>
  </si>
  <si>
    <t xml:space="preserve">SAN JOSE 24</t>
  </si>
  <si>
    <t xml:space="preserve">010271096</t>
  </si>
  <si>
    <t xml:space="preserve">SAN JOSE 25</t>
  </si>
  <si>
    <t xml:space="preserve">11010610X01</t>
  </si>
  <si>
    <t xml:space="preserve">SAN JOSE DE ATE Nº 1</t>
  </si>
  <si>
    <t xml:space="preserve">010076299</t>
  </si>
  <si>
    <t xml:space="preserve">SAN JOSE DE CASMA UNO</t>
  </si>
  <si>
    <t xml:space="preserve">010024404</t>
  </si>
  <si>
    <t xml:space="preserve">SAN JOSE DE HUAMANTANGA DOS</t>
  </si>
  <si>
    <t xml:space="preserve">010239104</t>
  </si>
  <si>
    <t xml:space="preserve">SAN JOSE DE HUAMANTANGA Nº 3</t>
  </si>
  <si>
    <t xml:space="preserve">11000008Y01</t>
  </si>
  <si>
    <t xml:space="preserve">SAN JOSE DE LA CARIDAD Nº 8</t>
  </si>
  <si>
    <t xml:space="preserve">020000599</t>
  </si>
  <si>
    <t xml:space="preserve">SAN JOSE I</t>
  </si>
  <si>
    <t xml:space="preserve">17002329X01</t>
  </si>
  <si>
    <t xml:space="preserve">070018504</t>
  </si>
  <si>
    <t xml:space="preserve">SAN JOSE JUSTO</t>
  </si>
  <si>
    <t xml:space="preserve">11014192X01</t>
  </si>
  <si>
    <t xml:space="preserve">SAN JOSE Nº 1</t>
  </si>
  <si>
    <t xml:space="preserve">11021141X01</t>
  </si>
  <si>
    <t xml:space="preserve">SAN JOSE Nº7</t>
  </si>
  <si>
    <t xml:space="preserve">08020129X01</t>
  </si>
  <si>
    <t xml:space="preserve">SAN JOSE-75</t>
  </si>
  <si>
    <t xml:space="preserve">06000210X01</t>
  </si>
  <si>
    <t xml:space="preserve">SAN JUAN</t>
  </si>
  <si>
    <t xml:space="preserve">15001031X01</t>
  </si>
  <si>
    <t xml:space="preserve">13008494X01</t>
  </si>
  <si>
    <t xml:space="preserve">SAN JUAN CIEN</t>
  </si>
  <si>
    <t xml:space="preserve">080006203</t>
  </si>
  <si>
    <t xml:space="preserve">SAN JUAN DE DIOS 2003</t>
  </si>
  <si>
    <t xml:space="preserve">01004657X01</t>
  </si>
  <si>
    <t xml:space="preserve">SAN JUAN DE DIOS Nº 10</t>
  </si>
  <si>
    <t xml:space="preserve">050011297</t>
  </si>
  <si>
    <t xml:space="preserve">SAN JUAN DE PALCA</t>
  </si>
  <si>
    <t xml:space="preserve">11025457X01</t>
  </si>
  <si>
    <t xml:space="preserve">SAN JUAN DE VEGUETA 87</t>
  </si>
  <si>
    <t xml:space="preserve">15004276X01</t>
  </si>
  <si>
    <t xml:space="preserve">SAN JUAN DE VELARDE</t>
  </si>
  <si>
    <t xml:space="preserve">15000800Y01</t>
  </si>
  <si>
    <t xml:space="preserve">SAN JUAN DE VELARDE Nº 1</t>
  </si>
  <si>
    <t xml:space="preserve">15000801Y01</t>
  </si>
  <si>
    <t xml:space="preserve">SAN JUAN DE VELARDE Nº 2</t>
  </si>
  <si>
    <t xml:space="preserve">15000802Y02</t>
  </si>
  <si>
    <t xml:space="preserve">SAN JUAN DE VELARDE Nº 3</t>
  </si>
  <si>
    <t xml:space="preserve">15000806Y01</t>
  </si>
  <si>
    <t xml:space="preserve">SAN JUAN DE VELARDE Nº 4</t>
  </si>
  <si>
    <t xml:space="preserve">15002131X01</t>
  </si>
  <si>
    <t xml:space="preserve">SAN JUAN DE VELARDE Nº 6</t>
  </si>
  <si>
    <t xml:space="preserve">15003216X01</t>
  </si>
  <si>
    <t xml:space="preserve">SAN JUAN DE VELARDE Nº 7</t>
  </si>
  <si>
    <t xml:space="preserve">15002262X01</t>
  </si>
  <si>
    <t xml:space="preserve">SAN JUAN Nº 2</t>
  </si>
  <si>
    <t xml:space="preserve">11014243X01</t>
  </si>
  <si>
    <t xml:space="preserve">SAN JUAN PRIMERO</t>
  </si>
  <si>
    <t xml:space="preserve">10011035X01</t>
  </si>
  <si>
    <t xml:space="preserve">SAN JUAN-1985</t>
  </si>
  <si>
    <t xml:space="preserve">09005828X01</t>
  </si>
  <si>
    <t xml:space="preserve">SAN JUDAS TADEO Nº 1</t>
  </si>
  <si>
    <t xml:space="preserve">13008880X01</t>
  </si>
  <si>
    <t xml:space="preserve">SAN JULIAN 88</t>
  </si>
  <si>
    <t xml:space="preserve">010286794</t>
  </si>
  <si>
    <t xml:space="preserve">SAN LORENZO</t>
  </si>
  <si>
    <t xml:space="preserve">020003703</t>
  </si>
  <si>
    <t xml:space="preserve">SAN LORENZO DE TAMARA</t>
  </si>
  <si>
    <t xml:space="preserve">010797895</t>
  </si>
  <si>
    <t xml:space="preserve">SAN LORENZO Nº 5</t>
  </si>
  <si>
    <t xml:space="preserve">070002998</t>
  </si>
  <si>
    <t xml:space="preserve">SAN LUIS  V</t>
  </si>
  <si>
    <t xml:space="preserve">010206105</t>
  </si>
  <si>
    <t xml:space="preserve">SAN LUIS 5</t>
  </si>
  <si>
    <t xml:space="preserve">010215704</t>
  </si>
  <si>
    <t xml:space="preserve">SAN LUIS CERO</t>
  </si>
  <si>
    <t xml:space="preserve">010267705</t>
  </si>
  <si>
    <t xml:space="preserve">SAN MARCOS 1</t>
  </si>
  <si>
    <t xml:space="preserve">010268605</t>
  </si>
  <si>
    <t xml:space="preserve">SAN MARCOS 10</t>
  </si>
  <si>
    <t xml:space="preserve">010268705</t>
  </si>
  <si>
    <t xml:space="preserve">SAN MARCOS 11</t>
  </si>
  <si>
    <t xml:space="preserve">010268805</t>
  </si>
  <si>
    <t xml:space="preserve">SAN MARCOS 12</t>
  </si>
  <si>
    <t xml:space="preserve">010268905</t>
  </si>
  <si>
    <t xml:space="preserve">SAN MARCOS 13</t>
  </si>
  <si>
    <t xml:space="preserve">010269005</t>
  </si>
  <si>
    <t xml:space="preserve">SAN MARCOS 14</t>
  </si>
  <si>
    <t xml:space="preserve">010269105</t>
  </si>
  <si>
    <t xml:space="preserve">SAN MARCOS 15</t>
  </si>
  <si>
    <t xml:space="preserve">010269205</t>
  </si>
  <si>
    <t xml:space="preserve">SAN MARCOS 16</t>
  </si>
  <si>
    <t xml:space="preserve">010269305</t>
  </si>
  <si>
    <t xml:space="preserve">SAN MARCOS 17</t>
  </si>
  <si>
    <t xml:space="preserve">010269405</t>
  </si>
  <si>
    <t xml:space="preserve">SAN MARCOS 18</t>
  </si>
  <si>
    <t xml:space="preserve">010269505</t>
  </si>
  <si>
    <t xml:space="preserve">SAN MARCOS 19</t>
  </si>
  <si>
    <t xml:space="preserve">010267805</t>
  </si>
  <si>
    <t xml:space="preserve">SAN MARCOS 2</t>
  </si>
  <si>
    <t xml:space="preserve">010269605</t>
  </si>
  <si>
    <t xml:space="preserve">SAN MARCOS 20</t>
  </si>
  <si>
    <t xml:space="preserve">010269705</t>
  </si>
  <si>
    <t xml:space="preserve">SAN MARCOS 21</t>
  </si>
  <si>
    <t xml:space="preserve">010269805</t>
  </si>
  <si>
    <t xml:space="preserve">SAN MARCOS 22</t>
  </si>
  <si>
    <t xml:space="preserve">010269905</t>
  </si>
  <si>
    <t xml:space="preserve">SAN MARCOS 23</t>
  </si>
  <si>
    <t xml:space="preserve">010270005</t>
  </si>
  <si>
    <t xml:space="preserve">SAN MARCOS 24</t>
  </si>
  <si>
    <t xml:space="preserve">010270105</t>
  </si>
  <si>
    <t xml:space="preserve">SAN MARCOS 25</t>
  </si>
  <si>
    <t xml:space="preserve">010270205</t>
  </si>
  <si>
    <t xml:space="preserve">SAN MARCOS 26</t>
  </si>
  <si>
    <t xml:space="preserve">010270305</t>
  </si>
  <si>
    <t xml:space="preserve">SAN MARCOS 27</t>
  </si>
  <si>
    <t xml:space="preserve">010270405</t>
  </si>
  <si>
    <t xml:space="preserve">SAN MARCOS 28</t>
  </si>
  <si>
    <t xml:space="preserve">010270505</t>
  </si>
  <si>
    <t xml:space="preserve">SAN MARCOS 29</t>
  </si>
  <si>
    <t xml:space="preserve">010267905</t>
  </si>
  <si>
    <t xml:space="preserve">SAN MARCOS 3</t>
  </si>
  <si>
    <t xml:space="preserve">010270605</t>
  </si>
  <si>
    <t xml:space="preserve">SAN MARCOS 30</t>
  </si>
  <si>
    <t xml:space="preserve">010270705</t>
  </si>
  <si>
    <t xml:space="preserve">SAN MARCOS 31</t>
  </si>
  <si>
    <t xml:space="preserve">010270805</t>
  </si>
  <si>
    <t xml:space="preserve">SAN MARCOS 32</t>
  </si>
  <si>
    <t xml:space="preserve">010270905</t>
  </si>
  <si>
    <t xml:space="preserve">SAN MARCOS 33</t>
  </si>
  <si>
    <t xml:space="preserve">010271005</t>
  </si>
  <si>
    <t xml:space="preserve">SAN MARCOS 34</t>
  </si>
  <si>
    <t xml:space="preserve">010271405</t>
  </si>
  <si>
    <t xml:space="preserve">SAN MARCOS 38</t>
  </si>
  <si>
    <t xml:space="preserve">010271505</t>
  </si>
  <si>
    <t xml:space="preserve">SAN MARCOS 39</t>
  </si>
  <si>
    <t xml:space="preserve">010268005</t>
  </si>
  <si>
    <t xml:space="preserve">SAN MARCOS 4</t>
  </si>
  <si>
    <t xml:space="preserve">010271605</t>
  </si>
  <si>
    <t xml:space="preserve">SAN MARCOS 40</t>
  </si>
  <si>
    <t xml:space="preserve">010272005</t>
  </si>
  <si>
    <t xml:space="preserve">SAN MARCOS 44</t>
  </si>
  <si>
    <t xml:space="preserve">010272105</t>
  </si>
  <si>
    <t xml:space="preserve">SAN MARCOS 45</t>
  </si>
  <si>
    <t xml:space="preserve">010272205</t>
  </si>
  <si>
    <t xml:space="preserve">SAN MARCOS 46</t>
  </si>
  <si>
    <t xml:space="preserve">010272305</t>
  </si>
  <si>
    <t xml:space="preserve">SAN MARCOS 47</t>
  </si>
  <si>
    <t xml:space="preserve">010268105</t>
  </si>
  <si>
    <t xml:space="preserve">SAN MARCOS 5</t>
  </si>
  <si>
    <t xml:space="preserve">010272605</t>
  </si>
  <si>
    <t xml:space="preserve">SAN MARCOS 50</t>
  </si>
  <si>
    <t xml:space="preserve">010272705</t>
  </si>
  <si>
    <t xml:space="preserve">SAN MARCOS 51</t>
  </si>
  <si>
    <t xml:space="preserve">010272805</t>
  </si>
  <si>
    <t xml:space="preserve">SAN MARCOS 52</t>
  </si>
  <si>
    <t xml:space="preserve">010272905</t>
  </si>
  <si>
    <t xml:space="preserve">SAN MARCOS 53</t>
  </si>
  <si>
    <t xml:space="preserve">010273005</t>
  </si>
  <si>
    <t xml:space="preserve">SAN MARCOS 54</t>
  </si>
  <si>
    <t xml:space="preserve">010273105</t>
  </si>
  <si>
    <t xml:space="preserve">SAN MARCOS 55</t>
  </si>
  <si>
    <t xml:space="preserve">010273205</t>
  </si>
  <si>
    <t xml:space="preserve">SAN MARCOS 56</t>
  </si>
  <si>
    <t xml:space="preserve">010273305</t>
  </si>
  <si>
    <t xml:space="preserve">SAN MARCOS 57</t>
  </si>
  <si>
    <t xml:space="preserve">010273405</t>
  </si>
  <si>
    <t xml:space="preserve">SAN MARCOS 58</t>
  </si>
  <si>
    <t xml:space="preserve">010273505</t>
  </si>
  <si>
    <t xml:space="preserve">SAN MARCOS 59</t>
  </si>
  <si>
    <t xml:space="preserve">010268205</t>
  </si>
  <si>
    <t xml:space="preserve">SAN MARCOS 6</t>
  </si>
  <si>
    <t xml:space="preserve">010273605</t>
  </si>
  <si>
    <t xml:space="preserve">SAN MARCOS 60</t>
  </si>
  <si>
    <t xml:space="preserve">010273705</t>
  </si>
  <si>
    <t xml:space="preserve">SAN MARCOS 61</t>
  </si>
  <si>
    <t xml:space="preserve">010273805</t>
  </si>
  <si>
    <t xml:space="preserve">SAN MARCOS 62</t>
  </si>
  <si>
    <t xml:space="preserve">010274005</t>
  </si>
  <si>
    <t xml:space="preserve">SAN MARCOS 64</t>
  </si>
  <si>
    <t xml:space="preserve">010274105</t>
  </si>
  <si>
    <t xml:space="preserve">SAN MARCOS 65</t>
  </si>
  <si>
    <t xml:space="preserve">010274205</t>
  </si>
  <si>
    <t xml:space="preserve">SAN MARCOS 66</t>
  </si>
  <si>
    <t xml:space="preserve">010274305</t>
  </si>
  <si>
    <t xml:space="preserve">SAN MARCOS 67</t>
  </si>
  <si>
    <t xml:space="preserve">010274405</t>
  </si>
  <si>
    <t xml:space="preserve">SAN MARCOS 68</t>
  </si>
  <si>
    <t xml:space="preserve">010274505</t>
  </si>
  <si>
    <t xml:space="preserve">SAN MARCOS 69</t>
  </si>
  <si>
    <t xml:space="preserve">010268305</t>
  </si>
  <si>
    <t xml:space="preserve">SAN MARCOS 7</t>
  </si>
  <si>
    <t xml:space="preserve">010274605</t>
  </si>
  <si>
    <t xml:space="preserve">SAN MARCOS 70</t>
  </si>
  <si>
    <t xml:space="preserve">010274805</t>
  </si>
  <si>
    <t xml:space="preserve">SAN MARCOS 72</t>
  </si>
  <si>
    <t xml:space="preserve">010274905</t>
  </si>
  <si>
    <t xml:space="preserve">SAN MARCOS 73</t>
  </si>
  <si>
    <t xml:space="preserve">010275005</t>
  </si>
  <si>
    <t xml:space="preserve">SAN MARCOS 74</t>
  </si>
  <si>
    <t xml:space="preserve">010275205</t>
  </si>
  <si>
    <t xml:space="preserve">SAN MARCOS 76</t>
  </si>
  <si>
    <t xml:space="preserve">010275305</t>
  </si>
  <si>
    <t xml:space="preserve">SAN MARCOS 77</t>
  </si>
  <si>
    <t xml:space="preserve">010275505</t>
  </si>
  <si>
    <t xml:space="preserve">SAN MARCOS 79</t>
  </si>
  <si>
    <t xml:space="preserve">010268405</t>
  </si>
  <si>
    <t xml:space="preserve">SAN MARCOS 8</t>
  </si>
  <si>
    <t xml:space="preserve">010275605</t>
  </si>
  <si>
    <t xml:space="preserve">SAN MARCOS 80</t>
  </si>
  <si>
    <t xml:space="preserve">010275705</t>
  </si>
  <si>
    <t xml:space="preserve">SAN MARCOS 81</t>
  </si>
  <si>
    <t xml:space="preserve">010275905</t>
  </si>
  <si>
    <t xml:space="preserve">SAN MARCOS 83</t>
  </si>
  <si>
    <t xml:space="preserve">010276105</t>
  </si>
  <si>
    <t xml:space="preserve">SAN MARCOS 85</t>
  </si>
  <si>
    <t xml:space="preserve">010276205</t>
  </si>
  <si>
    <t xml:space="preserve">SAN MARCOS 86</t>
  </si>
  <si>
    <t xml:space="preserve">010276305</t>
  </si>
  <si>
    <t xml:space="preserve">SAN MARCOS 87</t>
  </si>
  <si>
    <t xml:space="preserve">010268505</t>
  </si>
  <si>
    <t xml:space="preserve">SAN MARCOS 9</t>
  </si>
  <si>
    <t xml:space="preserve">010276705</t>
  </si>
  <si>
    <t xml:space="preserve">SAN MARCOS 91</t>
  </si>
  <si>
    <t xml:space="preserve">010276805</t>
  </si>
  <si>
    <t xml:space="preserve">SAN MARCOS 92</t>
  </si>
  <si>
    <t xml:space="preserve">010276905</t>
  </si>
  <si>
    <t xml:space="preserve">SAN MARCOS 93</t>
  </si>
  <si>
    <t xml:space="preserve">010277005</t>
  </si>
  <si>
    <t xml:space="preserve">SAN MARCOS 94</t>
  </si>
  <si>
    <t xml:space="preserve">11001332Y01</t>
  </si>
  <si>
    <t xml:space="preserve">SAN MARINO Nº 2</t>
  </si>
  <si>
    <t xml:space="preserve">10008779X01</t>
  </si>
  <si>
    <t xml:space="preserve">SAN MARTIN</t>
  </si>
  <si>
    <t xml:space="preserve">010062705</t>
  </si>
  <si>
    <t xml:space="preserve">SAN MARTIN DE PORRES</t>
  </si>
  <si>
    <t xml:space="preserve">010024099</t>
  </si>
  <si>
    <t xml:space="preserve">SAN MARTIN DE PORRES DE HUACHO</t>
  </si>
  <si>
    <t xml:space="preserve">010046592</t>
  </si>
  <si>
    <t xml:space="preserve">SAN MARTIN Nº 1</t>
  </si>
  <si>
    <t xml:space="preserve">010046492</t>
  </si>
  <si>
    <t xml:space="preserve">SAN MARTIN Nº 2</t>
  </si>
  <si>
    <t xml:space="preserve">010837195</t>
  </si>
  <si>
    <t xml:space="preserve">SAN MARTIN Nº 22</t>
  </si>
  <si>
    <t xml:space="preserve">010852295</t>
  </si>
  <si>
    <t xml:space="preserve">SAN MARTIN Nº 23</t>
  </si>
  <si>
    <t xml:space="preserve">010902395</t>
  </si>
  <si>
    <t xml:space="preserve">SAN MARTIN Nº 24</t>
  </si>
  <si>
    <t xml:space="preserve">1500784AY01</t>
  </si>
  <si>
    <t xml:space="preserve">SAN MARTIN Nº 28-A</t>
  </si>
  <si>
    <t xml:space="preserve">01002408X01</t>
  </si>
  <si>
    <t xml:space="preserve">SAN MARTIN Nº 35</t>
  </si>
  <si>
    <t xml:space="preserve">010829395</t>
  </si>
  <si>
    <t xml:space="preserve">SAN MARTIN Nº 8</t>
  </si>
  <si>
    <t xml:space="preserve">010829495</t>
  </si>
  <si>
    <t xml:space="preserve">SAN MARTIN Nº 9</t>
  </si>
  <si>
    <t xml:space="preserve">17000435X01</t>
  </si>
  <si>
    <t xml:space="preserve">SAN MATEO</t>
  </si>
  <si>
    <t xml:space="preserve">08011416X01</t>
  </si>
  <si>
    <t xml:space="preserve">SAN MIGUEL</t>
  </si>
  <si>
    <t xml:space="preserve">050002104</t>
  </si>
  <si>
    <t xml:space="preserve">SAN MIGUEL 2004</t>
  </si>
  <si>
    <t xml:space="preserve">13006826X01</t>
  </si>
  <si>
    <t xml:space="preserve">SAN MIGUEL DE UNTUCA</t>
  </si>
  <si>
    <t xml:space="preserve">010186199</t>
  </si>
  <si>
    <t xml:space="preserve">SAN MIGUEL IV</t>
  </si>
  <si>
    <t xml:space="preserve">010075300</t>
  </si>
  <si>
    <t xml:space="preserve">SAN MIGUEL IX</t>
  </si>
  <si>
    <t xml:space="preserve">010178399</t>
  </si>
  <si>
    <t xml:space="preserve">SAN MIGUEL V</t>
  </si>
  <si>
    <t xml:space="preserve">010186099</t>
  </si>
  <si>
    <t xml:space="preserve">SAN MIGUEL VI</t>
  </si>
  <si>
    <t xml:space="preserve">010185999</t>
  </si>
  <si>
    <t xml:space="preserve">SAN MIGUEL VII</t>
  </si>
  <si>
    <t xml:space="preserve">010075200</t>
  </si>
  <si>
    <t xml:space="preserve">SAN MIGUEL VIII</t>
  </si>
  <si>
    <t xml:space="preserve">010075400</t>
  </si>
  <si>
    <t xml:space="preserve">SAN MIGUEL X</t>
  </si>
  <si>
    <t xml:space="preserve">010075500</t>
  </si>
  <si>
    <t xml:space="preserve">SAN MIGUEL XI</t>
  </si>
  <si>
    <t xml:space="preserve">010075600</t>
  </si>
  <si>
    <t xml:space="preserve">SAN MIGUEL XII</t>
  </si>
  <si>
    <t xml:space="preserve">010075700</t>
  </si>
  <si>
    <t xml:space="preserve">SAN MIGUEL XIII</t>
  </si>
  <si>
    <t xml:space="preserve">050010097</t>
  </si>
  <si>
    <t xml:space="preserve">SAN NICOLAS 97</t>
  </si>
  <si>
    <t xml:space="preserve">010150705</t>
  </si>
  <si>
    <t xml:space="preserve">SAN NICOLAS CH</t>
  </si>
  <si>
    <t xml:space="preserve">040009304</t>
  </si>
  <si>
    <t xml:space="preserve">SAN NICOLAS DE BARI</t>
  </si>
  <si>
    <t xml:space="preserve">080006905</t>
  </si>
  <si>
    <t xml:space="preserve">SAN NICOLAS ZO I</t>
  </si>
  <si>
    <t xml:space="preserve">10000270Y01</t>
  </si>
  <si>
    <t xml:space="preserve">SAN PABLO</t>
  </si>
  <si>
    <t xml:space="preserve">050012903</t>
  </si>
  <si>
    <t xml:space="preserve">SAN PABLO 2003</t>
  </si>
  <si>
    <t xml:space="preserve">050007304</t>
  </si>
  <si>
    <t xml:space="preserve">SAN PABLO 2004</t>
  </si>
  <si>
    <t xml:space="preserve">030002101</t>
  </si>
  <si>
    <t xml:space="preserve">SAN PABLO 2-E</t>
  </si>
  <si>
    <t xml:space="preserve">030004701</t>
  </si>
  <si>
    <t xml:space="preserve">SAN PABLO 3 E</t>
  </si>
  <si>
    <t xml:space="preserve">030008302</t>
  </si>
  <si>
    <t xml:space="preserve">SAN PABLO 6 E</t>
  </si>
  <si>
    <t xml:space="preserve">030006603</t>
  </si>
  <si>
    <t xml:space="preserve">SAN PABLO 7 E</t>
  </si>
  <si>
    <t xml:space="preserve">06005661X01</t>
  </si>
  <si>
    <t xml:space="preserve">SAN PABLO C</t>
  </si>
  <si>
    <t xml:space="preserve">030024204</t>
  </si>
  <si>
    <t xml:space="preserve">SAN PABLO III</t>
  </si>
  <si>
    <t xml:space="preserve">010155098</t>
  </si>
  <si>
    <t xml:space="preserve">SAN PEDRITO Nº 1</t>
  </si>
  <si>
    <t xml:space="preserve">01003134Y01</t>
  </si>
  <si>
    <t xml:space="preserve">SAN PEDRO</t>
  </si>
  <si>
    <t xml:space="preserve">010131001</t>
  </si>
  <si>
    <t xml:space="preserve">SAN PEDRO 1</t>
  </si>
  <si>
    <t xml:space="preserve">050014195</t>
  </si>
  <si>
    <t xml:space="preserve">SAN PEDRO 20</t>
  </si>
  <si>
    <t xml:space="preserve">010351604</t>
  </si>
  <si>
    <t xml:space="preserve">SAN PEDRO 2005</t>
  </si>
  <si>
    <t xml:space="preserve">010033802</t>
  </si>
  <si>
    <t xml:space="preserve">SAN PEDRO 2-2002</t>
  </si>
  <si>
    <t xml:space="preserve">010234497</t>
  </si>
  <si>
    <t xml:space="preserve">SAN PEDRO DE CHONTA 1</t>
  </si>
  <si>
    <t xml:space="preserve">010358497</t>
  </si>
  <si>
    <t xml:space="preserve">SAN PEDRO DE CHONTA 6</t>
  </si>
  <si>
    <t xml:space="preserve">010202103</t>
  </si>
  <si>
    <t xml:space="preserve">SAN PEDRO I</t>
  </si>
  <si>
    <t xml:space="preserve">010228104</t>
  </si>
  <si>
    <t xml:space="preserve">SAN PEDRO I 2004</t>
  </si>
  <si>
    <t xml:space="preserve">010199698</t>
  </si>
  <si>
    <t xml:space="preserve">SAN PEDRO Nº2</t>
  </si>
  <si>
    <t xml:space="preserve">040007495</t>
  </si>
  <si>
    <t xml:space="preserve">SAN PEDRO PASCUAL</t>
  </si>
  <si>
    <t xml:space="preserve">010016602</t>
  </si>
  <si>
    <t xml:space="preserve">SAN PEDRO SOCCORO</t>
  </si>
  <si>
    <t xml:space="preserve">080008004</t>
  </si>
  <si>
    <t xml:space="preserve">SAN RAFAELITO 2004</t>
  </si>
  <si>
    <t xml:space="preserve">010296904</t>
  </si>
  <si>
    <t xml:space="preserve">SAN RAMON XI AVENTUREROS</t>
  </si>
  <si>
    <t xml:space="preserve">010226403</t>
  </si>
  <si>
    <t xml:space="preserve">SAN RAYMUNDO</t>
  </si>
  <si>
    <t xml:space="preserve">11024466X01</t>
  </si>
  <si>
    <t xml:space="preserve">SAN SALVADOR DE HUANCAPON</t>
  </si>
  <si>
    <t xml:space="preserve">010285895</t>
  </si>
  <si>
    <t xml:space="preserve">SAN SALVADOR DE HUANCAPON 2</t>
  </si>
  <si>
    <t xml:space="preserve">010282205</t>
  </si>
  <si>
    <t xml:space="preserve">SAN SEBASTIAN II</t>
  </si>
  <si>
    <t xml:space="preserve">010017103</t>
  </si>
  <si>
    <t xml:space="preserve">SAN SIMON I</t>
  </si>
  <si>
    <t xml:space="preserve">010017203</t>
  </si>
  <si>
    <t xml:space="preserve">SAN SIMON II</t>
  </si>
  <si>
    <t xml:space="preserve">010017303</t>
  </si>
  <si>
    <t xml:space="preserve">SAN SIMON III</t>
  </si>
  <si>
    <t xml:space="preserve">010017403</t>
  </si>
  <si>
    <t xml:space="preserve">SAN SIMON IV</t>
  </si>
  <si>
    <t xml:space="preserve">010021003</t>
  </si>
  <si>
    <t xml:space="preserve">SAN SIMON IX</t>
  </si>
  <si>
    <t xml:space="preserve">010915995</t>
  </si>
  <si>
    <t xml:space="preserve">SAN SIMON Nº 10</t>
  </si>
  <si>
    <t xml:space="preserve">010915195</t>
  </si>
  <si>
    <t xml:space="preserve">SAN SIMON Nº 6</t>
  </si>
  <si>
    <t xml:space="preserve">010017503</t>
  </si>
  <si>
    <t xml:space="preserve">SAN SIMON V</t>
  </si>
  <si>
    <t xml:space="preserve">010020903</t>
  </si>
  <si>
    <t xml:space="preserve">SAN SIMON VI</t>
  </si>
  <si>
    <t xml:space="preserve">010021103</t>
  </si>
  <si>
    <t xml:space="preserve">SAN SIMON VII</t>
  </si>
  <si>
    <t xml:space="preserve">010026503</t>
  </si>
  <si>
    <t xml:space="preserve">SAN SIMON VIII</t>
  </si>
  <si>
    <t xml:space="preserve">010025903</t>
  </si>
  <si>
    <t xml:space="preserve">SAN SIMON X</t>
  </si>
  <si>
    <t xml:space="preserve">010026003</t>
  </si>
  <si>
    <t xml:space="preserve">SAN SIMON XI</t>
  </si>
  <si>
    <t xml:space="preserve">010026103</t>
  </si>
  <si>
    <t xml:space="preserve">SAN SIMON XII</t>
  </si>
  <si>
    <t xml:space="preserve">010026203</t>
  </si>
  <si>
    <t xml:space="preserve">SAN SIMON XIII</t>
  </si>
  <si>
    <t xml:space="preserve">010026303</t>
  </si>
  <si>
    <t xml:space="preserve">SAN SIMON XIV</t>
  </si>
  <si>
    <t xml:space="preserve">010041203</t>
  </si>
  <si>
    <t xml:space="preserve">SAN SIMON XV</t>
  </si>
  <si>
    <t xml:space="preserve">010041803</t>
  </si>
  <si>
    <t xml:space="preserve">SAN SIMON XXI</t>
  </si>
  <si>
    <t xml:space="preserve">010150503</t>
  </si>
  <si>
    <t xml:space="preserve">SAN SIMON XXIII</t>
  </si>
  <si>
    <t xml:space="preserve">010151503</t>
  </si>
  <si>
    <t xml:space="preserve">SAN SIMON XXV</t>
  </si>
  <si>
    <t xml:space="preserve">010176404</t>
  </si>
  <si>
    <t xml:space="preserve">SAN SIMON XXX</t>
  </si>
  <si>
    <t xml:space="preserve">010175604</t>
  </si>
  <si>
    <t xml:space="preserve">SAN SIMON XXXI</t>
  </si>
  <si>
    <t xml:space="preserve">010175804</t>
  </si>
  <si>
    <t xml:space="preserve">SAN SIMON XXXIV</t>
  </si>
  <si>
    <t xml:space="preserve">15009530X01</t>
  </si>
  <si>
    <t xml:space="preserve">SAN VALENTIN</t>
  </si>
  <si>
    <t xml:space="preserve">030011005</t>
  </si>
  <si>
    <t xml:space="preserve">SAN VALENTIN 101</t>
  </si>
  <si>
    <t xml:space="preserve">030003105</t>
  </si>
  <si>
    <t xml:space="preserve">SAN VALENTIN 2005</t>
  </si>
  <si>
    <t xml:space="preserve">070000297</t>
  </si>
  <si>
    <t xml:space="preserve">SAN VICENTE</t>
  </si>
  <si>
    <t xml:space="preserve">08015325X01</t>
  </si>
  <si>
    <t xml:space="preserve">010121293</t>
  </si>
  <si>
    <t xml:space="preserve">SAN VICENTE 145</t>
  </si>
  <si>
    <t xml:space="preserve">010121493</t>
  </si>
  <si>
    <t xml:space="preserve">SAN VICENTE 147</t>
  </si>
  <si>
    <t xml:space="preserve">010121593</t>
  </si>
  <si>
    <t xml:space="preserve">SAN VICENTE 148</t>
  </si>
  <si>
    <t xml:space="preserve">010121693</t>
  </si>
  <si>
    <t xml:space="preserve">SAN VICENTE 149</t>
  </si>
  <si>
    <t xml:space="preserve">010108800</t>
  </si>
  <si>
    <t xml:space="preserve">SAN VICENTE 150-A</t>
  </si>
  <si>
    <t xml:space="preserve">010121893</t>
  </si>
  <si>
    <t xml:space="preserve">SAN VICENTE 151</t>
  </si>
  <si>
    <t xml:space="preserve">010108700</t>
  </si>
  <si>
    <t xml:space="preserve">SAN VICENTE 153-A</t>
  </si>
  <si>
    <t xml:space="preserve">010110994</t>
  </si>
  <si>
    <t xml:space="preserve">SAN VICENTE 166</t>
  </si>
  <si>
    <t xml:space="preserve">010111094</t>
  </si>
  <si>
    <t xml:space="preserve">SAN VICENTE 167</t>
  </si>
  <si>
    <t xml:space="preserve">010111194</t>
  </si>
  <si>
    <t xml:space="preserve">SAN VICENTE 168</t>
  </si>
  <si>
    <t xml:space="preserve">010111294</t>
  </si>
  <si>
    <t xml:space="preserve">SAN VICENTE 169</t>
  </si>
  <si>
    <t xml:space="preserve">010163499</t>
  </si>
  <si>
    <t xml:space="preserve">SAN VICENTE 228</t>
  </si>
  <si>
    <t xml:space="preserve">010041201</t>
  </si>
  <si>
    <t xml:space="preserve">SAN VICENTE 229</t>
  </si>
  <si>
    <t xml:space="preserve">010209798</t>
  </si>
  <si>
    <t xml:space="preserve">SAN VICENTE 300</t>
  </si>
  <si>
    <t xml:space="preserve">17000339X01</t>
  </si>
  <si>
    <t xml:space="preserve">SAN VICENTE DE PAUL</t>
  </si>
  <si>
    <t xml:space="preserve">070001100</t>
  </si>
  <si>
    <t xml:space="preserve">SAN VICENTE II</t>
  </si>
  <si>
    <t xml:space="preserve">08019860X01</t>
  </si>
  <si>
    <t xml:space="preserve">SAN VICENTE Nº 100</t>
  </si>
  <si>
    <t xml:space="preserve">08019901X01</t>
  </si>
  <si>
    <t xml:space="preserve">SAN VICENTE Nº 101</t>
  </si>
  <si>
    <t xml:space="preserve">08019903X01</t>
  </si>
  <si>
    <t xml:space="preserve">SAN VICENTE Nº 103</t>
  </si>
  <si>
    <t xml:space="preserve">08019904X01</t>
  </si>
  <si>
    <t xml:space="preserve">SAN VICENTE Nº 104</t>
  </si>
  <si>
    <t xml:space="preserve">08020004X01</t>
  </si>
  <si>
    <t xml:space="preserve">SAN VICENTE Nº 116</t>
  </si>
  <si>
    <t xml:space="preserve">08020688X01</t>
  </si>
  <si>
    <t xml:space="preserve">SAN VICENTE Nº 118</t>
  </si>
  <si>
    <t xml:space="preserve">08020693X01</t>
  </si>
  <si>
    <t xml:space="preserve">SAN VICENTE Nº 122</t>
  </si>
  <si>
    <t xml:space="preserve">08020694X01</t>
  </si>
  <si>
    <t xml:space="preserve">SAN VICENTE Nº 123</t>
  </si>
  <si>
    <t xml:space="preserve">08016454X01</t>
  </si>
  <si>
    <t xml:space="preserve">SAN VICENTE Nº 5</t>
  </si>
  <si>
    <t xml:space="preserve">08003042Y01</t>
  </si>
  <si>
    <t xml:space="preserve">SAN VICENTE Nº 8</t>
  </si>
  <si>
    <t xml:space="preserve">010122193</t>
  </si>
  <si>
    <t xml:space="preserve">SAN VICENTE Nº154</t>
  </si>
  <si>
    <t xml:space="preserve">010134004</t>
  </si>
  <si>
    <t xml:space="preserve">SANDOKAN</t>
  </si>
  <si>
    <t xml:space="preserve">010211304</t>
  </si>
  <si>
    <t xml:space="preserve">SANDRA D</t>
  </si>
  <si>
    <t xml:space="preserve">010278393</t>
  </si>
  <si>
    <t xml:space="preserve">SANTA 14</t>
  </si>
  <si>
    <t xml:space="preserve">010278493</t>
  </si>
  <si>
    <t xml:space="preserve">SANTA 15</t>
  </si>
  <si>
    <t xml:space="preserve">03000139X01</t>
  </si>
  <si>
    <t xml:space="preserve">SANTA AGRIPINA</t>
  </si>
  <si>
    <t xml:space="preserve">010078605</t>
  </si>
  <si>
    <t xml:space="preserve">SANTA ALEJANDRINA</t>
  </si>
  <si>
    <t xml:space="preserve">010220306</t>
  </si>
  <si>
    <t xml:space="preserve">SANTA ALEJANDRINA III</t>
  </si>
  <si>
    <t xml:space="preserve">010383006</t>
  </si>
  <si>
    <t xml:space="preserve">SANTA ALEJANDRINA IV</t>
  </si>
  <si>
    <t xml:space="preserve">010526607</t>
  </si>
  <si>
    <t xml:space="preserve">SANTA ALEJANDRINA V</t>
  </si>
  <si>
    <t xml:space="preserve">09000198Y01</t>
  </si>
  <si>
    <t xml:space="preserve">SANTA ANA</t>
  </si>
  <si>
    <t xml:space="preserve">04010899X01</t>
  </si>
  <si>
    <t xml:space="preserve">SANTA ANA DE TUSSI</t>
  </si>
  <si>
    <t xml:space="preserve">080011203</t>
  </si>
  <si>
    <t xml:space="preserve">SANTA AURORA</t>
  </si>
  <si>
    <t xml:space="preserve">010104794</t>
  </si>
  <si>
    <t xml:space="preserve">SANTA BARBARA</t>
  </si>
  <si>
    <t xml:space="preserve">010007803</t>
  </si>
  <si>
    <t xml:space="preserve">SANTA BARBARA 2003</t>
  </si>
  <si>
    <t xml:space="preserve">010009792</t>
  </si>
  <si>
    <t xml:space="preserve">SANTA BARBARA 92</t>
  </si>
  <si>
    <t xml:space="preserve">08003054Y01</t>
  </si>
  <si>
    <t xml:space="preserve">SANTA CECILIA</t>
  </si>
  <si>
    <t xml:space="preserve">010174202</t>
  </si>
  <si>
    <t xml:space="preserve">SANTA CRUZ 2003</t>
  </si>
  <si>
    <t xml:space="preserve">050007497</t>
  </si>
  <si>
    <t xml:space="preserve">SANTA CRUZ AL 2000</t>
  </si>
  <si>
    <t xml:space="preserve">010004704</t>
  </si>
  <si>
    <t xml:space="preserve">SANTA CRUZ I</t>
  </si>
  <si>
    <t xml:space="preserve">010351304</t>
  </si>
  <si>
    <t xml:space="preserve">SANTA CRUZ II</t>
  </si>
  <si>
    <t xml:space="preserve">09003975X01</t>
  </si>
  <si>
    <t xml:space="preserve">SANTA DEDA</t>
  </si>
  <si>
    <t xml:space="preserve">09006264X01</t>
  </si>
  <si>
    <t xml:space="preserve">SANTA DEDA Nº DOS</t>
  </si>
  <si>
    <t xml:space="preserve">09000799Y01</t>
  </si>
  <si>
    <t xml:space="preserve">SANTA ELENITA</t>
  </si>
  <si>
    <t xml:space="preserve">09008284X01</t>
  </si>
  <si>
    <t xml:space="preserve">SANTA ELENITA UNO</t>
  </si>
  <si>
    <t xml:space="preserve">010165603</t>
  </si>
  <si>
    <t xml:space="preserve">SANTA FELIPA</t>
  </si>
  <si>
    <t xml:space="preserve">010081300</t>
  </si>
  <si>
    <t xml:space="preserve">SANTA FORTUNATA</t>
  </si>
  <si>
    <t xml:space="preserve">010236096</t>
  </si>
  <si>
    <t xml:space="preserve">SANTA FORTUNATA TRES</t>
  </si>
  <si>
    <t xml:space="preserve">010081300A</t>
  </si>
  <si>
    <t xml:space="preserve">SANTA FORTUNATA-A</t>
  </si>
  <si>
    <t xml:space="preserve">01003583X01</t>
  </si>
  <si>
    <t xml:space="preserve">SANTA INES 400</t>
  </si>
  <si>
    <t xml:space="preserve">040025396</t>
  </si>
  <si>
    <t xml:space="preserve">SANTA INES DOS MIL</t>
  </si>
  <si>
    <t xml:space="preserve">040009900</t>
  </si>
  <si>
    <t xml:space="preserve">SANTA INES DOS MIL UNO</t>
  </si>
  <si>
    <t xml:space="preserve">08022604X01</t>
  </si>
  <si>
    <t xml:space="preserve">SANTA INES-85</t>
  </si>
  <si>
    <t xml:space="preserve">010188502</t>
  </si>
  <si>
    <t xml:space="preserve">SANTA ISABEL MILAGROS</t>
  </si>
  <si>
    <t xml:space="preserve">010147303</t>
  </si>
  <si>
    <t xml:space="preserve">SANTA ISABEL MILAGROS II</t>
  </si>
  <si>
    <t xml:space="preserve">080000605</t>
  </si>
  <si>
    <t xml:space="preserve">SANTA ISABEL NUMERO UNO</t>
  </si>
  <si>
    <t xml:space="preserve">06004168X01</t>
  </si>
  <si>
    <t xml:space="preserve">SANTA JULIA Nº 1</t>
  </si>
  <si>
    <t xml:space="preserve">06004160X01</t>
  </si>
  <si>
    <t xml:space="preserve">SANTA JULIA Nº 3</t>
  </si>
  <si>
    <t xml:space="preserve">06005861X01</t>
  </si>
  <si>
    <t xml:space="preserve">SANTA JULIA Nº 5</t>
  </si>
  <si>
    <t xml:space="preserve">06005862X01</t>
  </si>
  <si>
    <t xml:space="preserve">SANTA JULIA Nº 6</t>
  </si>
  <si>
    <t xml:space="preserve">06004256X01</t>
  </si>
  <si>
    <t xml:space="preserve">SANTA JULIA NUMERO CUATRO</t>
  </si>
  <si>
    <t xml:space="preserve">010123203</t>
  </si>
  <si>
    <t xml:space="preserve">SANTA JULITA 2</t>
  </si>
  <si>
    <t xml:space="preserve">10011367X01</t>
  </si>
  <si>
    <t xml:space="preserve">SANTA LILIANA 88</t>
  </si>
  <si>
    <t xml:space="preserve">010118904</t>
  </si>
  <si>
    <t xml:space="preserve">SANTA LUCHITA II</t>
  </si>
  <si>
    <t xml:space="preserve">010230905</t>
  </si>
  <si>
    <t xml:space="preserve">SANTA LUCIA  9  2005</t>
  </si>
  <si>
    <t xml:space="preserve">010262205</t>
  </si>
  <si>
    <t xml:space="preserve">SANTA LUCIA 10 2005</t>
  </si>
  <si>
    <t xml:space="preserve">010230805</t>
  </si>
  <si>
    <t xml:space="preserve">SANTA LUCIA 11 2005</t>
  </si>
  <si>
    <t xml:space="preserve">010262305</t>
  </si>
  <si>
    <t xml:space="preserve">SANTA LUCIA 12 2005</t>
  </si>
  <si>
    <t xml:space="preserve">010279505</t>
  </si>
  <si>
    <t xml:space="preserve">SANTA LUCIA 13 2005</t>
  </si>
  <si>
    <t xml:space="preserve">010231005</t>
  </si>
  <si>
    <t xml:space="preserve">SANTA LUCIA 5 2005</t>
  </si>
  <si>
    <t xml:space="preserve">010262105</t>
  </si>
  <si>
    <t xml:space="preserve">SANTA LUCIA 7 2005</t>
  </si>
  <si>
    <t xml:space="preserve">040010302</t>
  </si>
  <si>
    <t xml:space="preserve">SANTA LUZMILA DE POROY</t>
  </si>
  <si>
    <t xml:space="preserve">010012405</t>
  </si>
  <si>
    <t xml:space="preserve">SANTA MARIA 2005</t>
  </si>
  <si>
    <t xml:space="preserve">010192202</t>
  </si>
  <si>
    <t xml:space="preserve">SANTA MARIA 7</t>
  </si>
  <si>
    <t xml:space="preserve">010153002</t>
  </si>
  <si>
    <t xml:space="preserve">SANTA MARIA MAGDALENA</t>
  </si>
  <si>
    <t xml:space="preserve">020007502</t>
  </si>
  <si>
    <t xml:space="preserve">SANTA MARIA RT 2003</t>
  </si>
  <si>
    <t xml:space="preserve">010253805</t>
  </si>
  <si>
    <t xml:space="preserve">SANTA MARINA 1</t>
  </si>
  <si>
    <t xml:space="preserve">05003071X01</t>
  </si>
  <si>
    <t xml:space="preserve">SANTA MARTHA</t>
  </si>
  <si>
    <t xml:space="preserve">010010300</t>
  </si>
  <si>
    <t xml:space="preserve">SANTA MONICA 200</t>
  </si>
  <si>
    <t xml:space="preserve">030004301</t>
  </si>
  <si>
    <t xml:space="preserve">SANTA MONICA I</t>
  </si>
  <si>
    <t xml:space="preserve">010021901</t>
  </si>
  <si>
    <t xml:space="preserve">SANTA RITA 2001</t>
  </si>
  <si>
    <t xml:space="preserve">010296097</t>
  </si>
  <si>
    <t xml:space="preserve">SANTA RITA CUATRO 97</t>
  </si>
  <si>
    <t xml:space="preserve">010028005</t>
  </si>
  <si>
    <t xml:space="preserve">SANTA RITA OESTE</t>
  </si>
  <si>
    <t xml:space="preserve">06000283X01</t>
  </si>
  <si>
    <t xml:space="preserve">SANTA ROSA</t>
  </si>
  <si>
    <t xml:space="preserve">11000010Y01</t>
  </si>
  <si>
    <t xml:space="preserve">050005401</t>
  </si>
  <si>
    <t xml:space="preserve">SANTA ROSA 2001</t>
  </si>
  <si>
    <t xml:space="preserve">010105305</t>
  </si>
  <si>
    <t xml:space="preserve">SANTA ROSA 29 2005</t>
  </si>
  <si>
    <t xml:space="preserve">010182705</t>
  </si>
  <si>
    <t xml:space="preserve">SANTA ROSA 30 2005</t>
  </si>
  <si>
    <t xml:space="preserve">010119302</t>
  </si>
  <si>
    <t xml:space="preserve">SANTA ROSA DE MOLLEHUACA</t>
  </si>
  <si>
    <t xml:space="preserve">050006900</t>
  </si>
  <si>
    <t xml:space="preserve">SANTA ROSA DE PACHIA</t>
  </si>
  <si>
    <t xml:space="preserve">010194200</t>
  </si>
  <si>
    <t xml:space="preserve">SANTA ROSA DE SOCORRO</t>
  </si>
  <si>
    <t xml:space="preserve">010022399</t>
  </si>
  <si>
    <t xml:space="preserve">SANTA ROSA DE SOPHIA</t>
  </si>
  <si>
    <t xml:space="preserve">010282304</t>
  </si>
  <si>
    <t xml:space="preserve">SANTA ROSA DE SUYO</t>
  </si>
  <si>
    <t xml:space="preserve">12002826X01</t>
  </si>
  <si>
    <t xml:space="preserve">SANTA ROSA J.J.</t>
  </si>
  <si>
    <t xml:space="preserve">10010727X01</t>
  </si>
  <si>
    <t xml:space="preserve">SANTA ROSA Nº 13</t>
  </si>
  <si>
    <t xml:space="preserve">010148903</t>
  </si>
  <si>
    <t xml:space="preserve">SANTA ROSA SEGUNDA</t>
  </si>
  <si>
    <t xml:space="preserve">11023612X01</t>
  </si>
  <si>
    <t xml:space="preserve">SANTA ROSA T.V.R.</t>
  </si>
  <si>
    <t xml:space="preserve">010149003</t>
  </si>
  <si>
    <t xml:space="preserve">SANTA ROSA TERCERA</t>
  </si>
  <si>
    <t xml:space="preserve">010036504</t>
  </si>
  <si>
    <t xml:space="preserve">SANTA ROSA UNO 04</t>
  </si>
  <si>
    <t xml:space="preserve">010134998</t>
  </si>
  <si>
    <t xml:space="preserve">SANTA ROSA XXI</t>
  </si>
  <si>
    <t xml:space="preserve">010236205</t>
  </si>
  <si>
    <t xml:space="preserve">SANTA ROSA XXXVIII</t>
  </si>
  <si>
    <t xml:space="preserve">020004703</t>
  </si>
  <si>
    <t xml:space="preserve">SANTA ROSSYTA</t>
  </si>
  <si>
    <t xml:space="preserve">010230496</t>
  </si>
  <si>
    <t xml:space="preserve">SANTA TERESA DE MOLINO</t>
  </si>
  <si>
    <t xml:space="preserve">010168704</t>
  </si>
  <si>
    <t xml:space="preserve">SANTA TERESA DE MOLINO 2A</t>
  </si>
  <si>
    <t xml:space="preserve">12003750X01</t>
  </si>
  <si>
    <t xml:space="preserve">SANTA TERESITA Nº 4</t>
  </si>
  <si>
    <t xml:space="preserve">010354704</t>
  </si>
  <si>
    <t xml:space="preserve">SANTA TICLA</t>
  </si>
  <si>
    <t xml:space="preserve">020003699</t>
  </si>
  <si>
    <t xml:space="preserve">SANTA VICTORIA 99</t>
  </si>
  <si>
    <t xml:space="preserve">020002701</t>
  </si>
  <si>
    <t xml:space="preserve">SANTA VICTORIA IV</t>
  </si>
  <si>
    <t xml:space="preserve">010224105</t>
  </si>
  <si>
    <t xml:space="preserve">SANTA VICTORIA PODEROSA</t>
  </si>
  <si>
    <t xml:space="preserve">08020669X01</t>
  </si>
  <si>
    <t xml:space="preserve">SANTA VICTORIA V</t>
  </si>
  <si>
    <t xml:space="preserve">010074605</t>
  </si>
  <si>
    <t xml:space="preserve">SANTA XXVII</t>
  </si>
  <si>
    <t xml:space="preserve">010072599</t>
  </si>
  <si>
    <t xml:space="preserve">SANTAS GLORIA</t>
  </si>
  <si>
    <t xml:space="preserve">10010072X01</t>
  </si>
  <si>
    <t xml:space="preserve">SANTIAGO 3</t>
  </si>
  <si>
    <t xml:space="preserve">010006805</t>
  </si>
  <si>
    <t xml:space="preserve">SANTIAGO APOSTOL 2005</t>
  </si>
  <si>
    <t xml:space="preserve">010052101</t>
  </si>
  <si>
    <t xml:space="preserve">SANTIAGO APOSTOL DE PALLANGA</t>
  </si>
  <si>
    <t xml:space="preserve">010105005</t>
  </si>
  <si>
    <t xml:space="preserve">SANTISIMA VIRGEN DE LAS MERCEDES</t>
  </si>
  <si>
    <t xml:space="preserve">010317203</t>
  </si>
  <si>
    <t xml:space="preserve">SANTO 4</t>
  </si>
  <si>
    <t xml:space="preserve">010012004</t>
  </si>
  <si>
    <t xml:space="preserve">SANTO 5</t>
  </si>
  <si>
    <t xml:space="preserve">15000168Y01</t>
  </si>
  <si>
    <t xml:space="preserve">SANTO DOMINGO</t>
  </si>
  <si>
    <t xml:space="preserve">050003796</t>
  </si>
  <si>
    <t xml:space="preserve">SANTO DOMINGO 102</t>
  </si>
  <si>
    <t xml:space="preserve">030012005</t>
  </si>
  <si>
    <t xml:space="preserve">SANTO DOMINGO DE MORO</t>
  </si>
  <si>
    <t xml:space="preserve">010020503</t>
  </si>
  <si>
    <t xml:space="preserve">SANTO DOMINGO DE VICHAYCOCHA</t>
  </si>
  <si>
    <t xml:space="preserve">080001601</t>
  </si>
  <si>
    <t xml:space="preserve">SANTO DOMINGO GRANDE</t>
  </si>
  <si>
    <t xml:space="preserve">13008414X01</t>
  </si>
  <si>
    <t xml:space="preserve">SANTO DOMINGO I</t>
  </si>
  <si>
    <t xml:space="preserve">13008413X01</t>
  </si>
  <si>
    <t xml:space="preserve">SANTO DOMINGO II</t>
  </si>
  <si>
    <t xml:space="preserve">010305503</t>
  </si>
  <si>
    <t xml:space="preserve">SANTO TOMAS 7</t>
  </si>
  <si>
    <t xml:space="preserve">010305403</t>
  </si>
  <si>
    <t xml:space="preserve">SANTO TOMAS 8</t>
  </si>
  <si>
    <t xml:space="preserve">010286605</t>
  </si>
  <si>
    <t xml:space="preserve">SANTO TOMAS AC10</t>
  </si>
  <si>
    <t xml:space="preserve">010286705</t>
  </si>
  <si>
    <t xml:space="preserve">SANTO TOMAS AC11</t>
  </si>
  <si>
    <t xml:space="preserve">010285905</t>
  </si>
  <si>
    <t xml:space="preserve">SANTO TOMAS AC3</t>
  </si>
  <si>
    <t xml:space="preserve">010286005</t>
  </si>
  <si>
    <t xml:space="preserve">SANTO TOMAS AC4</t>
  </si>
  <si>
    <t xml:space="preserve">010286205</t>
  </si>
  <si>
    <t xml:space="preserve">SANTO TOMAS AC6</t>
  </si>
  <si>
    <t xml:space="preserve">010286305</t>
  </si>
  <si>
    <t xml:space="preserve">SANTO TOMAS AC7</t>
  </si>
  <si>
    <t xml:space="preserve">010286405</t>
  </si>
  <si>
    <t xml:space="preserve">SANTO TOMAS AC8</t>
  </si>
  <si>
    <t xml:space="preserve">010286505</t>
  </si>
  <si>
    <t xml:space="preserve">SANTO TOMAS AC9</t>
  </si>
  <si>
    <t xml:space="preserve">010227705</t>
  </si>
  <si>
    <t xml:space="preserve">SANTO TOMAS DE YANA JIRCA 1</t>
  </si>
  <si>
    <t xml:space="preserve">030018005</t>
  </si>
  <si>
    <t xml:space="preserve">SANTO TORIBIO I 2005</t>
  </si>
  <si>
    <t xml:space="preserve">06003592X01</t>
  </si>
  <si>
    <t xml:space="preserve">SANTOS CHOCANO</t>
  </si>
  <si>
    <t xml:space="preserve">15000866X01</t>
  </si>
  <si>
    <t xml:space="preserve">SANTOS MARGARITA</t>
  </si>
  <si>
    <t xml:space="preserve">010041204</t>
  </si>
  <si>
    <t xml:space="preserve">SAPILLICA</t>
  </si>
  <si>
    <t xml:space="preserve">070013502A</t>
  </si>
  <si>
    <t xml:space="preserve">SAPITO</t>
  </si>
  <si>
    <t xml:space="preserve">040003304</t>
  </si>
  <si>
    <t xml:space="preserve">SARA ORCCO</t>
  </si>
  <si>
    <t xml:space="preserve">010029503</t>
  </si>
  <si>
    <t xml:space="preserve">SARAMARCA 2003</t>
  </si>
  <si>
    <t xml:space="preserve">010029205</t>
  </si>
  <si>
    <t xml:space="preserve">SARAPAMPA</t>
  </si>
  <si>
    <t xml:space="preserve">11003213X01</t>
  </si>
  <si>
    <t xml:space="preserve">SARITA</t>
  </si>
  <si>
    <t xml:space="preserve">010002803</t>
  </si>
  <si>
    <t xml:space="preserve">SARITA COLONIA 2003</t>
  </si>
  <si>
    <t xml:space="preserve">010074502</t>
  </si>
  <si>
    <t xml:space="preserve">SARITA COLONIA F F</t>
  </si>
  <si>
    <t xml:space="preserve">010329403</t>
  </si>
  <si>
    <t xml:space="preserve">SARITA COLONIA M B</t>
  </si>
  <si>
    <t xml:space="preserve">010123005</t>
  </si>
  <si>
    <t xml:space="preserve">SARJUNE</t>
  </si>
  <si>
    <t xml:space="preserve">010122905</t>
  </si>
  <si>
    <t xml:space="preserve">SARJUNE 1</t>
  </si>
  <si>
    <t xml:space="preserve">010263205</t>
  </si>
  <si>
    <t xml:space="preserve">SARJUNE 2</t>
  </si>
  <si>
    <t xml:space="preserve">11000385Y01</t>
  </si>
  <si>
    <t xml:space="preserve">SATURNO</t>
  </si>
  <si>
    <t xml:space="preserve">08003602Y01</t>
  </si>
  <si>
    <t xml:space="preserve">SAVA</t>
  </si>
  <si>
    <t xml:space="preserve">15007995X01</t>
  </si>
  <si>
    <t xml:space="preserve">SAYARI Nº 2</t>
  </si>
  <si>
    <t xml:space="preserve">010038605</t>
  </si>
  <si>
    <t xml:space="preserve">SAYCATA 2005</t>
  </si>
  <si>
    <t xml:space="preserve">06007923X01</t>
  </si>
  <si>
    <t xml:space="preserve">SEGUNDA DEMASIA JACOBA</t>
  </si>
  <si>
    <t xml:space="preserve">06000107X01</t>
  </si>
  <si>
    <t xml:space="preserve">SEGURIDAD Nº UNO</t>
  </si>
  <si>
    <t xml:space="preserve">06000108X01</t>
  </si>
  <si>
    <t xml:space="preserve">SEGURIDAD NUMERO DOS</t>
  </si>
  <si>
    <t xml:space="preserve">06000112X01</t>
  </si>
  <si>
    <t xml:space="preserve">SEGURIDAD NUMERO SEIS</t>
  </si>
  <si>
    <t xml:space="preserve">010174705</t>
  </si>
  <si>
    <t xml:space="preserve">SELENE</t>
  </si>
  <si>
    <t xml:space="preserve">080004998</t>
  </si>
  <si>
    <t xml:space="preserve">SELVA ALEGRE</t>
  </si>
  <si>
    <t xml:space="preserve">080008803</t>
  </si>
  <si>
    <t xml:space="preserve">SELVA ALEGRE LLINQUIPATA</t>
  </si>
  <si>
    <t xml:space="preserve">070000598</t>
  </si>
  <si>
    <t xml:space="preserve">SELVA VIRGEN</t>
  </si>
  <si>
    <t xml:space="preserve">070012402</t>
  </si>
  <si>
    <t xml:space="preserve">SEMBRADOR</t>
  </si>
  <si>
    <t xml:space="preserve">010288503</t>
  </si>
  <si>
    <t xml:space="preserve">SEMILLA DOS MIL CUATRO</t>
  </si>
  <si>
    <t xml:space="preserve">050003098</t>
  </si>
  <si>
    <t xml:space="preserve">SENTIDOR</t>
  </si>
  <si>
    <t xml:space="preserve">11018203X01</t>
  </si>
  <si>
    <t xml:space="preserve">SEÑOR DE ASCENCION DE SANTA CATALINA Nº 5</t>
  </si>
  <si>
    <t xml:space="preserve">070013802</t>
  </si>
  <si>
    <t xml:space="preserve">SEÑOR DE CACHUY 2002</t>
  </si>
  <si>
    <t xml:space="preserve">070018103</t>
  </si>
  <si>
    <t xml:space="preserve">SEÑOR DE CACHUY 2003</t>
  </si>
  <si>
    <t xml:space="preserve">010172198</t>
  </si>
  <si>
    <t xml:space="preserve">SEÑOR DE CACHUY TACNA</t>
  </si>
  <si>
    <t xml:space="preserve">020005599</t>
  </si>
  <si>
    <t xml:space="preserve">SEÑOR DE CANI CRUZ</t>
  </si>
  <si>
    <t xml:space="preserve">010296303</t>
  </si>
  <si>
    <t xml:space="preserve">SEÑOR DE CANICRUZ II</t>
  </si>
  <si>
    <t xml:space="preserve">010296403</t>
  </si>
  <si>
    <t xml:space="preserve">SEÑOR DE CANICRUZ III</t>
  </si>
  <si>
    <t xml:space="preserve">010171403</t>
  </si>
  <si>
    <t xml:space="preserve">SEÑOR DE CANICRUZ-SM</t>
  </si>
  <si>
    <t xml:space="preserve">070000904</t>
  </si>
  <si>
    <t xml:space="preserve">SEÑOR DE COYLLORITY</t>
  </si>
  <si>
    <t xml:space="preserve">070002004</t>
  </si>
  <si>
    <t xml:space="preserve">SEÑOR DE COYLLORITY I</t>
  </si>
  <si>
    <t xml:space="preserve">070003204</t>
  </si>
  <si>
    <t xml:space="preserve">SEÑOR DE COYLLORITY II</t>
  </si>
  <si>
    <t xml:space="preserve">080003004</t>
  </si>
  <si>
    <t xml:space="preserve">SEÑOR DE HUANCA CHICARAMANI</t>
  </si>
  <si>
    <t xml:space="preserve">010934195</t>
  </si>
  <si>
    <t xml:space="preserve">SEÑOR DE LA AGONIA</t>
  </si>
  <si>
    <t xml:space="preserve">010039404</t>
  </si>
  <si>
    <t xml:space="preserve">SEÑOR DE LA MISERICORDIA 2004</t>
  </si>
  <si>
    <t xml:space="preserve">010182396</t>
  </si>
  <si>
    <t xml:space="preserve">SEÑOR DE LA MISERICORDIA D 1</t>
  </si>
  <si>
    <t xml:space="preserve">15001030X01</t>
  </si>
  <si>
    <t xml:space="preserve">SEÑOR DE LA PIEDAD</t>
  </si>
  <si>
    <t xml:space="preserve">15005322X01</t>
  </si>
  <si>
    <t xml:space="preserve">SEÑOR DE LA SOLEDAD Nº 1</t>
  </si>
  <si>
    <t xml:space="preserve">030021703</t>
  </si>
  <si>
    <t xml:space="preserve">SEÑOR DE LOS DESAMPARADOS 60</t>
  </si>
  <si>
    <t xml:space="preserve">030021903</t>
  </si>
  <si>
    <t xml:space="preserve">SEÑOR DE LOS DESAMPARADOS 61</t>
  </si>
  <si>
    <t xml:space="preserve">020002698</t>
  </si>
  <si>
    <t xml:space="preserve">SEÑOR DE MURUHUAY 98-B</t>
  </si>
  <si>
    <t xml:space="preserve">010307004</t>
  </si>
  <si>
    <t xml:space="preserve">SEÑOR DE QUINUAPATA</t>
  </si>
  <si>
    <t xml:space="preserve">080003505</t>
  </si>
  <si>
    <t xml:space="preserve">SERCLAHU I</t>
  </si>
  <si>
    <t xml:space="preserve">030014202</t>
  </si>
  <si>
    <t xml:space="preserve">SERGIO U</t>
  </si>
  <si>
    <t xml:space="preserve">15000814Y01</t>
  </si>
  <si>
    <t xml:space="preserve">SHELA II</t>
  </si>
  <si>
    <t xml:space="preserve">040004502</t>
  </si>
  <si>
    <t xml:space="preserve">SHENA</t>
  </si>
  <si>
    <t xml:space="preserve">040004802</t>
  </si>
  <si>
    <t xml:space="preserve">SHENA 1</t>
  </si>
  <si>
    <t xml:space="preserve">070024305</t>
  </si>
  <si>
    <t xml:space="preserve">SHERLY UNO</t>
  </si>
  <si>
    <t xml:space="preserve">080001999</t>
  </si>
  <si>
    <t xml:space="preserve">SHIRLEY THALIA II</t>
  </si>
  <si>
    <t xml:space="preserve">010050205</t>
  </si>
  <si>
    <t xml:space="preserve">SHISHO</t>
  </si>
  <si>
    <t xml:space="preserve">010257093</t>
  </si>
  <si>
    <t xml:space="preserve">SHONITA</t>
  </si>
  <si>
    <t xml:space="preserve">030009797</t>
  </si>
  <si>
    <t xml:space="preserve">SHONITA Nº 3</t>
  </si>
  <si>
    <t xml:space="preserve">010102905</t>
  </si>
  <si>
    <t xml:space="preserve">SHUT</t>
  </si>
  <si>
    <t xml:space="preserve">010174805</t>
  </si>
  <si>
    <t xml:space="preserve">SIBYLA</t>
  </si>
  <si>
    <t xml:space="preserve">010247599</t>
  </si>
  <si>
    <t xml:space="preserve">SIDER CERRO BLANCA</t>
  </si>
  <si>
    <t xml:space="preserve">010332197</t>
  </si>
  <si>
    <t xml:space="preserve">SIDER CUCULI</t>
  </si>
  <si>
    <t xml:space="preserve">010247499</t>
  </si>
  <si>
    <t xml:space="preserve">SIDER NIVIN 5</t>
  </si>
  <si>
    <t xml:space="preserve">010836295</t>
  </si>
  <si>
    <t xml:space="preserve">SIEMPRE RESCATADA 2</t>
  </si>
  <si>
    <t xml:space="preserve">010846995</t>
  </si>
  <si>
    <t xml:space="preserve">SIEMPRE RESCATADA 3</t>
  </si>
  <si>
    <t xml:space="preserve">010343097</t>
  </si>
  <si>
    <t xml:space="preserve">SIEMPRE RESCATADA 4</t>
  </si>
  <si>
    <t xml:space="preserve">010343197</t>
  </si>
  <si>
    <t xml:space="preserve">SIEMPRE RESCATADA 5</t>
  </si>
  <si>
    <t xml:space="preserve">06006059X01</t>
  </si>
  <si>
    <t xml:space="preserve">SIERRA BRAVA</t>
  </si>
  <si>
    <t xml:space="preserve">010103505</t>
  </si>
  <si>
    <t xml:space="preserve">SIETE DE MAYO</t>
  </si>
  <si>
    <t xml:space="preserve">06006183X01</t>
  </si>
  <si>
    <t xml:space="preserve">SIGLO XXI</t>
  </si>
  <si>
    <t xml:space="preserve">050010396</t>
  </si>
  <si>
    <t xml:space="preserve">SIGLO XXI 100</t>
  </si>
  <si>
    <t xml:space="preserve">06006184X01</t>
  </si>
  <si>
    <t xml:space="preserve">SIGLO XXI-A</t>
  </si>
  <si>
    <t xml:space="preserve">06007888X01</t>
  </si>
  <si>
    <t xml:space="preserve">SIGLO XXI-B</t>
  </si>
  <si>
    <t xml:space="preserve">06006206X01</t>
  </si>
  <si>
    <t xml:space="preserve">SIGLO XXI-C</t>
  </si>
  <si>
    <t xml:space="preserve">040012295</t>
  </si>
  <si>
    <t xml:space="preserve">SILAMARINA B</t>
  </si>
  <si>
    <t xml:space="preserve">040007500</t>
  </si>
  <si>
    <t xml:space="preserve">SILAMARINA C</t>
  </si>
  <si>
    <t xml:space="preserve">010187005</t>
  </si>
  <si>
    <t xml:space="preserve">SILLATOCO</t>
  </si>
  <si>
    <t xml:space="preserve">010179603</t>
  </si>
  <si>
    <t xml:space="preserve">SILVIA DEL NORTE</t>
  </si>
  <si>
    <t xml:space="preserve">11007752X01</t>
  </si>
  <si>
    <t xml:space="preserve">SIN COMPLEMENTO</t>
  </si>
  <si>
    <t xml:space="preserve">06000198X01</t>
  </si>
  <si>
    <t xml:space="preserve">SIN NOMBRE</t>
  </si>
  <si>
    <t xml:space="preserve">010039904</t>
  </si>
  <si>
    <t xml:space="preserve">SIPAN 1</t>
  </si>
  <si>
    <t xml:space="preserve">010040004</t>
  </si>
  <si>
    <t xml:space="preserve">SIPAN 2</t>
  </si>
  <si>
    <t xml:space="preserve">040008102</t>
  </si>
  <si>
    <t xml:space="preserve">SIXTO MEJIA</t>
  </si>
  <si>
    <t xml:space="preserve">010138104</t>
  </si>
  <si>
    <t xml:space="preserve">SMAR-I</t>
  </si>
  <si>
    <t xml:space="preserve">010003704</t>
  </si>
  <si>
    <t xml:space="preserve">SOBERANO</t>
  </si>
  <si>
    <t xml:space="preserve">010237704</t>
  </si>
  <si>
    <t xml:space="preserve">SOBERANO 1</t>
  </si>
  <si>
    <t xml:space="preserve">04009614X01</t>
  </si>
  <si>
    <t xml:space="preserve">SOBREGIRO</t>
  </si>
  <si>
    <t xml:space="preserve">06000172X01</t>
  </si>
  <si>
    <t xml:space="preserve">SOCAVON  RUPERTO</t>
  </si>
  <si>
    <t xml:space="preserve">09000380Y01</t>
  </si>
  <si>
    <t xml:space="preserve">SOCAVON DEL EMPERADOR</t>
  </si>
  <si>
    <t xml:space="preserve">03000445X01</t>
  </si>
  <si>
    <t xml:space="preserve">SOCAVON MIRAFLORES</t>
  </si>
  <si>
    <t xml:space="preserve">03000305Y01</t>
  </si>
  <si>
    <t xml:space="preserve">SOCAVON SAN CARLOS</t>
  </si>
  <si>
    <t xml:space="preserve">010306794</t>
  </si>
  <si>
    <t xml:space="preserve">SOCIEDAD MINERA R. LTDA EL LEON</t>
  </si>
  <si>
    <t xml:space="preserve">010282404</t>
  </si>
  <si>
    <t xml:space="preserve">SOFIA DEL CARMEN</t>
  </si>
  <si>
    <t xml:space="preserve">080000400</t>
  </si>
  <si>
    <t xml:space="preserve">SOL DE MIRAFLORES</t>
  </si>
  <si>
    <t xml:space="preserve">080002405</t>
  </si>
  <si>
    <t xml:space="preserve">SOL DE MIRAFLORES II</t>
  </si>
  <si>
    <t xml:space="preserve">040003300</t>
  </si>
  <si>
    <t xml:space="preserve">SOL DE ORO 2</t>
  </si>
  <si>
    <t xml:space="preserve">010077401</t>
  </si>
  <si>
    <t xml:space="preserve">SOL DE TULIN</t>
  </si>
  <si>
    <t xml:space="preserve">010283896</t>
  </si>
  <si>
    <t xml:space="preserve">SOL MARIA MICOL</t>
  </si>
  <si>
    <t xml:space="preserve">010041104</t>
  </si>
  <si>
    <t xml:space="preserve">SOLA</t>
  </si>
  <si>
    <t xml:space="preserve">070012805</t>
  </si>
  <si>
    <t xml:space="preserve">SOLAR C</t>
  </si>
  <si>
    <t xml:space="preserve">070012702</t>
  </si>
  <si>
    <t xml:space="preserve">SOLAR I</t>
  </si>
  <si>
    <t xml:space="preserve">070035396</t>
  </si>
  <si>
    <t xml:space="preserve">SOLAR II</t>
  </si>
  <si>
    <t xml:space="preserve">070001899</t>
  </si>
  <si>
    <t xml:space="preserve">SOLAR V</t>
  </si>
  <si>
    <t xml:space="preserve">070004403</t>
  </si>
  <si>
    <t xml:space="preserve">SOLAR VII</t>
  </si>
  <si>
    <t xml:space="preserve">070017603</t>
  </si>
  <si>
    <t xml:space="preserve">SOLAR VIII</t>
  </si>
  <si>
    <t xml:space="preserve">010127201</t>
  </si>
  <si>
    <t xml:space="preserve">SOLARIS</t>
  </si>
  <si>
    <t xml:space="preserve">010120300</t>
  </si>
  <si>
    <t xml:space="preserve">SOLEDAD 2009</t>
  </si>
  <si>
    <t xml:space="preserve">010204403</t>
  </si>
  <si>
    <t xml:space="preserve">SOLITARIO</t>
  </si>
  <si>
    <t xml:space="preserve">040002897</t>
  </si>
  <si>
    <t xml:space="preserve">SOLITARIO 1</t>
  </si>
  <si>
    <t xml:space="preserve">070008001</t>
  </si>
  <si>
    <t xml:space="preserve">SOLITARIO 2000</t>
  </si>
  <si>
    <t xml:space="preserve">040002703A</t>
  </si>
  <si>
    <t xml:space="preserve">SOLITARIO 2004</t>
  </si>
  <si>
    <t xml:space="preserve">040007800</t>
  </si>
  <si>
    <t xml:space="preserve">SOLITARIO CUATRO DOS MIL</t>
  </si>
  <si>
    <t xml:space="preserve">040000800</t>
  </si>
  <si>
    <t xml:space="preserve">SOLITARIO TRES</t>
  </si>
  <si>
    <t xml:space="preserve">010300703</t>
  </si>
  <si>
    <t xml:space="preserve">SOLITITA</t>
  </si>
  <si>
    <t xml:space="preserve">010333496</t>
  </si>
  <si>
    <t xml:space="preserve">SOLTERO 1</t>
  </si>
  <si>
    <t xml:space="preserve">15006925X01</t>
  </si>
  <si>
    <t xml:space="preserve">SONIA 10</t>
  </si>
  <si>
    <t xml:space="preserve">15006926X01</t>
  </si>
  <si>
    <t xml:space="preserve">SONIA 11</t>
  </si>
  <si>
    <t xml:space="preserve">15006927X01</t>
  </si>
  <si>
    <t xml:space="preserve">SONIA 12</t>
  </si>
  <si>
    <t xml:space="preserve">15006928X01</t>
  </si>
  <si>
    <t xml:space="preserve">SONIA 13</t>
  </si>
  <si>
    <t xml:space="preserve">15007235X01</t>
  </si>
  <si>
    <t xml:space="preserve">SONIA 14</t>
  </si>
  <si>
    <t xml:space="preserve">15007236X01</t>
  </si>
  <si>
    <t xml:space="preserve">SONIA 15</t>
  </si>
  <si>
    <t xml:space="preserve">15007237X01</t>
  </si>
  <si>
    <t xml:space="preserve">SONIA 16</t>
  </si>
  <si>
    <t xml:space="preserve">15007238X01</t>
  </si>
  <si>
    <t xml:space="preserve">SONIA 17</t>
  </si>
  <si>
    <t xml:space="preserve">15007239X01</t>
  </si>
  <si>
    <t xml:space="preserve">SONIA 18</t>
  </si>
  <si>
    <t xml:space="preserve">15007240X01</t>
  </si>
  <si>
    <t xml:space="preserve">SONIA 19</t>
  </si>
  <si>
    <t xml:space="preserve">15006917X01</t>
  </si>
  <si>
    <t xml:space="preserve">SONIA 2</t>
  </si>
  <si>
    <t xml:space="preserve">15007241X01</t>
  </si>
  <si>
    <t xml:space="preserve">SONIA 20</t>
  </si>
  <si>
    <t xml:space="preserve">15007243X01</t>
  </si>
  <si>
    <t xml:space="preserve">SONIA 22</t>
  </si>
  <si>
    <t xml:space="preserve">15007244X01</t>
  </si>
  <si>
    <t xml:space="preserve">SONIA 23</t>
  </si>
  <si>
    <t xml:space="preserve">15007245X01</t>
  </si>
  <si>
    <t xml:space="preserve">SONIA 24</t>
  </si>
  <si>
    <t xml:space="preserve">15007247X01</t>
  </si>
  <si>
    <t xml:space="preserve">SONIA 26</t>
  </si>
  <si>
    <t xml:space="preserve">15007248X01</t>
  </si>
  <si>
    <t xml:space="preserve">SONIA 27</t>
  </si>
  <si>
    <t xml:space="preserve">15006918X01</t>
  </si>
  <si>
    <t xml:space="preserve">SONIA 3</t>
  </si>
  <si>
    <t xml:space="preserve">15007251X01</t>
  </si>
  <si>
    <t xml:space="preserve">SONIA 30</t>
  </si>
  <si>
    <t xml:space="preserve">15007252X01</t>
  </si>
  <si>
    <t xml:space="preserve">SONIA 31</t>
  </si>
  <si>
    <t xml:space="preserve">15007253X01</t>
  </si>
  <si>
    <t xml:space="preserve">SONIA 32</t>
  </si>
  <si>
    <t xml:space="preserve">15007254X01</t>
  </si>
  <si>
    <t xml:space="preserve">SONIA 33</t>
  </si>
  <si>
    <t xml:space="preserve">15007255X01</t>
  </si>
  <si>
    <t xml:space="preserve">SONIA 34</t>
  </si>
  <si>
    <t xml:space="preserve">15007256X01</t>
  </si>
  <si>
    <t xml:space="preserve">SONIA 35</t>
  </si>
  <si>
    <t xml:space="preserve">15007257X01</t>
  </si>
  <si>
    <t xml:space="preserve">SONIA 36</t>
  </si>
  <si>
    <t xml:space="preserve">15007258X01</t>
  </si>
  <si>
    <t xml:space="preserve">SONIA 37</t>
  </si>
  <si>
    <t xml:space="preserve">15007259X01</t>
  </si>
  <si>
    <t xml:space="preserve">SONIA 38</t>
  </si>
  <si>
    <t xml:space="preserve">15007260X01</t>
  </si>
  <si>
    <t xml:space="preserve">SONIA 39</t>
  </si>
  <si>
    <t xml:space="preserve">15006919X01</t>
  </si>
  <si>
    <t xml:space="preserve">SONIA 4</t>
  </si>
  <si>
    <t xml:space="preserve">15007261X01</t>
  </si>
  <si>
    <t xml:space="preserve">SONIA 40</t>
  </si>
  <si>
    <t xml:space="preserve">15007262X01</t>
  </si>
  <si>
    <t xml:space="preserve">SONIA 41</t>
  </si>
  <si>
    <t xml:space="preserve">15007263X01</t>
  </si>
  <si>
    <t xml:space="preserve">SONIA 42</t>
  </si>
  <si>
    <t xml:space="preserve">15006921X01</t>
  </si>
  <si>
    <t xml:space="preserve">SONIA 6</t>
  </si>
  <si>
    <t xml:space="preserve">15007233X01</t>
  </si>
  <si>
    <t xml:space="preserve">SONIA 7A</t>
  </si>
  <si>
    <t xml:space="preserve">15007234X01</t>
  </si>
  <si>
    <t xml:space="preserve">SONIA 7B</t>
  </si>
  <si>
    <t xml:space="preserve">15006923X01</t>
  </si>
  <si>
    <t xml:space="preserve">SONIA 8</t>
  </si>
  <si>
    <t xml:space="preserve">15006924X01</t>
  </si>
  <si>
    <t xml:space="preserve">SONIA 9</t>
  </si>
  <si>
    <t xml:space="preserve">010248599</t>
  </si>
  <si>
    <t xml:space="preserve">SONIA B</t>
  </si>
  <si>
    <t xml:space="preserve">010024900</t>
  </si>
  <si>
    <t xml:space="preserve">SONIA D</t>
  </si>
  <si>
    <t xml:space="preserve">010036301</t>
  </si>
  <si>
    <t xml:space="preserve">SONIA DE SALPO 1</t>
  </si>
  <si>
    <t xml:space="preserve">010034903</t>
  </si>
  <si>
    <t xml:space="preserve">SONIA DE SALPO 18</t>
  </si>
  <si>
    <t xml:space="preserve">010035003</t>
  </si>
  <si>
    <t xml:space="preserve">SONIA DE SALPO 19</t>
  </si>
  <si>
    <t xml:space="preserve">010036601</t>
  </si>
  <si>
    <t xml:space="preserve">SONIA DE SALPO 3</t>
  </si>
  <si>
    <t xml:space="preserve">010036701</t>
  </si>
  <si>
    <t xml:space="preserve">SONIA DE SALPO 5</t>
  </si>
  <si>
    <t xml:space="preserve">010036801</t>
  </si>
  <si>
    <t xml:space="preserve">SONIA DE SALPO 6</t>
  </si>
  <si>
    <t xml:space="preserve">010036901</t>
  </si>
  <si>
    <t xml:space="preserve">SONIA DE SALPO 7</t>
  </si>
  <si>
    <t xml:space="preserve">010036401</t>
  </si>
  <si>
    <t xml:space="preserve">SONIA DEL SALPO 2</t>
  </si>
  <si>
    <t xml:space="preserve">010022100</t>
  </si>
  <si>
    <t xml:space="preserve">SONIA E</t>
  </si>
  <si>
    <t xml:space="preserve">010022000</t>
  </si>
  <si>
    <t xml:space="preserve">SONIA F</t>
  </si>
  <si>
    <t xml:space="preserve">010021900</t>
  </si>
  <si>
    <t xml:space="preserve">SONIA G</t>
  </si>
  <si>
    <t xml:space="preserve">010057600</t>
  </si>
  <si>
    <t xml:space="preserve">SONIA K</t>
  </si>
  <si>
    <t xml:space="preserve">010114600</t>
  </si>
  <si>
    <t xml:space="preserve">SONIA L</t>
  </si>
  <si>
    <t xml:space="preserve">15007313X01</t>
  </si>
  <si>
    <t xml:space="preserve">SONIA Nº 43</t>
  </si>
  <si>
    <t xml:space="preserve">1507313AX01</t>
  </si>
  <si>
    <t xml:space="preserve">SONIA XLIII DE SALPO</t>
  </si>
  <si>
    <t xml:space="preserve">15006920X01</t>
  </si>
  <si>
    <t xml:space="preserve">SONIA-5</t>
  </si>
  <si>
    <t xml:space="preserve">010205298</t>
  </si>
  <si>
    <t xml:space="preserve">SOPHIA I</t>
  </si>
  <si>
    <t xml:space="preserve">010119494</t>
  </si>
  <si>
    <t xml:space="preserve">SORPRESA N° 5</t>
  </si>
  <si>
    <t xml:space="preserve">11013675X01</t>
  </si>
  <si>
    <t xml:space="preserve">SORPRESA VIII</t>
  </si>
  <si>
    <t xml:space="preserve">11018365X01</t>
  </si>
  <si>
    <t xml:space="preserve">SORPRESA XVIII</t>
  </si>
  <si>
    <t xml:space="preserve">010098793</t>
  </si>
  <si>
    <t xml:space="preserve">SORPRESOTA 93-3</t>
  </si>
  <si>
    <t xml:space="preserve">010222002</t>
  </si>
  <si>
    <t xml:space="preserve">SORZAL</t>
  </si>
  <si>
    <t xml:space="preserve">010202702</t>
  </si>
  <si>
    <t xml:space="preserve">SORZAL DE ORO NRO 1</t>
  </si>
  <si>
    <t xml:space="preserve">010202802</t>
  </si>
  <si>
    <t xml:space="preserve">SORZAL DE ORO NRO 2</t>
  </si>
  <si>
    <t xml:space="preserve">04007782X01</t>
  </si>
  <si>
    <t xml:space="preserve">SPLIT</t>
  </si>
  <si>
    <t xml:space="preserve">010272204</t>
  </si>
  <si>
    <t xml:space="preserve">SUBTERRANEA UNO</t>
  </si>
  <si>
    <t xml:space="preserve">08015635X01</t>
  </si>
  <si>
    <t xml:space="preserve">SUBTERRANEO</t>
  </si>
  <si>
    <t xml:space="preserve">070011804</t>
  </si>
  <si>
    <t xml:space="preserve">SUEÑOS DE TRIUNFADOR DOS</t>
  </si>
  <si>
    <t xml:space="preserve">06000190X01</t>
  </si>
  <si>
    <t xml:space="preserve">SULFUROSA</t>
  </si>
  <si>
    <t xml:space="preserve">050001605</t>
  </si>
  <si>
    <t xml:space="preserve">SULLIA Nº 1</t>
  </si>
  <si>
    <t xml:space="preserve">010200505</t>
  </si>
  <si>
    <t xml:space="preserve">SUPER AGENTE 26</t>
  </si>
  <si>
    <t xml:space="preserve">010048505</t>
  </si>
  <si>
    <t xml:space="preserve">SUR PERU 1</t>
  </si>
  <si>
    <t xml:space="preserve">010210405</t>
  </si>
  <si>
    <t xml:space="preserve">SURACOCHA 1</t>
  </si>
  <si>
    <t xml:space="preserve">010210505</t>
  </si>
  <si>
    <t xml:space="preserve">SURACOCHA 2</t>
  </si>
  <si>
    <t xml:space="preserve">010210605</t>
  </si>
  <si>
    <t xml:space="preserve">SURACOCHA 3</t>
  </si>
  <si>
    <t xml:space="preserve">070009702</t>
  </si>
  <si>
    <t xml:space="preserve">SURQUILLO II</t>
  </si>
  <si>
    <t xml:space="preserve">010188803</t>
  </si>
  <si>
    <t xml:space="preserve">SUSAN 2003</t>
  </si>
  <si>
    <t xml:space="preserve">070003602</t>
  </si>
  <si>
    <t xml:space="preserve">SUSAN TRES</t>
  </si>
  <si>
    <t xml:space="preserve">09015063X01</t>
  </si>
  <si>
    <t xml:space="preserve">SUSANA</t>
  </si>
  <si>
    <t xml:space="preserve">010227304A</t>
  </si>
  <si>
    <t xml:space="preserve">SUSANA IVONNE V G</t>
  </si>
  <si>
    <t xml:space="preserve">010249098</t>
  </si>
  <si>
    <t xml:space="preserve">SUSTITUCION</t>
  </si>
  <si>
    <t xml:space="preserve">010042602</t>
  </si>
  <si>
    <t xml:space="preserve">SUSTITUCION IV</t>
  </si>
  <si>
    <t xml:space="preserve">010028003</t>
  </si>
  <si>
    <t xml:space="preserve">SUSTITUCION V</t>
  </si>
  <si>
    <t xml:space="preserve">010062803</t>
  </si>
  <si>
    <t xml:space="preserve">SUSTITUCION VII</t>
  </si>
  <si>
    <t xml:space="preserve">010168903</t>
  </si>
  <si>
    <t xml:space="preserve">SUYCKUTAMBO 1</t>
  </si>
  <si>
    <t xml:space="preserve">010169003</t>
  </si>
  <si>
    <t xml:space="preserve">SUYCKUTAMBO 2</t>
  </si>
  <si>
    <t xml:space="preserve">010169103</t>
  </si>
  <si>
    <t xml:space="preserve">SUYCKUTAMBO 3</t>
  </si>
  <si>
    <t xml:space="preserve">010169203</t>
  </si>
  <si>
    <t xml:space="preserve">SUYCKUTAMBO 4</t>
  </si>
  <si>
    <t xml:space="preserve">010233803</t>
  </si>
  <si>
    <t xml:space="preserve">SUYCKUTAMBO 5</t>
  </si>
  <si>
    <t xml:space="preserve">15000474Y01</t>
  </si>
  <si>
    <t xml:space="preserve">TACNA</t>
  </si>
  <si>
    <t xml:space="preserve">010115004</t>
  </si>
  <si>
    <t xml:space="preserve">TAHUANTINSUYO</t>
  </si>
  <si>
    <t xml:space="preserve">010215204</t>
  </si>
  <si>
    <t xml:space="preserve">TAITITIRA</t>
  </si>
  <si>
    <t xml:space="preserve">010066204</t>
  </si>
  <si>
    <t xml:space="preserve">TAJENI 2004</t>
  </si>
  <si>
    <t xml:space="preserve">050008805</t>
  </si>
  <si>
    <t xml:space="preserve">TAJO UNO</t>
  </si>
  <si>
    <t xml:space="preserve">010096805</t>
  </si>
  <si>
    <t xml:space="preserve">TAKLLUSH</t>
  </si>
  <si>
    <t xml:space="preserve">030021203</t>
  </si>
  <si>
    <t xml:space="preserve">TAMARA XI</t>
  </si>
  <si>
    <t xml:space="preserve">010173402</t>
  </si>
  <si>
    <t xml:space="preserve">TAMBO</t>
  </si>
  <si>
    <t xml:space="preserve">010018104</t>
  </si>
  <si>
    <t xml:space="preserve">TAMBO DEL CONDOR 7</t>
  </si>
  <si>
    <t xml:space="preserve">010044304</t>
  </si>
  <si>
    <t xml:space="preserve">TAMBO NUEVO 11</t>
  </si>
  <si>
    <t xml:space="preserve">010092004</t>
  </si>
  <si>
    <t xml:space="preserve">TAMBO NUEVO 13</t>
  </si>
  <si>
    <t xml:space="preserve">010280304</t>
  </si>
  <si>
    <t xml:space="preserve">TAMBO NUEVO 15</t>
  </si>
  <si>
    <t xml:space="preserve">010009404</t>
  </si>
  <si>
    <t xml:space="preserve">TAMBO NUEVO 4</t>
  </si>
  <si>
    <t xml:space="preserve">010010604</t>
  </si>
  <si>
    <t xml:space="preserve">TAMBO NUEVO 5</t>
  </si>
  <si>
    <t xml:space="preserve">010010704</t>
  </si>
  <si>
    <t xml:space="preserve">TAMBO NUEVO 6</t>
  </si>
  <si>
    <t xml:space="preserve">010040705</t>
  </si>
  <si>
    <t xml:space="preserve">TAMBO2005 1</t>
  </si>
  <si>
    <t xml:space="preserve">010040805</t>
  </si>
  <si>
    <t xml:space="preserve">TAMBO2005 2</t>
  </si>
  <si>
    <t xml:space="preserve">010040905</t>
  </si>
  <si>
    <t xml:space="preserve">TAMBO2005 3</t>
  </si>
  <si>
    <t xml:space="preserve">010041005</t>
  </si>
  <si>
    <t xml:space="preserve">TAMBO2005 4</t>
  </si>
  <si>
    <t xml:space="preserve">010041105</t>
  </si>
  <si>
    <t xml:space="preserve">TAMBO2005 5</t>
  </si>
  <si>
    <t xml:space="preserve">010047505</t>
  </si>
  <si>
    <t xml:space="preserve">TAMBO2005 6</t>
  </si>
  <si>
    <t xml:space="preserve">010114798</t>
  </si>
  <si>
    <t xml:space="preserve">TAMBOPATA 5</t>
  </si>
  <si>
    <t xml:space="preserve">15008844X01</t>
  </si>
  <si>
    <t xml:space="preserve">TANI</t>
  </si>
  <si>
    <t xml:space="preserve">010089501</t>
  </si>
  <si>
    <t xml:space="preserve">TANQUE-DOS</t>
  </si>
  <si>
    <t xml:space="preserve">010077205</t>
  </si>
  <si>
    <t xml:space="preserve">TANTAMACO 3</t>
  </si>
  <si>
    <t xml:space="preserve">010076905</t>
  </si>
  <si>
    <t xml:space="preserve">TANTAMACO 4</t>
  </si>
  <si>
    <t xml:space="preserve">010077105</t>
  </si>
  <si>
    <t xml:space="preserve">TANTAMACO 5</t>
  </si>
  <si>
    <t xml:space="preserve">010076905A</t>
  </si>
  <si>
    <t xml:space="preserve">TANTAMACO 6</t>
  </si>
  <si>
    <t xml:space="preserve">010249305</t>
  </si>
  <si>
    <t xml:space="preserve">TANTAMACO 7</t>
  </si>
  <si>
    <t xml:space="preserve">010070205</t>
  </si>
  <si>
    <t xml:space="preserve">TANTAMACO II</t>
  </si>
  <si>
    <t xml:space="preserve">010248798</t>
  </si>
  <si>
    <t xml:space="preserve">TAPAIRIHUA UNO</t>
  </si>
  <si>
    <t xml:space="preserve">010084305</t>
  </si>
  <si>
    <t xml:space="preserve">TAPO 1</t>
  </si>
  <si>
    <t xml:space="preserve">010084405</t>
  </si>
  <si>
    <t xml:space="preserve">TAPO 2</t>
  </si>
  <si>
    <t xml:space="preserve">010076397</t>
  </si>
  <si>
    <t xml:space="preserve">TAPO A</t>
  </si>
  <si>
    <t xml:space="preserve">010076497</t>
  </si>
  <si>
    <t xml:space="preserve">TAPO B</t>
  </si>
  <si>
    <t xml:space="preserve">010076597</t>
  </si>
  <si>
    <t xml:space="preserve">TAPO C</t>
  </si>
  <si>
    <t xml:space="preserve">15000473Y01</t>
  </si>
  <si>
    <t xml:space="preserve">TARATA</t>
  </si>
  <si>
    <t xml:space="preserve">010078003</t>
  </si>
  <si>
    <t xml:space="preserve">TARATA 2</t>
  </si>
  <si>
    <t xml:space="preserve">010077303</t>
  </si>
  <si>
    <t xml:space="preserve">TARATA 3</t>
  </si>
  <si>
    <t xml:space="preserve">010077403</t>
  </si>
  <si>
    <t xml:space="preserve">TARATA 4</t>
  </si>
  <si>
    <t xml:space="preserve">11007881X01</t>
  </si>
  <si>
    <t xml:space="preserve">TARDO PERO LLEGO</t>
  </si>
  <si>
    <t xml:space="preserve">1000048DY01</t>
  </si>
  <si>
    <t xml:space="preserve">TARGET AREA 1</t>
  </si>
  <si>
    <t xml:space="preserve">06006057X01</t>
  </si>
  <si>
    <t xml:space="preserve">TARUCANE</t>
  </si>
  <si>
    <t xml:space="preserve">09006718X01</t>
  </si>
  <si>
    <t xml:space="preserve">TARUGO Nº 8</t>
  </si>
  <si>
    <t xml:space="preserve">010140305</t>
  </si>
  <si>
    <t xml:space="preserve">TARUKA 28-05</t>
  </si>
  <si>
    <t xml:space="preserve">010181302</t>
  </si>
  <si>
    <t xml:space="preserve">TARUKA 3</t>
  </si>
  <si>
    <t xml:space="preserve">010140105</t>
  </si>
  <si>
    <t xml:space="preserve">TARUKA 30-05</t>
  </si>
  <si>
    <t xml:space="preserve">010221502</t>
  </si>
  <si>
    <t xml:space="preserve">TARUKA IV</t>
  </si>
  <si>
    <t xml:space="preserve">010221602</t>
  </si>
  <si>
    <t xml:space="preserve">TARUKA V</t>
  </si>
  <si>
    <t xml:space="preserve">010015003</t>
  </si>
  <si>
    <t xml:space="preserve">TARUKA VI</t>
  </si>
  <si>
    <t xml:space="preserve">010029603</t>
  </si>
  <si>
    <t xml:space="preserve">TARUKA VII-03</t>
  </si>
  <si>
    <t xml:space="preserve">11021103X01</t>
  </si>
  <si>
    <t xml:space="preserve">TATI</t>
  </si>
  <si>
    <t xml:space="preserve">010086800</t>
  </si>
  <si>
    <t xml:space="preserve">TATIANA 37</t>
  </si>
  <si>
    <t xml:space="preserve">010086300</t>
  </si>
  <si>
    <t xml:space="preserve">TATIANA 38</t>
  </si>
  <si>
    <t xml:space="preserve">010086400B</t>
  </si>
  <si>
    <t xml:space="preserve">TATIANA 39-B</t>
  </si>
  <si>
    <t xml:space="preserve">010122902</t>
  </si>
  <si>
    <t xml:space="preserve">TATIANA 40</t>
  </si>
  <si>
    <t xml:space="preserve">010175002</t>
  </si>
  <si>
    <t xml:space="preserve">TATIANA 41</t>
  </si>
  <si>
    <t xml:space="preserve">010017004</t>
  </si>
  <si>
    <t xml:space="preserve">TATIANA ZOILA 40</t>
  </si>
  <si>
    <t xml:space="preserve">010050505</t>
  </si>
  <si>
    <t xml:space="preserve">TATY</t>
  </si>
  <si>
    <t xml:space="preserve">030002800</t>
  </si>
  <si>
    <t xml:space="preserve">TAURIVARA N° 1</t>
  </si>
  <si>
    <t xml:space="preserve">050011004</t>
  </si>
  <si>
    <t xml:space="preserve">TAXCO 1</t>
  </si>
  <si>
    <t xml:space="preserve">010007005</t>
  </si>
  <si>
    <t xml:space="preserve">TAYPICORANI</t>
  </si>
  <si>
    <t xml:space="preserve">030024203</t>
  </si>
  <si>
    <t xml:space="preserve">TAYTA PANCHO</t>
  </si>
  <si>
    <t xml:space="preserve">070026005</t>
  </si>
  <si>
    <t xml:space="preserve">TE ENCONTRE</t>
  </si>
  <si>
    <t xml:space="preserve">08022366X01</t>
  </si>
  <si>
    <t xml:space="preserve">TEMPESTAD 83</t>
  </si>
  <si>
    <t xml:space="preserve">17001134X01</t>
  </si>
  <si>
    <t xml:space="preserve">TENTACION</t>
  </si>
  <si>
    <t xml:space="preserve">010349796</t>
  </si>
  <si>
    <t xml:space="preserve">TEODORO</t>
  </si>
  <si>
    <t xml:space="preserve">010094601</t>
  </si>
  <si>
    <t xml:space="preserve">TEODORO Nº 1</t>
  </si>
  <si>
    <t xml:space="preserve">050010904</t>
  </si>
  <si>
    <t xml:space="preserve">TEPEYAC 24</t>
  </si>
  <si>
    <t xml:space="preserve">06007924X01</t>
  </si>
  <si>
    <t xml:space="preserve">TERCERA DEMASIA JACOBA</t>
  </si>
  <si>
    <t xml:space="preserve">010104095</t>
  </si>
  <si>
    <t xml:space="preserve">TERODACTILOS 134</t>
  </si>
  <si>
    <t xml:space="preserve">010104595</t>
  </si>
  <si>
    <t xml:space="preserve">TERODACTILOS 143</t>
  </si>
  <si>
    <t xml:space="preserve">010104695</t>
  </si>
  <si>
    <t xml:space="preserve">TERODACTILOS 144</t>
  </si>
  <si>
    <t xml:space="preserve">010104895</t>
  </si>
  <si>
    <t xml:space="preserve">TERODACTILOS 145</t>
  </si>
  <si>
    <t xml:space="preserve">010363496</t>
  </si>
  <si>
    <t xml:space="preserve">TERODACTILOS 197</t>
  </si>
  <si>
    <t xml:space="preserve">010285997</t>
  </si>
  <si>
    <t xml:space="preserve">TERODACTILOS 210</t>
  </si>
  <si>
    <t xml:space="preserve">030021795</t>
  </si>
  <si>
    <t xml:space="preserve">TERRA BELLA 2</t>
  </si>
  <si>
    <t xml:space="preserve">010071804</t>
  </si>
  <si>
    <t xml:space="preserve">TERRANOVA I</t>
  </si>
  <si>
    <t xml:space="preserve">010163104</t>
  </si>
  <si>
    <t xml:space="preserve">TESALIA</t>
  </si>
  <si>
    <t xml:space="preserve">010163204</t>
  </si>
  <si>
    <t xml:space="preserve">TESALIA 1</t>
  </si>
  <si>
    <t xml:space="preserve">010145905</t>
  </si>
  <si>
    <t xml:space="preserve">TESORO DEL INCA</t>
  </si>
  <si>
    <t xml:space="preserve">020003802</t>
  </si>
  <si>
    <t xml:space="preserve">TEVIMA I</t>
  </si>
  <si>
    <t xml:space="preserve">070040104</t>
  </si>
  <si>
    <t xml:space="preserve">THALYA VALEZKA</t>
  </si>
  <si>
    <t xml:space="preserve">010066998</t>
  </si>
  <si>
    <t xml:space="preserve">THE MACARENA GOLDEN</t>
  </si>
  <si>
    <t xml:space="preserve">010241705</t>
  </si>
  <si>
    <t xml:space="preserve">TIERRA FIRME</t>
  </si>
  <si>
    <t xml:space="preserve">010221904</t>
  </si>
  <si>
    <t xml:space="preserve">TIGRE</t>
  </si>
  <si>
    <t xml:space="preserve">010048202</t>
  </si>
  <si>
    <t xml:space="preserve">TIKAHEMA</t>
  </si>
  <si>
    <t xml:space="preserve">010008099</t>
  </si>
  <si>
    <t xml:space="preserve">TILAPIA 99</t>
  </si>
  <si>
    <t xml:space="preserve">010412597</t>
  </si>
  <si>
    <t xml:space="preserve">TIMNA</t>
  </si>
  <si>
    <t xml:space="preserve">010100504</t>
  </si>
  <si>
    <t xml:space="preserve">TINAJA 1</t>
  </si>
  <si>
    <t xml:space="preserve">010169404</t>
  </si>
  <si>
    <t xml:space="preserve">TINAJA 5</t>
  </si>
  <si>
    <t xml:space="preserve">010212704</t>
  </si>
  <si>
    <t xml:space="preserve">TINAJA 6</t>
  </si>
  <si>
    <t xml:space="preserve">010217404</t>
  </si>
  <si>
    <t xml:space="preserve">TINAJA 7</t>
  </si>
  <si>
    <t xml:space="preserve">010373603</t>
  </si>
  <si>
    <t xml:space="preserve">TINCO 02</t>
  </si>
  <si>
    <t xml:space="preserve">010373703</t>
  </si>
  <si>
    <t xml:space="preserve">TINCO 03</t>
  </si>
  <si>
    <t xml:space="preserve">010006804</t>
  </si>
  <si>
    <t xml:space="preserve">TINCO 18</t>
  </si>
  <si>
    <t xml:space="preserve">010101299</t>
  </si>
  <si>
    <t xml:space="preserve">TINCOCANCHA 1</t>
  </si>
  <si>
    <t xml:space="preserve">010101399</t>
  </si>
  <si>
    <t xml:space="preserve">TINCOCANCHA 2</t>
  </si>
  <si>
    <t xml:space="preserve">010133004</t>
  </si>
  <si>
    <t xml:space="preserve">TINKA NUEVE</t>
  </si>
  <si>
    <t xml:space="preserve">050002005</t>
  </si>
  <si>
    <t xml:space="preserve">TINTA Nº 1</t>
  </si>
  <si>
    <t xml:space="preserve">08014855X01</t>
  </si>
  <si>
    <t xml:space="preserve">TIP CHICO</t>
  </si>
  <si>
    <t xml:space="preserve">08014774X01</t>
  </si>
  <si>
    <t xml:space="preserve">TIP DOS</t>
  </si>
  <si>
    <t xml:space="preserve">08014773X01</t>
  </si>
  <si>
    <t xml:space="preserve">TIP UNO</t>
  </si>
  <si>
    <t xml:space="preserve">010350303</t>
  </si>
  <si>
    <t xml:space="preserve">TIRANOSAURIO 43</t>
  </si>
  <si>
    <t xml:space="preserve">05005608X01</t>
  </si>
  <si>
    <t xml:space="preserve">TITAN 8</t>
  </si>
  <si>
    <t xml:space="preserve">010240404</t>
  </si>
  <si>
    <t xml:space="preserve">TITIMINA 1</t>
  </si>
  <si>
    <t xml:space="preserve">010240704</t>
  </si>
  <si>
    <t xml:space="preserve">TITIMINA 3</t>
  </si>
  <si>
    <t xml:space="preserve">10011723X01</t>
  </si>
  <si>
    <t xml:space="preserve">TITO Nº 5</t>
  </si>
  <si>
    <t xml:space="preserve">070028404</t>
  </si>
  <si>
    <t xml:space="preserve">TOCABE</t>
  </si>
  <si>
    <t xml:space="preserve">070005004</t>
  </si>
  <si>
    <t xml:space="preserve">TODOS VAMOS</t>
  </si>
  <si>
    <t xml:space="preserve">010074204</t>
  </si>
  <si>
    <t xml:space="preserve">TOISON</t>
  </si>
  <si>
    <t xml:space="preserve">070012798</t>
  </si>
  <si>
    <t xml:space="preserve">TOLVA DE ORO CUATRO</t>
  </si>
  <si>
    <t xml:space="preserve">010131703</t>
  </si>
  <si>
    <t xml:space="preserve">TOMASA 2003</t>
  </si>
  <si>
    <t xml:space="preserve">01002075X01</t>
  </si>
  <si>
    <t xml:space="preserve">TONALITA Nº 1</t>
  </si>
  <si>
    <t xml:space="preserve">010085593</t>
  </si>
  <si>
    <t xml:space="preserve">TOQUEPALA 72</t>
  </si>
  <si>
    <t xml:space="preserve">010085693</t>
  </si>
  <si>
    <t xml:space="preserve">TOQUEPALA 73</t>
  </si>
  <si>
    <t xml:space="preserve">010085793</t>
  </si>
  <si>
    <t xml:space="preserve">TOQUEPALA 74</t>
  </si>
  <si>
    <t xml:space="preserve">010085893</t>
  </si>
  <si>
    <t xml:space="preserve">TOQUEPALA 75</t>
  </si>
  <si>
    <t xml:space="preserve">010154602</t>
  </si>
  <si>
    <t xml:space="preserve">TORIL I</t>
  </si>
  <si>
    <t xml:space="preserve">010154702</t>
  </si>
  <si>
    <t xml:space="preserve">TORIL II</t>
  </si>
  <si>
    <t xml:space="preserve">010264203</t>
  </si>
  <si>
    <t xml:space="preserve">TORIL X</t>
  </si>
  <si>
    <t xml:space="preserve">010063804</t>
  </si>
  <si>
    <t xml:space="preserve">TORNIQUETE 3</t>
  </si>
  <si>
    <t xml:space="preserve">010072204</t>
  </si>
  <si>
    <t xml:space="preserve">TORNIQUETE 4</t>
  </si>
  <si>
    <t xml:space="preserve">010211702</t>
  </si>
  <si>
    <t xml:space="preserve">TORORUME</t>
  </si>
  <si>
    <t xml:space="preserve">010151904</t>
  </si>
  <si>
    <t xml:space="preserve">TORRE BLANCA # II</t>
  </si>
  <si>
    <t xml:space="preserve">010040101</t>
  </si>
  <si>
    <t xml:space="preserve">TORREBAMBA 01</t>
  </si>
  <si>
    <t xml:space="preserve">1510722BX01</t>
  </si>
  <si>
    <t xml:space="preserve">TORTUGA Nº 10</t>
  </si>
  <si>
    <t xml:space="preserve">1510842BX01</t>
  </si>
  <si>
    <t xml:space="preserve">TORTUGA Nº 33</t>
  </si>
  <si>
    <t xml:space="preserve">010243204</t>
  </si>
  <si>
    <t xml:space="preserve">TRACIA</t>
  </si>
  <si>
    <t xml:space="preserve">010230505</t>
  </si>
  <si>
    <t xml:space="preserve">TRADICION MOQUEGUANA</t>
  </si>
  <si>
    <t xml:space="preserve">070049604</t>
  </si>
  <si>
    <t xml:space="preserve">TRANSOCEANICO</t>
  </si>
  <si>
    <t xml:space="preserve">070017705</t>
  </si>
  <si>
    <t xml:space="preserve">TRANSOCEANICO II</t>
  </si>
  <si>
    <t xml:space="preserve">070007101</t>
  </si>
  <si>
    <t xml:space="preserve">TRAVESIA</t>
  </si>
  <si>
    <t xml:space="preserve">070005304</t>
  </si>
  <si>
    <t xml:space="preserve">TRAVIESO CORAZON</t>
  </si>
  <si>
    <t xml:space="preserve">15001024X01</t>
  </si>
  <si>
    <t xml:space="preserve">TRES AMIGOS</t>
  </si>
  <si>
    <t xml:space="preserve">070002503</t>
  </si>
  <si>
    <t xml:space="preserve">TRES AMIGOS 2003 I</t>
  </si>
  <si>
    <t xml:space="preserve">070002603</t>
  </si>
  <si>
    <t xml:space="preserve">TRES AMIGOS 2003 II</t>
  </si>
  <si>
    <t xml:space="preserve">080001104</t>
  </si>
  <si>
    <t xml:space="preserve">TRES AMIGOS 2004</t>
  </si>
  <si>
    <t xml:space="preserve">09009571X01</t>
  </si>
  <si>
    <t xml:space="preserve">TRES AMIGOS Nº 2</t>
  </si>
  <si>
    <t xml:space="preserve">030007599</t>
  </si>
  <si>
    <t xml:space="preserve">TRES ASES</t>
  </si>
  <si>
    <t xml:space="preserve">010200305</t>
  </si>
  <si>
    <t xml:space="preserve">TRES ASES 2005</t>
  </si>
  <si>
    <t xml:space="preserve">070007198</t>
  </si>
  <si>
    <t xml:space="preserve">TRES CORAZONES GVC</t>
  </si>
  <si>
    <t xml:space="preserve">010385796</t>
  </si>
  <si>
    <t xml:space="preserve">TRES ESTRELLAS</t>
  </si>
  <si>
    <t xml:space="preserve">08000799Y01</t>
  </si>
  <si>
    <t xml:space="preserve">TRES HERMANAS</t>
  </si>
  <si>
    <t xml:space="preserve">010125702</t>
  </si>
  <si>
    <t xml:space="preserve">TRES MARIAS I</t>
  </si>
  <si>
    <t xml:space="preserve">010126002</t>
  </si>
  <si>
    <t xml:space="preserve">TRES MARIAS II</t>
  </si>
  <si>
    <t xml:space="preserve">010125902</t>
  </si>
  <si>
    <t xml:space="preserve">TRES MARIAS III</t>
  </si>
  <si>
    <t xml:space="preserve">11025095X01</t>
  </si>
  <si>
    <t xml:space="preserve">TRES OSITOS Nº 2</t>
  </si>
  <si>
    <t xml:space="preserve">070022005</t>
  </si>
  <si>
    <t xml:space="preserve">TRES QUISPES C</t>
  </si>
  <si>
    <t xml:space="preserve">070001700</t>
  </si>
  <si>
    <t xml:space="preserve">TRES VETAS</t>
  </si>
  <si>
    <t xml:space="preserve">010348304</t>
  </si>
  <si>
    <t xml:space="preserve">TRESMARIAS IV</t>
  </si>
  <si>
    <t xml:space="preserve">010348204</t>
  </si>
  <si>
    <t xml:space="preserve">TRESMARIAS V</t>
  </si>
  <si>
    <t xml:space="preserve">010348104</t>
  </si>
  <si>
    <t xml:space="preserve">TRESMARIAS VI</t>
  </si>
  <si>
    <t xml:space="preserve">15000831Y01</t>
  </si>
  <si>
    <t xml:space="preserve">TRIESTE Nº 2</t>
  </si>
  <si>
    <t xml:space="preserve">15004912X01</t>
  </si>
  <si>
    <t xml:space="preserve">TRIESTE Nº 3</t>
  </si>
  <si>
    <t xml:space="preserve">040001205</t>
  </si>
  <si>
    <t xml:space="preserve">TRIFON 3T</t>
  </si>
  <si>
    <t xml:space="preserve">010282297</t>
  </si>
  <si>
    <t xml:space="preserve">TRILOBITES 203</t>
  </si>
  <si>
    <t xml:space="preserve">010084998</t>
  </si>
  <si>
    <t xml:space="preserve">TRILOBITES 204</t>
  </si>
  <si>
    <t xml:space="preserve">010085098</t>
  </si>
  <si>
    <t xml:space="preserve">TRILOBITES 205</t>
  </si>
  <si>
    <t xml:space="preserve">0821078AX01</t>
  </si>
  <si>
    <t xml:space="preserve">TRINCHERPE 2A DON TUCO</t>
  </si>
  <si>
    <t xml:space="preserve">08019596X01</t>
  </si>
  <si>
    <t xml:space="preserve">TRINCHERPE Nº 1</t>
  </si>
  <si>
    <t xml:space="preserve">08021078X01</t>
  </si>
  <si>
    <t xml:space="preserve">TRINCHERPE Nº 2-A</t>
  </si>
  <si>
    <t xml:space="preserve">08021077X01</t>
  </si>
  <si>
    <t xml:space="preserve">TRINCHERPE Nº 3</t>
  </si>
  <si>
    <t xml:space="preserve">08021989X01</t>
  </si>
  <si>
    <t xml:space="preserve">TRINCHERPE Nº 4</t>
  </si>
  <si>
    <t xml:space="preserve">08022118X01</t>
  </si>
  <si>
    <t xml:space="preserve">TRINCHERPE Nº 6</t>
  </si>
  <si>
    <t xml:space="preserve">010040200</t>
  </si>
  <si>
    <t xml:space="preserve">TRINIDAD DEL CARMEN</t>
  </si>
  <si>
    <t xml:space="preserve">010177202</t>
  </si>
  <si>
    <t xml:space="preserve">TRINIDAD DEL CARMEN II</t>
  </si>
  <si>
    <t xml:space="preserve">010114301</t>
  </si>
  <si>
    <t xml:space="preserve">TRINIDAD DEL CARMEN III</t>
  </si>
  <si>
    <t xml:space="preserve">010117201</t>
  </si>
  <si>
    <t xml:space="preserve">TRINIDAD DEL CARMEN IV</t>
  </si>
  <si>
    <t xml:space="preserve">030012004</t>
  </si>
  <si>
    <t xml:space="preserve">TRIPLE A DOS</t>
  </si>
  <si>
    <t xml:space="preserve">030011904</t>
  </si>
  <si>
    <t xml:space="preserve">TRIPLE A UNO</t>
  </si>
  <si>
    <t xml:space="preserve">020006903</t>
  </si>
  <si>
    <t xml:space="preserve">TRIPLE G</t>
  </si>
  <si>
    <t xml:space="preserve">010223604</t>
  </si>
  <si>
    <t xml:space="preserve">TRIPLE G 2</t>
  </si>
  <si>
    <t xml:space="preserve">030020705</t>
  </si>
  <si>
    <t xml:space="preserve">TRIPLE-A-CUATRO</t>
  </si>
  <si>
    <t xml:space="preserve">030002505</t>
  </si>
  <si>
    <t xml:space="preserve">TRIPLE-A-TRES</t>
  </si>
  <si>
    <t xml:space="preserve">010016505</t>
  </si>
  <si>
    <t xml:space="preserve">TRIUNFADOR 1</t>
  </si>
  <si>
    <t xml:space="preserve">010016805</t>
  </si>
  <si>
    <t xml:space="preserve">TRIUNFADOR 2</t>
  </si>
  <si>
    <t xml:space="preserve">010069605</t>
  </si>
  <si>
    <t xml:space="preserve">TRIUNFADOR 3</t>
  </si>
  <si>
    <t xml:space="preserve">010069205</t>
  </si>
  <si>
    <t xml:space="preserve">TRIUNFADOR 4</t>
  </si>
  <si>
    <t xml:space="preserve">010086605</t>
  </si>
  <si>
    <t xml:space="preserve">TRIUNFADOR 5</t>
  </si>
  <si>
    <t xml:space="preserve">010237695</t>
  </si>
  <si>
    <t xml:space="preserve">TRUCHA DORADA UNO</t>
  </si>
  <si>
    <t xml:space="preserve">070020403</t>
  </si>
  <si>
    <t xml:space="preserve">TRUENO 2003</t>
  </si>
  <si>
    <t xml:space="preserve">010131404</t>
  </si>
  <si>
    <t xml:space="preserve">TRUTHIAM</t>
  </si>
  <si>
    <t xml:space="preserve">010236604</t>
  </si>
  <si>
    <t xml:space="preserve">TUCAN NEGRO</t>
  </si>
  <si>
    <t xml:space="preserve">010151702</t>
  </si>
  <si>
    <t xml:space="preserve">TUCSA 2002</t>
  </si>
  <si>
    <t xml:space="preserve">010063204</t>
  </si>
  <si>
    <t xml:space="preserve">TUCSON</t>
  </si>
  <si>
    <t xml:space="preserve">010181898</t>
  </si>
  <si>
    <t xml:space="preserve">TUCUMACHAY</t>
  </si>
  <si>
    <t xml:space="preserve">010189704</t>
  </si>
  <si>
    <t xml:space="preserve">TUCUMACHAY 1</t>
  </si>
  <si>
    <t xml:space="preserve">010122804</t>
  </si>
  <si>
    <t xml:space="preserve">TUCUMACHAY 2</t>
  </si>
  <si>
    <t xml:space="preserve">010205698</t>
  </si>
  <si>
    <t xml:space="preserve">TUCUMACHAY NORTE</t>
  </si>
  <si>
    <t xml:space="preserve">010009100</t>
  </si>
  <si>
    <t xml:space="preserve">TUMAC DOS MIL</t>
  </si>
  <si>
    <t xml:space="preserve">010338696</t>
  </si>
  <si>
    <t xml:space="preserve">TUMBA TREN # II</t>
  </si>
  <si>
    <t xml:space="preserve">010935195</t>
  </si>
  <si>
    <t xml:space="preserve">TUMI I</t>
  </si>
  <si>
    <t xml:space="preserve">010935395</t>
  </si>
  <si>
    <t xml:space="preserve">TUMI III</t>
  </si>
  <si>
    <t xml:space="preserve">010113100</t>
  </si>
  <si>
    <t xml:space="preserve">TUMIPAMPA I</t>
  </si>
  <si>
    <t xml:space="preserve">010079000</t>
  </si>
  <si>
    <t xml:space="preserve">TUMIPAMPA II</t>
  </si>
  <si>
    <t xml:space="preserve">010134105</t>
  </si>
  <si>
    <t xml:space="preserve">TUNASPAMPA</t>
  </si>
  <si>
    <t xml:space="preserve">010332504</t>
  </si>
  <si>
    <t xml:space="preserve">TUNQUE</t>
  </si>
  <si>
    <t xml:space="preserve">010115001</t>
  </si>
  <si>
    <t xml:space="preserve">TUNSO</t>
  </si>
  <si>
    <t xml:space="preserve">010238204</t>
  </si>
  <si>
    <t xml:space="preserve">TUNSO CINCO</t>
  </si>
  <si>
    <t xml:space="preserve">010238404</t>
  </si>
  <si>
    <t xml:space="preserve">TUNSO CUATRO</t>
  </si>
  <si>
    <t xml:space="preserve">010238304</t>
  </si>
  <si>
    <t xml:space="preserve">TUNSO DOS</t>
  </si>
  <si>
    <t xml:space="preserve">010282004</t>
  </si>
  <si>
    <t xml:space="preserve">TUNSO OCHO</t>
  </si>
  <si>
    <t xml:space="preserve">010282204</t>
  </si>
  <si>
    <t xml:space="preserve">TUNSO SEIS</t>
  </si>
  <si>
    <t xml:space="preserve">010282104</t>
  </si>
  <si>
    <t xml:space="preserve">TUNSO SIETE</t>
  </si>
  <si>
    <t xml:space="preserve">010238504</t>
  </si>
  <si>
    <t xml:space="preserve">TUNSO TRES</t>
  </si>
  <si>
    <t xml:space="preserve">010115101</t>
  </si>
  <si>
    <t xml:space="preserve">TUNSO UNO</t>
  </si>
  <si>
    <t xml:space="preserve">010069505</t>
  </si>
  <si>
    <t xml:space="preserve">TUPURAMANI</t>
  </si>
  <si>
    <t xml:space="preserve">030024603</t>
  </si>
  <si>
    <t xml:space="preserve">TURCO</t>
  </si>
  <si>
    <t xml:space="preserve">030004503</t>
  </si>
  <si>
    <t xml:space="preserve">TURMALINA 1</t>
  </si>
  <si>
    <t xml:space="preserve">010342903</t>
  </si>
  <si>
    <t xml:space="preserve">TYLER TWO</t>
  </si>
  <si>
    <t xml:space="preserve">10002836X01</t>
  </si>
  <si>
    <t xml:space="preserve">UBALDO</t>
  </si>
  <si>
    <t xml:space="preserve">010102503</t>
  </si>
  <si>
    <t xml:space="preserve">UCHUSO 10</t>
  </si>
  <si>
    <t xml:space="preserve">010101803</t>
  </si>
  <si>
    <t xml:space="preserve">UCHUSO 3</t>
  </si>
  <si>
    <t xml:space="preserve">010101903</t>
  </si>
  <si>
    <t xml:space="preserve">UCHUSO 4</t>
  </si>
  <si>
    <t xml:space="preserve">010102103</t>
  </si>
  <si>
    <t xml:space="preserve">UCHUSO 6</t>
  </si>
  <si>
    <t xml:space="preserve">010102203</t>
  </si>
  <si>
    <t xml:space="preserve">UCHUSO 7</t>
  </si>
  <si>
    <t xml:space="preserve">010102303</t>
  </si>
  <si>
    <t xml:space="preserve">UCHUSO 8</t>
  </si>
  <si>
    <t xml:space="preserve">010102403</t>
  </si>
  <si>
    <t xml:space="preserve">UCHUSO 9</t>
  </si>
  <si>
    <t xml:space="preserve">010152103</t>
  </si>
  <si>
    <t xml:space="preserve">ULISES</t>
  </si>
  <si>
    <t xml:space="preserve">010038203</t>
  </si>
  <si>
    <t xml:space="preserve">UMA LIMA</t>
  </si>
  <si>
    <t xml:space="preserve">010175800</t>
  </si>
  <si>
    <t xml:space="preserve">UMABAMBA I 2000</t>
  </si>
  <si>
    <t xml:space="preserve">050007703</t>
  </si>
  <si>
    <t xml:space="preserve">UNICORNIO DORADO</t>
  </si>
  <si>
    <t xml:space="preserve">010057501</t>
  </si>
  <si>
    <t xml:space="preserve">UNIDAD MINERA VALENCIA I</t>
  </si>
  <si>
    <t xml:space="preserve">070031904</t>
  </si>
  <si>
    <t xml:space="preserve">UNION CAMPAMENTO</t>
  </si>
  <si>
    <t xml:space="preserve">05003059X01</t>
  </si>
  <si>
    <t xml:space="preserve">UNION CERROPATAS</t>
  </si>
  <si>
    <t xml:space="preserve">010049198</t>
  </si>
  <si>
    <t xml:space="preserve">UNION CERROPATAS 1</t>
  </si>
  <si>
    <t xml:space="preserve">010014502</t>
  </si>
  <si>
    <t xml:space="preserve">UNION CERROPATAS CUATRO</t>
  </si>
  <si>
    <t xml:space="preserve">010086801</t>
  </si>
  <si>
    <t xml:space="preserve">UNION CERROPATAS TRES 2001</t>
  </si>
  <si>
    <t xml:space="preserve">080003799</t>
  </si>
  <si>
    <t xml:space="preserve">UNION HUARIHUARI</t>
  </si>
  <si>
    <t xml:space="preserve">08023187X01</t>
  </si>
  <si>
    <t xml:space="preserve">UNION PALCA</t>
  </si>
  <si>
    <t xml:space="preserve">010035202</t>
  </si>
  <si>
    <t xml:space="preserve">URANMAYO DOS</t>
  </si>
  <si>
    <t xml:space="preserve">01005107X01</t>
  </si>
  <si>
    <t xml:space="preserve">URBANO 83</t>
  </si>
  <si>
    <t xml:space="preserve">010207804</t>
  </si>
  <si>
    <t xml:space="preserve">URCON I</t>
  </si>
  <si>
    <t xml:space="preserve">010198905</t>
  </si>
  <si>
    <t xml:space="preserve">URCON II</t>
  </si>
  <si>
    <t xml:space="preserve">010337703</t>
  </si>
  <si>
    <t xml:space="preserve">URPI 1</t>
  </si>
  <si>
    <t xml:space="preserve">010163005</t>
  </si>
  <si>
    <t xml:space="preserve">URPI 2</t>
  </si>
  <si>
    <t xml:space="preserve">010018604</t>
  </si>
  <si>
    <t xml:space="preserve">URPITUNA</t>
  </si>
  <si>
    <t xml:space="preserve">010018504</t>
  </si>
  <si>
    <t xml:space="preserve">URPITUNA 1</t>
  </si>
  <si>
    <t xml:space="preserve">010018704</t>
  </si>
  <si>
    <t xml:space="preserve">URPITUNA 2</t>
  </si>
  <si>
    <t xml:space="preserve">010598095</t>
  </si>
  <si>
    <t xml:space="preserve">URURUPA 16</t>
  </si>
  <si>
    <t xml:space="preserve">010599495</t>
  </si>
  <si>
    <t xml:space="preserve">URURUPA 17</t>
  </si>
  <si>
    <t xml:space="preserve">010186005</t>
  </si>
  <si>
    <t xml:space="preserve">UYO RUMI</t>
  </si>
  <si>
    <t xml:space="preserve">10010938X01</t>
  </si>
  <si>
    <t xml:space="preserve">VADO N 9-1985</t>
  </si>
  <si>
    <t xml:space="preserve">10003433X01</t>
  </si>
  <si>
    <t xml:space="preserve">VADO Nº 1</t>
  </si>
  <si>
    <t xml:space="preserve">10003434X01</t>
  </si>
  <si>
    <t xml:space="preserve">VADO Nº 2</t>
  </si>
  <si>
    <t xml:space="preserve">10003437X01</t>
  </si>
  <si>
    <t xml:space="preserve">VADO Nº 5</t>
  </si>
  <si>
    <t xml:space="preserve">10003448X01</t>
  </si>
  <si>
    <t xml:space="preserve">VADO Nº 6</t>
  </si>
  <si>
    <t xml:space="preserve">020001603</t>
  </si>
  <si>
    <t xml:space="preserve">VALBERING</t>
  </si>
  <si>
    <t xml:space="preserve">11026041X01</t>
  </si>
  <si>
    <t xml:space="preserve">VALENTINA</t>
  </si>
  <si>
    <t xml:space="preserve">010030900</t>
  </si>
  <si>
    <t xml:space="preserve">VALENTINA 2000</t>
  </si>
  <si>
    <t xml:space="preserve">010042803</t>
  </si>
  <si>
    <t xml:space="preserve">VALERIA CINCO 2003</t>
  </si>
  <si>
    <t xml:space="preserve">010042703</t>
  </si>
  <si>
    <t xml:space="preserve">VALERIA CUATRO 2003</t>
  </si>
  <si>
    <t xml:space="preserve">010044203</t>
  </si>
  <si>
    <t xml:space="preserve">VALERIA DIECINUEVE 2003</t>
  </si>
  <si>
    <t xml:space="preserve">010044103</t>
  </si>
  <si>
    <t xml:space="preserve">VALERIA DIECIOCHO 2003</t>
  </si>
  <si>
    <t xml:space="preserve">010043903</t>
  </si>
  <si>
    <t xml:space="preserve">VALERIA DIECISEIS 2003</t>
  </si>
  <si>
    <t xml:space="preserve">010044003</t>
  </si>
  <si>
    <t xml:space="preserve">VALERIA DIECISIETE 2003</t>
  </si>
  <si>
    <t xml:space="preserve">010043303</t>
  </si>
  <si>
    <t xml:space="preserve">VALERIA DIEZ 2003</t>
  </si>
  <si>
    <t xml:space="preserve">070041504</t>
  </si>
  <si>
    <t xml:space="preserve">VALERIA MAYDA</t>
  </si>
  <si>
    <t xml:space="preserve">070025405</t>
  </si>
  <si>
    <t xml:space="preserve">VALERIA MAYDA I</t>
  </si>
  <si>
    <t xml:space="preserve">010043203</t>
  </si>
  <si>
    <t xml:space="preserve">VALERIA NUEVE 2003</t>
  </si>
  <si>
    <t xml:space="preserve">010043403</t>
  </si>
  <si>
    <t xml:space="preserve">VALERIA ONCE 2003</t>
  </si>
  <si>
    <t xml:space="preserve">010043803</t>
  </si>
  <si>
    <t xml:space="preserve">VALERIA QUINCE 2003</t>
  </si>
  <si>
    <t xml:space="preserve">010042903</t>
  </si>
  <si>
    <t xml:space="preserve">VALERIA SEIS 2003</t>
  </si>
  <si>
    <t xml:space="preserve">010166804</t>
  </si>
  <si>
    <t xml:space="preserve">VALERIA SESENTAICINCO 2004</t>
  </si>
  <si>
    <t xml:space="preserve">010166704</t>
  </si>
  <si>
    <t xml:space="preserve">VALERIA SESENTAICUATRO 2004</t>
  </si>
  <si>
    <t xml:space="preserve">010166504</t>
  </si>
  <si>
    <t xml:space="preserve">VALERIA SESENTAIDOS 2004</t>
  </si>
  <si>
    <t xml:space="preserve">010167204</t>
  </si>
  <si>
    <t xml:space="preserve">VALERIA SESENTAINUEVE 2004</t>
  </si>
  <si>
    <t xml:space="preserve">010167104</t>
  </si>
  <si>
    <t xml:space="preserve">VALERIA SESENTAIOCHO 2004</t>
  </si>
  <si>
    <t xml:space="preserve">010166904</t>
  </si>
  <si>
    <t xml:space="preserve">VALERIA SESENTAISEIS 2004</t>
  </si>
  <si>
    <t xml:space="preserve">010167004</t>
  </si>
  <si>
    <t xml:space="preserve">VALERIA SESENTAISIETE 2004</t>
  </si>
  <si>
    <t xml:space="preserve">010166604</t>
  </si>
  <si>
    <t xml:space="preserve">VALERIA SESENTAITRES 2004</t>
  </si>
  <si>
    <t xml:space="preserve">010166404</t>
  </si>
  <si>
    <t xml:space="preserve">VALERIA SESENTAIUNO 2004</t>
  </si>
  <si>
    <t xml:space="preserve">010151004</t>
  </si>
  <si>
    <t xml:space="preserve">VALERIA SETENTA 2004</t>
  </si>
  <si>
    <t xml:space="preserve">010054305</t>
  </si>
  <si>
    <t xml:space="preserve">VALERIA SETENTAICINCO 2005</t>
  </si>
  <si>
    <t xml:space="preserve">010269204</t>
  </si>
  <si>
    <t xml:space="preserve">VALERIA SETENTAICUATRO 2004</t>
  </si>
  <si>
    <t xml:space="preserve">010239804</t>
  </si>
  <si>
    <t xml:space="preserve">VALERIA SETENTAIDOS 2004</t>
  </si>
  <si>
    <t xml:space="preserve">010054405</t>
  </si>
  <si>
    <t xml:space="preserve">VALERIA SETENTAISEIS 2005</t>
  </si>
  <si>
    <t xml:space="preserve">010239904</t>
  </si>
  <si>
    <t xml:space="preserve">VALERIA SETENTAITRES 2004</t>
  </si>
  <si>
    <t xml:space="preserve">010329903</t>
  </si>
  <si>
    <t xml:space="preserve">VALERIA TREINTAIDOS</t>
  </si>
  <si>
    <t xml:space="preserve">010075904</t>
  </si>
  <si>
    <t xml:space="preserve">VALERIA TREINTAINUEVE 2004</t>
  </si>
  <si>
    <t xml:space="preserve">010075804</t>
  </si>
  <si>
    <t xml:space="preserve">VALERIA TREINTAIOCHO 2004</t>
  </si>
  <si>
    <t xml:space="preserve">010044303</t>
  </si>
  <si>
    <t xml:space="preserve">VALERIA VEINTE 2003</t>
  </si>
  <si>
    <t xml:space="preserve">010044803</t>
  </si>
  <si>
    <t xml:space="preserve">VALERIA VEINTICINCO 2003</t>
  </si>
  <si>
    <t xml:space="preserve">010044703</t>
  </si>
  <si>
    <t xml:space="preserve">VALERIA VEINTICUATRO 2003</t>
  </si>
  <si>
    <t xml:space="preserve">010044503</t>
  </si>
  <si>
    <t xml:space="preserve">VALERIA VEINTIDOS 2003</t>
  </si>
  <si>
    <t xml:space="preserve">010044603</t>
  </si>
  <si>
    <t xml:space="preserve">VALERIA VEINTITRES 2003</t>
  </si>
  <si>
    <t xml:space="preserve">010159304</t>
  </si>
  <si>
    <t xml:space="preserve">VALERIA-101</t>
  </si>
  <si>
    <t xml:space="preserve">020002803</t>
  </si>
  <si>
    <t xml:space="preserve">VALERY ANDREA</t>
  </si>
  <si>
    <t xml:space="preserve">030006101</t>
  </si>
  <si>
    <t xml:space="preserve">VALESTO I</t>
  </si>
  <si>
    <t xml:space="preserve">010082505</t>
  </si>
  <si>
    <t xml:space="preserve">VALETITA IV</t>
  </si>
  <si>
    <t xml:space="preserve">010388296</t>
  </si>
  <si>
    <t xml:space="preserve">VALIENTE SIETE</t>
  </si>
  <si>
    <t xml:space="preserve">010097605</t>
  </si>
  <si>
    <t xml:space="preserve">VALLE HERMOSO 1B</t>
  </si>
  <si>
    <t xml:space="preserve">050003604</t>
  </si>
  <si>
    <t xml:space="preserve">VANESSA 2004</t>
  </si>
  <si>
    <t xml:space="preserve">050003004</t>
  </si>
  <si>
    <t xml:space="preserve">VANESSA ALEJANDRA</t>
  </si>
  <si>
    <t xml:space="preserve">010061304</t>
  </si>
  <si>
    <t xml:space="preserve">VANESSA UNO</t>
  </si>
  <si>
    <t xml:space="preserve">10009276X01</t>
  </si>
  <si>
    <t xml:space="preserve">VANGUARDIA</t>
  </si>
  <si>
    <t xml:space="preserve">15003856X01</t>
  </si>
  <si>
    <t xml:space="preserve">030007903</t>
  </si>
  <si>
    <t xml:space="preserve">VECA XV</t>
  </si>
  <si>
    <t xml:space="preserve">010010203</t>
  </si>
  <si>
    <t xml:space="preserve">VEINTICINCO DE MAYO</t>
  </si>
  <si>
    <t xml:space="preserve">050004302</t>
  </si>
  <si>
    <t xml:space="preserve">VEINTIDOS DE ABRIL DE TACNA</t>
  </si>
  <si>
    <t xml:space="preserve">010156605</t>
  </si>
  <si>
    <t xml:space="preserve">VELIS NOLIS</t>
  </si>
  <si>
    <t xml:space="preserve">010020895</t>
  </si>
  <si>
    <t xml:space="preserve">VELOCIRAPTOR 105</t>
  </si>
  <si>
    <t xml:space="preserve">010021195</t>
  </si>
  <si>
    <t xml:space="preserve">VELOCIRAPTOR 107</t>
  </si>
  <si>
    <t xml:space="preserve">010021295</t>
  </si>
  <si>
    <t xml:space="preserve">VELOCIRAPTOR 108</t>
  </si>
  <si>
    <t xml:space="preserve">010021695</t>
  </si>
  <si>
    <t xml:space="preserve">VELOCIRAPTOR 112</t>
  </si>
  <si>
    <t xml:space="preserve">010021795</t>
  </si>
  <si>
    <t xml:space="preserve">VELOCIRAPTOR 113</t>
  </si>
  <si>
    <t xml:space="preserve">010022195</t>
  </si>
  <si>
    <t xml:space="preserve">VELOCIRAPTOR 117</t>
  </si>
  <si>
    <t xml:space="preserve">010022295</t>
  </si>
  <si>
    <t xml:space="preserve">VELOCIRAPTOR 118</t>
  </si>
  <si>
    <t xml:space="preserve">050007405</t>
  </si>
  <si>
    <t xml:space="preserve">VEMUSA</t>
  </si>
  <si>
    <t xml:space="preserve">010098704</t>
  </si>
  <si>
    <t xml:space="preserve">VENERANDA</t>
  </si>
  <si>
    <t xml:space="preserve">10000021Y01</t>
  </si>
  <si>
    <t xml:space="preserve">VENTANILLA</t>
  </si>
  <si>
    <t xml:space="preserve">11010239X01</t>
  </si>
  <si>
    <t xml:space="preserve">VENUS</t>
  </si>
  <si>
    <t xml:space="preserve">06004171X01</t>
  </si>
  <si>
    <t xml:space="preserve">VENUS Nº 1</t>
  </si>
  <si>
    <t xml:space="preserve">06004340X02</t>
  </si>
  <si>
    <t xml:space="preserve">VENUS Nº 11</t>
  </si>
  <si>
    <t xml:space="preserve">06004343X01</t>
  </si>
  <si>
    <t xml:space="preserve">VENUS Nº 14</t>
  </si>
  <si>
    <t xml:space="preserve">06004378X01</t>
  </si>
  <si>
    <t xml:space="preserve">VENUS Nº 20</t>
  </si>
  <si>
    <t xml:space="preserve">06004489X01</t>
  </si>
  <si>
    <t xml:space="preserve">VENUS Nº 21</t>
  </si>
  <si>
    <t xml:space="preserve">06004355X01</t>
  </si>
  <si>
    <t xml:space="preserve">VENUS Nº 4</t>
  </si>
  <si>
    <t xml:space="preserve">06000737Y01</t>
  </si>
  <si>
    <t xml:space="preserve">VENUS Nº 5</t>
  </si>
  <si>
    <t xml:space="preserve">06004345X01</t>
  </si>
  <si>
    <t xml:space="preserve">VENUS Nº 6</t>
  </si>
  <si>
    <t xml:space="preserve">06004347X01</t>
  </si>
  <si>
    <t xml:space="preserve">VENUS Nº 8</t>
  </si>
  <si>
    <t xml:space="preserve">06004172X01</t>
  </si>
  <si>
    <t xml:space="preserve">VENUS Nº DOS</t>
  </si>
  <si>
    <t xml:space="preserve">06007290X01</t>
  </si>
  <si>
    <t xml:space="preserve">VENUS NUMERO TRES</t>
  </si>
  <si>
    <t xml:space="preserve">010131705</t>
  </si>
  <si>
    <t xml:space="preserve">VERA IX</t>
  </si>
  <si>
    <t xml:space="preserve">010182505</t>
  </si>
  <si>
    <t xml:space="preserve">VERDELITA</t>
  </si>
  <si>
    <t xml:space="preserve">040006103</t>
  </si>
  <si>
    <t xml:space="preserve">VERITO TRES</t>
  </si>
  <si>
    <t xml:space="preserve">040004003</t>
  </si>
  <si>
    <t xml:space="preserve">VERO MARY</t>
  </si>
  <si>
    <t xml:space="preserve">050005794</t>
  </si>
  <si>
    <t xml:space="preserve">VERONICA V</t>
  </si>
  <si>
    <t xml:space="preserve">010378703</t>
  </si>
  <si>
    <t xml:space="preserve">VIBORA TRES</t>
  </si>
  <si>
    <t xml:space="preserve">040010499</t>
  </si>
  <si>
    <t xml:space="preserve">VICENTE 14</t>
  </si>
  <si>
    <t xml:space="preserve">040006400</t>
  </si>
  <si>
    <t xml:space="preserve">VICENTE 17</t>
  </si>
  <si>
    <t xml:space="preserve">040004599</t>
  </si>
  <si>
    <t xml:space="preserve">VICENTE 8</t>
  </si>
  <si>
    <t xml:space="preserve">040017097</t>
  </si>
  <si>
    <t xml:space="preserve">VICENTE-1</t>
  </si>
  <si>
    <t xml:space="preserve">11008539X01</t>
  </si>
  <si>
    <t xml:space="preserve">VICHAYCOCHA</t>
  </si>
  <si>
    <t xml:space="preserve">010020203</t>
  </si>
  <si>
    <t xml:space="preserve">VICHAYCOCHA TRES</t>
  </si>
  <si>
    <t xml:space="preserve">010020403</t>
  </si>
  <si>
    <t xml:space="preserve">VICHAYCOCHA UNO</t>
  </si>
  <si>
    <t xml:space="preserve">070003104</t>
  </si>
  <si>
    <t xml:space="preserve">VICTOR BACILIO</t>
  </si>
  <si>
    <t xml:space="preserve">040001705</t>
  </si>
  <si>
    <t xml:space="preserve">VICTOR GONZALO</t>
  </si>
  <si>
    <t xml:space="preserve">070009798</t>
  </si>
  <si>
    <t xml:space="preserve">VICTOR II</t>
  </si>
  <si>
    <t xml:space="preserve">15007105X01</t>
  </si>
  <si>
    <t xml:space="preserve">VICTOR JESUS</t>
  </si>
  <si>
    <t xml:space="preserve">05006573X01</t>
  </si>
  <si>
    <t xml:space="preserve">VICTOR RAUL INGENIEROS</t>
  </si>
  <si>
    <t xml:space="preserve">04002023Y01</t>
  </si>
  <si>
    <t xml:space="preserve">VICTORIA</t>
  </si>
  <si>
    <t xml:space="preserve">11000709Y01</t>
  </si>
  <si>
    <t xml:space="preserve">010058701</t>
  </si>
  <si>
    <t xml:space="preserve">VICTORIA 2001 N1</t>
  </si>
  <si>
    <t xml:space="preserve">010185005</t>
  </si>
  <si>
    <t xml:space="preserve">VICTORIA 2005</t>
  </si>
  <si>
    <t xml:space="preserve">070021005</t>
  </si>
  <si>
    <t xml:space="preserve">VICTORIA 2005 UNO</t>
  </si>
  <si>
    <t xml:space="preserve">030004492</t>
  </si>
  <si>
    <t xml:space="preserve">VICTORIA ESPERANZA</t>
  </si>
  <si>
    <t xml:space="preserve">070002303</t>
  </si>
  <si>
    <t xml:space="preserve">VICTORIA GLORIA</t>
  </si>
  <si>
    <t xml:space="preserve">010178803</t>
  </si>
  <si>
    <t xml:space="preserve">VICTORIA II</t>
  </si>
  <si>
    <t xml:space="preserve">010310505</t>
  </si>
  <si>
    <t xml:space="preserve">VICTORIA J</t>
  </si>
  <si>
    <t xml:space="preserve">06000082X01</t>
  </si>
  <si>
    <t xml:space="preserve">VICTORITA</t>
  </si>
  <si>
    <t xml:space="preserve">010227405</t>
  </si>
  <si>
    <t xml:space="preserve">VICUÑA 1</t>
  </si>
  <si>
    <t xml:space="preserve">010363403</t>
  </si>
  <si>
    <t xml:space="preserve">VIEJITO 1</t>
  </si>
  <si>
    <t xml:space="preserve">09011851X01</t>
  </si>
  <si>
    <t xml:space="preserve">VIEJO BROMLEY</t>
  </si>
  <si>
    <t xml:space="preserve">010195605</t>
  </si>
  <si>
    <t xml:space="preserve">VIEJO CAICHO 2</t>
  </si>
  <si>
    <t xml:space="preserve">050002305</t>
  </si>
  <si>
    <t xml:space="preserve">VIGO I</t>
  </si>
  <si>
    <t xml:space="preserve">010352104</t>
  </si>
  <si>
    <t xml:space="preserve">VILCABAMBA</t>
  </si>
  <si>
    <t xml:space="preserve">030000604</t>
  </si>
  <si>
    <t xml:space="preserve">VILLA HERMOSA JV RR</t>
  </si>
  <si>
    <t xml:space="preserve">030007104</t>
  </si>
  <si>
    <t xml:space="preserve">VILLA HERMOSA JV RR 2</t>
  </si>
  <si>
    <t xml:space="preserve">08014396X01</t>
  </si>
  <si>
    <t xml:space="preserve">VILMA</t>
  </si>
  <si>
    <t xml:space="preserve">010171004</t>
  </si>
  <si>
    <t xml:space="preserve">VIMAR 2004</t>
  </si>
  <si>
    <t xml:space="preserve">010130904</t>
  </si>
  <si>
    <t xml:space="preserve">VIOLETIAM</t>
  </si>
  <si>
    <t xml:space="preserve">010141202</t>
  </si>
  <si>
    <t xml:space="preserve">VIRGEN DE ALTAGRACIA</t>
  </si>
  <si>
    <t xml:space="preserve">010114503</t>
  </si>
  <si>
    <t xml:space="preserve">VIRGEN DE ALTAGRACIA PRIMERA</t>
  </si>
  <si>
    <t xml:space="preserve">070047004</t>
  </si>
  <si>
    <t xml:space="preserve">VIRGEN DE CHAPI 2</t>
  </si>
  <si>
    <t xml:space="preserve">010223202</t>
  </si>
  <si>
    <t xml:space="preserve">VIRGEN DE CHAPI I</t>
  </si>
  <si>
    <t xml:space="preserve">010142505</t>
  </si>
  <si>
    <t xml:space="preserve">VIRGEN DE CHAPI I 2005</t>
  </si>
  <si>
    <t xml:space="preserve">010164104</t>
  </si>
  <si>
    <t xml:space="preserve">VIRGEN DE CHAPI II 2004</t>
  </si>
  <si>
    <t xml:space="preserve">010108204</t>
  </si>
  <si>
    <t xml:space="preserve">VIRGEN DE CHAPI III 2004</t>
  </si>
  <si>
    <t xml:space="preserve">010317505</t>
  </si>
  <si>
    <t xml:space="preserve">VIRGEN DE CHESTOKOVA</t>
  </si>
  <si>
    <t xml:space="preserve">090000999</t>
  </si>
  <si>
    <t xml:space="preserve">VIRGEN DE COCHARCAS</t>
  </si>
  <si>
    <t xml:space="preserve">15008463X01</t>
  </si>
  <si>
    <t xml:space="preserve">VIRGEN DE FATIMA</t>
  </si>
  <si>
    <t xml:space="preserve">030020803</t>
  </si>
  <si>
    <t xml:space="preserve">VIRGEN DE FATIMA GGC</t>
  </si>
  <si>
    <t xml:space="preserve">11022823X01</t>
  </si>
  <si>
    <t xml:space="preserve">VIRGEN DE GUADALUPE DE SURCO</t>
  </si>
  <si>
    <t xml:space="preserve">010059396</t>
  </si>
  <si>
    <t xml:space="preserve">VIRGEN DE HUATA # 1</t>
  </si>
  <si>
    <t xml:space="preserve">010122004</t>
  </si>
  <si>
    <t xml:space="preserve">VIRGEN DE LA ASUNCION</t>
  </si>
  <si>
    <t xml:space="preserve">010346704</t>
  </si>
  <si>
    <t xml:space="preserve">VIRGEN DE LA ASUNCION 2005 DE HUAROCHIRI</t>
  </si>
  <si>
    <t xml:space="preserve">010331904</t>
  </si>
  <si>
    <t xml:space="preserve">VIRGEN DE LA PUERTA</t>
  </si>
  <si>
    <t xml:space="preserve">010172098</t>
  </si>
  <si>
    <t xml:space="preserve">VIRGEN DE LA PUERTA TACNA</t>
  </si>
  <si>
    <t xml:space="preserve">030001604</t>
  </si>
  <si>
    <t xml:space="preserve">VIRGEN DE LAS MERCEDES 2</t>
  </si>
  <si>
    <t xml:space="preserve">030002304</t>
  </si>
  <si>
    <t xml:space="preserve">VIRGEN DE LAS MERCEDES 3</t>
  </si>
  <si>
    <t xml:space="preserve">1510842CX01</t>
  </si>
  <si>
    <t xml:space="preserve">VIRGEN DE LAS MERCEDES Nº 1 L.G.</t>
  </si>
  <si>
    <t xml:space="preserve">14003671X01</t>
  </si>
  <si>
    <t xml:space="preserve">VIRGEN DE LAS PEÑAS</t>
  </si>
  <si>
    <t xml:space="preserve">11002145Y01</t>
  </si>
  <si>
    <t xml:space="preserve">VIRGEN DEL BUEN PASO Nº CATORCE</t>
  </si>
  <si>
    <t xml:space="preserve">11018498X01</t>
  </si>
  <si>
    <t xml:space="preserve">VIRGEN DEL BUEN PASO Nº DOCE</t>
  </si>
  <si>
    <t xml:space="preserve">11018499X01</t>
  </si>
  <si>
    <t xml:space="preserve">VIRGEN DEL BUEN PASO Nº TRECE</t>
  </si>
  <si>
    <t xml:space="preserve">030011704</t>
  </si>
  <si>
    <t xml:space="preserve">VIRGEN DEL CARMELO</t>
  </si>
  <si>
    <t xml:space="preserve">030011804</t>
  </si>
  <si>
    <t xml:space="preserve">VIRGEN DEL CARMELO I</t>
  </si>
  <si>
    <t xml:space="preserve">10010594X01</t>
  </si>
  <si>
    <t xml:space="preserve">VIRGEN DEL CARMEN 1</t>
  </si>
  <si>
    <t xml:space="preserve">010046901</t>
  </si>
  <si>
    <t xml:space="preserve">VIRGEN DEL CARMEN 16</t>
  </si>
  <si>
    <t xml:space="preserve">010047201</t>
  </si>
  <si>
    <t xml:space="preserve">VIRGEN DEL CARMEN 19</t>
  </si>
  <si>
    <t xml:space="preserve">010154402</t>
  </si>
  <si>
    <t xml:space="preserve">VIRGEN DEL CARMEN 20</t>
  </si>
  <si>
    <t xml:space="preserve">010155402</t>
  </si>
  <si>
    <t xml:space="preserve">VIRGEN DEL CARMEN 21</t>
  </si>
  <si>
    <t xml:space="preserve">010181900</t>
  </si>
  <si>
    <t xml:space="preserve">VIRGEN DEL CARMEN DE HUAURA</t>
  </si>
  <si>
    <t xml:space="preserve">030019604</t>
  </si>
  <si>
    <t xml:space="preserve">VIRGEN DEL CARMEN DE PATAZ</t>
  </si>
  <si>
    <t xml:space="preserve">010040099</t>
  </si>
  <si>
    <t xml:space="preserve">VIRGEN DEL CARMEN I</t>
  </si>
  <si>
    <t xml:space="preserve">010135702</t>
  </si>
  <si>
    <t xml:space="preserve">VIRGEN DEL CARMEN II DE HUAURA</t>
  </si>
  <si>
    <t xml:space="preserve">010041199</t>
  </si>
  <si>
    <t xml:space="preserve">VIRGEN DEL CARMEN VI</t>
  </si>
  <si>
    <t xml:space="preserve">040000995</t>
  </si>
  <si>
    <t xml:space="preserve">VIRGEN FATIMA DE PAMPACONGA</t>
  </si>
  <si>
    <t xml:space="preserve">040001396</t>
  </si>
  <si>
    <t xml:space="preserve">VIRGEN FATIMA DE PAMPACONGA II</t>
  </si>
  <si>
    <t xml:space="preserve">010035699</t>
  </si>
  <si>
    <t xml:space="preserve">VIRGEN MARIA 99</t>
  </si>
  <si>
    <t xml:space="preserve">010160705</t>
  </si>
  <si>
    <t xml:space="preserve">VIRGEN PEREGRINA CL</t>
  </si>
  <si>
    <t xml:space="preserve">010187105</t>
  </si>
  <si>
    <t xml:space="preserve">VIRGEN PEREGRINA TRES CL</t>
  </si>
  <si>
    <t xml:space="preserve">010075398</t>
  </si>
  <si>
    <t xml:space="preserve">VIRGEN PURISIMA</t>
  </si>
  <si>
    <t xml:space="preserve">09013173X01</t>
  </si>
  <si>
    <t xml:space="preserve">VIRGEN PURISIMA Nº 1</t>
  </si>
  <si>
    <t xml:space="preserve">040005800</t>
  </si>
  <si>
    <t xml:space="preserve">VIRGENCITA INMACULADA CONCEPCION</t>
  </si>
  <si>
    <t xml:space="preserve">08013072X01</t>
  </si>
  <si>
    <t xml:space="preserve">VIRGINIA SEGUNDA</t>
  </si>
  <si>
    <t xml:space="preserve">06008042X01</t>
  </si>
  <si>
    <t xml:space="preserve">VIRREYNAL</t>
  </si>
  <si>
    <t xml:space="preserve">06008068X01</t>
  </si>
  <si>
    <t xml:space="preserve">VIRREYNAL UNO</t>
  </si>
  <si>
    <t xml:space="preserve">010013105</t>
  </si>
  <si>
    <t xml:space="preserve">VISCAINA DE LA RINCONADA</t>
  </si>
  <si>
    <t xml:space="preserve">11015444X01</t>
  </si>
  <si>
    <t xml:space="preserve">VISO CINCO B</t>
  </si>
  <si>
    <t xml:space="preserve">11015442X01</t>
  </si>
  <si>
    <t xml:space="preserve">VISO DOS A</t>
  </si>
  <si>
    <t xml:space="preserve">11015443X01</t>
  </si>
  <si>
    <t xml:space="preserve">VISO DOS B</t>
  </si>
  <si>
    <t xml:space="preserve">11015445X01</t>
  </si>
  <si>
    <t xml:space="preserve">VISO SEIS A</t>
  </si>
  <si>
    <t xml:space="preserve">010167205</t>
  </si>
  <si>
    <t xml:space="preserve">VISTA ALEGRE 2001</t>
  </si>
  <si>
    <t xml:space="preserve">010167205A</t>
  </si>
  <si>
    <t xml:space="preserve">VISTA ALEGRE 2001-A</t>
  </si>
  <si>
    <t xml:space="preserve">010056205</t>
  </si>
  <si>
    <t xml:space="preserve">VISTA ALEGRE UNO</t>
  </si>
  <si>
    <t xml:space="preserve">010409797</t>
  </si>
  <si>
    <t xml:space="preserve">VITACANCHA-R</t>
  </si>
  <si>
    <t xml:space="preserve">010133704</t>
  </si>
  <si>
    <t xml:space="preserve">VITAIAM</t>
  </si>
  <si>
    <t xml:space="preserve">070013799</t>
  </si>
  <si>
    <t xml:space="preserve">VITORIA V</t>
  </si>
  <si>
    <t xml:space="preserve">010270103</t>
  </si>
  <si>
    <t xml:space="preserve">VITUCHIN</t>
  </si>
  <si>
    <t xml:space="preserve">010296194</t>
  </si>
  <si>
    <t xml:space="preserve">VIVIANA 24</t>
  </si>
  <si>
    <t xml:space="preserve">010291004</t>
  </si>
  <si>
    <t xml:space="preserve">VIZCACHACA 04</t>
  </si>
  <si>
    <t xml:space="preserve">010246003</t>
  </si>
  <si>
    <t xml:space="preserve">VIZCACHAS 22</t>
  </si>
  <si>
    <t xml:space="preserve">010246103</t>
  </si>
  <si>
    <t xml:space="preserve">VIZCACHAS 23</t>
  </si>
  <si>
    <t xml:space="preserve">010246203</t>
  </si>
  <si>
    <t xml:space="preserve">VIZCACHAS 24</t>
  </si>
  <si>
    <t xml:space="preserve">010246303</t>
  </si>
  <si>
    <t xml:space="preserve">VIZCACHAS 25</t>
  </si>
  <si>
    <t xml:space="preserve">010246403</t>
  </si>
  <si>
    <t xml:space="preserve">VIZCACHAS 26</t>
  </si>
  <si>
    <t xml:space="preserve">070015904</t>
  </si>
  <si>
    <t xml:space="preserve">VLADIMIR I</t>
  </si>
  <si>
    <t xml:space="preserve">15007851X01</t>
  </si>
  <si>
    <t xml:space="preserve">VOLCAN CUATRO</t>
  </si>
  <si>
    <t xml:space="preserve">15007850X01</t>
  </si>
  <si>
    <t xml:space="preserve">VOLCAN TRES</t>
  </si>
  <si>
    <t xml:space="preserve">15007802X01</t>
  </si>
  <si>
    <t xml:space="preserve">VOLCAN UNO</t>
  </si>
  <si>
    <t xml:space="preserve">010365203</t>
  </si>
  <si>
    <t xml:space="preserve">VOLCANILLA</t>
  </si>
  <si>
    <t xml:space="preserve">010064104</t>
  </si>
  <si>
    <t xml:space="preserve">VOLCANILLA CUATRO</t>
  </si>
  <si>
    <t xml:space="preserve">010021804</t>
  </si>
  <si>
    <t xml:space="preserve">VOLCANILLA DOS</t>
  </si>
  <si>
    <t xml:space="preserve">010064004</t>
  </si>
  <si>
    <t xml:space="preserve">VOLCANILLA TRES</t>
  </si>
  <si>
    <t xml:space="preserve">070006098</t>
  </si>
  <si>
    <t xml:space="preserve">VUELTA GRANDE</t>
  </si>
  <si>
    <t xml:space="preserve">070008298</t>
  </si>
  <si>
    <t xml:space="preserve">VUELTA GRANDE I</t>
  </si>
  <si>
    <t xml:space="preserve">06000075X01</t>
  </si>
  <si>
    <t xml:space="preserve">VULCANO Nº 11</t>
  </si>
  <si>
    <t xml:space="preserve">06000078X01</t>
  </si>
  <si>
    <t xml:space="preserve">VULCANO Nº 14</t>
  </si>
  <si>
    <t xml:space="preserve">06000087X01</t>
  </si>
  <si>
    <t xml:space="preserve">VULCANO NUMERO QUINCE</t>
  </si>
  <si>
    <t xml:space="preserve">06000336X01</t>
  </si>
  <si>
    <t xml:space="preserve">WALTER</t>
  </si>
  <si>
    <t xml:space="preserve">070007999</t>
  </si>
  <si>
    <t xml:space="preserve">WALTHER VLADIMIR</t>
  </si>
  <si>
    <t xml:space="preserve">070007403</t>
  </si>
  <si>
    <t xml:space="preserve">WALTHER VLADIMIR I</t>
  </si>
  <si>
    <t xml:space="preserve">01005811X01</t>
  </si>
  <si>
    <t xml:space="preserve">WARMY 2</t>
  </si>
  <si>
    <t xml:space="preserve">010085204</t>
  </si>
  <si>
    <t xml:space="preserve">WAWALLAN</t>
  </si>
  <si>
    <t xml:space="preserve">010102304</t>
  </si>
  <si>
    <t xml:space="preserve">WELLIAM</t>
  </si>
  <si>
    <t xml:space="preserve">070003699</t>
  </si>
  <si>
    <t xml:space="preserve">WENDY 1</t>
  </si>
  <si>
    <t xml:space="preserve">070004597</t>
  </si>
  <si>
    <t xml:space="preserve">WENDY 97</t>
  </si>
  <si>
    <t xml:space="preserve">010246905</t>
  </si>
  <si>
    <t xml:space="preserve">WHITE HORSE I</t>
  </si>
  <si>
    <t xml:space="preserve">010247005</t>
  </si>
  <si>
    <t xml:space="preserve">WHITE HORSE II</t>
  </si>
  <si>
    <t xml:space="preserve">010013205</t>
  </si>
  <si>
    <t xml:space="preserve">WHITE HORSE III</t>
  </si>
  <si>
    <t xml:space="preserve">010247105</t>
  </si>
  <si>
    <t xml:space="preserve">WHITE HORSE IV</t>
  </si>
  <si>
    <t xml:space="preserve">010247205</t>
  </si>
  <si>
    <t xml:space="preserve">WHITE HORSE V</t>
  </si>
  <si>
    <t xml:space="preserve">010140402</t>
  </si>
  <si>
    <t xml:space="preserve">WILBER I</t>
  </si>
  <si>
    <t xml:space="preserve">010033803</t>
  </si>
  <si>
    <t xml:space="preserve">WILBER II</t>
  </si>
  <si>
    <t xml:space="preserve">05004320X01</t>
  </si>
  <si>
    <t xml:space="preserve">WILLY FRANZ</t>
  </si>
  <si>
    <t xml:space="preserve">09000576Y01</t>
  </si>
  <si>
    <t xml:space="preserve">WILSON</t>
  </si>
  <si>
    <t xml:space="preserve">010131604</t>
  </si>
  <si>
    <t xml:space="preserve">WISDIAM</t>
  </si>
  <si>
    <t xml:space="preserve">010100202</t>
  </si>
  <si>
    <t xml:space="preserve">WOLF ALONE I</t>
  </si>
  <si>
    <t xml:space="preserve">15008569X01</t>
  </si>
  <si>
    <t xml:space="preserve">WOLFRAMFED I</t>
  </si>
  <si>
    <t xml:space="preserve">15008570X01</t>
  </si>
  <si>
    <t xml:space="preserve">WOLFRAMFED II</t>
  </si>
  <si>
    <t xml:space="preserve">040006705</t>
  </si>
  <si>
    <t xml:space="preserve">WUCNI RUMI</t>
  </si>
  <si>
    <t xml:space="preserve">030010504</t>
  </si>
  <si>
    <t xml:space="preserve">XIMENA YOLANDA</t>
  </si>
  <si>
    <t xml:space="preserve">030015005</t>
  </si>
  <si>
    <t xml:space="preserve">XIMENA YOLANDA 1</t>
  </si>
  <si>
    <t xml:space="preserve">010132903</t>
  </si>
  <si>
    <t xml:space="preserve">XITARO 5</t>
  </si>
  <si>
    <t xml:space="preserve">010113804</t>
  </si>
  <si>
    <t xml:space="preserve">XUQUER</t>
  </si>
  <si>
    <t xml:space="preserve">010253595</t>
  </si>
  <si>
    <t xml:space="preserve">YACARE 11</t>
  </si>
  <si>
    <t xml:space="preserve">010253795</t>
  </si>
  <si>
    <t xml:space="preserve">YACARE 13</t>
  </si>
  <si>
    <t xml:space="preserve">010253895</t>
  </si>
  <si>
    <t xml:space="preserve">YACARE 14</t>
  </si>
  <si>
    <t xml:space="preserve">010654095</t>
  </si>
  <si>
    <t xml:space="preserve">YACARE 31</t>
  </si>
  <si>
    <t xml:space="preserve">010036699</t>
  </si>
  <si>
    <t xml:space="preserve">YACARE 53</t>
  </si>
  <si>
    <t xml:space="preserve">010262903</t>
  </si>
  <si>
    <t xml:space="preserve">YANA AKPA</t>
  </si>
  <si>
    <t xml:space="preserve">010291905</t>
  </si>
  <si>
    <t xml:space="preserve">YANACHA</t>
  </si>
  <si>
    <t xml:space="preserve">08022709X01</t>
  </si>
  <si>
    <t xml:space="preserve">YANACOCHA-87-V.M.P. 3</t>
  </si>
  <si>
    <t xml:space="preserve">15004746X01</t>
  </si>
  <si>
    <t xml:space="preserve">YANAHUANCA</t>
  </si>
  <si>
    <t xml:space="preserve">010230199</t>
  </si>
  <si>
    <t xml:space="preserve">YANAMA I DE VCM</t>
  </si>
  <si>
    <t xml:space="preserve">010271504</t>
  </si>
  <si>
    <t xml:space="preserve">YANAMINES DE HUANUCO</t>
  </si>
  <si>
    <t xml:space="preserve">050004505</t>
  </si>
  <si>
    <t xml:space="preserve">YANAMURY I</t>
  </si>
  <si>
    <t xml:space="preserve">050001305</t>
  </si>
  <si>
    <t xml:space="preserve">YANAOCA Nº 1</t>
  </si>
  <si>
    <t xml:space="preserve">010077203</t>
  </si>
  <si>
    <t xml:space="preserve">YANAORJO</t>
  </si>
  <si>
    <t xml:space="preserve">070005498</t>
  </si>
  <si>
    <t xml:space="preserve">YANETH REBECA</t>
  </si>
  <si>
    <t xml:space="preserve">010000205</t>
  </si>
  <si>
    <t xml:space="preserve">YANGAS 1</t>
  </si>
  <si>
    <t xml:space="preserve">010025505</t>
  </si>
  <si>
    <t xml:space="preserve">YANGAS 10</t>
  </si>
  <si>
    <t xml:space="preserve">010025605</t>
  </si>
  <si>
    <t xml:space="preserve">YANGAS 11</t>
  </si>
  <si>
    <t xml:space="preserve">010025705</t>
  </si>
  <si>
    <t xml:space="preserve">YANGAS 12</t>
  </si>
  <si>
    <t xml:space="preserve">010025805</t>
  </si>
  <si>
    <t xml:space="preserve">YANGAS 13</t>
  </si>
  <si>
    <t xml:space="preserve">010000305</t>
  </si>
  <si>
    <t xml:space="preserve">YANGAS 2</t>
  </si>
  <si>
    <t xml:space="preserve">010000505</t>
  </si>
  <si>
    <t xml:space="preserve">YANGAS 4</t>
  </si>
  <si>
    <t xml:space="preserve">010017905</t>
  </si>
  <si>
    <t xml:space="preserve">YANGAS 6</t>
  </si>
  <si>
    <t xml:space="preserve">010018005</t>
  </si>
  <si>
    <t xml:space="preserve">YANGAS 7</t>
  </si>
  <si>
    <t xml:space="preserve">010018105</t>
  </si>
  <si>
    <t xml:space="preserve">YANGAS 8</t>
  </si>
  <si>
    <t xml:space="preserve">010025405</t>
  </si>
  <si>
    <t xml:space="preserve">YANGAS 9</t>
  </si>
  <si>
    <t xml:space="preserve">030020404</t>
  </si>
  <si>
    <t xml:space="preserve">YANNET CV 1</t>
  </si>
  <si>
    <t xml:space="preserve">04012639X01</t>
  </si>
  <si>
    <t xml:space="preserve">YARUCHAGUA I</t>
  </si>
  <si>
    <t xml:space="preserve">04012640X01</t>
  </si>
  <si>
    <t xml:space="preserve">YARUCHAGUA II</t>
  </si>
  <si>
    <t xml:space="preserve">010370096</t>
  </si>
  <si>
    <t xml:space="preserve">YASHNI</t>
  </si>
  <si>
    <t xml:space="preserve">030004204</t>
  </si>
  <si>
    <t xml:space="preserve">YASIN</t>
  </si>
  <si>
    <t xml:space="preserve">030004804</t>
  </si>
  <si>
    <t xml:space="preserve">YASIN OGUZ</t>
  </si>
  <si>
    <t xml:space="preserve">010155903</t>
  </si>
  <si>
    <t xml:space="preserve">YAUY 01-03</t>
  </si>
  <si>
    <t xml:space="preserve">11022227X01</t>
  </si>
  <si>
    <t xml:space="preserve">YAUYINAZO</t>
  </si>
  <si>
    <t xml:space="preserve">11022655X01</t>
  </si>
  <si>
    <t xml:space="preserve">YAUYINAZO ESTE</t>
  </si>
  <si>
    <t xml:space="preserve">11022654X01</t>
  </si>
  <si>
    <t xml:space="preserve">YAUYINAZO NORTE</t>
  </si>
  <si>
    <t xml:space="preserve">020009995</t>
  </si>
  <si>
    <t xml:space="preserve">YAUYOS 6</t>
  </si>
  <si>
    <t xml:space="preserve">010937395</t>
  </si>
  <si>
    <t xml:space="preserve">YAUYOS 64</t>
  </si>
  <si>
    <t xml:space="preserve">010019801</t>
  </si>
  <si>
    <t xml:space="preserve">YAUYOS 65</t>
  </si>
  <si>
    <t xml:space="preserve">010185998</t>
  </si>
  <si>
    <t xml:space="preserve">YAUYOS CO1</t>
  </si>
  <si>
    <t xml:space="preserve">010199102</t>
  </si>
  <si>
    <t xml:space="preserve">YELLOW</t>
  </si>
  <si>
    <t xml:space="preserve">010202894</t>
  </si>
  <si>
    <t xml:space="preserve">YENNY EDUARDA</t>
  </si>
  <si>
    <t xml:space="preserve">010248904</t>
  </si>
  <si>
    <t xml:space="preserve">YESERA MOYOBAMBA II</t>
  </si>
  <si>
    <t xml:space="preserve">070001997</t>
  </si>
  <si>
    <t xml:space="preserve">YESICA</t>
  </si>
  <si>
    <t xml:space="preserve">010877495</t>
  </si>
  <si>
    <t xml:space="preserve">YESICA 4</t>
  </si>
  <si>
    <t xml:space="preserve">010877595</t>
  </si>
  <si>
    <t xml:space="preserve">YESICA 5</t>
  </si>
  <si>
    <t xml:space="preserve">010093004</t>
  </si>
  <si>
    <t xml:space="preserve">YESICA I</t>
  </si>
  <si>
    <t xml:space="preserve">010046201</t>
  </si>
  <si>
    <t xml:space="preserve">YESO SAN MARTIN</t>
  </si>
  <si>
    <t xml:space="preserve">010912595</t>
  </si>
  <si>
    <t xml:space="preserve">YESO SAN MATEO</t>
  </si>
  <si>
    <t xml:space="preserve">010912795</t>
  </si>
  <si>
    <t xml:space="preserve">YESO YANAYACU</t>
  </si>
  <si>
    <t xml:space="preserve">010090103</t>
  </si>
  <si>
    <t xml:space="preserve">YNES</t>
  </si>
  <si>
    <t xml:space="preserve">010073200</t>
  </si>
  <si>
    <t xml:space="preserve">YOKO N°4</t>
  </si>
  <si>
    <t xml:space="preserve">06002526X01</t>
  </si>
  <si>
    <t xml:space="preserve">YOLANDA PRIMERA</t>
  </si>
  <si>
    <t xml:space="preserve">070032104</t>
  </si>
  <si>
    <t xml:space="preserve">YOLANDA SONIA V</t>
  </si>
  <si>
    <t xml:space="preserve">010237503</t>
  </si>
  <si>
    <t xml:space="preserve">YOLITA 17</t>
  </si>
  <si>
    <t xml:space="preserve">010366203</t>
  </si>
  <si>
    <t xml:space="preserve">YOLITA 24</t>
  </si>
  <si>
    <t xml:space="preserve">010090404</t>
  </si>
  <si>
    <t xml:space="preserve">YOLITA 27</t>
  </si>
  <si>
    <t xml:space="preserve">010215504</t>
  </si>
  <si>
    <t xml:space="preserve">YONG XXI A</t>
  </si>
  <si>
    <t xml:space="preserve">010303204</t>
  </si>
  <si>
    <t xml:space="preserve">YSABEL I</t>
  </si>
  <si>
    <t xml:space="preserve">010356904</t>
  </si>
  <si>
    <t xml:space="preserve">YSABEL II</t>
  </si>
  <si>
    <t xml:space="preserve">010357004</t>
  </si>
  <si>
    <t xml:space="preserve">YSABEL III</t>
  </si>
  <si>
    <t xml:space="preserve">010101305</t>
  </si>
  <si>
    <t xml:space="preserve">YSABEL V</t>
  </si>
  <si>
    <t xml:space="preserve">010205799</t>
  </si>
  <si>
    <t xml:space="preserve">YUCA 2</t>
  </si>
  <si>
    <t xml:space="preserve">050002804</t>
  </si>
  <si>
    <t xml:space="preserve">YUKON 2</t>
  </si>
  <si>
    <t xml:space="preserve">010045697</t>
  </si>
  <si>
    <t xml:space="preserve">YULIANA</t>
  </si>
  <si>
    <t xml:space="preserve">070008497</t>
  </si>
  <si>
    <t xml:space="preserve">YULY 2000</t>
  </si>
  <si>
    <t xml:space="preserve">040003003</t>
  </si>
  <si>
    <t xml:space="preserve">YULY 2003</t>
  </si>
  <si>
    <t xml:space="preserve">010932195</t>
  </si>
  <si>
    <t xml:space="preserve">YUNCAN GRANDE</t>
  </si>
  <si>
    <t xml:space="preserve">10010818X01</t>
  </si>
  <si>
    <t xml:space="preserve">YURI I</t>
  </si>
  <si>
    <t xml:space="preserve">10011653X01</t>
  </si>
  <si>
    <t xml:space="preserve">YURI I-2000</t>
  </si>
  <si>
    <t xml:space="preserve">08018713X01</t>
  </si>
  <si>
    <t xml:space="preserve">YURITALA Nº 1</t>
  </si>
  <si>
    <t xml:space="preserve">010260804</t>
  </si>
  <si>
    <t xml:space="preserve">ZAFRANAL 13</t>
  </si>
  <si>
    <t xml:space="preserve">04003781Y01</t>
  </si>
  <si>
    <t xml:space="preserve">ZAGREB</t>
  </si>
  <si>
    <t xml:space="preserve">010460295</t>
  </si>
  <si>
    <t xml:space="preserve">ZAIN</t>
  </si>
  <si>
    <t xml:space="preserve">020000698</t>
  </si>
  <si>
    <t xml:space="preserve">ZARINA I</t>
  </si>
  <si>
    <t xml:space="preserve">070002405</t>
  </si>
  <si>
    <t xml:space="preserve">ZENAIDA 2005</t>
  </si>
  <si>
    <t xml:space="preserve">08023077X01</t>
  </si>
  <si>
    <t xml:space="preserve">ZENAIDA 89</t>
  </si>
  <si>
    <t xml:space="preserve">070011698</t>
  </si>
  <si>
    <t xml:space="preserve">ZOILA II</t>
  </si>
  <si>
    <t xml:space="preserve">070002899</t>
  </si>
  <si>
    <t xml:space="preserve">ZOILA III</t>
  </si>
  <si>
    <t xml:space="preserve">08000711Y01</t>
  </si>
  <si>
    <t xml:space="preserve">ZORAIDA</t>
  </si>
  <si>
    <t xml:space="preserve">030003505</t>
  </si>
  <si>
    <t xml:space="preserve">ZORRO BLANCO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2" width="40.99"/>
    <col collapsed="false" customWidth="false" hidden="false" outlineLevel="0" max="257" min="4" style="3" width="11.56"/>
  </cols>
  <sheetData>
    <row r="1" s="5" customFormat="true" ht="23.45" hidden="false" customHeight="true" outlineLevel="0" collapsed="false">
      <c r="A1" s="4" t="s">
        <v>0</v>
      </c>
      <c r="B1" s="4"/>
      <c r="C1" s="4"/>
    </row>
    <row r="2" s="5" customFormat="tru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12" hidden="false" customHeight="true" outlineLevel="0" collapsed="false">
      <c r="A4" s="8" t="n">
        <v>1</v>
      </c>
      <c r="B4" s="8" t="s">
        <v>4</v>
      </c>
      <c r="C4" s="9" t="s">
        <v>5</v>
      </c>
    </row>
    <row r="5" customFormat="false" ht="12" hidden="false" customHeight="true" outlineLevel="0" collapsed="false">
      <c r="A5" s="8" t="n">
        <f aca="false">+A4+1</f>
        <v>2</v>
      </c>
      <c r="B5" s="8" t="s">
        <v>6</v>
      </c>
      <c r="C5" s="9" t="s">
        <v>7</v>
      </c>
    </row>
    <row r="6" customFormat="false" ht="12" hidden="false" customHeight="true" outlineLevel="0" collapsed="false">
      <c r="A6" s="8" t="n">
        <f aca="false">+A5+1</f>
        <v>3</v>
      </c>
      <c r="B6" s="8" t="s">
        <v>8</v>
      </c>
      <c r="C6" s="9" t="s">
        <v>9</v>
      </c>
    </row>
    <row r="7" customFormat="false" ht="12" hidden="false" customHeight="true" outlineLevel="0" collapsed="false">
      <c r="A7" s="8" t="n">
        <f aca="false">+A6+1</f>
        <v>4</v>
      </c>
      <c r="B7" s="8" t="s">
        <v>10</v>
      </c>
      <c r="C7" s="9" t="s">
        <v>11</v>
      </c>
    </row>
    <row r="8" customFormat="false" ht="12" hidden="false" customHeight="true" outlineLevel="0" collapsed="false">
      <c r="A8" s="8" t="n">
        <f aca="false">+A7+1</f>
        <v>5</v>
      </c>
      <c r="B8" s="8" t="s">
        <v>12</v>
      </c>
      <c r="C8" s="9" t="s">
        <v>13</v>
      </c>
    </row>
    <row r="9" customFormat="false" ht="12" hidden="false" customHeight="true" outlineLevel="0" collapsed="false">
      <c r="A9" s="8" t="n">
        <f aca="false">+A8+1</f>
        <v>6</v>
      </c>
      <c r="B9" s="8" t="s">
        <v>14</v>
      </c>
      <c r="C9" s="9" t="s">
        <v>15</v>
      </c>
    </row>
    <row r="10" customFormat="false" ht="12" hidden="false" customHeight="true" outlineLevel="0" collapsed="false">
      <c r="A10" s="8" t="n">
        <f aca="false">+A9+1</f>
        <v>7</v>
      </c>
      <c r="B10" s="8" t="s">
        <v>16</v>
      </c>
      <c r="C10" s="9" t="s">
        <v>17</v>
      </c>
    </row>
    <row r="11" customFormat="false" ht="12" hidden="false" customHeight="true" outlineLevel="0" collapsed="false">
      <c r="A11" s="8" t="n">
        <f aca="false">+A10+1</f>
        <v>8</v>
      </c>
      <c r="B11" s="8" t="s">
        <v>18</v>
      </c>
      <c r="C11" s="9" t="s">
        <v>19</v>
      </c>
    </row>
    <row r="12" customFormat="false" ht="12" hidden="false" customHeight="true" outlineLevel="0" collapsed="false">
      <c r="A12" s="8" t="n">
        <f aca="false">+A11+1</f>
        <v>9</v>
      </c>
      <c r="B12" s="8" t="s">
        <v>20</v>
      </c>
      <c r="C12" s="9" t="s">
        <v>21</v>
      </c>
    </row>
    <row r="13" customFormat="false" ht="12" hidden="false" customHeight="true" outlineLevel="0" collapsed="false">
      <c r="A13" s="8" t="n">
        <f aca="false">+A12+1</f>
        <v>10</v>
      </c>
      <c r="B13" s="8" t="s">
        <v>22</v>
      </c>
      <c r="C13" s="9" t="s">
        <v>23</v>
      </c>
    </row>
    <row r="14" customFormat="false" ht="12" hidden="false" customHeight="true" outlineLevel="0" collapsed="false">
      <c r="A14" s="8" t="n">
        <f aca="false">+A13+1</f>
        <v>11</v>
      </c>
      <c r="B14" s="8" t="s">
        <v>24</v>
      </c>
      <c r="C14" s="9" t="s">
        <v>25</v>
      </c>
    </row>
    <row r="15" customFormat="false" ht="12" hidden="false" customHeight="true" outlineLevel="0" collapsed="false">
      <c r="A15" s="8" t="n">
        <f aca="false">+A14+1</f>
        <v>12</v>
      </c>
      <c r="B15" s="8" t="s">
        <v>26</v>
      </c>
      <c r="C15" s="9" t="s">
        <v>27</v>
      </c>
    </row>
    <row r="16" customFormat="false" ht="12" hidden="false" customHeight="true" outlineLevel="0" collapsed="false">
      <c r="A16" s="8" t="n">
        <f aca="false">+A15+1</f>
        <v>13</v>
      </c>
      <c r="B16" s="8" t="s">
        <v>28</v>
      </c>
      <c r="C16" s="9" t="s">
        <v>29</v>
      </c>
    </row>
    <row r="17" customFormat="false" ht="12" hidden="false" customHeight="true" outlineLevel="0" collapsed="false">
      <c r="A17" s="8" t="n">
        <f aca="false">+A16+1</f>
        <v>14</v>
      </c>
      <c r="B17" s="8" t="s">
        <v>30</v>
      </c>
      <c r="C17" s="9" t="s">
        <v>31</v>
      </c>
    </row>
    <row r="18" customFormat="false" ht="12" hidden="false" customHeight="true" outlineLevel="0" collapsed="false">
      <c r="A18" s="8" t="n">
        <f aca="false">+A17+1</f>
        <v>15</v>
      </c>
      <c r="B18" s="8" t="s">
        <v>32</v>
      </c>
      <c r="C18" s="9" t="s">
        <v>33</v>
      </c>
    </row>
    <row r="19" customFormat="false" ht="12" hidden="false" customHeight="true" outlineLevel="0" collapsed="false">
      <c r="A19" s="8" t="n">
        <f aca="false">+A18+1</f>
        <v>16</v>
      </c>
      <c r="B19" s="8" t="s">
        <v>34</v>
      </c>
      <c r="C19" s="9" t="s">
        <v>35</v>
      </c>
    </row>
    <row r="20" customFormat="false" ht="12" hidden="false" customHeight="true" outlineLevel="0" collapsed="false">
      <c r="A20" s="8" t="n">
        <f aca="false">+A19+1</f>
        <v>17</v>
      </c>
      <c r="B20" s="8" t="s">
        <v>36</v>
      </c>
      <c r="C20" s="9" t="s">
        <v>37</v>
      </c>
    </row>
    <row r="21" customFormat="false" ht="12" hidden="false" customHeight="true" outlineLevel="0" collapsed="false">
      <c r="A21" s="8" t="n">
        <f aca="false">+A20+1</f>
        <v>18</v>
      </c>
      <c r="B21" s="8" t="s">
        <v>38</v>
      </c>
      <c r="C21" s="9" t="s">
        <v>39</v>
      </c>
    </row>
    <row r="22" customFormat="false" ht="12" hidden="false" customHeight="true" outlineLevel="0" collapsed="false">
      <c r="A22" s="8" t="n">
        <f aca="false">+A21+1</f>
        <v>19</v>
      </c>
      <c r="B22" s="8" t="s">
        <v>40</v>
      </c>
      <c r="C22" s="9" t="s">
        <v>41</v>
      </c>
    </row>
    <row r="23" customFormat="false" ht="12" hidden="false" customHeight="true" outlineLevel="0" collapsed="false">
      <c r="A23" s="8" t="n">
        <f aca="false">+A22+1</f>
        <v>20</v>
      </c>
      <c r="B23" s="8" t="s">
        <v>42</v>
      </c>
      <c r="C23" s="9" t="s">
        <v>43</v>
      </c>
    </row>
    <row r="24" customFormat="false" ht="12" hidden="false" customHeight="true" outlineLevel="0" collapsed="false">
      <c r="A24" s="8" t="n">
        <f aca="false">+A23+1</f>
        <v>21</v>
      </c>
      <c r="B24" s="8" t="s">
        <v>44</v>
      </c>
      <c r="C24" s="9" t="s">
        <v>45</v>
      </c>
    </row>
    <row r="25" customFormat="false" ht="12" hidden="false" customHeight="true" outlineLevel="0" collapsed="false">
      <c r="A25" s="8" t="n">
        <f aca="false">+A24+1</f>
        <v>22</v>
      </c>
      <c r="B25" s="8" t="s">
        <v>46</v>
      </c>
      <c r="C25" s="9" t="s">
        <v>47</v>
      </c>
    </row>
    <row r="26" customFormat="false" ht="12" hidden="false" customHeight="true" outlineLevel="0" collapsed="false">
      <c r="A26" s="8" t="n">
        <f aca="false">+A25+1</f>
        <v>23</v>
      </c>
      <c r="B26" s="8" t="s">
        <v>48</v>
      </c>
      <c r="C26" s="9" t="s">
        <v>49</v>
      </c>
    </row>
    <row r="27" customFormat="false" ht="12" hidden="false" customHeight="true" outlineLevel="0" collapsed="false">
      <c r="A27" s="8" t="n">
        <f aca="false">+A26+1</f>
        <v>24</v>
      </c>
      <c r="B27" s="8" t="s">
        <v>50</v>
      </c>
      <c r="C27" s="9" t="s">
        <v>51</v>
      </c>
    </row>
    <row r="28" customFormat="false" ht="12" hidden="false" customHeight="true" outlineLevel="0" collapsed="false">
      <c r="A28" s="8" t="n">
        <f aca="false">+A27+1</f>
        <v>25</v>
      </c>
      <c r="B28" s="8" t="s">
        <v>52</v>
      </c>
      <c r="C28" s="9" t="s">
        <v>53</v>
      </c>
    </row>
    <row r="29" customFormat="false" ht="12" hidden="false" customHeight="true" outlineLevel="0" collapsed="false">
      <c r="A29" s="8" t="n">
        <f aca="false">+A28+1</f>
        <v>26</v>
      </c>
      <c r="B29" s="8" t="s">
        <v>54</v>
      </c>
      <c r="C29" s="9" t="s">
        <v>55</v>
      </c>
    </row>
    <row r="30" customFormat="false" ht="12" hidden="false" customHeight="true" outlineLevel="0" collapsed="false">
      <c r="A30" s="8" t="n">
        <f aca="false">+A29+1</f>
        <v>27</v>
      </c>
      <c r="B30" s="8" t="s">
        <v>56</v>
      </c>
      <c r="C30" s="9" t="s">
        <v>57</v>
      </c>
    </row>
    <row r="31" customFormat="false" ht="12" hidden="false" customHeight="true" outlineLevel="0" collapsed="false">
      <c r="A31" s="8" t="n">
        <f aca="false">+A30+1</f>
        <v>28</v>
      </c>
      <c r="B31" s="8" t="s">
        <v>58</v>
      </c>
      <c r="C31" s="9" t="s">
        <v>59</v>
      </c>
    </row>
    <row r="32" customFormat="false" ht="12" hidden="false" customHeight="true" outlineLevel="0" collapsed="false">
      <c r="A32" s="8" t="n">
        <f aca="false">+A31+1</f>
        <v>29</v>
      </c>
      <c r="B32" s="8" t="s">
        <v>60</v>
      </c>
      <c r="C32" s="9" t="s">
        <v>61</v>
      </c>
    </row>
    <row r="33" customFormat="false" ht="12" hidden="false" customHeight="true" outlineLevel="0" collapsed="false">
      <c r="A33" s="8" t="n">
        <f aca="false">+A32+1</f>
        <v>30</v>
      </c>
      <c r="B33" s="8" t="s">
        <v>62</v>
      </c>
      <c r="C33" s="9" t="s">
        <v>63</v>
      </c>
    </row>
    <row r="34" customFormat="false" ht="12" hidden="false" customHeight="true" outlineLevel="0" collapsed="false">
      <c r="A34" s="8" t="n">
        <f aca="false">+A33+1</f>
        <v>31</v>
      </c>
      <c r="B34" s="8" t="s">
        <v>64</v>
      </c>
      <c r="C34" s="9" t="s">
        <v>65</v>
      </c>
    </row>
    <row r="35" customFormat="false" ht="12" hidden="false" customHeight="true" outlineLevel="0" collapsed="false">
      <c r="A35" s="8" t="n">
        <f aca="false">+A34+1</f>
        <v>32</v>
      </c>
      <c r="B35" s="8" t="s">
        <v>66</v>
      </c>
      <c r="C35" s="9" t="s">
        <v>67</v>
      </c>
    </row>
    <row r="36" customFormat="false" ht="12" hidden="false" customHeight="true" outlineLevel="0" collapsed="false">
      <c r="A36" s="8" t="n">
        <f aca="false">+A35+1</f>
        <v>33</v>
      </c>
      <c r="B36" s="8" t="s">
        <v>68</v>
      </c>
      <c r="C36" s="9" t="s">
        <v>69</v>
      </c>
    </row>
    <row r="37" customFormat="false" ht="12" hidden="false" customHeight="true" outlineLevel="0" collapsed="false">
      <c r="A37" s="8" t="n">
        <f aca="false">+A36+1</f>
        <v>34</v>
      </c>
      <c r="B37" s="8" t="s">
        <v>70</v>
      </c>
      <c r="C37" s="9" t="s">
        <v>71</v>
      </c>
    </row>
    <row r="38" customFormat="false" ht="12" hidden="false" customHeight="true" outlineLevel="0" collapsed="false">
      <c r="A38" s="8" t="n">
        <f aca="false">+A37+1</f>
        <v>35</v>
      </c>
      <c r="B38" s="8" t="s">
        <v>72</v>
      </c>
      <c r="C38" s="9" t="s">
        <v>73</v>
      </c>
    </row>
    <row r="39" customFormat="false" ht="12" hidden="false" customHeight="true" outlineLevel="0" collapsed="false">
      <c r="A39" s="8" t="n">
        <f aca="false">+A38+1</f>
        <v>36</v>
      </c>
      <c r="B39" s="8" t="s">
        <v>74</v>
      </c>
      <c r="C39" s="9" t="s">
        <v>75</v>
      </c>
    </row>
    <row r="40" customFormat="false" ht="12" hidden="false" customHeight="true" outlineLevel="0" collapsed="false">
      <c r="A40" s="8" t="n">
        <f aca="false">+A39+1</f>
        <v>37</v>
      </c>
      <c r="B40" s="8" t="s">
        <v>76</v>
      </c>
      <c r="C40" s="9" t="s">
        <v>77</v>
      </c>
    </row>
    <row r="41" customFormat="false" ht="12" hidden="false" customHeight="true" outlineLevel="0" collapsed="false">
      <c r="A41" s="8" t="n">
        <f aca="false">+A40+1</f>
        <v>38</v>
      </c>
      <c r="B41" s="8" t="s">
        <v>78</v>
      </c>
      <c r="C41" s="9" t="s">
        <v>79</v>
      </c>
    </row>
    <row r="42" customFormat="false" ht="12" hidden="false" customHeight="true" outlineLevel="0" collapsed="false">
      <c r="A42" s="8" t="n">
        <f aca="false">+A41+1</f>
        <v>39</v>
      </c>
      <c r="B42" s="8" t="s">
        <v>80</v>
      </c>
      <c r="C42" s="9" t="s">
        <v>81</v>
      </c>
    </row>
    <row r="43" customFormat="false" ht="12" hidden="false" customHeight="true" outlineLevel="0" collapsed="false">
      <c r="A43" s="8" t="n">
        <f aca="false">+A42+1</f>
        <v>40</v>
      </c>
      <c r="B43" s="8" t="s">
        <v>82</v>
      </c>
      <c r="C43" s="9" t="s">
        <v>83</v>
      </c>
    </row>
    <row r="44" customFormat="false" ht="12" hidden="false" customHeight="true" outlineLevel="0" collapsed="false">
      <c r="A44" s="8" t="n">
        <f aca="false">+A43+1</f>
        <v>41</v>
      </c>
      <c r="B44" s="8" t="s">
        <v>84</v>
      </c>
      <c r="C44" s="9" t="s">
        <v>85</v>
      </c>
    </row>
    <row r="45" customFormat="false" ht="12" hidden="false" customHeight="true" outlineLevel="0" collapsed="false">
      <c r="A45" s="8" t="n">
        <f aca="false">+A44+1</f>
        <v>42</v>
      </c>
      <c r="B45" s="8" t="s">
        <v>86</v>
      </c>
      <c r="C45" s="9" t="s">
        <v>87</v>
      </c>
    </row>
    <row r="46" customFormat="false" ht="12" hidden="false" customHeight="true" outlineLevel="0" collapsed="false">
      <c r="A46" s="8" t="n">
        <f aca="false">+A45+1</f>
        <v>43</v>
      </c>
      <c r="B46" s="8" t="s">
        <v>88</v>
      </c>
      <c r="C46" s="9" t="s">
        <v>89</v>
      </c>
    </row>
    <row r="47" customFormat="false" ht="12" hidden="false" customHeight="true" outlineLevel="0" collapsed="false">
      <c r="A47" s="8" t="n">
        <f aca="false">+A46+1</f>
        <v>44</v>
      </c>
      <c r="B47" s="8" t="s">
        <v>90</v>
      </c>
      <c r="C47" s="9" t="s">
        <v>91</v>
      </c>
    </row>
    <row r="48" customFormat="false" ht="12" hidden="false" customHeight="true" outlineLevel="0" collapsed="false">
      <c r="A48" s="8" t="n">
        <f aca="false">+A47+1</f>
        <v>45</v>
      </c>
      <c r="B48" s="8" t="s">
        <v>92</v>
      </c>
      <c r="C48" s="9" t="s">
        <v>93</v>
      </c>
    </row>
    <row r="49" customFormat="false" ht="12" hidden="false" customHeight="true" outlineLevel="0" collapsed="false">
      <c r="A49" s="8" t="n">
        <f aca="false">+A48+1</f>
        <v>46</v>
      </c>
      <c r="B49" s="8" t="s">
        <v>94</v>
      </c>
      <c r="C49" s="9" t="s">
        <v>95</v>
      </c>
    </row>
    <row r="50" customFormat="false" ht="12" hidden="false" customHeight="true" outlineLevel="0" collapsed="false">
      <c r="A50" s="8" t="n">
        <f aca="false">+A49+1</f>
        <v>47</v>
      </c>
      <c r="B50" s="8" t="s">
        <v>96</v>
      </c>
      <c r="C50" s="9" t="s">
        <v>97</v>
      </c>
    </row>
    <row r="51" customFormat="false" ht="12" hidden="false" customHeight="true" outlineLevel="0" collapsed="false">
      <c r="A51" s="8" t="n">
        <f aca="false">+A50+1</f>
        <v>48</v>
      </c>
      <c r="B51" s="8" t="s">
        <v>98</v>
      </c>
      <c r="C51" s="9" t="s">
        <v>99</v>
      </c>
    </row>
    <row r="52" customFormat="false" ht="12" hidden="false" customHeight="true" outlineLevel="0" collapsed="false">
      <c r="A52" s="8" t="n">
        <f aca="false">+A51+1</f>
        <v>49</v>
      </c>
      <c r="B52" s="8" t="s">
        <v>100</v>
      </c>
      <c r="C52" s="9" t="s">
        <v>101</v>
      </c>
    </row>
    <row r="53" customFormat="false" ht="12" hidden="false" customHeight="true" outlineLevel="0" collapsed="false">
      <c r="A53" s="8" t="n">
        <f aca="false">+A52+1</f>
        <v>50</v>
      </c>
      <c r="B53" s="8" t="s">
        <v>102</v>
      </c>
      <c r="C53" s="9" t="s">
        <v>103</v>
      </c>
    </row>
    <row r="54" customFormat="false" ht="12" hidden="false" customHeight="true" outlineLevel="0" collapsed="false">
      <c r="A54" s="8" t="n">
        <f aca="false">+A53+1</f>
        <v>51</v>
      </c>
      <c r="B54" s="8" t="s">
        <v>104</v>
      </c>
      <c r="C54" s="9" t="s">
        <v>105</v>
      </c>
    </row>
    <row r="55" customFormat="false" ht="12" hidden="false" customHeight="true" outlineLevel="0" collapsed="false">
      <c r="A55" s="8" t="n">
        <f aca="false">+A54+1</f>
        <v>52</v>
      </c>
      <c r="B55" s="8" t="s">
        <v>106</v>
      </c>
      <c r="C55" s="9" t="s">
        <v>107</v>
      </c>
    </row>
    <row r="56" customFormat="false" ht="12" hidden="false" customHeight="true" outlineLevel="0" collapsed="false">
      <c r="A56" s="8" t="n">
        <f aca="false">+A55+1</f>
        <v>53</v>
      </c>
      <c r="B56" s="8" t="s">
        <v>108</v>
      </c>
      <c r="C56" s="9" t="s">
        <v>109</v>
      </c>
    </row>
    <row r="57" customFormat="false" ht="12" hidden="false" customHeight="true" outlineLevel="0" collapsed="false">
      <c r="A57" s="8" t="n">
        <f aca="false">+A56+1</f>
        <v>54</v>
      </c>
      <c r="B57" s="8" t="s">
        <v>110</v>
      </c>
      <c r="C57" s="9" t="s">
        <v>111</v>
      </c>
    </row>
    <row r="58" customFormat="false" ht="12" hidden="false" customHeight="true" outlineLevel="0" collapsed="false">
      <c r="A58" s="8" t="n">
        <f aca="false">+A57+1</f>
        <v>55</v>
      </c>
      <c r="B58" s="8" t="s">
        <v>112</v>
      </c>
      <c r="C58" s="9" t="s">
        <v>113</v>
      </c>
    </row>
    <row r="59" customFormat="false" ht="12" hidden="false" customHeight="true" outlineLevel="0" collapsed="false">
      <c r="A59" s="8" t="n">
        <f aca="false">+A58+1</f>
        <v>56</v>
      </c>
      <c r="B59" s="8" t="s">
        <v>114</v>
      </c>
      <c r="C59" s="9" t="s">
        <v>115</v>
      </c>
    </row>
    <row r="60" customFormat="false" ht="12" hidden="false" customHeight="true" outlineLevel="0" collapsed="false">
      <c r="A60" s="8" t="n">
        <f aca="false">+A59+1</f>
        <v>57</v>
      </c>
      <c r="B60" s="8" t="s">
        <v>116</v>
      </c>
      <c r="C60" s="9" t="s">
        <v>117</v>
      </c>
    </row>
    <row r="61" customFormat="false" ht="12" hidden="false" customHeight="true" outlineLevel="0" collapsed="false">
      <c r="A61" s="8" t="n">
        <f aca="false">+A60+1</f>
        <v>58</v>
      </c>
      <c r="B61" s="8" t="s">
        <v>118</v>
      </c>
      <c r="C61" s="9" t="s">
        <v>119</v>
      </c>
    </row>
    <row r="62" customFormat="false" ht="12" hidden="false" customHeight="true" outlineLevel="0" collapsed="false">
      <c r="A62" s="8" t="n">
        <f aca="false">+A61+1</f>
        <v>59</v>
      </c>
      <c r="B62" s="8" t="s">
        <v>120</v>
      </c>
      <c r="C62" s="9" t="s">
        <v>121</v>
      </c>
    </row>
    <row r="63" customFormat="false" ht="12" hidden="false" customHeight="true" outlineLevel="0" collapsed="false">
      <c r="A63" s="8" t="n">
        <f aca="false">+A62+1</f>
        <v>60</v>
      </c>
      <c r="B63" s="8" t="s">
        <v>122</v>
      </c>
      <c r="C63" s="9" t="s">
        <v>123</v>
      </c>
    </row>
    <row r="64" customFormat="false" ht="12" hidden="false" customHeight="true" outlineLevel="0" collapsed="false">
      <c r="A64" s="8" t="n">
        <f aca="false">+A63+1</f>
        <v>61</v>
      </c>
      <c r="B64" s="8" t="s">
        <v>124</v>
      </c>
      <c r="C64" s="9" t="s">
        <v>125</v>
      </c>
    </row>
    <row r="65" customFormat="false" ht="12" hidden="false" customHeight="true" outlineLevel="0" collapsed="false">
      <c r="A65" s="8" t="n">
        <f aca="false">+A64+1</f>
        <v>62</v>
      </c>
      <c r="B65" s="8" t="s">
        <v>126</v>
      </c>
      <c r="C65" s="9" t="s">
        <v>127</v>
      </c>
    </row>
    <row r="66" customFormat="false" ht="12" hidden="false" customHeight="true" outlineLevel="0" collapsed="false">
      <c r="A66" s="8" t="n">
        <f aca="false">+A65+1</f>
        <v>63</v>
      </c>
      <c r="B66" s="8" t="s">
        <v>128</v>
      </c>
      <c r="C66" s="9" t="s">
        <v>129</v>
      </c>
    </row>
    <row r="67" customFormat="false" ht="12" hidden="false" customHeight="true" outlineLevel="0" collapsed="false">
      <c r="A67" s="8" t="n">
        <f aca="false">+A66+1</f>
        <v>64</v>
      </c>
      <c r="B67" s="8" t="s">
        <v>130</v>
      </c>
      <c r="C67" s="9" t="s">
        <v>131</v>
      </c>
    </row>
    <row r="68" customFormat="false" ht="12" hidden="false" customHeight="true" outlineLevel="0" collapsed="false">
      <c r="A68" s="8" t="n">
        <f aca="false">+A67+1</f>
        <v>65</v>
      </c>
      <c r="B68" s="8" t="s">
        <v>132</v>
      </c>
      <c r="C68" s="9" t="s">
        <v>133</v>
      </c>
    </row>
    <row r="69" customFormat="false" ht="12" hidden="false" customHeight="true" outlineLevel="0" collapsed="false">
      <c r="A69" s="8" t="n">
        <f aca="false">+A68+1</f>
        <v>66</v>
      </c>
      <c r="B69" s="8" t="s">
        <v>134</v>
      </c>
      <c r="C69" s="9" t="s">
        <v>135</v>
      </c>
    </row>
    <row r="70" customFormat="false" ht="12" hidden="false" customHeight="true" outlineLevel="0" collapsed="false">
      <c r="A70" s="8" t="n">
        <f aca="false">+A69+1</f>
        <v>67</v>
      </c>
      <c r="B70" s="8" t="s">
        <v>136</v>
      </c>
      <c r="C70" s="9" t="s">
        <v>137</v>
      </c>
    </row>
    <row r="71" customFormat="false" ht="12" hidden="false" customHeight="true" outlineLevel="0" collapsed="false">
      <c r="A71" s="8" t="n">
        <f aca="false">+A70+1</f>
        <v>68</v>
      </c>
      <c r="B71" s="8" t="s">
        <v>138</v>
      </c>
      <c r="C71" s="9" t="s">
        <v>139</v>
      </c>
    </row>
    <row r="72" customFormat="false" ht="12" hidden="false" customHeight="true" outlineLevel="0" collapsed="false">
      <c r="A72" s="8" t="n">
        <f aca="false">+A71+1</f>
        <v>69</v>
      </c>
      <c r="B72" s="8" t="s">
        <v>140</v>
      </c>
      <c r="C72" s="9" t="s">
        <v>141</v>
      </c>
    </row>
    <row r="73" customFormat="false" ht="12" hidden="false" customHeight="true" outlineLevel="0" collapsed="false">
      <c r="A73" s="8" t="n">
        <f aca="false">+A72+1</f>
        <v>70</v>
      </c>
      <c r="B73" s="8" t="s">
        <v>142</v>
      </c>
      <c r="C73" s="9" t="s">
        <v>143</v>
      </c>
    </row>
    <row r="74" customFormat="false" ht="12" hidden="false" customHeight="true" outlineLevel="0" collapsed="false">
      <c r="A74" s="8" t="n">
        <f aca="false">+A73+1</f>
        <v>71</v>
      </c>
      <c r="B74" s="8" t="s">
        <v>144</v>
      </c>
      <c r="C74" s="9" t="s">
        <v>145</v>
      </c>
    </row>
    <row r="75" customFormat="false" ht="12" hidden="false" customHeight="true" outlineLevel="0" collapsed="false">
      <c r="A75" s="8" t="n">
        <f aca="false">+A74+1</f>
        <v>72</v>
      </c>
      <c r="B75" s="8" t="s">
        <v>146</v>
      </c>
      <c r="C75" s="9" t="s">
        <v>147</v>
      </c>
    </row>
    <row r="76" customFormat="false" ht="12" hidden="false" customHeight="true" outlineLevel="0" collapsed="false">
      <c r="A76" s="8" t="n">
        <f aca="false">+A75+1</f>
        <v>73</v>
      </c>
      <c r="B76" s="8" t="s">
        <v>148</v>
      </c>
      <c r="C76" s="9" t="s">
        <v>149</v>
      </c>
    </row>
    <row r="77" customFormat="false" ht="12" hidden="false" customHeight="true" outlineLevel="0" collapsed="false">
      <c r="A77" s="8" t="n">
        <f aca="false">+A76+1</f>
        <v>74</v>
      </c>
      <c r="B77" s="8" t="s">
        <v>150</v>
      </c>
      <c r="C77" s="9" t="s">
        <v>151</v>
      </c>
    </row>
    <row r="78" customFormat="false" ht="12" hidden="false" customHeight="true" outlineLevel="0" collapsed="false">
      <c r="A78" s="8" t="n">
        <f aca="false">+A77+1</f>
        <v>75</v>
      </c>
      <c r="B78" s="8" t="s">
        <v>152</v>
      </c>
      <c r="C78" s="9" t="s">
        <v>153</v>
      </c>
    </row>
    <row r="79" customFormat="false" ht="12" hidden="false" customHeight="true" outlineLevel="0" collapsed="false">
      <c r="A79" s="8" t="n">
        <f aca="false">+A78+1</f>
        <v>76</v>
      </c>
      <c r="B79" s="8" t="s">
        <v>154</v>
      </c>
      <c r="C79" s="9" t="s">
        <v>155</v>
      </c>
    </row>
    <row r="80" customFormat="false" ht="12" hidden="false" customHeight="true" outlineLevel="0" collapsed="false">
      <c r="A80" s="8" t="n">
        <f aca="false">+A79+1</f>
        <v>77</v>
      </c>
      <c r="B80" s="8" t="s">
        <v>156</v>
      </c>
      <c r="C80" s="9" t="s">
        <v>157</v>
      </c>
    </row>
    <row r="81" customFormat="false" ht="12" hidden="false" customHeight="true" outlineLevel="0" collapsed="false">
      <c r="A81" s="8" t="n">
        <f aca="false">+A80+1</f>
        <v>78</v>
      </c>
      <c r="B81" s="8" t="s">
        <v>158</v>
      </c>
      <c r="C81" s="9" t="s">
        <v>159</v>
      </c>
    </row>
    <row r="82" customFormat="false" ht="12" hidden="false" customHeight="true" outlineLevel="0" collapsed="false">
      <c r="A82" s="8" t="n">
        <f aca="false">+A81+1</f>
        <v>79</v>
      </c>
      <c r="B82" s="8" t="s">
        <v>160</v>
      </c>
      <c r="C82" s="9" t="s">
        <v>161</v>
      </c>
    </row>
    <row r="83" customFormat="false" ht="12" hidden="false" customHeight="true" outlineLevel="0" collapsed="false">
      <c r="A83" s="8" t="n">
        <f aca="false">+A82+1</f>
        <v>80</v>
      </c>
      <c r="B83" s="8" t="s">
        <v>162</v>
      </c>
      <c r="C83" s="9" t="s">
        <v>163</v>
      </c>
    </row>
    <row r="84" customFormat="false" ht="12" hidden="false" customHeight="true" outlineLevel="0" collapsed="false">
      <c r="A84" s="8" t="n">
        <f aca="false">+A83+1</f>
        <v>81</v>
      </c>
      <c r="B84" s="8" t="s">
        <v>164</v>
      </c>
      <c r="C84" s="9" t="s">
        <v>165</v>
      </c>
    </row>
    <row r="85" customFormat="false" ht="12" hidden="false" customHeight="true" outlineLevel="0" collapsed="false">
      <c r="A85" s="8" t="n">
        <f aca="false">+A84+1</f>
        <v>82</v>
      </c>
      <c r="B85" s="8" t="s">
        <v>166</v>
      </c>
      <c r="C85" s="9" t="s">
        <v>167</v>
      </c>
    </row>
    <row r="86" customFormat="false" ht="12" hidden="false" customHeight="true" outlineLevel="0" collapsed="false">
      <c r="A86" s="8" t="n">
        <f aca="false">+A85+1</f>
        <v>83</v>
      </c>
      <c r="B86" s="8" t="s">
        <v>168</v>
      </c>
      <c r="C86" s="9" t="s">
        <v>169</v>
      </c>
    </row>
    <row r="87" customFormat="false" ht="12" hidden="false" customHeight="true" outlineLevel="0" collapsed="false">
      <c r="A87" s="8" t="n">
        <f aca="false">+A86+1</f>
        <v>84</v>
      </c>
      <c r="B87" s="8" t="s">
        <v>170</v>
      </c>
      <c r="C87" s="9" t="s">
        <v>171</v>
      </c>
    </row>
    <row r="88" customFormat="false" ht="12" hidden="false" customHeight="true" outlineLevel="0" collapsed="false">
      <c r="A88" s="8" t="n">
        <f aca="false">+A87+1</f>
        <v>85</v>
      </c>
      <c r="B88" s="8" t="s">
        <v>172</v>
      </c>
      <c r="C88" s="9" t="s">
        <v>173</v>
      </c>
    </row>
    <row r="89" customFormat="false" ht="12" hidden="false" customHeight="true" outlineLevel="0" collapsed="false">
      <c r="A89" s="8" t="n">
        <f aca="false">+A88+1</f>
        <v>86</v>
      </c>
      <c r="B89" s="8" t="s">
        <v>174</v>
      </c>
      <c r="C89" s="9" t="s">
        <v>175</v>
      </c>
    </row>
    <row r="90" customFormat="false" ht="12" hidden="false" customHeight="true" outlineLevel="0" collapsed="false">
      <c r="A90" s="8" t="n">
        <f aca="false">+A89+1</f>
        <v>87</v>
      </c>
      <c r="B90" s="8" t="s">
        <v>176</v>
      </c>
      <c r="C90" s="9" t="s">
        <v>177</v>
      </c>
    </row>
    <row r="91" customFormat="false" ht="12" hidden="false" customHeight="true" outlineLevel="0" collapsed="false">
      <c r="A91" s="8" t="n">
        <f aca="false">+A90+1</f>
        <v>88</v>
      </c>
      <c r="B91" s="8" t="s">
        <v>178</v>
      </c>
      <c r="C91" s="9" t="s">
        <v>179</v>
      </c>
    </row>
    <row r="92" customFormat="false" ht="12" hidden="false" customHeight="true" outlineLevel="0" collapsed="false">
      <c r="A92" s="8" t="n">
        <f aca="false">+A91+1</f>
        <v>89</v>
      </c>
      <c r="B92" s="8" t="s">
        <v>180</v>
      </c>
      <c r="C92" s="9" t="s">
        <v>181</v>
      </c>
    </row>
    <row r="93" customFormat="false" ht="12" hidden="false" customHeight="true" outlineLevel="0" collapsed="false">
      <c r="A93" s="8" t="n">
        <f aca="false">+A92+1</f>
        <v>90</v>
      </c>
      <c r="B93" s="8" t="s">
        <v>182</v>
      </c>
      <c r="C93" s="9" t="s">
        <v>183</v>
      </c>
    </row>
    <row r="94" customFormat="false" ht="12" hidden="false" customHeight="true" outlineLevel="0" collapsed="false">
      <c r="A94" s="8" t="n">
        <f aca="false">+A93+1</f>
        <v>91</v>
      </c>
      <c r="B94" s="8" t="s">
        <v>184</v>
      </c>
      <c r="C94" s="9" t="s">
        <v>185</v>
      </c>
    </row>
    <row r="95" customFormat="false" ht="12" hidden="false" customHeight="true" outlineLevel="0" collapsed="false">
      <c r="A95" s="8" t="n">
        <f aca="false">+A94+1</f>
        <v>92</v>
      </c>
      <c r="B95" s="8" t="s">
        <v>186</v>
      </c>
      <c r="C95" s="9" t="s">
        <v>187</v>
      </c>
    </row>
    <row r="96" customFormat="false" ht="12" hidden="false" customHeight="true" outlineLevel="0" collapsed="false">
      <c r="A96" s="8" t="n">
        <f aca="false">+A95+1</f>
        <v>93</v>
      </c>
      <c r="B96" s="8" t="s">
        <v>188</v>
      </c>
      <c r="C96" s="9" t="s">
        <v>189</v>
      </c>
    </row>
    <row r="97" customFormat="false" ht="12" hidden="false" customHeight="true" outlineLevel="0" collapsed="false">
      <c r="A97" s="8" t="n">
        <f aca="false">+A96+1</f>
        <v>94</v>
      </c>
      <c r="B97" s="8" t="s">
        <v>190</v>
      </c>
      <c r="C97" s="9" t="s">
        <v>191</v>
      </c>
    </row>
    <row r="98" customFormat="false" ht="12" hidden="false" customHeight="true" outlineLevel="0" collapsed="false">
      <c r="A98" s="8" t="n">
        <f aca="false">+A97+1</f>
        <v>95</v>
      </c>
      <c r="B98" s="8" t="s">
        <v>192</v>
      </c>
      <c r="C98" s="9" t="s">
        <v>193</v>
      </c>
    </row>
    <row r="99" customFormat="false" ht="12" hidden="false" customHeight="true" outlineLevel="0" collapsed="false">
      <c r="A99" s="8" t="n">
        <f aca="false">+A98+1</f>
        <v>96</v>
      </c>
      <c r="B99" s="8" t="s">
        <v>194</v>
      </c>
      <c r="C99" s="9" t="s">
        <v>195</v>
      </c>
    </row>
    <row r="100" customFormat="false" ht="12" hidden="false" customHeight="true" outlineLevel="0" collapsed="false">
      <c r="A100" s="8" t="n">
        <f aca="false">+A99+1</f>
        <v>97</v>
      </c>
      <c r="B100" s="8" t="s">
        <v>196</v>
      </c>
      <c r="C100" s="9" t="s">
        <v>197</v>
      </c>
    </row>
    <row r="101" customFormat="false" ht="12" hidden="false" customHeight="true" outlineLevel="0" collapsed="false">
      <c r="A101" s="8" t="n">
        <f aca="false">+A100+1</f>
        <v>98</v>
      </c>
      <c r="B101" s="8" t="s">
        <v>198</v>
      </c>
      <c r="C101" s="9" t="s">
        <v>199</v>
      </c>
    </row>
    <row r="102" customFormat="false" ht="12" hidden="false" customHeight="true" outlineLevel="0" collapsed="false">
      <c r="A102" s="8" t="n">
        <f aca="false">+A101+1</f>
        <v>99</v>
      </c>
      <c r="B102" s="8" t="s">
        <v>200</v>
      </c>
      <c r="C102" s="9" t="s">
        <v>201</v>
      </c>
    </row>
    <row r="103" customFormat="false" ht="12" hidden="false" customHeight="true" outlineLevel="0" collapsed="false">
      <c r="A103" s="8" t="n">
        <f aca="false">+A102+1</f>
        <v>100</v>
      </c>
      <c r="B103" s="8" t="s">
        <v>202</v>
      </c>
      <c r="C103" s="9" t="s">
        <v>203</v>
      </c>
    </row>
    <row r="104" customFormat="false" ht="12" hidden="false" customHeight="true" outlineLevel="0" collapsed="false">
      <c r="A104" s="8" t="n">
        <f aca="false">+A103+1</f>
        <v>101</v>
      </c>
      <c r="B104" s="8" t="s">
        <v>204</v>
      </c>
      <c r="C104" s="9" t="s">
        <v>205</v>
      </c>
    </row>
    <row r="105" customFormat="false" ht="12" hidden="false" customHeight="true" outlineLevel="0" collapsed="false">
      <c r="A105" s="8" t="n">
        <f aca="false">+A104+1</f>
        <v>102</v>
      </c>
      <c r="B105" s="8" t="s">
        <v>206</v>
      </c>
      <c r="C105" s="9" t="s">
        <v>207</v>
      </c>
    </row>
    <row r="106" customFormat="false" ht="12" hidden="false" customHeight="true" outlineLevel="0" collapsed="false">
      <c r="A106" s="8" t="n">
        <f aca="false">+A105+1</f>
        <v>103</v>
      </c>
      <c r="B106" s="8" t="s">
        <v>208</v>
      </c>
      <c r="C106" s="9" t="s">
        <v>209</v>
      </c>
    </row>
    <row r="107" customFormat="false" ht="12" hidden="false" customHeight="true" outlineLevel="0" collapsed="false">
      <c r="A107" s="8" t="n">
        <f aca="false">+A106+1</f>
        <v>104</v>
      </c>
      <c r="B107" s="8" t="s">
        <v>210</v>
      </c>
      <c r="C107" s="9" t="s">
        <v>211</v>
      </c>
    </row>
    <row r="108" customFormat="false" ht="12" hidden="false" customHeight="true" outlineLevel="0" collapsed="false">
      <c r="A108" s="8" t="n">
        <f aca="false">+A107+1</f>
        <v>105</v>
      </c>
      <c r="B108" s="8" t="s">
        <v>212</v>
      </c>
      <c r="C108" s="9" t="s">
        <v>213</v>
      </c>
    </row>
    <row r="109" customFormat="false" ht="12" hidden="false" customHeight="true" outlineLevel="0" collapsed="false">
      <c r="A109" s="8" t="n">
        <f aca="false">+A108+1</f>
        <v>106</v>
      </c>
      <c r="B109" s="8" t="s">
        <v>214</v>
      </c>
      <c r="C109" s="9" t="s">
        <v>215</v>
      </c>
    </row>
    <row r="110" customFormat="false" ht="12" hidden="false" customHeight="true" outlineLevel="0" collapsed="false">
      <c r="A110" s="8" t="n">
        <f aca="false">+A109+1</f>
        <v>107</v>
      </c>
      <c r="B110" s="8" t="s">
        <v>216</v>
      </c>
      <c r="C110" s="9" t="s">
        <v>217</v>
      </c>
    </row>
    <row r="111" customFormat="false" ht="12" hidden="false" customHeight="true" outlineLevel="0" collapsed="false">
      <c r="A111" s="8" t="n">
        <f aca="false">+A110+1</f>
        <v>108</v>
      </c>
      <c r="B111" s="8" t="s">
        <v>218</v>
      </c>
      <c r="C111" s="9" t="s">
        <v>219</v>
      </c>
    </row>
    <row r="112" customFormat="false" ht="12" hidden="false" customHeight="true" outlineLevel="0" collapsed="false">
      <c r="A112" s="8" t="n">
        <f aca="false">+A111+1</f>
        <v>109</v>
      </c>
      <c r="B112" s="8" t="s">
        <v>220</v>
      </c>
      <c r="C112" s="9" t="s">
        <v>221</v>
      </c>
    </row>
    <row r="113" customFormat="false" ht="12" hidden="false" customHeight="true" outlineLevel="0" collapsed="false">
      <c r="A113" s="8" t="n">
        <f aca="false">+A112+1</f>
        <v>110</v>
      </c>
      <c r="B113" s="8" t="s">
        <v>222</v>
      </c>
      <c r="C113" s="9" t="s">
        <v>223</v>
      </c>
    </row>
    <row r="114" customFormat="false" ht="12" hidden="false" customHeight="true" outlineLevel="0" collapsed="false">
      <c r="A114" s="8" t="n">
        <f aca="false">+A113+1</f>
        <v>111</v>
      </c>
      <c r="B114" s="8" t="s">
        <v>224</v>
      </c>
      <c r="C114" s="9" t="s">
        <v>225</v>
      </c>
    </row>
    <row r="115" customFormat="false" ht="12" hidden="false" customHeight="true" outlineLevel="0" collapsed="false">
      <c r="A115" s="8" t="n">
        <f aca="false">+A114+1</f>
        <v>112</v>
      </c>
      <c r="B115" s="8" t="s">
        <v>226</v>
      </c>
      <c r="C115" s="9" t="s">
        <v>227</v>
      </c>
    </row>
    <row r="116" customFormat="false" ht="12" hidden="false" customHeight="true" outlineLevel="0" collapsed="false">
      <c r="A116" s="8" t="n">
        <f aca="false">+A115+1</f>
        <v>113</v>
      </c>
      <c r="B116" s="8" t="s">
        <v>228</v>
      </c>
      <c r="C116" s="9" t="s">
        <v>229</v>
      </c>
    </row>
    <row r="117" customFormat="false" ht="12" hidden="false" customHeight="true" outlineLevel="0" collapsed="false">
      <c r="A117" s="8" t="n">
        <f aca="false">+A116+1</f>
        <v>114</v>
      </c>
      <c r="B117" s="8" t="s">
        <v>230</v>
      </c>
      <c r="C117" s="9" t="s">
        <v>231</v>
      </c>
    </row>
    <row r="118" customFormat="false" ht="12" hidden="false" customHeight="true" outlineLevel="0" collapsed="false">
      <c r="A118" s="8" t="n">
        <f aca="false">+A117+1</f>
        <v>115</v>
      </c>
      <c r="B118" s="8" t="s">
        <v>232</v>
      </c>
      <c r="C118" s="9" t="s">
        <v>233</v>
      </c>
    </row>
    <row r="119" customFormat="false" ht="12" hidden="false" customHeight="true" outlineLevel="0" collapsed="false">
      <c r="A119" s="8" t="n">
        <f aca="false">+A118+1</f>
        <v>116</v>
      </c>
      <c r="B119" s="8" t="s">
        <v>234</v>
      </c>
      <c r="C119" s="9" t="s">
        <v>235</v>
      </c>
    </row>
    <row r="120" customFormat="false" ht="12" hidden="false" customHeight="true" outlineLevel="0" collapsed="false">
      <c r="A120" s="8" t="n">
        <f aca="false">+A119+1</f>
        <v>117</v>
      </c>
      <c r="B120" s="8" t="s">
        <v>236</v>
      </c>
      <c r="C120" s="9" t="s">
        <v>237</v>
      </c>
    </row>
    <row r="121" customFormat="false" ht="12" hidden="false" customHeight="true" outlineLevel="0" collapsed="false">
      <c r="A121" s="8" t="n">
        <f aca="false">+A120+1</f>
        <v>118</v>
      </c>
      <c r="B121" s="8" t="s">
        <v>238</v>
      </c>
      <c r="C121" s="9" t="s">
        <v>239</v>
      </c>
    </row>
    <row r="122" customFormat="false" ht="12" hidden="false" customHeight="true" outlineLevel="0" collapsed="false">
      <c r="A122" s="8" t="n">
        <f aca="false">+A121+1</f>
        <v>119</v>
      </c>
      <c r="B122" s="8" t="s">
        <v>240</v>
      </c>
      <c r="C122" s="9" t="s">
        <v>241</v>
      </c>
    </row>
    <row r="123" customFormat="false" ht="12" hidden="false" customHeight="true" outlineLevel="0" collapsed="false">
      <c r="A123" s="8" t="n">
        <f aca="false">+A122+1</f>
        <v>120</v>
      </c>
      <c r="B123" s="8" t="s">
        <v>242</v>
      </c>
      <c r="C123" s="9" t="s">
        <v>243</v>
      </c>
    </row>
    <row r="124" customFormat="false" ht="12" hidden="false" customHeight="true" outlineLevel="0" collapsed="false">
      <c r="A124" s="8" t="n">
        <f aca="false">+A123+1</f>
        <v>121</v>
      </c>
      <c r="B124" s="8" t="s">
        <v>244</v>
      </c>
      <c r="C124" s="9" t="s">
        <v>245</v>
      </c>
    </row>
    <row r="125" customFormat="false" ht="12" hidden="false" customHeight="true" outlineLevel="0" collapsed="false">
      <c r="A125" s="8" t="n">
        <f aca="false">+A124+1</f>
        <v>122</v>
      </c>
      <c r="B125" s="8" t="s">
        <v>246</v>
      </c>
      <c r="C125" s="9" t="s">
        <v>247</v>
      </c>
    </row>
    <row r="126" customFormat="false" ht="12" hidden="false" customHeight="true" outlineLevel="0" collapsed="false">
      <c r="A126" s="8" t="n">
        <f aca="false">+A125+1</f>
        <v>123</v>
      </c>
      <c r="B126" s="8" t="s">
        <v>248</v>
      </c>
      <c r="C126" s="9" t="s">
        <v>249</v>
      </c>
    </row>
    <row r="127" customFormat="false" ht="12" hidden="false" customHeight="true" outlineLevel="0" collapsed="false">
      <c r="A127" s="8" t="n">
        <f aca="false">+A126+1</f>
        <v>124</v>
      </c>
      <c r="B127" s="8" t="s">
        <v>250</v>
      </c>
      <c r="C127" s="9" t="s">
        <v>251</v>
      </c>
    </row>
    <row r="128" customFormat="false" ht="12" hidden="false" customHeight="true" outlineLevel="0" collapsed="false">
      <c r="A128" s="8" t="n">
        <f aca="false">+A127+1</f>
        <v>125</v>
      </c>
      <c r="B128" s="8" t="s">
        <v>252</v>
      </c>
      <c r="C128" s="9" t="s">
        <v>253</v>
      </c>
    </row>
    <row r="129" customFormat="false" ht="12" hidden="false" customHeight="true" outlineLevel="0" collapsed="false">
      <c r="A129" s="8" t="n">
        <f aca="false">+A128+1</f>
        <v>126</v>
      </c>
      <c r="B129" s="8" t="s">
        <v>254</v>
      </c>
      <c r="C129" s="9" t="s">
        <v>255</v>
      </c>
    </row>
    <row r="130" customFormat="false" ht="12" hidden="false" customHeight="true" outlineLevel="0" collapsed="false">
      <c r="A130" s="8" t="n">
        <f aca="false">+A129+1</f>
        <v>127</v>
      </c>
      <c r="B130" s="8" t="s">
        <v>256</v>
      </c>
      <c r="C130" s="9" t="s">
        <v>257</v>
      </c>
    </row>
    <row r="131" customFormat="false" ht="12" hidden="false" customHeight="true" outlineLevel="0" collapsed="false">
      <c r="A131" s="8" t="n">
        <f aca="false">+A130+1</f>
        <v>128</v>
      </c>
      <c r="B131" s="8" t="s">
        <v>258</v>
      </c>
      <c r="C131" s="9" t="s">
        <v>259</v>
      </c>
    </row>
    <row r="132" customFormat="false" ht="12" hidden="false" customHeight="true" outlineLevel="0" collapsed="false">
      <c r="A132" s="8" t="n">
        <f aca="false">+A131+1</f>
        <v>129</v>
      </c>
      <c r="B132" s="8" t="s">
        <v>260</v>
      </c>
      <c r="C132" s="9" t="s">
        <v>261</v>
      </c>
    </row>
    <row r="133" customFormat="false" ht="12" hidden="false" customHeight="true" outlineLevel="0" collapsed="false">
      <c r="A133" s="8" t="n">
        <f aca="false">+A132+1</f>
        <v>130</v>
      </c>
      <c r="B133" s="8" t="s">
        <v>262</v>
      </c>
      <c r="C133" s="9" t="s">
        <v>263</v>
      </c>
    </row>
    <row r="134" customFormat="false" ht="12" hidden="false" customHeight="true" outlineLevel="0" collapsed="false">
      <c r="A134" s="8" t="n">
        <f aca="false">+A133+1</f>
        <v>131</v>
      </c>
      <c r="B134" s="8" t="s">
        <v>264</v>
      </c>
      <c r="C134" s="9" t="s">
        <v>265</v>
      </c>
    </row>
    <row r="135" customFormat="false" ht="12" hidden="false" customHeight="true" outlineLevel="0" collapsed="false">
      <c r="A135" s="8" t="n">
        <f aca="false">+A134+1</f>
        <v>132</v>
      </c>
      <c r="B135" s="8" t="s">
        <v>266</v>
      </c>
      <c r="C135" s="9" t="s">
        <v>267</v>
      </c>
    </row>
    <row r="136" customFormat="false" ht="12" hidden="false" customHeight="true" outlineLevel="0" collapsed="false">
      <c r="A136" s="8" t="n">
        <f aca="false">+A135+1</f>
        <v>133</v>
      </c>
      <c r="B136" s="8" t="s">
        <v>268</v>
      </c>
      <c r="C136" s="9" t="s">
        <v>269</v>
      </c>
    </row>
    <row r="137" customFormat="false" ht="12" hidden="false" customHeight="true" outlineLevel="0" collapsed="false">
      <c r="A137" s="8" t="n">
        <f aca="false">+A136+1</f>
        <v>134</v>
      </c>
      <c r="B137" s="8" t="s">
        <v>270</v>
      </c>
      <c r="C137" s="9" t="s">
        <v>271</v>
      </c>
    </row>
    <row r="138" customFormat="false" ht="12" hidden="false" customHeight="true" outlineLevel="0" collapsed="false">
      <c r="A138" s="8" t="n">
        <f aca="false">+A137+1</f>
        <v>135</v>
      </c>
      <c r="B138" s="8" t="s">
        <v>272</v>
      </c>
      <c r="C138" s="9" t="s">
        <v>273</v>
      </c>
    </row>
    <row r="139" customFormat="false" ht="12" hidden="false" customHeight="true" outlineLevel="0" collapsed="false">
      <c r="A139" s="8" t="n">
        <f aca="false">+A138+1</f>
        <v>136</v>
      </c>
      <c r="B139" s="8" t="s">
        <v>274</v>
      </c>
      <c r="C139" s="9" t="s">
        <v>275</v>
      </c>
    </row>
    <row r="140" customFormat="false" ht="12" hidden="false" customHeight="true" outlineLevel="0" collapsed="false">
      <c r="A140" s="8" t="n">
        <f aca="false">+A139+1</f>
        <v>137</v>
      </c>
      <c r="B140" s="8" t="s">
        <v>276</v>
      </c>
      <c r="C140" s="9" t="s">
        <v>277</v>
      </c>
    </row>
    <row r="141" customFormat="false" ht="12" hidden="false" customHeight="true" outlineLevel="0" collapsed="false">
      <c r="A141" s="8" t="n">
        <f aca="false">+A140+1</f>
        <v>138</v>
      </c>
      <c r="B141" s="8" t="s">
        <v>278</v>
      </c>
      <c r="C141" s="9" t="s">
        <v>279</v>
      </c>
    </row>
    <row r="142" customFormat="false" ht="12" hidden="false" customHeight="true" outlineLevel="0" collapsed="false">
      <c r="A142" s="8" t="n">
        <f aca="false">+A141+1</f>
        <v>139</v>
      </c>
      <c r="B142" s="8" t="s">
        <v>280</v>
      </c>
      <c r="C142" s="9" t="s">
        <v>281</v>
      </c>
    </row>
    <row r="143" customFormat="false" ht="12" hidden="false" customHeight="true" outlineLevel="0" collapsed="false">
      <c r="A143" s="8" t="n">
        <f aca="false">+A142+1</f>
        <v>140</v>
      </c>
      <c r="B143" s="8" t="s">
        <v>282</v>
      </c>
      <c r="C143" s="9" t="s">
        <v>283</v>
      </c>
    </row>
    <row r="144" customFormat="false" ht="12" hidden="false" customHeight="true" outlineLevel="0" collapsed="false">
      <c r="A144" s="8" t="n">
        <f aca="false">+A143+1</f>
        <v>141</v>
      </c>
      <c r="B144" s="8" t="s">
        <v>284</v>
      </c>
      <c r="C144" s="9" t="s">
        <v>285</v>
      </c>
    </row>
    <row r="145" customFormat="false" ht="12" hidden="false" customHeight="true" outlineLevel="0" collapsed="false">
      <c r="A145" s="8" t="n">
        <f aca="false">+A144+1</f>
        <v>142</v>
      </c>
      <c r="B145" s="8" t="s">
        <v>286</v>
      </c>
      <c r="C145" s="9" t="s">
        <v>287</v>
      </c>
    </row>
    <row r="146" customFormat="false" ht="12" hidden="false" customHeight="true" outlineLevel="0" collapsed="false">
      <c r="A146" s="8" t="n">
        <f aca="false">+A145+1</f>
        <v>143</v>
      </c>
      <c r="B146" s="8" t="s">
        <v>288</v>
      </c>
      <c r="C146" s="9" t="s">
        <v>289</v>
      </c>
    </row>
    <row r="147" customFormat="false" ht="12" hidden="false" customHeight="true" outlineLevel="0" collapsed="false">
      <c r="A147" s="8" t="n">
        <f aca="false">+A146+1</f>
        <v>144</v>
      </c>
      <c r="B147" s="8" t="s">
        <v>290</v>
      </c>
      <c r="C147" s="9" t="s">
        <v>291</v>
      </c>
    </row>
    <row r="148" customFormat="false" ht="12" hidden="false" customHeight="true" outlineLevel="0" collapsed="false">
      <c r="A148" s="8" t="n">
        <f aca="false">+A147+1</f>
        <v>145</v>
      </c>
      <c r="B148" s="8" t="s">
        <v>292</v>
      </c>
      <c r="C148" s="9" t="s">
        <v>293</v>
      </c>
    </row>
    <row r="149" customFormat="false" ht="12" hidden="false" customHeight="true" outlineLevel="0" collapsed="false">
      <c r="A149" s="8" t="n">
        <f aca="false">+A148+1</f>
        <v>146</v>
      </c>
      <c r="B149" s="8" t="s">
        <v>294</v>
      </c>
      <c r="C149" s="9" t="s">
        <v>295</v>
      </c>
    </row>
    <row r="150" customFormat="false" ht="12" hidden="false" customHeight="true" outlineLevel="0" collapsed="false">
      <c r="A150" s="8" t="n">
        <f aca="false">+A149+1</f>
        <v>147</v>
      </c>
      <c r="B150" s="8" t="s">
        <v>296</v>
      </c>
      <c r="C150" s="9" t="s">
        <v>297</v>
      </c>
    </row>
    <row r="151" customFormat="false" ht="12" hidden="false" customHeight="true" outlineLevel="0" collapsed="false">
      <c r="A151" s="8" t="n">
        <f aca="false">+A150+1</f>
        <v>148</v>
      </c>
      <c r="B151" s="8" t="s">
        <v>298</v>
      </c>
      <c r="C151" s="9" t="s">
        <v>299</v>
      </c>
    </row>
    <row r="152" customFormat="false" ht="12" hidden="false" customHeight="true" outlineLevel="0" collapsed="false">
      <c r="A152" s="8" t="n">
        <f aca="false">+A151+1</f>
        <v>149</v>
      </c>
      <c r="B152" s="8" t="s">
        <v>300</v>
      </c>
      <c r="C152" s="9" t="s">
        <v>301</v>
      </c>
    </row>
    <row r="153" customFormat="false" ht="12" hidden="false" customHeight="true" outlineLevel="0" collapsed="false">
      <c r="A153" s="8" t="n">
        <f aca="false">+A152+1</f>
        <v>150</v>
      </c>
      <c r="B153" s="8" t="s">
        <v>302</v>
      </c>
      <c r="C153" s="9" t="s">
        <v>303</v>
      </c>
    </row>
    <row r="154" customFormat="false" ht="12" hidden="false" customHeight="true" outlineLevel="0" collapsed="false">
      <c r="A154" s="8" t="n">
        <f aca="false">+A153+1</f>
        <v>151</v>
      </c>
      <c r="B154" s="8" t="s">
        <v>304</v>
      </c>
      <c r="C154" s="9" t="s">
        <v>305</v>
      </c>
    </row>
    <row r="155" customFormat="false" ht="12" hidden="false" customHeight="true" outlineLevel="0" collapsed="false">
      <c r="A155" s="8" t="n">
        <f aca="false">+A154+1</f>
        <v>152</v>
      </c>
      <c r="B155" s="8" t="s">
        <v>306</v>
      </c>
      <c r="C155" s="9" t="s">
        <v>307</v>
      </c>
    </row>
    <row r="156" customFormat="false" ht="12" hidden="false" customHeight="true" outlineLevel="0" collapsed="false">
      <c r="A156" s="8" t="n">
        <f aca="false">+A155+1</f>
        <v>153</v>
      </c>
      <c r="B156" s="8" t="s">
        <v>308</v>
      </c>
      <c r="C156" s="9" t="s">
        <v>309</v>
      </c>
    </row>
    <row r="157" customFormat="false" ht="12" hidden="false" customHeight="true" outlineLevel="0" collapsed="false">
      <c r="A157" s="8" t="n">
        <f aca="false">+A156+1</f>
        <v>154</v>
      </c>
      <c r="B157" s="8" t="s">
        <v>310</v>
      </c>
      <c r="C157" s="9" t="s">
        <v>311</v>
      </c>
    </row>
    <row r="158" customFormat="false" ht="12" hidden="false" customHeight="true" outlineLevel="0" collapsed="false">
      <c r="A158" s="8" t="n">
        <f aca="false">+A157+1</f>
        <v>155</v>
      </c>
      <c r="B158" s="8" t="s">
        <v>312</v>
      </c>
      <c r="C158" s="9" t="s">
        <v>313</v>
      </c>
    </row>
    <row r="159" customFormat="false" ht="12" hidden="false" customHeight="true" outlineLevel="0" collapsed="false">
      <c r="A159" s="8" t="n">
        <f aca="false">+A158+1</f>
        <v>156</v>
      </c>
      <c r="B159" s="8" t="s">
        <v>314</v>
      </c>
      <c r="C159" s="9" t="s">
        <v>315</v>
      </c>
    </row>
    <row r="160" customFormat="false" ht="12" hidden="false" customHeight="true" outlineLevel="0" collapsed="false">
      <c r="A160" s="8" t="n">
        <f aca="false">+A159+1</f>
        <v>157</v>
      </c>
      <c r="B160" s="8" t="s">
        <v>316</v>
      </c>
      <c r="C160" s="9" t="s">
        <v>317</v>
      </c>
    </row>
    <row r="161" customFormat="false" ht="12" hidden="false" customHeight="true" outlineLevel="0" collapsed="false">
      <c r="A161" s="8" t="n">
        <f aca="false">+A160+1</f>
        <v>158</v>
      </c>
      <c r="B161" s="8" t="s">
        <v>318</v>
      </c>
      <c r="C161" s="9" t="s">
        <v>319</v>
      </c>
    </row>
    <row r="162" customFormat="false" ht="12" hidden="false" customHeight="true" outlineLevel="0" collapsed="false">
      <c r="A162" s="8" t="n">
        <f aca="false">+A161+1</f>
        <v>159</v>
      </c>
      <c r="B162" s="8" t="s">
        <v>320</v>
      </c>
      <c r="C162" s="9" t="s">
        <v>321</v>
      </c>
    </row>
    <row r="163" customFormat="false" ht="12" hidden="false" customHeight="true" outlineLevel="0" collapsed="false">
      <c r="A163" s="8" t="n">
        <f aca="false">+A162+1</f>
        <v>160</v>
      </c>
      <c r="B163" s="8" t="s">
        <v>322</v>
      </c>
      <c r="C163" s="9" t="s">
        <v>323</v>
      </c>
    </row>
    <row r="164" customFormat="false" ht="12" hidden="false" customHeight="true" outlineLevel="0" collapsed="false">
      <c r="A164" s="8" t="n">
        <f aca="false">+A163+1</f>
        <v>161</v>
      </c>
      <c r="B164" s="8" t="s">
        <v>324</v>
      </c>
      <c r="C164" s="9" t="s">
        <v>325</v>
      </c>
    </row>
    <row r="165" customFormat="false" ht="12" hidden="false" customHeight="true" outlineLevel="0" collapsed="false">
      <c r="A165" s="8" t="n">
        <f aca="false">+A164+1</f>
        <v>162</v>
      </c>
      <c r="B165" s="8" t="s">
        <v>326</v>
      </c>
      <c r="C165" s="9" t="s">
        <v>327</v>
      </c>
    </row>
    <row r="166" customFormat="false" ht="12" hidden="false" customHeight="true" outlineLevel="0" collapsed="false">
      <c r="A166" s="8" t="n">
        <f aca="false">+A165+1</f>
        <v>163</v>
      </c>
      <c r="B166" s="8" t="s">
        <v>328</v>
      </c>
      <c r="C166" s="9" t="s">
        <v>329</v>
      </c>
    </row>
    <row r="167" customFormat="false" ht="12" hidden="false" customHeight="true" outlineLevel="0" collapsed="false">
      <c r="A167" s="8" t="n">
        <f aca="false">+A166+1</f>
        <v>164</v>
      </c>
      <c r="B167" s="8" t="s">
        <v>330</v>
      </c>
      <c r="C167" s="9" t="s">
        <v>331</v>
      </c>
    </row>
    <row r="168" customFormat="false" ht="12" hidden="false" customHeight="true" outlineLevel="0" collapsed="false">
      <c r="A168" s="8" t="n">
        <f aca="false">+A167+1</f>
        <v>165</v>
      </c>
      <c r="B168" s="8" t="s">
        <v>332</v>
      </c>
      <c r="C168" s="9" t="s">
        <v>333</v>
      </c>
    </row>
    <row r="169" customFormat="false" ht="12" hidden="false" customHeight="true" outlineLevel="0" collapsed="false">
      <c r="A169" s="8" t="n">
        <f aca="false">+A168+1</f>
        <v>166</v>
      </c>
      <c r="B169" s="8" t="s">
        <v>334</v>
      </c>
      <c r="C169" s="9" t="s">
        <v>335</v>
      </c>
    </row>
    <row r="170" customFormat="false" ht="12" hidden="false" customHeight="true" outlineLevel="0" collapsed="false">
      <c r="A170" s="8" t="n">
        <f aca="false">+A169+1</f>
        <v>167</v>
      </c>
      <c r="B170" s="8" t="s">
        <v>336</v>
      </c>
      <c r="C170" s="9" t="s">
        <v>337</v>
      </c>
    </row>
    <row r="171" customFormat="false" ht="12" hidden="false" customHeight="true" outlineLevel="0" collapsed="false">
      <c r="A171" s="8" t="n">
        <f aca="false">+A170+1</f>
        <v>168</v>
      </c>
      <c r="B171" s="8" t="s">
        <v>338</v>
      </c>
      <c r="C171" s="9" t="s">
        <v>339</v>
      </c>
    </row>
    <row r="172" customFormat="false" ht="12" hidden="false" customHeight="true" outlineLevel="0" collapsed="false">
      <c r="A172" s="8" t="n">
        <f aca="false">+A171+1</f>
        <v>169</v>
      </c>
      <c r="B172" s="8" t="s">
        <v>340</v>
      </c>
      <c r="C172" s="9" t="s">
        <v>341</v>
      </c>
    </row>
    <row r="173" customFormat="false" ht="12" hidden="false" customHeight="true" outlineLevel="0" collapsed="false">
      <c r="A173" s="8" t="n">
        <f aca="false">+A172+1</f>
        <v>170</v>
      </c>
      <c r="B173" s="8" t="s">
        <v>342</v>
      </c>
      <c r="C173" s="9" t="s">
        <v>341</v>
      </c>
    </row>
    <row r="174" customFormat="false" ht="12" hidden="false" customHeight="true" outlineLevel="0" collapsed="false">
      <c r="A174" s="8" t="n">
        <f aca="false">+A173+1</f>
        <v>171</v>
      </c>
      <c r="B174" s="8" t="s">
        <v>343</v>
      </c>
      <c r="C174" s="9" t="s">
        <v>344</v>
      </c>
    </row>
    <row r="175" customFormat="false" ht="12" hidden="false" customHeight="true" outlineLevel="0" collapsed="false">
      <c r="A175" s="8" t="n">
        <f aca="false">+A174+1</f>
        <v>172</v>
      </c>
      <c r="B175" s="8" t="s">
        <v>345</v>
      </c>
      <c r="C175" s="9" t="s">
        <v>346</v>
      </c>
    </row>
    <row r="176" customFormat="false" ht="12" hidden="false" customHeight="true" outlineLevel="0" collapsed="false">
      <c r="A176" s="8" t="n">
        <f aca="false">+A175+1</f>
        <v>173</v>
      </c>
      <c r="B176" s="8" t="s">
        <v>347</v>
      </c>
      <c r="C176" s="9" t="s">
        <v>348</v>
      </c>
    </row>
    <row r="177" customFormat="false" ht="12" hidden="false" customHeight="true" outlineLevel="0" collapsed="false">
      <c r="A177" s="8" t="n">
        <f aca="false">+A176+1</f>
        <v>174</v>
      </c>
      <c r="B177" s="8" t="s">
        <v>349</v>
      </c>
      <c r="C177" s="9" t="s">
        <v>348</v>
      </c>
    </row>
    <row r="178" customFormat="false" ht="12" hidden="false" customHeight="true" outlineLevel="0" collapsed="false">
      <c r="A178" s="8" t="n">
        <f aca="false">+A177+1</f>
        <v>175</v>
      </c>
      <c r="B178" s="8" t="s">
        <v>350</v>
      </c>
      <c r="C178" s="9" t="s">
        <v>351</v>
      </c>
    </row>
    <row r="179" customFormat="false" ht="12" hidden="false" customHeight="true" outlineLevel="0" collapsed="false">
      <c r="A179" s="8" t="n">
        <f aca="false">+A178+1</f>
        <v>176</v>
      </c>
      <c r="B179" s="8" t="s">
        <v>352</v>
      </c>
      <c r="C179" s="9" t="s">
        <v>353</v>
      </c>
    </row>
    <row r="180" customFormat="false" ht="12" hidden="false" customHeight="true" outlineLevel="0" collapsed="false">
      <c r="A180" s="8" t="n">
        <f aca="false">+A179+1</f>
        <v>177</v>
      </c>
      <c r="B180" s="8" t="s">
        <v>354</v>
      </c>
      <c r="C180" s="9" t="s">
        <v>355</v>
      </c>
    </row>
    <row r="181" customFormat="false" ht="12" hidden="false" customHeight="true" outlineLevel="0" collapsed="false">
      <c r="A181" s="8" t="n">
        <f aca="false">+A180+1</f>
        <v>178</v>
      </c>
      <c r="B181" s="8" t="s">
        <v>356</v>
      </c>
      <c r="C181" s="9" t="s">
        <v>357</v>
      </c>
    </row>
    <row r="182" customFormat="false" ht="12" hidden="false" customHeight="true" outlineLevel="0" collapsed="false">
      <c r="A182" s="8" t="n">
        <f aca="false">+A181+1</f>
        <v>179</v>
      </c>
      <c r="B182" s="8" t="s">
        <v>358</v>
      </c>
      <c r="C182" s="9" t="s">
        <v>359</v>
      </c>
    </row>
    <row r="183" customFormat="false" ht="12" hidden="false" customHeight="true" outlineLevel="0" collapsed="false">
      <c r="A183" s="8" t="n">
        <f aca="false">+A182+1</f>
        <v>180</v>
      </c>
      <c r="B183" s="8" t="s">
        <v>360</v>
      </c>
      <c r="C183" s="9" t="s">
        <v>361</v>
      </c>
    </row>
    <row r="184" customFormat="false" ht="12" hidden="false" customHeight="true" outlineLevel="0" collapsed="false">
      <c r="A184" s="8" t="n">
        <f aca="false">+A183+1</f>
        <v>181</v>
      </c>
      <c r="B184" s="8" t="s">
        <v>362</v>
      </c>
      <c r="C184" s="9" t="s">
        <v>363</v>
      </c>
    </row>
    <row r="185" customFormat="false" ht="12" hidden="false" customHeight="true" outlineLevel="0" collapsed="false">
      <c r="A185" s="8" t="n">
        <f aca="false">+A184+1</f>
        <v>182</v>
      </c>
      <c r="B185" s="8" t="s">
        <v>364</v>
      </c>
      <c r="C185" s="9" t="s">
        <v>365</v>
      </c>
    </row>
    <row r="186" customFormat="false" ht="12" hidden="false" customHeight="true" outlineLevel="0" collapsed="false">
      <c r="A186" s="8" t="n">
        <f aca="false">+A185+1</f>
        <v>183</v>
      </c>
      <c r="B186" s="8" t="s">
        <v>366</v>
      </c>
      <c r="C186" s="9" t="s">
        <v>367</v>
      </c>
    </row>
    <row r="187" customFormat="false" ht="12" hidden="false" customHeight="true" outlineLevel="0" collapsed="false">
      <c r="A187" s="8" t="n">
        <f aca="false">+A186+1</f>
        <v>184</v>
      </c>
      <c r="B187" s="8" t="s">
        <v>368</v>
      </c>
      <c r="C187" s="9" t="s">
        <v>369</v>
      </c>
    </row>
    <row r="188" customFormat="false" ht="12" hidden="false" customHeight="true" outlineLevel="0" collapsed="false">
      <c r="A188" s="8" t="n">
        <f aca="false">+A187+1</f>
        <v>185</v>
      </c>
      <c r="B188" s="8" t="s">
        <v>370</v>
      </c>
      <c r="C188" s="9" t="s">
        <v>371</v>
      </c>
    </row>
    <row r="189" customFormat="false" ht="12" hidden="false" customHeight="true" outlineLevel="0" collapsed="false">
      <c r="A189" s="8" t="n">
        <f aca="false">+A188+1</f>
        <v>186</v>
      </c>
      <c r="B189" s="8" t="s">
        <v>372</v>
      </c>
      <c r="C189" s="9" t="s">
        <v>373</v>
      </c>
    </row>
    <row r="190" customFormat="false" ht="12" hidden="false" customHeight="true" outlineLevel="0" collapsed="false">
      <c r="A190" s="8" t="n">
        <f aca="false">+A189+1</f>
        <v>187</v>
      </c>
      <c r="B190" s="8" t="s">
        <v>374</v>
      </c>
      <c r="C190" s="9" t="s">
        <v>375</v>
      </c>
    </row>
    <row r="191" customFormat="false" ht="12" hidden="false" customHeight="true" outlineLevel="0" collapsed="false">
      <c r="A191" s="8" t="n">
        <f aca="false">+A190+1</f>
        <v>188</v>
      </c>
      <c r="B191" s="8" t="s">
        <v>376</v>
      </c>
      <c r="C191" s="9" t="s">
        <v>377</v>
      </c>
    </row>
    <row r="192" customFormat="false" ht="12" hidden="false" customHeight="true" outlineLevel="0" collapsed="false">
      <c r="A192" s="8" t="n">
        <f aca="false">+A191+1</f>
        <v>189</v>
      </c>
      <c r="B192" s="8" t="s">
        <v>378</v>
      </c>
      <c r="C192" s="9" t="s">
        <v>379</v>
      </c>
    </row>
    <row r="193" customFormat="false" ht="12" hidden="false" customHeight="true" outlineLevel="0" collapsed="false">
      <c r="A193" s="8" t="n">
        <f aca="false">+A192+1</f>
        <v>190</v>
      </c>
      <c r="B193" s="8" t="s">
        <v>380</v>
      </c>
      <c r="C193" s="9" t="s">
        <v>381</v>
      </c>
    </row>
    <row r="194" customFormat="false" ht="12" hidden="false" customHeight="true" outlineLevel="0" collapsed="false">
      <c r="A194" s="8" t="n">
        <f aca="false">+A193+1</f>
        <v>191</v>
      </c>
      <c r="B194" s="8" t="s">
        <v>382</v>
      </c>
      <c r="C194" s="9" t="s">
        <v>383</v>
      </c>
    </row>
    <row r="195" customFormat="false" ht="12" hidden="false" customHeight="true" outlineLevel="0" collapsed="false">
      <c r="A195" s="8" t="n">
        <f aca="false">+A194+1</f>
        <v>192</v>
      </c>
      <c r="B195" s="8" t="s">
        <v>384</v>
      </c>
      <c r="C195" s="9" t="s">
        <v>385</v>
      </c>
    </row>
    <row r="196" customFormat="false" ht="12" hidden="false" customHeight="true" outlineLevel="0" collapsed="false">
      <c r="A196" s="8" t="n">
        <f aca="false">+A195+1</f>
        <v>193</v>
      </c>
      <c r="B196" s="8" t="s">
        <v>386</v>
      </c>
      <c r="C196" s="9" t="s">
        <v>387</v>
      </c>
    </row>
    <row r="197" customFormat="false" ht="12" hidden="false" customHeight="true" outlineLevel="0" collapsed="false">
      <c r="A197" s="8" t="n">
        <f aca="false">+A196+1</f>
        <v>194</v>
      </c>
      <c r="B197" s="8" t="s">
        <v>388</v>
      </c>
      <c r="C197" s="9" t="s">
        <v>389</v>
      </c>
    </row>
    <row r="198" customFormat="false" ht="12" hidden="false" customHeight="true" outlineLevel="0" collapsed="false">
      <c r="A198" s="8" t="n">
        <f aca="false">+A197+1</f>
        <v>195</v>
      </c>
      <c r="B198" s="8" t="s">
        <v>390</v>
      </c>
      <c r="C198" s="9" t="s">
        <v>391</v>
      </c>
    </row>
    <row r="199" customFormat="false" ht="12" hidden="false" customHeight="true" outlineLevel="0" collapsed="false">
      <c r="A199" s="8" t="n">
        <f aca="false">+A198+1</f>
        <v>196</v>
      </c>
      <c r="B199" s="8" t="s">
        <v>392</v>
      </c>
      <c r="C199" s="9" t="s">
        <v>393</v>
      </c>
    </row>
    <row r="200" customFormat="false" ht="12" hidden="false" customHeight="true" outlineLevel="0" collapsed="false">
      <c r="A200" s="8" t="n">
        <f aca="false">+A199+1</f>
        <v>197</v>
      </c>
      <c r="B200" s="8" t="s">
        <v>394</v>
      </c>
      <c r="C200" s="9" t="s">
        <v>395</v>
      </c>
    </row>
    <row r="201" customFormat="false" ht="12" hidden="false" customHeight="true" outlineLevel="0" collapsed="false">
      <c r="A201" s="8" t="n">
        <f aca="false">+A200+1</f>
        <v>198</v>
      </c>
      <c r="B201" s="8" t="s">
        <v>396</v>
      </c>
      <c r="C201" s="9" t="s">
        <v>397</v>
      </c>
    </row>
    <row r="202" customFormat="false" ht="12" hidden="false" customHeight="true" outlineLevel="0" collapsed="false">
      <c r="A202" s="8" t="n">
        <f aca="false">+A201+1</f>
        <v>199</v>
      </c>
      <c r="B202" s="8" t="s">
        <v>398</v>
      </c>
      <c r="C202" s="9" t="s">
        <v>397</v>
      </c>
    </row>
    <row r="203" customFormat="false" ht="12" hidden="false" customHeight="true" outlineLevel="0" collapsed="false">
      <c r="A203" s="8" t="n">
        <f aca="false">+A202+1</f>
        <v>200</v>
      </c>
      <c r="B203" s="8" t="s">
        <v>399</v>
      </c>
      <c r="C203" s="9" t="s">
        <v>400</v>
      </c>
    </row>
    <row r="204" customFormat="false" ht="12" hidden="false" customHeight="true" outlineLevel="0" collapsed="false">
      <c r="A204" s="8" t="n">
        <f aca="false">+A203+1</f>
        <v>201</v>
      </c>
      <c r="B204" s="8" t="s">
        <v>401</v>
      </c>
      <c r="C204" s="9" t="s">
        <v>402</v>
      </c>
    </row>
    <row r="205" customFormat="false" ht="12" hidden="false" customHeight="true" outlineLevel="0" collapsed="false">
      <c r="A205" s="8" t="n">
        <f aca="false">+A204+1</f>
        <v>202</v>
      </c>
      <c r="B205" s="8" t="s">
        <v>403</v>
      </c>
      <c r="C205" s="9" t="s">
        <v>404</v>
      </c>
    </row>
    <row r="206" customFormat="false" ht="12" hidden="false" customHeight="true" outlineLevel="0" collapsed="false">
      <c r="A206" s="8" t="n">
        <f aca="false">+A205+1</f>
        <v>203</v>
      </c>
      <c r="B206" s="8" t="s">
        <v>405</v>
      </c>
      <c r="C206" s="9" t="s">
        <v>406</v>
      </c>
    </row>
    <row r="207" customFormat="false" ht="12" hidden="false" customHeight="true" outlineLevel="0" collapsed="false">
      <c r="A207" s="8" t="n">
        <f aca="false">+A206+1</f>
        <v>204</v>
      </c>
      <c r="B207" s="8" t="s">
        <v>407</v>
      </c>
      <c r="C207" s="9" t="s">
        <v>408</v>
      </c>
    </row>
    <row r="208" customFormat="false" ht="12" hidden="false" customHeight="true" outlineLevel="0" collapsed="false">
      <c r="A208" s="8" t="n">
        <f aca="false">+A207+1</f>
        <v>205</v>
      </c>
      <c r="B208" s="8" t="s">
        <v>409</v>
      </c>
      <c r="C208" s="9" t="s">
        <v>410</v>
      </c>
    </row>
    <row r="209" customFormat="false" ht="12" hidden="false" customHeight="true" outlineLevel="0" collapsed="false">
      <c r="A209" s="8" t="n">
        <f aca="false">+A208+1</f>
        <v>206</v>
      </c>
      <c r="B209" s="8" t="s">
        <v>411</v>
      </c>
      <c r="C209" s="9" t="s">
        <v>412</v>
      </c>
    </row>
    <row r="210" customFormat="false" ht="12" hidden="false" customHeight="true" outlineLevel="0" collapsed="false">
      <c r="A210" s="8" t="n">
        <f aca="false">+A209+1</f>
        <v>207</v>
      </c>
      <c r="B210" s="8" t="s">
        <v>413</v>
      </c>
      <c r="C210" s="9" t="s">
        <v>414</v>
      </c>
    </row>
    <row r="211" customFormat="false" ht="12" hidden="false" customHeight="true" outlineLevel="0" collapsed="false">
      <c r="A211" s="8" t="n">
        <f aca="false">+A210+1</f>
        <v>208</v>
      </c>
      <c r="B211" s="8" t="s">
        <v>415</v>
      </c>
      <c r="C211" s="9" t="s">
        <v>416</v>
      </c>
    </row>
    <row r="212" customFormat="false" ht="12" hidden="false" customHeight="true" outlineLevel="0" collapsed="false">
      <c r="A212" s="8" t="n">
        <f aca="false">+A211+1</f>
        <v>209</v>
      </c>
      <c r="B212" s="8" t="s">
        <v>417</v>
      </c>
      <c r="C212" s="9" t="s">
        <v>418</v>
      </c>
    </row>
    <row r="213" customFormat="false" ht="12" hidden="false" customHeight="true" outlineLevel="0" collapsed="false">
      <c r="A213" s="8" t="n">
        <f aca="false">+A212+1</f>
        <v>210</v>
      </c>
      <c r="B213" s="8" t="s">
        <v>419</v>
      </c>
      <c r="C213" s="9" t="s">
        <v>420</v>
      </c>
    </row>
    <row r="214" customFormat="false" ht="12" hidden="false" customHeight="true" outlineLevel="0" collapsed="false">
      <c r="A214" s="8" t="n">
        <f aca="false">+A213+1</f>
        <v>211</v>
      </c>
      <c r="B214" s="8" t="s">
        <v>421</v>
      </c>
      <c r="C214" s="9" t="s">
        <v>422</v>
      </c>
    </row>
    <row r="215" customFormat="false" ht="12" hidden="false" customHeight="true" outlineLevel="0" collapsed="false">
      <c r="A215" s="8" t="n">
        <f aca="false">+A214+1</f>
        <v>212</v>
      </c>
      <c r="B215" s="8" t="s">
        <v>423</v>
      </c>
      <c r="C215" s="9" t="s">
        <v>424</v>
      </c>
    </row>
    <row r="216" customFormat="false" ht="12" hidden="false" customHeight="true" outlineLevel="0" collapsed="false">
      <c r="A216" s="8" t="n">
        <f aca="false">+A215+1</f>
        <v>213</v>
      </c>
      <c r="B216" s="8" t="s">
        <v>425</v>
      </c>
      <c r="C216" s="9" t="s">
        <v>426</v>
      </c>
    </row>
    <row r="217" customFormat="false" ht="12" hidden="false" customHeight="true" outlineLevel="0" collapsed="false">
      <c r="A217" s="8" t="n">
        <f aca="false">+A216+1</f>
        <v>214</v>
      </c>
      <c r="B217" s="8" t="s">
        <v>427</v>
      </c>
      <c r="C217" s="9" t="s">
        <v>428</v>
      </c>
    </row>
    <row r="218" customFormat="false" ht="12" hidden="false" customHeight="true" outlineLevel="0" collapsed="false">
      <c r="A218" s="8" t="n">
        <f aca="false">+A217+1</f>
        <v>215</v>
      </c>
      <c r="B218" s="8" t="s">
        <v>429</v>
      </c>
      <c r="C218" s="9" t="s">
        <v>430</v>
      </c>
    </row>
    <row r="219" customFormat="false" ht="12" hidden="false" customHeight="true" outlineLevel="0" collapsed="false">
      <c r="A219" s="8" t="n">
        <f aca="false">+A218+1</f>
        <v>216</v>
      </c>
      <c r="B219" s="8" t="s">
        <v>431</v>
      </c>
      <c r="C219" s="9" t="s">
        <v>432</v>
      </c>
    </row>
    <row r="220" customFormat="false" ht="12" hidden="false" customHeight="true" outlineLevel="0" collapsed="false">
      <c r="A220" s="8" t="n">
        <f aca="false">+A219+1</f>
        <v>217</v>
      </c>
      <c r="B220" s="8" t="s">
        <v>433</v>
      </c>
      <c r="C220" s="9" t="s">
        <v>434</v>
      </c>
    </row>
    <row r="221" customFormat="false" ht="12" hidden="false" customHeight="true" outlineLevel="0" collapsed="false">
      <c r="A221" s="8" t="n">
        <f aca="false">+A220+1</f>
        <v>218</v>
      </c>
      <c r="B221" s="8" t="s">
        <v>435</v>
      </c>
      <c r="C221" s="9" t="s">
        <v>436</v>
      </c>
    </row>
    <row r="222" customFormat="false" ht="12" hidden="false" customHeight="true" outlineLevel="0" collapsed="false">
      <c r="A222" s="8" t="n">
        <f aca="false">+A221+1</f>
        <v>219</v>
      </c>
      <c r="B222" s="8" t="s">
        <v>437</v>
      </c>
      <c r="C222" s="9" t="s">
        <v>438</v>
      </c>
    </row>
    <row r="223" customFormat="false" ht="12" hidden="false" customHeight="true" outlineLevel="0" collapsed="false">
      <c r="A223" s="8" t="n">
        <f aca="false">+A222+1</f>
        <v>220</v>
      </c>
      <c r="B223" s="8" t="s">
        <v>439</v>
      </c>
      <c r="C223" s="9" t="s">
        <v>440</v>
      </c>
    </row>
    <row r="224" customFormat="false" ht="12" hidden="false" customHeight="true" outlineLevel="0" collapsed="false">
      <c r="A224" s="8" t="n">
        <f aca="false">+A223+1</f>
        <v>221</v>
      </c>
      <c r="B224" s="8" t="s">
        <v>441</v>
      </c>
      <c r="C224" s="9" t="s">
        <v>442</v>
      </c>
    </row>
    <row r="225" customFormat="false" ht="12" hidden="false" customHeight="true" outlineLevel="0" collapsed="false">
      <c r="A225" s="8" t="n">
        <f aca="false">+A224+1</f>
        <v>222</v>
      </c>
      <c r="B225" s="8" t="s">
        <v>443</v>
      </c>
      <c r="C225" s="9" t="s">
        <v>444</v>
      </c>
    </row>
    <row r="226" customFormat="false" ht="12" hidden="false" customHeight="true" outlineLevel="0" collapsed="false">
      <c r="A226" s="8" t="n">
        <f aca="false">+A225+1</f>
        <v>223</v>
      </c>
      <c r="B226" s="8" t="s">
        <v>445</v>
      </c>
      <c r="C226" s="9" t="s">
        <v>446</v>
      </c>
    </row>
    <row r="227" customFormat="false" ht="12" hidden="false" customHeight="true" outlineLevel="0" collapsed="false">
      <c r="A227" s="8" t="n">
        <f aca="false">+A226+1</f>
        <v>224</v>
      </c>
      <c r="B227" s="8" t="s">
        <v>447</v>
      </c>
      <c r="C227" s="9" t="s">
        <v>448</v>
      </c>
    </row>
    <row r="228" customFormat="false" ht="12" hidden="false" customHeight="true" outlineLevel="0" collapsed="false">
      <c r="A228" s="8" t="n">
        <f aca="false">+A227+1</f>
        <v>225</v>
      </c>
      <c r="B228" s="8" t="s">
        <v>449</v>
      </c>
      <c r="C228" s="9" t="s">
        <v>450</v>
      </c>
    </row>
    <row r="229" customFormat="false" ht="12" hidden="false" customHeight="true" outlineLevel="0" collapsed="false">
      <c r="A229" s="8" t="n">
        <f aca="false">+A228+1</f>
        <v>226</v>
      </c>
      <c r="B229" s="8" t="s">
        <v>451</v>
      </c>
      <c r="C229" s="9" t="s">
        <v>452</v>
      </c>
    </row>
    <row r="230" customFormat="false" ht="12" hidden="false" customHeight="true" outlineLevel="0" collapsed="false">
      <c r="A230" s="8" t="n">
        <f aca="false">+A229+1</f>
        <v>227</v>
      </c>
      <c r="B230" s="8" t="s">
        <v>453</v>
      </c>
      <c r="C230" s="9" t="s">
        <v>454</v>
      </c>
    </row>
    <row r="231" customFormat="false" ht="12" hidden="false" customHeight="true" outlineLevel="0" collapsed="false">
      <c r="A231" s="8" t="n">
        <f aca="false">+A230+1</f>
        <v>228</v>
      </c>
      <c r="B231" s="8" t="s">
        <v>455</v>
      </c>
      <c r="C231" s="9" t="s">
        <v>456</v>
      </c>
    </row>
    <row r="232" customFormat="false" ht="12" hidden="false" customHeight="true" outlineLevel="0" collapsed="false">
      <c r="A232" s="8" t="n">
        <f aca="false">+A231+1</f>
        <v>229</v>
      </c>
      <c r="B232" s="8" t="s">
        <v>457</v>
      </c>
      <c r="C232" s="9" t="s">
        <v>458</v>
      </c>
    </row>
    <row r="233" customFormat="false" ht="12" hidden="false" customHeight="true" outlineLevel="0" collapsed="false">
      <c r="A233" s="8" t="n">
        <f aca="false">+A232+1</f>
        <v>230</v>
      </c>
      <c r="B233" s="8" t="s">
        <v>459</v>
      </c>
      <c r="C233" s="9" t="s">
        <v>460</v>
      </c>
    </row>
    <row r="234" customFormat="false" ht="12" hidden="false" customHeight="true" outlineLevel="0" collapsed="false">
      <c r="A234" s="8" t="n">
        <f aca="false">+A233+1</f>
        <v>231</v>
      </c>
      <c r="B234" s="8" t="s">
        <v>461</v>
      </c>
      <c r="C234" s="9" t="s">
        <v>462</v>
      </c>
    </row>
    <row r="235" customFormat="false" ht="12" hidden="false" customHeight="true" outlineLevel="0" collapsed="false">
      <c r="A235" s="8" t="n">
        <f aca="false">+A234+1</f>
        <v>232</v>
      </c>
      <c r="B235" s="8" t="s">
        <v>463</v>
      </c>
      <c r="C235" s="9" t="s">
        <v>464</v>
      </c>
    </row>
    <row r="236" customFormat="false" ht="12" hidden="false" customHeight="true" outlineLevel="0" collapsed="false">
      <c r="A236" s="8" t="n">
        <f aca="false">+A235+1</f>
        <v>233</v>
      </c>
      <c r="B236" s="8" t="s">
        <v>465</v>
      </c>
      <c r="C236" s="9" t="s">
        <v>466</v>
      </c>
    </row>
    <row r="237" customFormat="false" ht="12" hidden="false" customHeight="true" outlineLevel="0" collapsed="false">
      <c r="A237" s="8" t="n">
        <f aca="false">+A236+1</f>
        <v>234</v>
      </c>
      <c r="B237" s="8" t="s">
        <v>467</v>
      </c>
      <c r="C237" s="9" t="s">
        <v>468</v>
      </c>
    </row>
    <row r="238" customFormat="false" ht="12" hidden="false" customHeight="true" outlineLevel="0" collapsed="false">
      <c r="A238" s="8" t="n">
        <f aca="false">+A237+1</f>
        <v>235</v>
      </c>
      <c r="B238" s="8" t="s">
        <v>469</v>
      </c>
      <c r="C238" s="9" t="s">
        <v>470</v>
      </c>
    </row>
    <row r="239" customFormat="false" ht="12" hidden="false" customHeight="true" outlineLevel="0" collapsed="false">
      <c r="A239" s="8" t="n">
        <f aca="false">+A238+1</f>
        <v>236</v>
      </c>
      <c r="B239" s="8" t="s">
        <v>471</v>
      </c>
      <c r="C239" s="9" t="s">
        <v>472</v>
      </c>
    </row>
    <row r="240" customFormat="false" ht="12" hidden="false" customHeight="true" outlineLevel="0" collapsed="false">
      <c r="A240" s="8" t="n">
        <f aca="false">+A239+1</f>
        <v>237</v>
      </c>
      <c r="B240" s="8" t="s">
        <v>473</v>
      </c>
      <c r="C240" s="9" t="s">
        <v>474</v>
      </c>
    </row>
    <row r="241" customFormat="false" ht="12" hidden="false" customHeight="true" outlineLevel="0" collapsed="false">
      <c r="A241" s="8" t="n">
        <f aca="false">+A240+1</f>
        <v>238</v>
      </c>
      <c r="B241" s="8" t="s">
        <v>475</v>
      </c>
      <c r="C241" s="9" t="s">
        <v>476</v>
      </c>
    </row>
    <row r="242" customFormat="false" ht="12" hidden="false" customHeight="true" outlineLevel="0" collapsed="false">
      <c r="A242" s="8" t="n">
        <f aca="false">+A241+1</f>
        <v>239</v>
      </c>
      <c r="B242" s="8" t="s">
        <v>477</v>
      </c>
      <c r="C242" s="9" t="s">
        <v>478</v>
      </c>
    </row>
    <row r="243" customFormat="false" ht="12" hidden="false" customHeight="true" outlineLevel="0" collapsed="false">
      <c r="A243" s="8" t="n">
        <f aca="false">+A242+1</f>
        <v>240</v>
      </c>
      <c r="B243" s="8" t="s">
        <v>479</v>
      </c>
      <c r="C243" s="9" t="s">
        <v>480</v>
      </c>
    </row>
    <row r="244" customFormat="false" ht="12" hidden="false" customHeight="true" outlineLevel="0" collapsed="false">
      <c r="A244" s="8" t="n">
        <f aca="false">+A243+1</f>
        <v>241</v>
      </c>
      <c r="B244" s="8" t="s">
        <v>481</v>
      </c>
      <c r="C244" s="9" t="s">
        <v>482</v>
      </c>
    </row>
    <row r="245" customFormat="false" ht="12" hidden="false" customHeight="true" outlineLevel="0" collapsed="false">
      <c r="A245" s="8" t="n">
        <f aca="false">+A244+1</f>
        <v>242</v>
      </c>
      <c r="B245" s="8" t="s">
        <v>483</v>
      </c>
      <c r="C245" s="9" t="s">
        <v>484</v>
      </c>
    </row>
    <row r="246" customFormat="false" ht="12" hidden="false" customHeight="true" outlineLevel="0" collapsed="false">
      <c r="A246" s="8" t="n">
        <f aca="false">+A245+1</f>
        <v>243</v>
      </c>
      <c r="B246" s="8" t="s">
        <v>485</v>
      </c>
      <c r="C246" s="9" t="s">
        <v>486</v>
      </c>
    </row>
    <row r="247" customFormat="false" ht="12" hidden="false" customHeight="true" outlineLevel="0" collapsed="false">
      <c r="A247" s="8" t="n">
        <f aca="false">+A246+1</f>
        <v>244</v>
      </c>
      <c r="B247" s="8" t="s">
        <v>487</v>
      </c>
      <c r="C247" s="9" t="s">
        <v>488</v>
      </c>
    </row>
    <row r="248" customFormat="false" ht="12" hidden="false" customHeight="true" outlineLevel="0" collapsed="false">
      <c r="A248" s="8" t="n">
        <f aca="false">+A247+1</f>
        <v>245</v>
      </c>
      <c r="B248" s="8" t="s">
        <v>489</v>
      </c>
      <c r="C248" s="9" t="s">
        <v>490</v>
      </c>
    </row>
    <row r="249" customFormat="false" ht="12" hidden="false" customHeight="true" outlineLevel="0" collapsed="false">
      <c r="A249" s="8" t="n">
        <f aca="false">+A248+1</f>
        <v>246</v>
      </c>
      <c r="B249" s="8" t="s">
        <v>491</v>
      </c>
      <c r="C249" s="9" t="s">
        <v>492</v>
      </c>
    </row>
    <row r="250" customFormat="false" ht="12" hidden="false" customHeight="true" outlineLevel="0" collapsed="false">
      <c r="A250" s="8" t="n">
        <f aca="false">+A249+1</f>
        <v>247</v>
      </c>
      <c r="B250" s="8" t="s">
        <v>493</v>
      </c>
      <c r="C250" s="9" t="s">
        <v>494</v>
      </c>
    </row>
    <row r="251" customFormat="false" ht="12" hidden="false" customHeight="true" outlineLevel="0" collapsed="false">
      <c r="A251" s="8" t="n">
        <f aca="false">+A250+1</f>
        <v>248</v>
      </c>
      <c r="B251" s="8" t="s">
        <v>495</v>
      </c>
      <c r="C251" s="9" t="s">
        <v>496</v>
      </c>
    </row>
    <row r="252" customFormat="false" ht="12" hidden="false" customHeight="true" outlineLevel="0" collapsed="false">
      <c r="A252" s="8" t="n">
        <f aca="false">+A251+1</f>
        <v>249</v>
      </c>
      <c r="B252" s="8" t="s">
        <v>497</v>
      </c>
      <c r="C252" s="9" t="s">
        <v>498</v>
      </c>
    </row>
    <row r="253" customFormat="false" ht="12" hidden="false" customHeight="true" outlineLevel="0" collapsed="false">
      <c r="A253" s="8" t="n">
        <f aca="false">+A252+1</f>
        <v>250</v>
      </c>
      <c r="B253" s="8" t="s">
        <v>499</v>
      </c>
      <c r="C253" s="9" t="s">
        <v>500</v>
      </c>
    </row>
    <row r="254" customFormat="false" ht="12" hidden="false" customHeight="true" outlineLevel="0" collapsed="false">
      <c r="A254" s="8" t="n">
        <f aca="false">+A253+1</f>
        <v>251</v>
      </c>
      <c r="B254" s="8" t="s">
        <v>501</v>
      </c>
      <c r="C254" s="9" t="s">
        <v>502</v>
      </c>
    </row>
    <row r="255" customFormat="false" ht="12" hidden="false" customHeight="true" outlineLevel="0" collapsed="false">
      <c r="A255" s="8" t="n">
        <f aca="false">+A254+1</f>
        <v>252</v>
      </c>
      <c r="B255" s="8" t="s">
        <v>503</v>
      </c>
      <c r="C255" s="9" t="s">
        <v>504</v>
      </c>
    </row>
    <row r="256" customFormat="false" ht="12" hidden="false" customHeight="true" outlineLevel="0" collapsed="false">
      <c r="A256" s="8" t="n">
        <f aca="false">+A255+1</f>
        <v>253</v>
      </c>
      <c r="B256" s="8" t="s">
        <v>505</v>
      </c>
      <c r="C256" s="9" t="s">
        <v>506</v>
      </c>
    </row>
    <row r="257" customFormat="false" ht="12" hidden="false" customHeight="true" outlineLevel="0" collapsed="false">
      <c r="A257" s="8" t="n">
        <f aca="false">+A256+1</f>
        <v>254</v>
      </c>
      <c r="B257" s="8" t="s">
        <v>507</v>
      </c>
      <c r="C257" s="9" t="s">
        <v>508</v>
      </c>
    </row>
    <row r="258" customFormat="false" ht="12" hidden="false" customHeight="true" outlineLevel="0" collapsed="false">
      <c r="A258" s="8" t="n">
        <f aca="false">+A257+1</f>
        <v>255</v>
      </c>
      <c r="B258" s="8" t="s">
        <v>509</v>
      </c>
      <c r="C258" s="9" t="s">
        <v>510</v>
      </c>
    </row>
    <row r="259" customFormat="false" ht="12" hidden="false" customHeight="true" outlineLevel="0" collapsed="false">
      <c r="A259" s="8" t="n">
        <f aca="false">+A258+1</f>
        <v>256</v>
      </c>
      <c r="B259" s="8" t="s">
        <v>511</v>
      </c>
      <c r="C259" s="9" t="s">
        <v>512</v>
      </c>
    </row>
    <row r="260" customFormat="false" ht="12" hidden="false" customHeight="true" outlineLevel="0" collapsed="false">
      <c r="A260" s="8" t="n">
        <f aca="false">+A259+1</f>
        <v>257</v>
      </c>
      <c r="B260" s="8" t="s">
        <v>513</v>
      </c>
      <c r="C260" s="9" t="s">
        <v>514</v>
      </c>
    </row>
    <row r="261" customFormat="false" ht="12" hidden="false" customHeight="true" outlineLevel="0" collapsed="false">
      <c r="A261" s="8" t="n">
        <f aca="false">+A260+1</f>
        <v>258</v>
      </c>
      <c r="B261" s="8" t="s">
        <v>515</v>
      </c>
      <c r="C261" s="9" t="s">
        <v>516</v>
      </c>
    </row>
    <row r="262" customFormat="false" ht="12" hidden="false" customHeight="true" outlineLevel="0" collapsed="false">
      <c r="A262" s="8" t="n">
        <f aca="false">+A261+1</f>
        <v>259</v>
      </c>
      <c r="B262" s="8" t="s">
        <v>517</v>
      </c>
      <c r="C262" s="9" t="s">
        <v>518</v>
      </c>
    </row>
    <row r="263" customFormat="false" ht="12" hidden="false" customHeight="true" outlineLevel="0" collapsed="false">
      <c r="A263" s="8" t="n">
        <f aca="false">+A262+1</f>
        <v>260</v>
      </c>
      <c r="B263" s="8" t="s">
        <v>519</v>
      </c>
      <c r="C263" s="9" t="s">
        <v>520</v>
      </c>
    </row>
    <row r="264" customFormat="false" ht="12" hidden="false" customHeight="true" outlineLevel="0" collapsed="false">
      <c r="A264" s="8" t="n">
        <f aca="false">+A263+1</f>
        <v>261</v>
      </c>
      <c r="B264" s="8" t="s">
        <v>521</v>
      </c>
      <c r="C264" s="9" t="s">
        <v>522</v>
      </c>
    </row>
    <row r="265" customFormat="false" ht="12" hidden="false" customHeight="true" outlineLevel="0" collapsed="false">
      <c r="A265" s="8" t="n">
        <f aca="false">+A264+1</f>
        <v>262</v>
      </c>
      <c r="B265" s="8" t="s">
        <v>523</v>
      </c>
      <c r="C265" s="9" t="s">
        <v>524</v>
      </c>
    </row>
    <row r="266" customFormat="false" ht="12" hidden="false" customHeight="true" outlineLevel="0" collapsed="false">
      <c r="A266" s="8" t="n">
        <f aca="false">+A265+1</f>
        <v>263</v>
      </c>
      <c r="B266" s="8" t="s">
        <v>525</v>
      </c>
      <c r="C266" s="9" t="s">
        <v>526</v>
      </c>
    </row>
    <row r="267" customFormat="false" ht="12" hidden="false" customHeight="true" outlineLevel="0" collapsed="false">
      <c r="A267" s="8" t="n">
        <f aca="false">+A266+1</f>
        <v>264</v>
      </c>
      <c r="B267" s="8" t="s">
        <v>527</v>
      </c>
      <c r="C267" s="9" t="s">
        <v>528</v>
      </c>
    </row>
    <row r="268" customFormat="false" ht="12" hidden="false" customHeight="true" outlineLevel="0" collapsed="false">
      <c r="A268" s="8" t="n">
        <f aca="false">+A267+1</f>
        <v>265</v>
      </c>
      <c r="B268" s="8" t="s">
        <v>529</v>
      </c>
      <c r="C268" s="9" t="s">
        <v>530</v>
      </c>
    </row>
    <row r="269" customFormat="false" ht="12" hidden="false" customHeight="true" outlineLevel="0" collapsed="false">
      <c r="A269" s="8" t="n">
        <f aca="false">+A268+1</f>
        <v>266</v>
      </c>
      <c r="B269" s="8" t="s">
        <v>531</v>
      </c>
      <c r="C269" s="9" t="s">
        <v>532</v>
      </c>
    </row>
    <row r="270" customFormat="false" ht="12" hidden="false" customHeight="true" outlineLevel="0" collapsed="false">
      <c r="A270" s="8" t="n">
        <f aca="false">+A269+1</f>
        <v>267</v>
      </c>
      <c r="B270" s="8" t="s">
        <v>533</v>
      </c>
      <c r="C270" s="9" t="s">
        <v>534</v>
      </c>
    </row>
    <row r="271" customFormat="false" ht="12" hidden="false" customHeight="true" outlineLevel="0" collapsed="false">
      <c r="A271" s="8" t="n">
        <f aca="false">+A270+1</f>
        <v>268</v>
      </c>
      <c r="B271" s="8" t="s">
        <v>535</v>
      </c>
      <c r="C271" s="9" t="s">
        <v>536</v>
      </c>
    </row>
    <row r="272" customFormat="false" ht="12" hidden="false" customHeight="true" outlineLevel="0" collapsed="false">
      <c r="A272" s="8" t="n">
        <f aca="false">+A271+1</f>
        <v>269</v>
      </c>
      <c r="B272" s="8" t="s">
        <v>537</v>
      </c>
      <c r="C272" s="9" t="s">
        <v>538</v>
      </c>
    </row>
    <row r="273" customFormat="false" ht="12" hidden="false" customHeight="true" outlineLevel="0" collapsed="false">
      <c r="A273" s="8" t="n">
        <f aca="false">+A272+1</f>
        <v>270</v>
      </c>
      <c r="B273" s="8" t="s">
        <v>539</v>
      </c>
      <c r="C273" s="9" t="s">
        <v>540</v>
      </c>
    </row>
    <row r="274" customFormat="false" ht="12" hidden="false" customHeight="true" outlineLevel="0" collapsed="false">
      <c r="A274" s="8" t="n">
        <f aca="false">+A273+1</f>
        <v>271</v>
      </c>
      <c r="B274" s="8" t="s">
        <v>541</v>
      </c>
      <c r="C274" s="9" t="s">
        <v>542</v>
      </c>
    </row>
    <row r="275" customFormat="false" ht="12" hidden="false" customHeight="true" outlineLevel="0" collapsed="false">
      <c r="A275" s="8" t="n">
        <f aca="false">+A274+1</f>
        <v>272</v>
      </c>
      <c r="B275" s="8" t="s">
        <v>543</v>
      </c>
      <c r="C275" s="9" t="s">
        <v>544</v>
      </c>
    </row>
    <row r="276" customFormat="false" ht="12" hidden="false" customHeight="true" outlineLevel="0" collapsed="false">
      <c r="A276" s="8" t="n">
        <f aca="false">+A275+1</f>
        <v>273</v>
      </c>
      <c r="B276" s="8" t="s">
        <v>545</v>
      </c>
      <c r="C276" s="9" t="s">
        <v>546</v>
      </c>
    </row>
    <row r="277" customFormat="false" ht="12" hidden="false" customHeight="true" outlineLevel="0" collapsed="false">
      <c r="A277" s="8" t="n">
        <f aca="false">+A276+1</f>
        <v>274</v>
      </c>
      <c r="B277" s="8" t="s">
        <v>547</v>
      </c>
      <c r="C277" s="9" t="s">
        <v>548</v>
      </c>
    </row>
    <row r="278" customFormat="false" ht="12" hidden="false" customHeight="true" outlineLevel="0" collapsed="false">
      <c r="A278" s="8" t="n">
        <f aca="false">+A277+1</f>
        <v>275</v>
      </c>
      <c r="B278" s="8" t="s">
        <v>549</v>
      </c>
      <c r="C278" s="9" t="s">
        <v>550</v>
      </c>
    </row>
    <row r="279" customFormat="false" ht="12" hidden="false" customHeight="true" outlineLevel="0" collapsed="false">
      <c r="A279" s="8" t="n">
        <f aca="false">+A278+1</f>
        <v>276</v>
      </c>
      <c r="B279" s="8" t="s">
        <v>551</v>
      </c>
      <c r="C279" s="9" t="s">
        <v>552</v>
      </c>
    </row>
    <row r="280" customFormat="false" ht="12" hidden="false" customHeight="true" outlineLevel="0" collapsed="false">
      <c r="A280" s="8" t="n">
        <f aca="false">+A279+1</f>
        <v>277</v>
      </c>
      <c r="B280" s="8" t="s">
        <v>553</v>
      </c>
      <c r="C280" s="9" t="s">
        <v>554</v>
      </c>
    </row>
    <row r="281" customFormat="false" ht="12" hidden="false" customHeight="true" outlineLevel="0" collapsed="false">
      <c r="A281" s="8" t="n">
        <f aca="false">+A280+1</f>
        <v>278</v>
      </c>
      <c r="B281" s="8" t="s">
        <v>555</v>
      </c>
      <c r="C281" s="9" t="s">
        <v>556</v>
      </c>
    </row>
    <row r="282" customFormat="false" ht="12" hidden="false" customHeight="true" outlineLevel="0" collapsed="false">
      <c r="A282" s="8" t="n">
        <f aca="false">+A281+1</f>
        <v>279</v>
      </c>
      <c r="B282" s="8" t="s">
        <v>557</v>
      </c>
      <c r="C282" s="9" t="s">
        <v>558</v>
      </c>
    </row>
    <row r="283" customFormat="false" ht="12" hidden="false" customHeight="true" outlineLevel="0" collapsed="false">
      <c r="A283" s="8" t="n">
        <f aca="false">+A282+1</f>
        <v>280</v>
      </c>
      <c r="B283" s="8" t="s">
        <v>559</v>
      </c>
      <c r="C283" s="9" t="s">
        <v>560</v>
      </c>
    </row>
    <row r="284" customFormat="false" ht="12" hidden="false" customHeight="true" outlineLevel="0" collapsed="false">
      <c r="A284" s="8" t="n">
        <f aca="false">+A283+1</f>
        <v>281</v>
      </c>
      <c r="B284" s="8" t="s">
        <v>561</v>
      </c>
      <c r="C284" s="9" t="s">
        <v>562</v>
      </c>
    </row>
    <row r="285" customFormat="false" ht="12" hidden="false" customHeight="true" outlineLevel="0" collapsed="false">
      <c r="A285" s="8" t="n">
        <f aca="false">+A284+1</f>
        <v>282</v>
      </c>
      <c r="B285" s="8" t="s">
        <v>563</v>
      </c>
      <c r="C285" s="9" t="s">
        <v>564</v>
      </c>
    </row>
    <row r="286" customFormat="false" ht="12" hidden="false" customHeight="true" outlineLevel="0" collapsed="false">
      <c r="A286" s="8" t="n">
        <f aca="false">+A285+1</f>
        <v>283</v>
      </c>
      <c r="B286" s="8" t="s">
        <v>565</v>
      </c>
      <c r="C286" s="9" t="s">
        <v>566</v>
      </c>
    </row>
    <row r="287" customFormat="false" ht="12" hidden="false" customHeight="true" outlineLevel="0" collapsed="false">
      <c r="A287" s="8" t="n">
        <f aca="false">+A286+1</f>
        <v>284</v>
      </c>
      <c r="B287" s="8" t="s">
        <v>567</v>
      </c>
      <c r="C287" s="9" t="s">
        <v>568</v>
      </c>
    </row>
    <row r="288" customFormat="false" ht="12" hidden="false" customHeight="true" outlineLevel="0" collapsed="false">
      <c r="A288" s="8" t="n">
        <f aca="false">+A287+1</f>
        <v>285</v>
      </c>
      <c r="B288" s="8" t="s">
        <v>569</v>
      </c>
      <c r="C288" s="9" t="s">
        <v>570</v>
      </c>
    </row>
    <row r="289" customFormat="false" ht="12" hidden="false" customHeight="true" outlineLevel="0" collapsed="false">
      <c r="A289" s="8" t="n">
        <f aca="false">+A288+1</f>
        <v>286</v>
      </c>
      <c r="B289" s="8" t="s">
        <v>571</v>
      </c>
      <c r="C289" s="9" t="s">
        <v>572</v>
      </c>
    </row>
    <row r="290" customFormat="false" ht="12" hidden="false" customHeight="true" outlineLevel="0" collapsed="false">
      <c r="A290" s="8" t="n">
        <f aca="false">+A289+1</f>
        <v>287</v>
      </c>
      <c r="B290" s="8" t="s">
        <v>573</v>
      </c>
      <c r="C290" s="9" t="s">
        <v>574</v>
      </c>
    </row>
    <row r="291" customFormat="false" ht="12" hidden="false" customHeight="true" outlineLevel="0" collapsed="false">
      <c r="A291" s="8" t="n">
        <f aca="false">+A290+1</f>
        <v>288</v>
      </c>
      <c r="B291" s="8" t="s">
        <v>575</v>
      </c>
      <c r="C291" s="9" t="s">
        <v>576</v>
      </c>
    </row>
    <row r="292" customFormat="false" ht="12" hidden="false" customHeight="true" outlineLevel="0" collapsed="false">
      <c r="A292" s="8" t="n">
        <f aca="false">+A291+1</f>
        <v>289</v>
      </c>
      <c r="B292" s="8" t="s">
        <v>577</v>
      </c>
      <c r="C292" s="9" t="s">
        <v>578</v>
      </c>
    </row>
    <row r="293" customFormat="false" ht="12" hidden="false" customHeight="true" outlineLevel="0" collapsed="false">
      <c r="A293" s="8" t="n">
        <f aca="false">+A292+1</f>
        <v>290</v>
      </c>
      <c r="B293" s="8" t="s">
        <v>579</v>
      </c>
      <c r="C293" s="9" t="s">
        <v>580</v>
      </c>
    </row>
    <row r="294" customFormat="false" ht="12" hidden="false" customHeight="true" outlineLevel="0" collapsed="false">
      <c r="A294" s="8" t="n">
        <f aca="false">+A293+1</f>
        <v>291</v>
      </c>
      <c r="B294" s="8" t="s">
        <v>581</v>
      </c>
      <c r="C294" s="9" t="s">
        <v>582</v>
      </c>
    </row>
    <row r="295" customFormat="false" ht="12" hidden="false" customHeight="true" outlineLevel="0" collapsed="false">
      <c r="A295" s="8" t="n">
        <f aca="false">+A294+1</f>
        <v>292</v>
      </c>
      <c r="B295" s="8" t="s">
        <v>583</v>
      </c>
      <c r="C295" s="9" t="s">
        <v>584</v>
      </c>
    </row>
    <row r="296" customFormat="false" ht="12" hidden="false" customHeight="true" outlineLevel="0" collapsed="false">
      <c r="A296" s="8" t="n">
        <f aca="false">+A295+1</f>
        <v>293</v>
      </c>
      <c r="B296" s="8" t="s">
        <v>585</v>
      </c>
      <c r="C296" s="9" t="s">
        <v>586</v>
      </c>
    </row>
    <row r="297" customFormat="false" ht="12" hidden="false" customHeight="true" outlineLevel="0" collapsed="false">
      <c r="A297" s="8" t="n">
        <f aca="false">+A296+1</f>
        <v>294</v>
      </c>
      <c r="B297" s="8" t="s">
        <v>587</v>
      </c>
      <c r="C297" s="9" t="s">
        <v>588</v>
      </c>
    </row>
    <row r="298" customFormat="false" ht="12" hidden="false" customHeight="true" outlineLevel="0" collapsed="false">
      <c r="A298" s="8" t="n">
        <f aca="false">+A297+1</f>
        <v>295</v>
      </c>
      <c r="B298" s="8" t="s">
        <v>589</v>
      </c>
      <c r="C298" s="9" t="s">
        <v>590</v>
      </c>
    </row>
    <row r="299" customFormat="false" ht="12" hidden="false" customHeight="true" outlineLevel="0" collapsed="false">
      <c r="A299" s="8" t="n">
        <f aca="false">+A298+1</f>
        <v>296</v>
      </c>
      <c r="B299" s="8" t="s">
        <v>591</v>
      </c>
      <c r="C299" s="9" t="s">
        <v>592</v>
      </c>
    </row>
    <row r="300" customFormat="false" ht="12" hidden="false" customHeight="true" outlineLevel="0" collapsed="false">
      <c r="A300" s="8" t="n">
        <f aca="false">+A299+1</f>
        <v>297</v>
      </c>
      <c r="B300" s="8" t="s">
        <v>593</v>
      </c>
      <c r="C300" s="9" t="s">
        <v>594</v>
      </c>
    </row>
    <row r="301" customFormat="false" ht="12" hidden="false" customHeight="true" outlineLevel="0" collapsed="false">
      <c r="A301" s="8" t="n">
        <f aca="false">+A300+1</f>
        <v>298</v>
      </c>
      <c r="B301" s="8" t="s">
        <v>595</v>
      </c>
      <c r="C301" s="9" t="s">
        <v>596</v>
      </c>
    </row>
    <row r="302" customFormat="false" ht="12" hidden="false" customHeight="true" outlineLevel="0" collapsed="false">
      <c r="A302" s="8" t="n">
        <f aca="false">+A301+1</f>
        <v>299</v>
      </c>
      <c r="B302" s="8" t="s">
        <v>597</v>
      </c>
      <c r="C302" s="9" t="s">
        <v>598</v>
      </c>
    </row>
    <row r="303" customFormat="false" ht="12" hidden="false" customHeight="true" outlineLevel="0" collapsed="false">
      <c r="A303" s="8" t="n">
        <f aca="false">+A302+1</f>
        <v>300</v>
      </c>
      <c r="B303" s="8" t="s">
        <v>599</v>
      </c>
      <c r="C303" s="9" t="s">
        <v>600</v>
      </c>
    </row>
    <row r="304" customFormat="false" ht="12" hidden="false" customHeight="true" outlineLevel="0" collapsed="false">
      <c r="A304" s="8" t="n">
        <f aca="false">+A303+1</f>
        <v>301</v>
      </c>
      <c r="B304" s="8" t="s">
        <v>601</v>
      </c>
      <c r="C304" s="9" t="s">
        <v>602</v>
      </c>
    </row>
    <row r="305" customFormat="false" ht="12" hidden="false" customHeight="true" outlineLevel="0" collapsed="false">
      <c r="A305" s="8" t="n">
        <f aca="false">+A304+1</f>
        <v>302</v>
      </c>
      <c r="B305" s="8" t="s">
        <v>603</v>
      </c>
      <c r="C305" s="9" t="s">
        <v>604</v>
      </c>
    </row>
    <row r="306" customFormat="false" ht="12" hidden="false" customHeight="true" outlineLevel="0" collapsed="false">
      <c r="A306" s="8" t="n">
        <f aca="false">+A305+1</f>
        <v>303</v>
      </c>
      <c r="B306" s="8" t="s">
        <v>605</v>
      </c>
      <c r="C306" s="9" t="s">
        <v>606</v>
      </c>
    </row>
    <row r="307" customFormat="false" ht="12" hidden="false" customHeight="true" outlineLevel="0" collapsed="false">
      <c r="A307" s="8" t="n">
        <f aca="false">+A306+1</f>
        <v>304</v>
      </c>
      <c r="B307" s="8" t="s">
        <v>607</v>
      </c>
      <c r="C307" s="9" t="s">
        <v>608</v>
      </c>
    </row>
    <row r="308" customFormat="false" ht="12" hidden="false" customHeight="true" outlineLevel="0" collapsed="false">
      <c r="A308" s="8" t="n">
        <f aca="false">+A307+1</f>
        <v>305</v>
      </c>
      <c r="B308" s="8" t="s">
        <v>609</v>
      </c>
      <c r="C308" s="9" t="s">
        <v>610</v>
      </c>
    </row>
    <row r="309" customFormat="false" ht="12" hidden="false" customHeight="true" outlineLevel="0" collapsed="false">
      <c r="A309" s="8" t="n">
        <f aca="false">+A308+1</f>
        <v>306</v>
      </c>
      <c r="B309" s="8" t="s">
        <v>611</v>
      </c>
      <c r="C309" s="9" t="s">
        <v>612</v>
      </c>
    </row>
    <row r="310" customFormat="false" ht="12" hidden="false" customHeight="true" outlineLevel="0" collapsed="false">
      <c r="A310" s="8" t="n">
        <f aca="false">+A309+1</f>
        <v>307</v>
      </c>
      <c r="B310" s="8" t="s">
        <v>613</v>
      </c>
      <c r="C310" s="9" t="s">
        <v>614</v>
      </c>
    </row>
    <row r="311" customFormat="false" ht="12" hidden="false" customHeight="true" outlineLevel="0" collapsed="false">
      <c r="A311" s="8" t="n">
        <f aca="false">+A310+1</f>
        <v>308</v>
      </c>
      <c r="B311" s="8" t="s">
        <v>615</v>
      </c>
      <c r="C311" s="9" t="s">
        <v>616</v>
      </c>
    </row>
    <row r="312" customFormat="false" ht="12" hidden="false" customHeight="true" outlineLevel="0" collapsed="false">
      <c r="A312" s="8" t="n">
        <f aca="false">+A311+1</f>
        <v>309</v>
      </c>
      <c r="B312" s="8" t="s">
        <v>617</v>
      </c>
      <c r="C312" s="9" t="s">
        <v>618</v>
      </c>
    </row>
    <row r="313" customFormat="false" ht="12" hidden="false" customHeight="true" outlineLevel="0" collapsed="false">
      <c r="A313" s="8" t="n">
        <f aca="false">+A312+1</f>
        <v>310</v>
      </c>
      <c r="B313" s="8" t="s">
        <v>619</v>
      </c>
      <c r="C313" s="9" t="s">
        <v>620</v>
      </c>
    </row>
    <row r="314" customFormat="false" ht="12" hidden="false" customHeight="true" outlineLevel="0" collapsed="false">
      <c r="A314" s="8" t="n">
        <f aca="false">+A313+1</f>
        <v>311</v>
      </c>
      <c r="B314" s="8" t="s">
        <v>621</v>
      </c>
      <c r="C314" s="9" t="s">
        <v>622</v>
      </c>
    </row>
    <row r="315" customFormat="false" ht="12" hidden="false" customHeight="true" outlineLevel="0" collapsed="false">
      <c r="A315" s="8" t="n">
        <f aca="false">+A314+1</f>
        <v>312</v>
      </c>
      <c r="B315" s="8" t="s">
        <v>623</v>
      </c>
      <c r="C315" s="9" t="s">
        <v>624</v>
      </c>
    </row>
    <row r="316" customFormat="false" ht="12" hidden="false" customHeight="true" outlineLevel="0" collapsed="false">
      <c r="A316" s="8" t="n">
        <f aca="false">+A315+1</f>
        <v>313</v>
      </c>
      <c r="B316" s="8" t="s">
        <v>625</v>
      </c>
      <c r="C316" s="9" t="s">
        <v>626</v>
      </c>
    </row>
    <row r="317" customFormat="false" ht="12" hidden="false" customHeight="true" outlineLevel="0" collapsed="false">
      <c r="A317" s="8" t="n">
        <f aca="false">+A316+1</f>
        <v>314</v>
      </c>
      <c r="B317" s="8" t="s">
        <v>627</v>
      </c>
      <c r="C317" s="9" t="s">
        <v>628</v>
      </c>
    </row>
    <row r="318" customFormat="false" ht="12" hidden="false" customHeight="true" outlineLevel="0" collapsed="false">
      <c r="A318" s="8" t="n">
        <f aca="false">+A317+1</f>
        <v>315</v>
      </c>
      <c r="B318" s="8" t="s">
        <v>629</v>
      </c>
      <c r="C318" s="9" t="s">
        <v>630</v>
      </c>
    </row>
    <row r="319" customFormat="false" ht="12" hidden="false" customHeight="true" outlineLevel="0" collapsed="false">
      <c r="A319" s="8" t="n">
        <f aca="false">+A318+1</f>
        <v>316</v>
      </c>
      <c r="B319" s="8" t="s">
        <v>631</v>
      </c>
      <c r="C319" s="9" t="s">
        <v>632</v>
      </c>
    </row>
    <row r="320" customFormat="false" ht="12" hidden="false" customHeight="true" outlineLevel="0" collapsed="false">
      <c r="A320" s="8" t="n">
        <f aca="false">+A319+1</f>
        <v>317</v>
      </c>
      <c r="B320" s="8" t="s">
        <v>633</v>
      </c>
      <c r="C320" s="9" t="s">
        <v>634</v>
      </c>
    </row>
    <row r="321" customFormat="false" ht="12" hidden="false" customHeight="true" outlineLevel="0" collapsed="false">
      <c r="A321" s="8" t="n">
        <f aca="false">+A320+1</f>
        <v>318</v>
      </c>
      <c r="B321" s="8" t="s">
        <v>635</v>
      </c>
      <c r="C321" s="9" t="s">
        <v>636</v>
      </c>
    </row>
    <row r="322" customFormat="false" ht="12" hidden="false" customHeight="true" outlineLevel="0" collapsed="false">
      <c r="A322" s="8" t="n">
        <f aca="false">+A321+1</f>
        <v>319</v>
      </c>
      <c r="B322" s="8" t="s">
        <v>637</v>
      </c>
      <c r="C322" s="9" t="s">
        <v>638</v>
      </c>
    </row>
    <row r="323" customFormat="false" ht="12" hidden="false" customHeight="true" outlineLevel="0" collapsed="false">
      <c r="A323" s="8" t="n">
        <f aca="false">+A322+1</f>
        <v>320</v>
      </c>
      <c r="B323" s="8" t="s">
        <v>639</v>
      </c>
      <c r="C323" s="9" t="s">
        <v>640</v>
      </c>
    </row>
    <row r="324" customFormat="false" ht="12" hidden="false" customHeight="true" outlineLevel="0" collapsed="false">
      <c r="A324" s="8" t="n">
        <f aca="false">+A323+1</f>
        <v>321</v>
      </c>
      <c r="B324" s="8" t="s">
        <v>641</v>
      </c>
      <c r="C324" s="9" t="s">
        <v>642</v>
      </c>
    </row>
    <row r="325" customFormat="false" ht="12" hidden="false" customHeight="true" outlineLevel="0" collapsed="false">
      <c r="A325" s="8" t="n">
        <f aca="false">+A324+1</f>
        <v>322</v>
      </c>
      <c r="B325" s="8" t="s">
        <v>643</v>
      </c>
      <c r="C325" s="9" t="s">
        <v>644</v>
      </c>
    </row>
    <row r="326" customFormat="false" ht="12" hidden="false" customHeight="true" outlineLevel="0" collapsed="false">
      <c r="A326" s="8" t="n">
        <f aca="false">+A325+1</f>
        <v>323</v>
      </c>
      <c r="B326" s="8" t="s">
        <v>645</v>
      </c>
      <c r="C326" s="9" t="s">
        <v>646</v>
      </c>
    </row>
    <row r="327" customFormat="false" ht="12" hidden="false" customHeight="true" outlineLevel="0" collapsed="false">
      <c r="A327" s="8" t="n">
        <f aca="false">+A326+1</f>
        <v>324</v>
      </c>
      <c r="B327" s="8" t="s">
        <v>647</v>
      </c>
      <c r="C327" s="9" t="s">
        <v>648</v>
      </c>
    </row>
    <row r="328" customFormat="false" ht="12" hidden="false" customHeight="true" outlineLevel="0" collapsed="false">
      <c r="A328" s="8" t="n">
        <f aca="false">+A327+1</f>
        <v>325</v>
      </c>
      <c r="B328" s="8" t="s">
        <v>649</v>
      </c>
      <c r="C328" s="9" t="s">
        <v>650</v>
      </c>
    </row>
    <row r="329" customFormat="false" ht="12" hidden="false" customHeight="true" outlineLevel="0" collapsed="false">
      <c r="A329" s="8" t="n">
        <f aca="false">+A328+1</f>
        <v>326</v>
      </c>
      <c r="B329" s="8" t="s">
        <v>651</v>
      </c>
      <c r="C329" s="9" t="s">
        <v>652</v>
      </c>
    </row>
    <row r="330" customFormat="false" ht="12" hidden="false" customHeight="true" outlineLevel="0" collapsed="false">
      <c r="A330" s="8" t="n">
        <f aca="false">+A329+1</f>
        <v>327</v>
      </c>
      <c r="B330" s="8" t="s">
        <v>653</v>
      </c>
      <c r="C330" s="9" t="s">
        <v>654</v>
      </c>
    </row>
    <row r="331" customFormat="false" ht="12" hidden="false" customHeight="true" outlineLevel="0" collapsed="false">
      <c r="A331" s="8" t="n">
        <f aca="false">+A330+1</f>
        <v>328</v>
      </c>
      <c r="B331" s="8" t="s">
        <v>655</v>
      </c>
      <c r="C331" s="9" t="s">
        <v>656</v>
      </c>
    </row>
    <row r="332" customFormat="false" ht="12" hidden="false" customHeight="true" outlineLevel="0" collapsed="false">
      <c r="A332" s="8" t="n">
        <f aca="false">+A331+1</f>
        <v>329</v>
      </c>
      <c r="B332" s="8" t="s">
        <v>657</v>
      </c>
      <c r="C332" s="9" t="s">
        <v>658</v>
      </c>
    </row>
    <row r="333" customFormat="false" ht="12" hidden="false" customHeight="true" outlineLevel="0" collapsed="false">
      <c r="A333" s="8" t="n">
        <f aca="false">+A332+1</f>
        <v>330</v>
      </c>
      <c r="B333" s="8" t="s">
        <v>659</v>
      </c>
      <c r="C333" s="9" t="s">
        <v>660</v>
      </c>
    </row>
    <row r="334" customFormat="false" ht="12" hidden="false" customHeight="true" outlineLevel="0" collapsed="false">
      <c r="A334" s="8" t="n">
        <f aca="false">+A333+1</f>
        <v>331</v>
      </c>
      <c r="B334" s="8" t="s">
        <v>661</v>
      </c>
      <c r="C334" s="9" t="s">
        <v>662</v>
      </c>
    </row>
    <row r="335" customFormat="false" ht="12" hidden="false" customHeight="true" outlineLevel="0" collapsed="false">
      <c r="A335" s="8" t="n">
        <f aca="false">+A334+1</f>
        <v>332</v>
      </c>
      <c r="B335" s="8" t="s">
        <v>663</v>
      </c>
      <c r="C335" s="9" t="s">
        <v>664</v>
      </c>
    </row>
    <row r="336" customFormat="false" ht="12" hidden="false" customHeight="true" outlineLevel="0" collapsed="false">
      <c r="A336" s="8" t="n">
        <f aca="false">+A335+1</f>
        <v>333</v>
      </c>
      <c r="B336" s="8" t="s">
        <v>665</v>
      </c>
      <c r="C336" s="9" t="s">
        <v>666</v>
      </c>
    </row>
    <row r="337" customFormat="false" ht="12" hidden="false" customHeight="true" outlineLevel="0" collapsed="false">
      <c r="A337" s="8" t="n">
        <f aca="false">+A336+1</f>
        <v>334</v>
      </c>
      <c r="B337" s="8" t="s">
        <v>667</v>
      </c>
      <c r="C337" s="9" t="s">
        <v>668</v>
      </c>
    </row>
    <row r="338" customFormat="false" ht="12" hidden="false" customHeight="true" outlineLevel="0" collapsed="false">
      <c r="A338" s="8" t="n">
        <f aca="false">+A337+1</f>
        <v>335</v>
      </c>
      <c r="B338" s="8" t="s">
        <v>669</v>
      </c>
      <c r="C338" s="9" t="s">
        <v>670</v>
      </c>
    </row>
    <row r="339" customFormat="false" ht="12" hidden="false" customHeight="true" outlineLevel="0" collapsed="false">
      <c r="A339" s="8" t="n">
        <f aca="false">+A338+1</f>
        <v>336</v>
      </c>
      <c r="B339" s="8" t="s">
        <v>671</v>
      </c>
      <c r="C339" s="9" t="s">
        <v>672</v>
      </c>
    </row>
    <row r="340" customFormat="false" ht="12" hidden="false" customHeight="true" outlineLevel="0" collapsed="false">
      <c r="A340" s="8" t="n">
        <f aca="false">+A339+1</f>
        <v>337</v>
      </c>
      <c r="B340" s="8" t="s">
        <v>673</v>
      </c>
      <c r="C340" s="9" t="s">
        <v>674</v>
      </c>
    </row>
    <row r="341" customFormat="false" ht="12" hidden="false" customHeight="true" outlineLevel="0" collapsed="false">
      <c r="A341" s="8" t="n">
        <f aca="false">+A340+1</f>
        <v>338</v>
      </c>
      <c r="B341" s="8" t="s">
        <v>675</v>
      </c>
      <c r="C341" s="9" t="s">
        <v>676</v>
      </c>
    </row>
    <row r="342" customFormat="false" ht="12" hidden="false" customHeight="true" outlineLevel="0" collapsed="false">
      <c r="A342" s="8" t="n">
        <f aca="false">+A341+1</f>
        <v>339</v>
      </c>
      <c r="B342" s="8" t="s">
        <v>677</v>
      </c>
      <c r="C342" s="9" t="s">
        <v>678</v>
      </c>
    </row>
    <row r="343" customFormat="false" ht="12" hidden="false" customHeight="true" outlineLevel="0" collapsed="false">
      <c r="A343" s="8" t="n">
        <f aca="false">+A342+1</f>
        <v>340</v>
      </c>
      <c r="B343" s="8" t="s">
        <v>679</v>
      </c>
      <c r="C343" s="9" t="s">
        <v>680</v>
      </c>
    </row>
    <row r="344" customFormat="false" ht="12" hidden="false" customHeight="true" outlineLevel="0" collapsed="false">
      <c r="A344" s="8" t="n">
        <f aca="false">+A343+1</f>
        <v>341</v>
      </c>
      <c r="B344" s="8" t="s">
        <v>681</v>
      </c>
      <c r="C344" s="9" t="s">
        <v>682</v>
      </c>
    </row>
    <row r="345" customFormat="false" ht="12" hidden="false" customHeight="true" outlineLevel="0" collapsed="false">
      <c r="A345" s="8" t="n">
        <f aca="false">+A344+1</f>
        <v>342</v>
      </c>
      <c r="B345" s="8" t="s">
        <v>683</v>
      </c>
      <c r="C345" s="9" t="s">
        <v>684</v>
      </c>
    </row>
    <row r="346" customFormat="false" ht="12" hidden="false" customHeight="true" outlineLevel="0" collapsed="false">
      <c r="A346" s="8" t="n">
        <f aca="false">+A345+1</f>
        <v>343</v>
      </c>
      <c r="B346" s="8" t="s">
        <v>685</v>
      </c>
      <c r="C346" s="9" t="s">
        <v>686</v>
      </c>
    </row>
    <row r="347" customFormat="false" ht="12" hidden="false" customHeight="true" outlineLevel="0" collapsed="false">
      <c r="A347" s="8" t="n">
        <f aca="false">+A346+1</f>
        <v>344</v>
      </c>
      <c r="B347" s="8" t="s">
        <v>687</v>
      </c>
      <c r="C347" s="9" t="s">
        <v>688</v>
      </c>
    </row>
    <row r="348" customFormat="false" ht="12" hidden="false" customHeight="true" outlineLevel="0" collapsed="false">
      <c r="A348" s="8" t="n">
        <f aca="false">+A347+1</f>
        <v>345</v>
      </c>
      <c r="B348" s="8" t="s">
        <v>689</v>
      </c>
      <c r="C348" s="9" t="s">
        <v>690</v>
      </c>
    </row>
    <row r="349" customFormat="false" ht="12" hidden="false" customHeight="true" outlineLevel="0" collapsed="false">
      <c r="A349" s="8" t="n">
        <f aca="false">+A348+1</f>
        <v>346</v>
      </c>
      <c r="B349" s="8" t="s">
        <v>691</v>
      </c>
      <c r="C349" s="9" t="s">
        <v>692</v>
      </c>
    </row>
    <row r="350" customFormat="false" ht="12" hidden="false" customHeight="true" outlineLevel="0" collapsed="false">
      <c r="A350" s="8" t="n">
        <f aca="false">+A349+1</f>
        <v>347</v>
      </c>
      <c r="B350" s="8" t="s">
        <v>693</v>
      </c>
      <c r="C350" s="9" t="s">
        <v>694</v>
      </c>
    </row>
    <row r="351" customFormat="false" ht="12" hidden="false" customHeight="true" outlineLevel="0" collapsed="false">
      <c r="A351" s="8" t="n">
        <f aca="false">+A350+1</f>
        <v>348</v>
      </c>
      <c r="B351" s="8" t="s">
        <v>695</v>
      </c>
      <c r="C351" s="9" t="s">
        <v>696</v>
      </c>
    </row>
    <row r="352" customFormat="false" ht="12" hidden="false" customHeight="true" outlineLevel="0" collapsed="false">
      <c r="A352" s="8" t="n">
        <f aca="false">+A351+1</f>
        <v>349</v>
      </c>
      <c r="B352" s="8" t="s">
        <v>697</v>
      </c>
      <c r="C352" s="9" t="s">
        <v>698</v>
      </c>
    </row>
    <row r="353" customFormat="false" ht="12" hidden="false" customHeight="true" outlineLevel="0" collapsed="false">
      <c r="A353" s="8" t="n">
        <f aca="false">+A352+1</f>
        <v>350</v>
      </c>
      <c r="B353" s="8" t="s">
        <v>699</v>
      </c>
      <c r="C353" s="9" t="s">
        <v>700</v>
      </c>
    </row>
    <row r="354" customFormat="false" ht="12" hidden="false" customHeight="true" outlineLevel="0" collapsed="false">
      <c r="A354" s="8" t="n">
        <f aca="false">+A353+1</f>
        <v>351</v>
      </c>
      <c r="B354" s="8" t="s">
        <v>701</v>
      </c>
      <c r="C354" s="9" t="s">
        <v>702</v>
      </c>
    </row>
    <row r="355" customFormat="false" ht="12" hidden="false" customHeight="true" outlineLevel="0" collapsed="false">
      <c r="A355" s="8" t="n">
        <f aca="false">+A354+1</f>
        <v>352</v>
      </c>
      <c r="B355" s="8" t="s">
        <v>703</v>
      </c>
      <c r="C355" s="9" t="s">
        <v>704</v>
      </c>
    </row>
    <row r="356" customFormat="false" ht="12" hidden="false" customHeight="true" outlineLevel="0" collapsed="false">
      <c r="A356" s="8" t="n">
        <f aca="false">+A355+1</f>
        <v>353</v>
      </c>
      <c r="B356" s="8" t="s">
        <v>705</v>
      </c>
      <c r="C356" s="9" t="s">
        <v>706</v>
      </c>
    </row>
    <row r="357" customFormat="false" ht="12" hidden="false" customHeight="true" outlineLevel="0" collapsed="false">
      <c r="A357" s="8" t="n">
        <f aca="false">+A356+1</f>
        <v>354</v>
      </c>
      <c r="B357" s="8" t="s">
        <v>707</v>
      </c>
      <c r="C357" s="9" t="s">
        <v>708</v>
      </c>
    </row>
    <row r="358" customFormat="false" ht="12" hidden="false" customHeight="true" outlineLevel="0" collapsed="false">
      <c r="A358" s="8" t="n">
        <f aca="false">+A357+1</f>
        <v>355</v>
      </c>
      <c r="B358" s="8" t="s">
        <v>709</v>
      </c>
      <c r="C358" s="9" t="s">
        <v>710</v>
      </c>
    </row>
    <row r="359" customFormat="false" ht="12" hidden="false" customHeight="true" outlineLevel="0" collapsed="false">
      <c r="A359" s="8" t="n">
        <f aca="false">+A358+1</f>
        <v>356</v>
      </c>
      <c r="B359" s="8" t="s">
        <v>711</v>
      </c>
      <c r="C359" s="9" t="s">
        <v>712</v>
      </c>
    </row>
    <row r="360" customFormat="false" ht="12" hidden="false" customHeight="true" outlineLevel="0" collapsed="false">
      <c r="A360" s="8" t="n">
        <f aca="false">+A359+1</f>
        <v>357</v>
      </c>
      <c r="B360" s="8" t="s">
        <v>713</v>
      </c>
      <c r="C360" s="9" t="s">
        <v>714</v>
      </c>
    </row>
    <row r="361" customFormat="false" ht="12" hidden="false" customHeight="true" outlineLevel="0" collapsed="false">
      <c r="A361" s="8" t="n">
        <f aca="false">+A360+1</f>
        <v>358</v>
      </c>
      <c r="B361" s="8" t="s">
        <v>715</v>
      </c>
      <c r="C361" s="9" t="s">
        <v>716</v>
      </c>
    </row>
    <row r="362" customFormat="false" ht="12" hidden="false" customHeight="true" outlineLevel="0" collapsed="false">
      <c r="A362" s="8" t="n">
        <f aca="false">+A361+1</f>
        <v>359</v>
      </c>
      <c r="B362" s="8" t="s">
        <v>717</v>
      </c>
      <c r="C362" s="9" t="s">
        <v>718</v>
      </c>
    </row>
    <row r="363" customFormat="false" ht="12" hidden="false" customHeight="true" outlineLevel="0" collapsed="false">
      <c r="A363" s="8" t="n">
        <f aca="false">+A362+1</f>
        <v>360</v>
      </c>
      <c r="B363" s="8" t="s">
        <v>719</v>
      </c>
      <c r="C363" s="9" t="s">
        <v>720</v>
      </c>
    </row>
    <row r="364" customFormat="false" ht="12" hidden="false" customHeight="true" outlineLevel="0" collapsed="false">
      <c r="A364" s="8" t="n">
        <f aca="false">+A363+1</f>
        <v>361</v>
      </c>
      <c r="B364" s="8" t="s">
        <v>721</v>
      </c>
      <c r="C364" s="9" t="s">
        <v>722</v>
      </c>
    </row>
    <row r="365" customFormat="false" ht="12" hidden="false" customHeight="true" outlineLevel="0" collapsed="false">
      <c r="A365" s="8" t="n">
        <f aca="false">+A364+1</f>
        <v>362</v>
      </c>
      <c r="B365" s="8" t="s">
        <v>723</v>
      </c>
      <c r="C365" s="9" t="s">
        <v>724</v>
      </c>
    </row>
    <row r="366" customFormat="false" ht="12" hidden="false" customHeight="true" outlineLevel="0" collapsed="false">
      <c r="A366" s="8" t="n">
        <f aca="false">+A365+1</f>
        <v>363</v>
      </c>
      <c r="B366" s="8" t="s">
        <v>725</v>
      </c>
      <c r="C366" s="9" t="s">
        <v>726</v>
      </c>
    </row>
    <row r="367" customFormat="false" ht="12" hidden="false" customHeight="true" outlineLevel="0" collapsed="false">
      <c r="A367" s="8" t="n">
        <f aca="false">+A366+1</f>
        <v>364</v>
      </c>
      <c r="B367" s="8" t="s">
        <v>727</v>
      </c>
      <c r="C367" s="9" t="s">
        <v>728</v>
      </c>
    </row>
    <row r="368" customFormat="false" ht="12" hidden="false" customHeight="true" outlineLevel="0" collapsed="false">
      <c r="A368" s="8" t="n">
        <f aca="false">+A367+1</f>
        <v>365</v>
      </c>
      <c r="B368" s="8" t="s">
        <v>729</v>
      </c>
      <c r="C368" s="9" t="s">
        <v>730</v>
      </c>
    </row>
    <row r="369" customFormat="false" ht="12" hidden="false" customHeight="true" outlineLevel="0" collapsed="false">
      <c r="A369" s="8" t="n">
        <f aca="false">+A368+1</f>
        <v>366</v>
      </c>
      <c r="B369" s="8" t="s">
        <v>731</v>
      </c>
      <c r="C369" s="9" t="s">
        <v>732</v>
      </c>
    </row>
    <row r="370" customFormat="false" ht="12" hidden="false" customHeight="true" outlineLevel="0" collapsed="false">
      <c r="A370" s="8" t="n">
        <f aca="false">+A369+1</f>
        <v>367</v>
      </c>
      <c r="B370" s="8" t="s">
        <v>733</v>
      </c>
      <c r="C370" s="9" t="s">
        <v>734</v>
      </c>
    </row>
    <row r="371" customFormat="false" ht="12" hidden="false" customHeight="true" outlineLevel="0" collapsed="false">
      <c r="A371" s="8" t="n">
        <f aca="false">+A370+1</f>
        <v>368</v>
      </c>
      <c r="B371" s="8" t="s">
        <v>735</v>
      </c>
      <c r="C371" s="9" t="s">
        <v>736</v>
      </c>
    </row>
    <row r="372" customFormat="false" ht="12" hidden="false" customHeight="true" outlineLevel="0" collapsed="false">
      <c r="A372" s="8" t="n">
        <f aca="false">+A371+1</f>
        <v>369</v>
      </c>
      <c r="B372" s="8" t="s">
        <v>737</v>
      </c>
      <c r="C372" s="9" t="s">
        <v>738</v>
      </c>
    </row>
    <row r="373" customFormat="false" ht="12" hidden="false" customHeight="true" outlineLevel="0" collapsed="false">
      <c r="A373" s="8" t="n">
        <f aca="false">+A372+1</f>
        <v>370</v>
      </c>
      <c r="B373" s="8" t="s">
        <v>739</v>
      </c>
      <c r="C373" s="9" t="s">
        <v>740</v>
      </c>
    </row>
    <row r="374" customFormat="false" ht="12" hidden="false" customHeight="true" outlineLevel="0" collapsed="false">
      <c r="A374" s="8" t="n">
        <f aca="false">+A373+1</f>
        <v>371</v>
      </c>
      <c r="B374" s="8" t="s">
        <v>741</v>
      </c>
      <c r="C374" s="9" t="s">
        <v>742</v>
      </c>
    </row>
    <row r="375" customFormat="false" ht="12" hidden="false" customHeight="true" outlineLevel="0" collapsed="false">
      <c r="A375" s="8" t="n">
        <f aca="false">+A374+1</f>
        <v>372</v>
      </c>
      <c r="B375" s="8" t="s">
        <v>743</v>
      </c>
      <c r="C375" s="9" t="s">
        <v>744</v>
      </c>
    </row>
    <row r="376" customFormat="false" ht="12" hidden="false" customHeight="true" outlineLevel="0" collapsed="false">
      <c r="A376" s="8" t="n">
        <f aca="false">+A375+1</f>
        <v>373</v>
      </c>
      <c r="B376" s="8" t="s">
        <v>745</v>
      </c>
      <c r="C376" s="9" t="s">
        <v>746</v>
      </c>
    </row>
    <row r="377" customFormat="false" ht="12" hidden="false" customHeight="true" outlineLevel="0" collapsed="false">
      <c r="A377" s="8" t="n">
        <f aca="false">+A376+1</f>
        <v>374</v>
      </c>
      <c r="B377" s="8" t="s">
        <v>747</v>
      </c>
      <c r="C377" s="9" t="s">
        <v>748</v>
      </c>
    </row>
    <row r="378" customFormat="false" ht="12" hidden="false" customHeight="true" outlineLevel="0" collapsed="false">
      <c r="A378" s="8" t="n">
        <f aca="false">+A377+1</f>
        <v>375</v>
      </c>
      <c r="B378" s="8" t="s">
        <v>749</v>
      </c>
      <c r="C378" s="9" t="s">
        <v>750</v>
      </c>
    </row>
    <row r="379" customFormat="false" ht="12" hidden="false" customHeight="true" outlineLevel="0" collapsed="false">
      <c r="A379" s="8" t="n">
        <f aca="false">+A378+1</f>
        <v>376</v>
      </c>
      <c r="B379" s="8" t="s">
        <v>751</v>
      </c>
      <c r="C379" s="9" t="s">
        <v>752</v>
      </c>
    </row>
    <row r="380" customFormat="false" ht="12" hidden="false" customHeight="true" outlineLevel="0" collapsed="false">
      <c r="A380" s="8" t="n">
        <f aca="false">+A379+1</f>
        <v>377</v>
      </c>
      <c r="B380" s="8" t="s">
        <v>753</v>
      </c>
      <c r="C380" s="9" t="s">
        <v>754</v>
      </c>
    </row>
    <row r="381" customFormat="false" ht="12" hidden="false" customHeight="true" outlineLevel="0" collapsed="false">
      <c r="A381" s="8" t="n">
        <f aca="false">+A380+1</f>
        <v>378</v>
      </c>
      <c r="B381" s="8" t="s">
        <v>755</v>
      </c>
      <c r="C381" s="9" t="s">
        <v>756</v>
      </c>
    </row>
    <row r="382" customFormat="false" ht="12" hidden="false" customHeight="true" outlineLevel="0" collapsed="false">
      <c r="A382" s="8" t="n">
        <f aca="false">+A381+1</f>
        <v>379</v>
      </c>
      <c r="B382" s="8" t="s">
        <v>757</v>
      </c>
      <c r="C382" s="9" t="s">
        <v>758</v>
      </c>
    </row>
    <row r="383" customFormat="false" ht="12" hidden="false" customHeight="true" outlineLevel="0" collapsed="false">
      <c r="A383" s="8" t="n">
        <f aca="false">+A382+1</f>
        <v>380</v>
      </c>
      <c r="B383" s="8" t="s">
        <v>759</v>
      </c>
      <c r="C383" s="9" t="s">
        <v>760</v>
      </c>
    </row>
    <row r="384" customFormat="false" ht="12" hidden="false" customHeight="true" outlineLevel="0" collapsed="false">
      <c r="A384" s="8" t="n">
        <f aca="false">+A383+1</f>
        <v>381</v>
      </c>
      <c r="B384" s="8" t="s">
        <v>761</v>
      </c>
      <c r="C384" s="9" t="s">
        <v>762</v>
      </c>
    </row>
    <row r="385" customFormat="false" ht="12" hidden="false" customHeight="true" outlineLevel="0" collapsed="false">
      <c r="A385" s="8" t="n">
        <f aca="false">+A384+1</f>
        <v>382</v>
      </c>
      <c r="B385" s="8" t="s">
        <v>763</v>
      </c>
      <c r="C385" s="9" t="s">
        <v>764</v>
      </c>
    </row>
    <row r="386" customFormat="false" ht="12" hidden="false" customHeight="true" outlineLevel="0" collapsed="false">
      <c r="A386" s="8" t="n">
        <f aca="false">+A385+1</f>
        <v>383</v>
      </c>
      <c r="B386" s="8" t="s">
        <v>765</v>
      </c>
      <c r="C386" s="9" t="s">
        <v>766</v>
      </c>
    </row>
    <row r="387" customFormat="false" ht="12" hidden="false" customHeight="true" outlineLevel="0" collapsed="false">
      <c r="A387" s="8" t="n">
        <f aca="false">+A386+1</f>
        <v>384</v>
      </c>
      <c r="B387" s="8" t="s">
        <v>767</v>
      </c>
      <c r="C387" s="9" t="s">
        <v>768</v>
      </c>
    </row>
    <row r="388" customFormat="false" ht="12" hidden="false" customHeight="true" outlineLevel="0" collapsed="false">
      <c r="A388" s="8" t="n">
        <f aca="false">+A387+1</f>
        <v>385</v>
      </c>
      <c r="B388" s="8" t="s">
        <v>769</v>
      </c>
      <c r="C388" s="9" t="s">
        <v>770</v>
      </c>
    </row>
    <row r="389" customFormat="false" ht="12" hidden="false" customHeight="true" outlineLevel="0" collapsed="false">
      <c r="A389" s="8" t="n">
        <f aca="false">+A388+1</f>
        <v>386</v>
      </c>
      <c r="B389" s="8" t="s">
        <v>771</v>
      </c>
      <c r="C389" s="9" t="s">
        <v>772</v>
      </c>
    </row>
    <row r="390" customFormat="false" ht="12" hidden="false" customHeight="true" outlineLevel="0" collapsed="false">
      <c r="A390" s="8" t="n">
        <f aca="false">+A389+1</f>
        <v>387</v>
      </c>
      <c r="B390" s="8" t="s">
        <v>773</v>
      </c>
      <c r="C390" s="9" t="s">
        <v>774</v>
      </c>
    </row>
    <row r="391" customFormat="false" ht="12" hidden="false" customHeight="true" outlineLevel="0" collapsed="false">
      <c r="A391" s="8" t="n">
        <f aca="false">+A390+1</f>
        <v>388</v>
      </c>
      <c r="B391" s="8" t="s">
        <v>775</v>
      </c>
      <c r="C391" s="9" t="s">
        <v>776</v>
      </c>
    </row>
    <row r="392" customFormat="false" ht="12" hidden="false" customHeight="true" outlineLevel="0" collapsed="false">
      <c r="A392" s="8" t="n">
        <f aca="false">+A391+1</f>
        <v>389</v>
      </c>
      <c r="B392" s="8" t="s">
        <v>777</v>
      </c>
      <c r="C392" s="9" t="s">
        <v>778</v>
      </c>
    </row>
    <row r="393" customFormat="false" ht="12" hidden="false" customHeight="true" outlineLevel="0" collapsed="false">
      <c r="A393" s="8" t="n">
        <f aca="false">+A392+1</f>
        <v>390</v>
      </c>
      <c r="B393" s="8" t="s">
        <v>779</v>
      </c>
      <c r="C393" s="9" t="s">
        <v>780</v>
      </c>
    </row>
    <row r="394" customFormat="false" ht="12" hidden="false" customHeight="true" outlineLevel="0" collapsed="false">
      <c r="A394" s="8" t="n">
        <f aca="false">+A393+1</f>
        <v>391</v>
      </c>
      <c r="B394" s="8" t="s">
        <v>781</v>
      </c>
      <c r="C394" s="9" t="s">
        <v>782</v>
      </c>
    </row>
    <row r="395" customFormat="false" ht="12" hidden="false" customHeight="true" outlineLevel="0" collapsed="false">
      <c r="A395" s="8" t="n">
        <f aca="false">+A394+1</f>
        <v>392</v>
      </c>
      <c r="B395" s="8" t="s">
        <v>783</v>
      </c>
      <c r="C395" s="9" t="s">
        <v>784</v>
      </c>
    </row>
    <row r="396" customFormat="false" ht="12" hidden="false" customHeight="true" outlineLevel="0" collapsed="false">
      <c r="A396" s="8" t="n">
        <f aca="false">+A395+1</f>
        <v>393</v>
      </c>
      <c r="B396" s="8" t="s">
        <v>785</v>
      </c>
      <c r="C396" s="9" t="s">
        <v>786</v>
      </c>
    </row>
    <row r="397" customFormat="false" ht="12" hidden="false" customHeight="true" outlineLevel="0" collapsed="false">
      <c r="A397" s="8" t="n">
        <f aca="false">+A396+1</f>
        <v>394</v>
      </c>
      <c r="B397" s="8" t="s">
        <v>787</v>
      </c>
      <c r="C397" s="9" t="s">
        <v>788</v>
      </c>
    </row>
    <row r="398" customFormat="false" ht="12" hidden="false" customHeight="true" outlineLevel="0" collapsed="false">
      <c r="A398" s="8" t="n">
        <f aca="false">+A397+1</f>
        <v>395</v>
      </c>
      <c r="B398" s="8" t="s">
        <v>789</v>
      </c>
      <c r="C398" s="9" t="s">
        <v>790</v>
      </c>
    </row>
    <row r="399" customFormat="false" ht="12" hidden="false" customHeight="true" outlineLevel="0" collapsed="false">
      <c r="A399" s="8" t="n">
        <f aca="false">+A398+1</f>
        <v>396</v>
      </c>
      <c r="B399" s="8" t="s">
        <v>791</v>
      </c>
      <c r="C399" s="9" t="s">
        <v>792</v>
      </c>
    </row>
    <row r="400" customFormat="false" ht="12" hidden="false" customHeight="true" outlineLevel="0" collapsed="false">
      <c r="A400" s="8" t="n">
        <f aca="false">+A399+1</f>
        <v>397</v>
      </c>
      <c r="B400" s="8" t="s">
        <v>793</v>
      </c>
      <c r="C400" s="9" t="s">
        <v>794</v>
      </c>
    </row>
    <row r="401" customFormat="false" ht="12" hidden="false" customHeight="true" outlineLevel="0" collapsed="false">
      <c r="A401" s="8" t="n">
        <f aca="false">+A400+1</f>
        <v>398</v>
      </c>
      <c r="B401" s="8" t="s">
        <v>795</v>
      </c>
      <c r="C401" s="9" t="s">
        <v>796</v>
      </c>
    </row>
    <row r="402" customFormat="false" ht="12" hidden="false" customHeight="true" outlineLevel="0" collapsed="false">
      <c r="A402" s="8" t="n">
        <f aca="false">+A401+1</f>
        <v>399</v>
      </c>
      <c r="B402" s="8" t="s">
        <v>797</v>
      </c>
      <c r="C402" s="9" t="s">
        <v>798</v>
      </c>
    </row>
    <row r="403" customFormat="false" ht="12" hidden="false" customHeight="true" outlineLevel="0" collapsed="false">
      <c r="A403" s="8" t="n">
        <f aca="false">+A402+1</f>
        <v>400</v>
      </c>
      <c r="B403" s="8" t="s">
        <v>799</v>
      </c>
      <c r="C403" s="9" t="s">
        <v>800</v>
      </c>
    </row>
    <row r="404" customFormat="false" ht="12" hidden="false" customHeight="true" outlineLevel="0" collapsed="false">
      <c r="A404" s="8" t="n">
        <f aca="false">+A403+1</f>
        <v>401</v>
      </c>
      <c r="B404" s="8" t="s">
        <v>801</v>
      </c>
      <c r="C404" s="9" t="s">
        <v>802</v>
      </c>
    </row>
    <row r="405" customFormat="false" ht="12" hidden="false" customHeight="true" outlineLevel="0" collapsed="false">
      <c r="A405" s="8" t="n">
        <f aca="false">+A404+1</f>
        <v>402</v>
      </c>
      <c r="B405" s="8" t="s">
        <v>803</v>
      </c>
      <c r="C405" s="9" t="s">
        <v>804</v>
      </c>
    </row>
    <row r="406" customFormat="false" ht="12" hidden="false" customHeight="true" outlineLevel="0" collapsed="false">
      <c r="A406" s="8" t="n">
        <f aca="false">+A405+1</f>
        <v>403</v>
      </c>
      <c r="B406" s="8" t="s">
        <v>805</v>
      </c>
      <c r="C406" s="9" t="s">
        <v>804</v>
      </c>
    </row>
    <row r="407" customFormat="false" ht="12" hidden="false" customHeight="true" outlineLevel="0" collapsed="false">
      <c r="A407" s="8" t="n">
        <f aca="false">+A406+1</f>
        <v>404</v>
      </c>
      <c r="B407" s="8" t="s">
        <v>806</v>
      </c>
      <c r="C407" s="9" t="s">
        <v>807</v>
      </c>
    </row>
    <row r="408" customFormat="false" ht="12" hidden="false" customHeight="true" outlineLevel="0" collapsed="false">
      <c r="A408" s="8" t="n">
        <f aca="false">+A407+1</f>
        <v>405</v>
      </c>
      <c r="B408" s="8" t="s">
        <v>808</v>
      </c>
      <c r="C408" s="9" t="s">
        <v>809</v>
      </c>
    </row>
    <row r="409" customFormat="false" ht="12" hidden="false" customHeight="true" outlineLevel="0" collapsed="false">
      <c r="A409" s="8" t="n">
        <f aca="false">+A408+1</f>
        <v>406</v>
      </c>
      <c r="B409" s="8" t="s">
        <v>810</v>
      </c>
      <c r="C409" s="9" t="s">
        <v>811</v>
      </c>
    </row>
    <row r="410" customFormat="false" ht="12" hidden="false" customHeight="true" outlineLevel="0" collapsed="false">
      <c r="A410" s="8" t="n">
        <f aca="false">+A409+1</f>
        <v>407</v>
      </c>
      <c r="B410" s="8" t="s">
        <v>812</v>
      </c>
      <c r="C410" s="9" t="s">
        <v>813</v>
      </c>
    </row>
    <row r="411" customFormat="false" ht="12" hidden="false" customHeight="true" outlineLevel="0" collapsed="false">
      <c r="A411" s="8" t="n">
        <f aca="false">+A410+1</f>
        <v>408</v>
      </c>
      <c r="B411" s="8" t="s">
        <v>814</v>
      </c>
      <c r="C411" s="9" t="s">
        <v>815</v>
      </c>
    </row>
    <row r="412" customFormat="false" ht="12" hidden="false" customHeight="true" outlineLevel="0" collapsed="false">
      <c r="A412" s="8" t="n">
        <f aca="false">+A411+1</f>
        <v>409</v>
      </c>
      <c r="B412" s="8" t="s">
        <v>816</v>
      </c>
      <c r="C412" s="9" t="s">
        <v>817</v>
      </c>
    </row>
    <row r="413" customFormat="false" ht="12" hidden="false" customHeight="true" outlineLevel="0" collapsed="false">
      <c r="A413" s="8" t="n">
        <f aca="false">+A412+1</f>
        <v>410</v>
      </c>
      <c r="B413" s="8" t="s">
        <v>818</v>
      </c>
      <c r="C413" s="9" t="s">
        <v>819</v>
      </c>
    </row>
    <row r="414" customFormat="false" ht="12" hidden="false" customHeight="true" outlineLevel="0" collapsed="false">
      <c r="A414" s="8" t="n">
        <f aca="false">+A413+1</f>
        <v>411</v>
      </c>
      <c r="B414" s="8" t="s">
        <v>820</v>
      </c>
      <c r="C414" s="9" t="s">
        <v>821</v>
      </c>
    </row>
    <row r="415" customFormat="false" ht="12" hidden="false" customHeight="true" outlineLevel="0" collapsed="false">
      <c r="A415" s="8" t="n">
        <f aca="false">+A414+1</f>
        <v>412</v>
      </c>
      <c r="B415" s="8" t="s">
        <v>822</v>
      </c>
      <c r="C415" s="9" t="s">
        <v>823</v>
      </c>
    </row>
    <row r="416" customFormat="false" ht="12" hidden="false" customHeight="true" outlineLevel="0" collapsed="false">
      <c r="A416" s="8" t="n">
        <f aca="false">+A415+1</f>
        <v>413</v>
      </c>
      <c r="B416" s="8" t="s">
        <v>824</v>
      </c>
      <c r="C416" s="9" t="s">
        <v>825</v>
      </c>
    </row>
    <row r="417" customFormat="false" ht="12" hidden="false" customHeight="true" outlineLevel="0" collapsed="false">
      <c r="A417" s="8" t="n">
        <f aca="false">+A416+1</f>
        <v>414</v>
      </c>
      <c r="B417" s="8" t="s">
        <v>826</v>
      </c>
      <c r="C417" s="9" t="s">
        <v>827</v>
      </c>
    </row>
    <row r="418" customFormat="false" ht="12" hidden="false" customHeight="true" outlineLevel="0" collapsed="false">
      <c r="A418" s="8" t="n">
        <f aca="false">+A417+1</f>
        <v>415</v>
      </c>
      <c r="B418" s="8" t="s">
        <v>828</v>
      </c>
      <c r="C418" s="9" t="s">
        <v>829</v>
      </c>
    </row>
    <row r="419" customFormat="false" ht="12" hidden="false" customHeight="true" outlineLevel="0" collapsed="false">
      <c r="A419" s="8" t="n">
        <f aca="false">+A418+1</f>
        <v>416</v>
      </c>
      <c r="B419" s="8" t="s">
        <v>830</v>
      </c>
      <c r="C419" s="9" t="s">
        <v>831</v>
      </c>
    </row>
    <row r="420" customFormat="false" ht="12" hidden="false" customHeight="true" outlineLevel="0" collapsed="false">
      <c r="A420" s="8" t="n">
        <f aca="false">+A419+1</f>
        <v>417</v>
      </c>
      <c r="B420" s="8" t="s">
        <v>832</v>
      </c>
      <c r="C420" s="9" t="s">
        <v>833</v>
      </c>
    </row>
    <row r="421" customFormat="false" ht="12" hidden="false" customHeight="true" outlineLevel="0" collapsed="false">
      <c r="A421" s="8" t="n">
        <f aca="false">+A420+1</f>
        <v>418</v>
      </c>
      <c r="B421" s="8" t="s">
        <v>834</v>
      </c>
      <c r="C421" s="9" t="s">
        <v>835</v>
      </c>
    </row>
    <row r="422" customFormat="false" ht="12" hidden="false" customHeight="true" outlineLevel="0" collapsed="false">
      <c r="A422" s="8" t="n">
        <f aca="false">+A421+1</f>
        <v>419</v>
      </c>
      <c r="B422" s="8" t="s">
        <v>836</v>
      </c>
      <c r="C422" s="9" t="s">
        <v>837</v>
      </c>
    </row>
    <row r="423" customFormat="false" ht="12" hidden="false" customHeight="true" outlineLevel="0" collapsed="false">
      <c r="A423" s="8" t="n">
        <f aca="false">+A422+1</f>
        <v>420</v>
      </c>
      <c r="B423" s="8" t="s">
        <v>838</v>
      </c>
      <c r="C423" s="9" t="s">
        <v>839</v>
      </c>
    </row>
    <row r="424" customFormat="false" ht="12" hidden="false" customHeight="true" outlineLevel="0" collapsed="false">
      <c r="A424" s="8" t="n">
        <f aca="false">+A423+1</f>
        <v>421</v>
      </c>
      <c r="B424" s="8" t="s">
        <v>840</v>
      </c>
      <c r="C424" s="9" t="s">
        <v>841</v>
      </c>
    </row>
    <row r="425" customFormat="false" ht="12" hidden="false" customHeight="true" outlineLevel="0" collapsed="false">
      <c r="A425" s="8" t="n">
        <f aca="false">+A424+1</f>
        <v>422</v>
      </c>
      <c r="B425" s="8" t="s">
        <v>842</v>
      </c>
      <c r="C425" s="9" t="s">
        <v>843</v>
      </c>
    </row>
    <row r="426" customFormat="false" ht="12" hidden="false" customHeight="true" outlineLevel="0" collapsed="false">
      <c r="A426" s="8" t="n">
        <f aca="false">+A425+1</f>
        <v>423</v>
      </c>
      <c r="B426" s="8" t="s">
        <v>844</v>
      </c>
      <c r="C426" s="9" t="s">
        <v>845</v>
      </c>
    </row>
    <row r="427" customFormat="false" ht="12" hidden="false" customHeight="true" outlineLevel="0" collapsed="false">
      <c r="A427" s="8" t="n">
        <f aca="false">+A426+1</f>
        <v>424</v>
      </c>
      <c r="B427" s="8" t="s">
        <v>846</v>
      </c>
      <c r="C427" s="9" t="s">
        <v>847</v>
      </c>
    </row>
    <row r="428" customFormat="false" ht="12" hidden="false" customHeight="true" outlineLevel="0" collapsed="false">
      <c r="A428" s="8" t="n">
        <f aca="false">+A427+1</f>
        <v>425</v>
      </c>
      <c r="B428" s="8" t="s">
        <v>848</v>
      </c>
      <c r="C428" s="9" t="s">
        <v>849</v>
      </c>
    </row>
    <row r="429" customFormat="false" ht="12" hidden="false" customHeight="true" outlineLevel="0" collapsed="false">
      <c r="A429" s="8" t="n">
        <f aca="false">+A428+1</f>
        <v>426</v>
      </c>
      <c r="B429" s="8" t="s">
        <v>850</v>
      </c>
      <c r="C429" s="9" t="s">
        <v>851</v>
      </c>
    </row>
    <row r="430" customFormat="false" ht="12" hidden="false" customHeight="true" outlineLevel="0" collapsed="false">
      <c r="A430" s="8" t="n">
        <f aca="false">+A429+1</f>
        <v>427</v>
      </c>
      <c r="B430" s="8" t="s">
        <v>852</v>
      </c>
      <c r="C430" s="9" t="s">
        <v>853</v>
      </c>
    </row>
    <row r="431" customFormat="false" ht="12" hidden="false" customHeight="true" outlineLevel="0" collapsed="false">
      <c r="A431" s="8" t="n">
        <f aca="false">+A430+1</f>
        <v>428</v>
      </c>
      <c r="B431" s="8" t="s">
        <v>854</v>
      </c>
      <c r="C431" s="9" t="s">
        <v>855</v>
      </c>
    </row>
    <row r="432" customFormat="false" ht="12" hidden="false" customHeight="true" outlineLevel="0" collapsed="false">
      <c r="A432" s="8" t="n">
        <f aca="false">+A431+1</f>
        <v>429</v>
      </c>
      <c r="B432" s="8" t="s">
        <v>856</v>
      </c>
      <c r="C432" s="9" t="s">
        <v>857</v>
      </c>
    </row>
    <row r="433" customFormat="false" ht="12" hidden="false" customHeight="true" outlineLevel="0" collapsed="false">
      <c r="A433" s="8" t="n">
        <f aca="false">+A432+1</f>
        <v>430</v>
      </c>
      <c r="B433" s="8" t="s">
        <v>858</v>
      </c>
      <c r="C433" s="9" t="s">
        <v>859</v>
      </c>
    </row>
    <row r="434" customFormat="false" ht="12" hidden="false" customHeight="true" outlineLevel="0" collapsed="false">
      <c r="A434" s="8" t="n">
        <f aca="false">+A433+1</f>
        <v>431</v>
      </c>
      <c r="B434" s="8" t="s">
        <v>860</v>
      </c>
      <c r="C434" s="9" t="s">
        <v>861</v>
      </c>
    </row>
    <row r="435" customFormat="false" ht="12" hidden="false" customHeight="true" outlineLevel="0" collapsed="false">
      <c r="A435" s="8" t="n">
        <f aca="false">+A434+1</f>
        <v>432</v>
      </c>
      <c r="B435" s="8" t="s">
        <v>862</v>
      </c>
      <c r="C435" s="9" t="s">
        <v>863</v>
      </c>
    </row>
    <row r="436" customFormat="false" ht="12" hidden="false" customHeight="true" outlineLevel="0" collapsed="false">
      <c r="A436" s="8" t="n">
        <f aca="false">+A435+1</f>
        <v>433</v>
      </c>
      <c r="B436" s="8" t="s">
        <v>864</v>
      </c>
      <c r="C436" s="9" t="s">
        <v>865</v>
      </c>
    </row>
    <row r="437" customFormat="false" ht="12" hidden="false" customHeight="true" outlineLevel="0" collapsed="false">
      <c r="A437" s="8" t="n">
        <f aca="false">+A436+1</f>
        <v>434</v>
      </c>
      <c r="B437" s="8" t="s">
        <v>866</v>
      </c>
      <c r="C437" s="9" t="s">
        <v>867</v>
      </c>
    </row>
    <row r="438" customFormat="false" ht="12" hidden="false" customHeight="true" outlineLevel="0" collapsed="false">
      <c r="A438" s="8" t="n">
        <f aca="false">+A437+1</f>
        <v>435</v>
      </c>
      <c r="B438" s="8" t="s">
        <v>868</v>
      </c>
      <c r="C438" s="9" t="s">
        <v>869</v>
      </c>
    </row>
    <row r="439" customFormat="false" ht="12" hidden="false" customHeight="true" outlineLevel="0" collapsed="false">
      <c r="A439" s="8" t="n">
        <f aca="false">+A438+1</f>
        <v>436</v>
      </c>
      <c r="B439" s="8" t="s">
        <v>870</v>
      </c>
      <c r="C439" s="9" t="s">
        <v>871</v>
      </c>
    </row>
    <row r="440" customFormat="false" ht="12" hidden="false" customHeight="true" outlineLevel="0" collapsed="false">
      <c r="A440" s="8" t="n">
        <f aca="false">+A439+1</f>
        <v>437</v>
      </c>
      <c r="B440" s="8" t="s">
        <v>872</v>
      </c>
      <c r="C440" s="9" t="s">
        <v>873</v>
      </c>
    </row>
    <row r="441" customFormat="false" ht="12" hidden="false" customHeight="true" outlineLevel="0" collapsed="false">
      <c r="A441" s="8" t="n">
        <f aca="false">+A440+1</f>
        <v>438</v>
      </c>
      <c r="B441" s="8" t="s">
        <v>874</v>
      </c>
      <c r="C441" s="9" t="s">
        <v>875</v>
      </c>
    </row>
    <row r="442" customFormat="false" ht="12" hidden="false" customHeight="true" outlineLevel="0" collapsed="false">
      <c r="A442" s="8" t="n">
        <f aca="false">+A441+1</f>
        <v>439</v>
      </c>
      <c r="B442" s="8" t="s">
        <v>876</v>
      </c>
      <c r="C442" s="9" t="s">
        <v>877</v>
      </c>
    </row>
    <row r="443" customFormat="false" ht="12" hidden="false" customHeight="true" outlineLevel="0" collapsed="false">
      <c r="A443" s="8" t="n">
        <f aca="false">+A442+1</f>
        <v>440</v>
      </c>
      <c r="B443" s="8" t="s">
        <v>878</v>
      </c>
      <c r="C443" s="9" t="s">
        <v>879</v>
      </c>
    </row>
    <row r="444" customFormat="false" ht="12" hidden="false" customHeight="true" outlineLevel="0" collapsed="false">
      <c r="A444" s="8" t="n">
        <f aca="false">+A443+1</f>
        <v>441</v>
      </c>
      <c r="B444" s="8" t="s">
        <v>880</v>
      </c>
      <c r="C444" s="9" t="s">
        <v>881</v>
      </c>
    </row>
    <row r="445" customFormat="false" ht="12" hidden="false" customHeight="true" outlineLevel="0" collapsed="false">
      <c r="A445" s="8" t="n">
        <f aca="false">+A444+1</f>
        <v>442</v>
      </c>
      <c r="B445" s="8" t="s">
        <v>882</v>
      </c>
      <c r="C445" s="9" t="s">
        <v>883</v>
      </c>
    </row>
    <row r="446" customFormat="false" ht="12" hidden="false" customHeight="true" outlineLevel="0" collapsed="false">
      <c r="A446" s="8" t="n">
        <f aca="false">+A445+1</f>
        <v>443</v>
      </c>
      <c r="B446" s="8" t="s">
        <v>884</v>
      </c>
      <c r="C446" s="9" t="s">
        <v>885</v>
      </c>
    </row>
    <row r="447" customFormat="false" ht="12" hidden="false" customHeight="true" outlineLevel="0" collapsed="false">
      <c r="A447" s="8" t="n">
        <f aca="false">+A446+1</f>
        <v>444</v>
      </c>
      <c r="B447" s="8" t="s">
        <v>886</v>
      </c>
      <c r="C447" s="9" t="s">
        <v>887</v>
      </c>
    </row>
    <row r="448" customFormat="false" ht="12" hidden="false" customHeight="true" outlineLevel="0" collapsed="false">
      <c r="A448" s="8" t="n">
        <f aca="false">+A447+1</f>
        <v>445</v>
      </c>
      <c r="B448" s="8" t="s">
        <v>888</v>
      </c>
      <c r="C448" s="9" t="s">
        <v>889</v>
      </c>
    </row>
    <row r="449" customFormat="false" ht="12" hidden="false" customHeight="true" outlineLevel="0" collapsed="false">
      <c r="A449" s="8" t="n">
        <f aca="false">+A448+1</f>
        <v>446</v>
      </c>
      <c r="B449" s="8" t="s">
        <v>890</v>
      </c>
      <c r="C449" s="9" t="s">
        <v>891</v>
      </c>
    </row>
    <row r="450" customFormat="false" ht="12" hidden="false" customHeight="true" outlineLevel="0" collapsed="false">
      <c r="A450" s="8" t="n">
        <f aca="false">+A449+1</f>
        <v>447</v>
      </c>
      <c r="B450" s="8" t="s">
        <v>892</v>
      </c>
      <c r="C450" s="9" t="s">
        <v>893</v>
      </c>
    </row>
    <row r="451" customFormat="false" ht="12" hidden="false" customHeight="true" outlineLevel="0" collapsed="false">
      <c r="A451" s="8" t="n">
        <f aca="false">+A450+1</f>
        <v>448</v>
      </c>
      <c r="B451" s="8" t="s">
        <v>894</v>
      </c>
      <c r="C451" s="9" t="s">
        <v>895</v>
      </c>
    </row>
    <row r="452" customFormat="false" ht="12" hidden="false" customHeight="true" outlineLevel="0" collapsed="false">
      <c r="A452" s="8" t="n">
        <f aca="false">+A451+1</f>
        <v>449</v>
      </c>
      <c r="B452" s="8" t="s">
        <v>896</v>
      </c>
      <c r="C452" s="9" t="s">
        <v>897</v>
      </c>
    </row>
    <row r="453" customFormat="false" ht="12" hidden="false" customHeight="true" outlineLevel="0" collapsed="false">
      <c r="A453" s="8" t="n">
        <f aca="false">+A452+1</f>
        <v>450</v>
      </c>
      <c r="B453" s="8" t="s">
        <v>898</v>
      </c>
      <c r="C453" s="9" t="s">
        <v>899</v>
      </c>
    </row>
    <row r="454" customFormat="false" ht="12" hidden="false" customHeight="true" outlineLevel="0" collapsed="false">
      <c r="A454" s="8" t="n">
        <f aca="false">+A453+1</f>
        <v>451</v>
      </c>
      <c r="B454" s="8" t="s">
        <v>900</v>
      </c>
      <c r="C454" s="9" t="s">
        <v>901</v>
      </c>
    </row>
    <row r="455" customFormat="false" ht="12" hidden="false" customHeight="true" outlineLevel="0" collapsed="false">
      <c r="A455" s="8" t="n">
        <f aca="false">+A454+1</f>
        <v>452</v>
      </c>
      <c r="B455" s="8" t="s">
        <v>902</v>
      </c>
      <c r="C455" s="9" t="s">
        <v>903</v>
      </c>
    </row>
    <row r="456" customFormat="false" ht="12" hidden="false" customHeight="true" outlineLevel="0" collapsed="false">
      <c r="A456" s="8" t="n">
        <f aca="false">+A455+1</f>
        <v>453</v>
      </c>
      <c r="B456" s="8" t="s">
        <v>904</v>
      </c>
      <c r="C456" s="9" t="s">
        <v>905</v>
      </c>
    </row>
    <row r="457" customFormat="false" ht="12" hidden="false" customHeight="true" outlineLevel="0" collapsed="false">
      <c r="A457" s="8" t="n">
        <f aca="false">+A456+1</f>
        <v>454</v>
      </c>
      <c r="B457" s="8" t="s">
        <v>906</v>
      </c>
      <c r="C457" s="9" t="s">
        <v>907</v>
      </c>
    </row>
    <row r="458" customFormat="false" ht="12" hidden="false" customHeight="true" outlineLevel="0" collapsed="false">
      <c r="A458" s="8" t="n">
        <f aca="false">+A457+1</f>
        <v>455</v>
      </c>
      <c r="B458" s="8" t="s">
        <v>908</v>
      </c>
      <c r="C458" s="9" t="s">
        <v>909</v>
      </c>
    </row>
    <row r="459" customFormat="false" ht="12" hidden="false" customHeight="true" outlineLevel="0" collapsed="false">
      <c r="A459" s="8" t="n">
        <f aca="false">+A458+1</f>
        <v>456</v>
      </c>
      <c r="B459" s="8" t="s">
        <v>910</v>
      </c>
      <c r="C459" s="9" t="s">
        <v>911</v>
      </c>
    </row>
    <row r="460" customFormat="false" ht="12" hidden="false" customHeight="true" outlineLevel="0" collapsed="false">
      <c r="A460" s="8" t="n">
        <f aca="false">+A459+1</f>
        <v>457</v>
      </c>
      <c r="B460" s="8" t="s">
        <v>912</v>
      </c>
      <c r="C460" s="9" t="s">
        <v>913</v>
      </c>
    </row>
    <row r="461" customFormat="false" ht="12" hidden="false" customHeight="true" outlineLevel="0" collapsed="false">
      <c r="A461" s="8" t="n">
        <f aca="false">+A460+1</f>
        <v>458</v>
      </c>
      <c r="B461" s="8" t="s">
        <v>914</v>
      </c>
      <c r="C461" s="9" t="s">
        <v>915</v>
      </c>
    </row>
    <row r="462" customFormat="false" ht="12" hidden="false" customHeight="true" outlineLevel="0" collapsed="false">
      <c r="A462" s="8" t="n">
        <f aca="false">+A461+1</f>
        <v>459</v>
      </c>
      <c r="B462" s="8" t="s">
        <v>916</v>
      </c>
      <c r="C462" s="9" t="s">
        <v>917</v>
      </c>
    </row>
    <row r="463" customFormat="false" ht="12" hidden="false" customHeight="true" outlineLevel="0" collapsed="false">
      <c r="A463" s="8" t="n">
        <f aca="false">+A462+1</f>
        <v>460</v>
      </c>
      <c r="B463" s="8" t="s">
        <v>918</v>
      </c>
      <c r="C463" s="9" t="s">
        <v>919</v>
      </c>
    </row>
    <row r="464" customFormat="false" ht="12" hidden="false" customHeight="true" outlineLevel="0" collapsed="false">
      <c r="A464" s="8" t="n">
        <f aca="false">+A463+1</f>
        <v>461</v>
      </c>
      <c r="B464" s="8" t="s">
        <v>920</v>
      </c>
      <c r="C464" s="9" t="s">
        <v>921</v>
      </c>
    </row>
    <row r="465" customFormat="false" ht="12" hidden="false" customHeight="true" outlineLevel="0" collapsed="false">
      <c r="A465" s="8" t="n">
        <f aca="false">+A464+1</f>
        <v>462</v>
      </c>
      <c r="B465" s="8" t="s">
        <v>922</v>
      </c>
      <c r="C465" s="9" t="s">
        <v>923</v>
      </c>
    </row>
    <row r="466" customFormat="false" ht="12" hidden="false" customHeight="true" outlineLevel="0" collapsed="false">
      <c r="A466" s="8" t="n">
        <f aca="false">+A465+1</f>
        <v>463</v>
      </c>
      <c r="B466" s="8" t="s">
        <v>924</v>
      </c>
      <c r="C466" s="9" t="s">
        <v>925</v>
      </c>
    </row>
    <row r="467" customFormat="false" ht="12" hidden="false" customHeight="true" outlineLevel="0" collapsed="false">
      <c r="A467" s="8" t="n">
        <f aca="false">+A466+1</f>
        <v>464</v>
      </c>
      <c r="B467" s="8" t="s">
        <v>926</v>
      </c>
      <c r="C467" s="9" t="s">
        <v>927</v>
      </c>
    </row>
    <row r="468" customFormat="false" ht="12" hidden="false" customHeight="true" outlineLevel="0" collapsed="false">
      <c r="A468" s="8" t="n">
        <f aca="false">+A467+1</f>
        <v>465</v>
      </c>
      <c r="B468" s="8" t="s">
        <v>928</v>
      </c>
      <c r="C468" s="9" t="s">
        <v>929</v>
      </c>
    </row>
    <row r="469" customFormat="false" ht="12" hidden="false" customHeight="true" outlineLevel="0" collapsed="false">
      <c r="A469" s="8" t="n">
        <f aca="false">+A468+1</f>
        <v>466</v>
      </c>
      <c r="B469" s="8" t="s">
        <v>930</v>
      </c>
      <c r="C469" s="9" t="s">
        <v>931</v>
      </c>
    </row>
    <row r="470" customFormat="false" ht="12" hidden="false" customHeight="true" outlineLevel="0" collapsed="false">
      <c r="A470" s="8" t="n">
        <f aca="false">+A469+1</f>
        <v>467</v>
      </c>
      <c r="B470" s="8" t="s">
        <v>932</v>
      </c>
      <c r="C470" s="9" t="s">
        <v>933</v>
      </c>
    </row>
    <row r="471" customFormat="false" ht="12" hidden="false" customHeight="true" outlineLevel="0" collapsed="false">
      <c r="A471" s="8" t="n">
        <f aca="false">+A470+1</f>
        <v>468</v>
      </c>
      <c r="B471" s="8" t="s">
        <v>934</v>
      </c>
      <c r="C471" s="9" t="s">
        <v>935</v>
      </c>
    </row>
    <row r="472" customFormat="false" ht="12" hidden="false" customHeight="true" outlineLevel="0" collapsed="false">
      <c r="A472" s="8" t="n">
        <f aca="false">+A471+1</f>
        <v>469</v>
      </c>
      <c r="B472" s="8" t="s">
        <v>936</v>
      </c>
      <c r="C472" s="9" t="s">
        <v>937</v>
      </c>
    </row>
    <row r="473" customFormat="false" ht="12" hidden="false" customHeight="true" outlineLevel="0" collapsed="false">
      <c r="A473" s="8" t="n">
        <f aca="false">+A472+1</f>
        <v>470</v>
      </c>
      <c r="B473" s="8" t="s">
        <v>938</v>
      </c>
      <c r="C473" s="9" t="s">
        <v>939</v>
      </c>
    </row>
    <row r="474" customFormat="false" ht="12" hidden="false" customHeight="true" outlineLevel="0" collapsed="false">
      <c r="A474" s="8" t="n">
        <f aca="false">+A473+1</f>
        <v>471</v>
      </c>
      <c r="B474" s="8" t="s">
        <v>940</v>
      </c>
      <c r="C474" s="9" t="s">
        <v>941</v>
      </c>
    </row>
    <row r="475" customFormat="false" ht="12" hidden="false" customHeight="true" outlineLevel="0" collapsed="false">
      <c r="A475" s="8" t="n">
        <f aca="false">+A474+1</f>
        <v>472</v>
      </c>
      <c r="B475" s="8" t="s">
        <v>942</v>
      </c>
      <c r="C475" s="9" t="s">
        <v>943</v>
      </c>
    </row>
    <row r="476" customFormat="false" ht="12" hidden="false" customHeight="true" outlineLevel="0" collapsed="false">
      <c r="A476" s="8" t="n">
        <f aca="false">+A475+1</f>
        <v>473</v>
      </c>
      <c r="B476" s="8" t="s">
        <v>944</v>
      </c>
      <c r="C476" s="9" t="s">
        <v>945</v>
      </c>
    </row>
    <row r="477" customFormat="false" ht="12" hidden="false" customHeight="true" outlineLevel="0" collapsed="false">
      <c r="A477" s="8" t="n">
        <f aca="false">+A476+1</f>
        <v>474</v>
      </c>
      <c r="B477" s="8" t="s">
        <v>946</v>
      </c>
      <c r="C477" s="9" t="s">
        <v>947</v>
      </c>
    </row>
    <row r="478" customFormat="false" ht="12" hidden="false" customHeight="true" outlineLevel="0" collapsed="false">
      <c r="A478" s="8" t="n">
        <f aca="false">+A477+1</f>
        <v>475</v>
      </c>
      <c r="B478" s="8" t="s">
        <v>948</v>
      </c>
      <c r="C478" s="9" t="s">
        <v>949</v>
      </c>
    </row>
    <row r="479" customFormat="false" ht="12" hidden="false" customHeight="true" outlineLevel="0" collapsed="false">
      <c r="A479" s="8" t="n">
        <f aca="false">+A478+1</f>
        <v>476</v>
      </c>
      <c r="B479" s="8" t="s">
        <v>950</v>
      </c>
      <c r="C479" s="9" t="s">
        <v>951</v>
      </c>
    </row>
    <row r="480" customFormat="false" ht="12" hidden="false" customHeight="true" outlineLevel="0" collapsed="false">
      <c r="A480" s="8" t="n">
        <f aca="false">+A479+1</f>
        <v>477</v>
      </c>
      <c r="B480" s="8" t="s">
        <v>952</v>
      </c>
      <c r="C480" s="9" t="s">
        <v>953</v>
      </c>
    </row>
    <row r="481" customFormat="false" ht="12" hidden="false" customHeight="true" outlineLevel="0" collapsed="false">
      <c r="A481" s="8" t="n">
        <f aca="false">+A480+1</f>
        <v>478</v>
      </c>
      <c r="B481" s="8" t="s">
        <v>954</v>
      </c>
      <c r="C481" s="9" t="s">
        <v>955</v>
      </c>
    </row>
    <row r="482" customFormat="false" ht="12" hidden="false" customHeight="true" outlineLevel="0" collapsed="false">
      <c r="A482" s="8" t="n">
        <f aca="false">+A481+1</f>
        <v>479</v>
      </c>
      <c r="B482" s="8" t="s">
        <v>956</v>
      </c>
      <c r="C482" s="9" t="s">
        <v>957</v>
      </c>
    </row>
    <row r="483" customFormat="false" ht="12" hidden="false" customHeight="true" outlineLevel="0" collapsed="false">
      <c r="A483" s="8" t="n">
        <f aca="false">+A482+1</f>
        <v>480</v>
      </c>
      <c r="B483" s="8" t="s">
        <v>958</v>
      </c>
      <c r="C483" s="9" t="s">
        <v>959</v>
      </c>
    </row>
    <row r="484" customFormat="false" ht="12" hidden="false" customHeight="true" outlineLevel="0" collapsed="false">
      <c r="A484" s="8" t="n">
        <f aca="false">+A483+1</f>
        <v>481</v>
      </c>
      <c r="B484" s="8" t="s">
        <v>960</v>
      </c>
      <c r="C484" s="9" t="s">
        <v>961</v>
      </c>
    </row>
    <row r="485" customFormat="false" ht="12" hidden="false" customHeight="true" outlineLevel="0" collapsed="false">
      <c r="A485" s="8" t="n">
        <f aca="false">+A484+1</f>
        <v>482</v>
      </c>
      <c r="B485" s="8" t="s">
        <v>962</v>
      </c>
      <c r="C485" s="9" t="s">
        <v>963</v>
      </c>
    </row>
    <row r="486" customFormat="false" ht="12" hidden="false" customHeight="true" outlineLevel="0" collapsed="false">
      <c r="A486" s="8" t="n">
        <f aca="false">+A485+1</f>
        <v>483</v>
      </c>
      <c r="B486" s="8" t="s">
        <v>964</v>
      </c>
      <c r="C486" s="9" t="s">
        <v>965</v>
      </c>
    </row>
    <row r="487" customFormat="false" ht="12" hidden="false" customHeight="true" outlineLevel="0" collapsed="false">
      <c r="A487" s="8" t="n">
        <f aca="false">+A486+1</f>
        <v>484</v>
      </c>
      <c r="B487" s="8" t="s">
        <v>966</v>
      </c>
      <c r="C487" s="9" t="s">
        <v>967</v>
      </c>
    </row>
    <row r="488" customFormat="false" ht="12" hidden="false" customHeight="true" outlineLevel="0" collapsed="false">
      <c r="A488" s="8" t="n">
        <f aca="false">+A487+1</f>
        <v>485</v>
      </c>
      <c r="B488" s="8" t="s">
        <v>968</v>
      </c>
      <c r="C488" s="9" t="s">
        <v>969</v>
      </c>
    </row>
    <row r="489" customFormat="false" ht="12" hidden="false" customHeight="true" outlineLevel="0" collapsed="false">
      <c r="A489" s="8" t="n">
        <f aca="false">+A488+1</f>
        <v>486</v>
      </c>
      <c r="B489" s="8" t="s">
        <v>970</v>
      </c>
      <c r="C489" s="9" t="s">
        <v>971</v>
      </c>
    </row>
    <row r="490" customFormat="false" ht="12" hidden="false" customHeight="true" outlineLevel="0" collapsed="false">
      <c r="A490" s="8" t="n">
        <f aca="false">+A489+1</f>
        <v>487</v>
      </c>
      <c r="B490" s="8" t="s">
        <v>972</v>
      </c>
      <c r="C490" s="9" t="s">
        <v>973</v>
      </c>
    </row>
    <row r="491" customFormat="false" ht="12" hidden="false" customHeight="true" outlineLevel="0" collapsed="false">
      <c r="A491" s="8" t="n">
        <f aca="false">+A490+1</f>
        <v>488</v>
      </c>
      <c r="B491" s="8" t="s">
        <v>974</v>
      </c>
      <c r="C491" s="9" t="s">
        <v>975</v>
      </c>
    </row>
    <row r="492" customFormat="false" ht="12" hidden="false" customHeight="true" outlineLevel="0" collapsed="false">
      <c r="A492" s="8" t="n">
        <f aca="false">+A491+1</f>
        <v>489</v>
      </c>
      <c r="B492" s="8" t="s">
        <v>976</v>
      </c>
      <c r="C492" s="9" t="s">
        <v>977</v>
      </c>
    </row>
    <row r="493" customFormat="false" ht="12" hidden="false" customHeight="true" outlineLevel="0" collapsed="false">
      <c r="A493" s="8" t="n">
        <f aca="false">+A492+1</f>
        <v>490</v>
      </c>
      <c r="B493" s="8" t="s">
        <v>978</v>
      </c>
      <c r="C493" s="9" t="s">
        <v>979</v>
      </c>
    </row>
    <row r="494" customFormat="false" ht="12" hidden="false" customHeight="true" outlineLevel="0" collapsed="false">
      <c r="A494" s="8" t="n">
        <f aca="false">+A493+1</f>
        <v>491</v>
      </c>
      <c r="B494" s="8" t="s">
        <v>980</v>
      </c>
      <c r="C494" s="9" t="s">
        <v>981</v>
      </c>
    </row>
    <row r="495" customFormat="false" ht="12" hidden="false" customHeight="true" outlineLevel="0" collapsed="false">
      <c r="A495" s="8" t="n">
        <f aca="false">+A494+1</f>
        <v>492</v>
      </c>
      <c r="B495" s="8" t="s">
        <v>982</v>
      </c>
      <c r="C495" s="9" t="s">
        <v>983</v>
      </c>
    </row>
    <row r="496" customFormat="false" ht="12" hidden="false" customHeight="true" outlineLevel="0" collapsed="false">
      <c r="A496" s="8" t="n">
        <f aca="false">+A495+1</f>
        <v>493</v>
      </c>
      <c r="B496" s="8" t="s">
        <v>984</v>
      </c>
      <c r="C496" s="9" t="s">
        <v>985</v>
      </c>
    </row>
    <row r="497" customFormat="false" ht="12" hidden="false" customHeight="true" outlineLevel="0" collapsed="false">
      <c r="A497" s="8" t="n">
        <f aca="false">+A496+1</f>
        <v>494</v>
      </c>
      <c r="B497" s="8" t="s">
        <v>986</v>
      </c>
      <c r="C497" s="9" t="s">
        <v>987</v>
      </c>
    </row>
    <row r="498" customFormat="false" ht="12" hidden="false" customHeight="true" outlineLevel="0" collapsed="false">
      <c r="A498" s="8" t="n">
        <f aca="false">+A497+1</f>
        <v>495</v>
      </c>
      <c r="B498" s="8" t="s">
        <v>988</v>
      </c>
      <c r="C498" s="9" t="s">
        <v>989</v>
      </c>
    </row>
    <row r="499" customFormat="false" ht="12" hidden="false" customHeight="true" outlineLevel="0" collapsed="false">
      <c r="A499" s="8" t="n">
        <f aca="false">+A498+1</f>
        <v>496</v>
      </c>
      <c r="B499" s="8" t="s">
        <v>990</v>
      </c>
      <c r="C499" s="9" t="s">
        <v>991</v>
      </c>
    </row>
    <row r="500" customFormat="false" ht="12" hidden="false" customHeight="true" outlineLevel="0" collapsed="false">
      <c r="A500" s="8" t="n">
        <f aca="false">+A499+1</f>
        <v>497</v>
      </c>
      <c r="B500" s="8" t="s">
        <v>992</v>
      </c>
      <c r="C500" s="9" t="s">
        <v>993</v>
      </c>
    </row>
    <row r="501" customFormat="false" ht="12" hidden="false" customHeight="true" outlineLevel="0" collapsed="false">
      <c r="A501" s="8" t="n">
        <f aca="false">+A500+1</f>
        <v>498</v>
      </c>
      <c r="B501" s="8" t="s">
        <v>994</v>
      </c>
      <c r="C501" s="9" t="s">
        <v>995</v>
      </c>
    </row>
    <row r="502" customFormat="false" ht="12" hidden="false" customHeight="true" outlineLevel="0" collapsed="false">
      <c r="A502" s="8" t="n">
        <f aca="false">+A501+1</f>
        <v>499</v>
      </c>
      <c r="B502" s="8" t="s">
        <v>996</v>
      </c>
      <c r="C502" s="9" t="s">
        <v>997</v>
      </c>
    </row>
    <row r="503" customFormat="false" ht="12" hidden="false" customHeight="true" outlineLevel="0" collapsed="false">
      <c r="A503" s="8" t="n">
        <f aca="false">+A502+1</f>
        <v>500</v>
      </c>
      <c r="B503" s="8" t="s">
        <v>998</v>
      </c>
      <c r="C503" s="9" t="s">
        <v>999</v>
      </c>
    </row>
    <row r="504" customFormat="false" ht="12" hidden="false" customHeight="true" outlineLevel="0" collapsed="false">
      <c r="A504" s="8" t="n">
        <f aca="false">+A503+1</f>
        <v>501</v>
      </c>
      <c r="B504" s="8" t="s">
        <v>1000</v>
      </c>
      <c r="C504" s="9" t="s">
        <v>1001</v>
      </c>
    </row>
    <row r="505" customFormat="false" ht="12" hidden="false" customHeight="true" outlineLevel="0" collapsed="false">
      <c r="A505" s="8" t="n">
        <f aca="false">+A504+1</f>
        <v>502</v>
      </c>
      <c r="B505" s="8" t="s">
        <v>1002</v>
      </c>
      <c r="C505" s="9" t="s">
        <v>1003</v>
      </c>
    </row>
    <row r="506" customFormat="false" ht="12" hidden="false" customHeight="true" outlineLevel="0" collapsed="false">
      <c r="A506" s="8" t="n">
        <f aca="false">+A505+1</f>
        <v>503</v>
      </c>
      <c r="B506" s="8" t="s">
        <v>1004</v>
      </c>
      <c r="C506" s="9" t="s">
        <v>1005</v>
      </c>
    </row>
    <row r="507" customFormat="false" ht="12" hidden="false" customHeight="true" outlineLevel="0" collapsed="false">
      <c r="A507" s="8" t="n">
        <f aca="false">+A506+1</f>
        <v>504</v>
      </c>
      <c r="B507" s="8" t="s">
        <v>1006</v>
      </c>
      <c r="C507" s="9" t="s">
        <v>1007</v>
      </c>
    </row>
    <row r="508" customFormat="false" ht="12" hidden="false" customHeight="true" outlineLevel="0" collapsed="false">
      <c r="A508" s="8" t="n">
        <f aca="false">+A507+1</f>
        <v>505</v>
      </c>
      <c r="B508" s="8" t="s">
        <v>1008</v>
      </c>
      <c r="C508" s="9" t="s">
        <v>1009</v>
      </c>
    </row>
    <row r="509" customFormat="false" ht="12" hidden="false" customHeight="true" outlineLevel="0" collapsed="false">
      <c r="A509" s="8" t="n">
        <f aca="false">+A508+1</f>
        <v>506</v>
      </c>
      <c r="B509" s="8" t="s">
        <v>1010</v>
      </c>
      <c r="C509" s="9" t="s">
        <v>1011</v>
      </c>
    </row>
    <row r="510" customFormat="false" ht="12" hidden="false" customHeight="true" outlineLevel="0" collapsed="false">
      <c r="A510" s="8" t="n">
        <f aca="false">+A509+1</f>
        <v>507</v>
      </c>
      <c r="B510" s="8" t="s">
        <v>1012</v>
      </c>
      <c r="C510" s="9" t="s">
        <v>1013</v>
      </c>
    </row>
    <row r="511" customFormat="false" ht="12" hidden="false" customHeight="true" outlineLevel="0" collapsed="false">
      <c r="A511" s="8" t="n">
        <f aca="false">+A510+1</f>
        <v>508</v>
      </c>
      <c r="B511" s="10" t="s">
        <v>1014</v>
      </c>
      <c r="C511" s="9" t="s">
        <v>1015</v>
      </c>
    </row>
    <row r="512" customFormat="false" ht="12" hidden="false" customHeight="true" outlineLevel="0" collapsed="false">
      <c r="A512" s="8" t="n">
        <f aca="false">+A511+1</f>
        <v>509</v>
      </c>
      <c r="B512" s="8" t="s">
        <v>1016</v>
      </c>
      <c r="C512" s="9" t="s">
        <v>1017</v>
      </c>
    </row>
    <row r="513" customFormat="false" ht="12" hidden="false" customHeight="true" outlineLevel="0" collapsed="false">
      <c r="A513" s="8" t="n">
        <f aca="false">+A512+1</f>
        <v>510</v>
      </c>
      <c r="B513" s="8" t="s">
        <v>1018</v>
      </c>
      <c r="C513" s="9" t="s">
        <v>1019</v>
      </c>
    </row>
    <row r="514" customFormat="false" ht="12" hidden="false" customHeight="true" outlineLevel="0" collapsed="false">
      <c r="A514" s="8" t="n">
        <f aca="false">+A513+1</f>
        <v>511</v>
      </c>
      <c r="B514" s="8" t="s">
        <v>1020</v>
      </c>
      <c r="C514" s="9" t="s">
        <v>1021</v>
      </c>
    </row>
    <row r="515" customFormat="false" ht="12" hidden="false" customHeight="true" outlineLevel="0" collapsed="false">
      <c r="A515" s="8" t="n">
        <f aca="false">+A514+1</f>
        <v>512</v>
      </c>
      <c r="B515" s="8" t="s">
        <v>1022</v>
      </c>
      <c r="C515" s="9" t="s">
        <v>1023</v>
      </c>
    </row>
    <row r="516" customFormat="false" ht="12" hidden="false" customHeight="true" outlineLevel="0" collapsed="false">
      <c r="A516" s="8" t="n">
        <f aca="false">+A515+1</f>
        <v>513</v>
      </c>
      <c r="B516" s="8" t="s">
        <v>1024</v>
      </c>
      <c r="C516" s="9" t="s">
        <v>1025</v>
      </c>
    </row>
    <row r="517" customFormat="false" ht="12" hidden="false" customHeight="true" outlineLevel="0" collapsed="false">
      <c r="A517" s="8" t="n">
        <f aca="false">+A516+1</f>
        <v>514</v>
      </c>
      <c r="B517" s="8" t="s">
        <v>1026</v>
      </c>
      <c r="C517" s="9" t="s">
        <v>1027</v>
      </c>
    </row>
    <row r="518" customFormat="false" ht="12" hidden="false" customHeight="true" outlineLevel="0" collapsed="false">
      <c r="A518" s="8" t="n">
        <f aca="false">+A517+1</f>
        <v>515</v>
      </c>
      <c r="B518" s="8" t="s">
        <v>1028</v>
      </c>
      <c r="C518" s="9" t="s">
        <v>1029</v>
      </c>
    </row>
    <row r="519" customFormat="false" ht="12" hidden="false" customHeight="true" outlineLevel="0" collapsed="false">
      <c r="A519" s="8" t="n">
        <f aca="false">+A518+1</f>
        <v>516</v>
      </c>
      <c r="B519" s="8" t="s">
        <v>1030</v>
      </c>
      <c r="C519" s="9" t="s">
        <v>1031</v>
      </c>
    </row>
    <row r="520" customFormat="false" ht="12" hidden="false" customHeight="true" outlineLevel="0" collapsed="false">
      <c r="A520" s="8" t="n">
        <f aca="false">+A519+1</f>
        <v>517</v>
      </c>
      <c r="B520" s="8" t="s">
        <v>1032</v>
      </c>
      <c r="C520" s="9" t="s">
        <v>1033</v>
      </c>
    </row>
    <row r="521" customFormat="false" ht="12" hidden="false" customHeight="true" outlineLevel="0" collapsed="false">
      <c r="A521" s="8" t="n">
        <f aca="false">+A520+1</f>
        <v>518</v>
      </c>
      <c r="B521" s="8" t="s">
        <v>1034</v>
      </c>
      <c r="C521" s="9" t="s">
        <v>1035</v>
      </c>
    </row>
    <row r="522" customFormat="false" ht="12" hidden="false" customHeight="true" outlineLevel="0" collapsed="false">
      <c r="A522" s="8" t="n">
        <f aca="false">+A521+1</f>
        <v>519</v>
      </c>
      <c r="B522" s="8" t="s">
        <v>1036</v>
      </c>
      <c r="C522" s="9" t="s">
        <v>1037</v>
      </c>
    </row>
    <row r="523" customFormat="false" ht="12" hidden="false" customHeight="true" outlineLevel="0" collapsed="false">
      <c r="A523" s="8" t="n">
        <f aca="false">+A522+1</f>
        <v>520</v>
      </c>
      <c r="B523" s="8" t="s">
        <v>1038</v>
      </c>
      <c r="C523" s="9" t="s">
        <v>1039</v>
      </c>
    </row>
    <row r="524" customFormat="false" ht="12" hidden="false" customHeight="true" outlineLevel="0" collapsed="false">
      <c r="A524" s="8" t="n">
        <f aca="false">+A523+1</f>
        <v>521</v>
      </c>
      <c r="B524" s="8" t="s">
        <v>1040</v>
      </c>
      <c r="C524" s="9" t="s">
        <v>1041</v>
      </c>
    </row>
    <row r="525" customFormat="false" ht="12" hidden="false" customHeight="true" outlineLevel="0" collapsed="false">
      <c r="A525" s="8" t="n">
        <f aca="false">+A524+1</f>
        <v>522</v>
      </c>
      <c r="B525" s="8" t="s">
        <v>1042</v>
      </c>
      <c r="C525" s="9" t="s">
        <v>1043</v>
      </c>
    </row>
    <row r="526" customFormat="false" ht="12" hidden="false" customHeight="true" outlineLevel="0" collapsed="false">
      <c r="A526" s="8" t="n">
        <f aca="false">+A525+1</f>
        <v>523</v>
      </c>
      <c r="B526" s="8" t="s">
        <v>1044</v>
      </c>
      <c r="C526" s="9" t="s">
        <v>1045</v>
      </c>
    </row>
    <row r="527" customFormat="false" ht="12" hidden="false" customHeight="true" outlineLevel="0" collapsed="false">
      <c r="A527" s="8" t="n">
        <f aca="false">+A526+1</f>
        <v>524</v>
      </c>
      <c r="B527" s="8" t="s">
        <v>1046</v>
      </c>
      <c r="C527" s="9" t="s">
        <v>1047</v>
      </c>
    </row>
    <row r="528" customFormat="false" ht="12" hidden="false" customHeight="true" outlineLevel="0" collapsed="false">
      <c r="A528" s="8" t="n">
        <f aca="false">+A527+1</f>
        <v>525</v>
      </c>
      <c r="B528" s="8" t="s">
        <v>1048</v>
      </c>
      <c r="C528" s="9" t="s">
        <v>1049</v>
      </c>
    </row>
    <row r="529" customFormat="false" ht="12" hidden="false" customHeight="true" outlineLevel="0" collapsed="false">
      <c r="A529" s="8" t="n">
        <f aca="false">+A528+1</f>
        <v>526</v>
      </c>
      <c r="B529" s="8" t="s">
        <v>1050</v>
      </c>
      <c r="C529" s="9" t="s">
        <v>1051</v>
      </c>
    </row>
    <row r="530" customFormat="false" ht="12" hidden="false" customHeight="true" outlineLevel="0" collapsed="false">
      <c r="A530" s="8" t="n">
        <f aca="false">+A529+1</f>
        <v>527</v>
      </c>
      <c r="B530" s="8" t="s">
        <v>1052</v>
      </c>
      <c r="C530" s="9" t="s">
        <v>1053</v>
      </c>
    </row>
    <row r="531" customFormat="false" ht="12" hidden="false" customHeight="true" outlineLevel="0" collapsed="false">
      <c r="A531" s="8" t="n">
        <f aca="false">+A530+1</f>
        <v>528</v>
      </c>
      <c r="B531" s="8" t="s">
        <v>1054</v>
      </c>
      <c r="C531" s="9" t="s">
        <v>1055</v>
      </c>
    </row>
    <row r="532" customFormat="false" ht="12" hidden="false" customHeight="true" outlineLevel="0" collapsed="false">
      <c r="A532" s="8" t="n">
        <f aca="false">+A531+1</f>
        <v>529</v>
      </c>
      <c r="B532" s="8" t="s">
        <v>1056</v>
      </c>
      <c r="C532" s="9" t="s">
        <v>1057</v>
      </c>
    </row>
    <row r="533" customFormat="false" ht="12" hidden="false" customHeight="true" outlineLevel="0" collapsed="false">
      <c r="A533" s="8" t="n">
        <f aca="false">+A532+1</f>
        <v>530</v>
      </c>
      <c r="B533" s="8" t="s">
        <v>1058</v>
      </c>
      <c r="C533" s="9" t="s">
        <v>1059</v>
      </c>
    </row>
    <row r="534" customFormat="false" ht="12" hidden="false" customHeight="true" outlineLevel="0" collapsed="false">
      <c r="A534" s="8" t="n">
        <f aca="false">+A533+1</f>
        <v>531</v>
      </c>
      <c r="B534" s="8" t="s">
        <v>1060</v>
      </c>
      <c r="C534" s="9" t="s">
        <v>1061</v>
      </c>
    </row>
    <row r="535" customFormat="false" ht="12" hidden="false" customHeight="true" outlineLevel="0" collapsed="false">
      <c r="A535" s="8" t="n">
        <f aca="false">+A534+1</f>
        <v>532</v>
      </c>
      <c r="B535" s="8" t="s">
        <v>1062</v>
      </c>
      <c r="C535" s="9" t="s">
        <v>1063</v>
      </c>
    </row>
    <row r="536" customFormat="false" ht="12" hidden="false" customHeight="true" outlineLevel="0" collapsed="false">
      <c r="A536" s="8" t="n">
        <f aca="false">+A535+1</f>
        <v>533</v>
      </c>
      <c r="B536" s="8" t="s">
        <v>1064</v>
      </c>
      <c r="C536" s="9" t="s">
        <v>1065</v>
      </c>
    </row>
    <row r="537" customFormat="false" ht="12" hidden="false" customHeight="true" outlineLevel="0" collapsed="false">
      <c r="A537" s="8" t="n">
        <f aca="false">+A536+1</f>
        <v>534</v>
      </c>
      <c r="B537" s="8" t="s">
        <v>1066</v>
      </c>
      <c r="C537" s="9" t="s">
        <v>1067</v>
      </c>
    </row>
    <row r="538" customFormat="false" ht="12" hidden="false" customHeight="true" outlineLevel="0" collapsed="false">
      <c r="A538" s="8" t="n">
        <f aca="false">+A537+1</f>
        <v>535</v>
      </c>
      <c r="B538" s="8" t="s">
        <v>1068</v>
      </c>
      <c r="C538" s="9" t="s">
        <v>1069</v>
      </c>
    </row>
    <row r="539" customFormat="false" ht="12" hidden="false" customHeight="true" outlineLevel="0" collapsed="false">
      <c r="A539" s="8" t="n">
        <f aca="false">+A538+1</f>
        <v>536</v>
      </c>
      <c r="B539" s="8" t="s">
        <v>1070</v>
      </c>
      <c r="C539" s="9" t="s">
        <v>1071</v>
      </c>
    </row>
    <row r="540" customFormat="false" ht="12" hidden="false" customHeight="true" outlineLevel="0" collapsed="false">
      <c r="A540" s="8" t="n">
        <f aca="false">+A539+1</f>
        <v>537</v>
      </c>
      <c r="B540" s="8" t="s">
        <v>1072</v>
      </c>
      <c r="C540" s="9" t="s">
        <v>1073</v>
      </c>
    </row>
    <row r="541" customFormat="false" ht="12" hidden="false" customHeight="true" outlineLevel="0" collapsed="false">
      <c r="A541" s="8" t="n">
        <f aca="false">+A540+1</f>
        <v>538</v>
      </c>
      <c r="B541" s="8" t="s">
        <v>1074</v>
      </c>
      <c r="C541" s="9" t="s">
        <v>1075</v>
      </c>
    </row>
    <row r="542" customFormat="false" ht="12" hidden="false" customHeight="true" outlineLevel="0" collapsed="false">
      <c r="A542" s="8" t="n">
        <f aca="false">+A541+1</f>
        <v>539</v>
      </c>
      <c r="B542" s="8" t="s">
        <v>1076</v>
      </c>
      <c r="C542" s="9" t="s">
        <v>1077</v>
      </c>
    </row>
    <row r="543" customFormat="false" ht="12" hidden="false" customHeight="true" outlineLevel="0" collapsed="false">
      <c r="A543" s="8" t="n">
        <f aca="false">+A542+1</f>
        <v>540</v>
      </c>
      <c r="B543" s="8" t="s">
        <v>1078</v>
      </c>
      <c r="C543" s="9" t="s">
        <v>1079</v>
      </c>
    </row>
    <row r="544" customFormat="false" ht="12" hidden="false" customHeight="true" outlineLevel="0" collapsed="false">
      <c r="A544" s="8" t="n">
        <f aca="false">+A543+1</f>
        <v>541</v>
      </c>
      <c r="B544" s="8" t="s">
        <v>1080</v>
      </c>
      <c r="C544" s="9" t="s">
        <v>1081</v>
      </c>
    </row>
    <row r="545" customFormat="false" ht="12" hidden="false" customHeight="true" outlineLevel="0" collapsed="false">
      <c r="A545" s="8" t="n">
        <f aca="false">+A544+1</f>
        <v>542</v>
      </c>
      <c r="B545" s="8" t="s">
        <v>1082</v>
      </c>
      <c r="C545" s="9" t="s">
        <v>1083</v>
      </c>
    </row>
    <row r="546" customFormat="false" ht="12" hidden="false" customHeight="true" outlineLevel="0" collapsed="false">
      <c r="A546" s="8" t="n">
        <f aca="false">+A545+1</f>
        <v>543</v>
      </c>
      <c r="B546" s="8" t="s">
        <v>1084</v>
      </c>
      <c r="C546" s="9" t="s">
        <v>1085</v>
      </c>
    </row>
    <row r="547" customFormat="false" ht="12" hidden="false" customHeight="true" outlineLevel="0" collapsed="false">
      <c r="A547" s="8" t="n">
        <f aca="false">+A546+1</f>
        <v>544</v>
      </c>
      <c r="B547" s="8" t="s">
        <v>1086</v>
      </c>
      <c r="C547" s="9" t="s">
        <v>1087</v>
      </c>
    </row>
    <row r="548" customFormat="false" ht="12" hidden="false" customHeight="true" outlineLevel="0" collapsed="false">
      <c r="A548" s="8" t="n">
        <f aca="false">+A547+1</f>
        <v>545</v>
      </c>
      <c r="B548" s="8" t="s">
        <v>1088</v>
      </c>
      <c r="C548" s="9" t="s">
        <v>1089</v>
      </c>
    </row>
    <row r="549" customFormat="false" ht="12" hidden="false" customHeight="true" outlineLevel="0" collapsed="false">
      <c r="A549" s="8" t="n">
        <f aca="false">+A548+1</f>
        <v>546</v>
      </c>
      <c r="B549" s="8" t="s">
        <v>1090</v>
      </c>
      <c r="C549" s="9" t="s">
        <v>1091</v>
      </c>
    </row>
    <row r="550" customFormat="false" ht="12" hidden="false" customHeight="true" outlineLevel="0" collapsed="false">
      <c r="A550" s="8" t="n">
        <f aca="false">+A549+1</f>
        <v>547</v>
      </c>
      <c r="B550" s="8" t="s">
        <v>1092</v>
      </c>
      <c r="C550" s="9" t="s">
        <v>1093</v>
      </c>
    </row>
    <row r="551" customFormat="false" ht="12" hidden="false" customHeight="true" outlineLevel="0" collapsed="false">
      <c r="A551" s="8" t="n">
        <f aca="false">+A550+1</f>
        <v>548</v>
      </c>
      <c r="B551" s="8" t="s">
        <v>1094</v>
      </c>
      <c r="C551" s="9" t="s">
        <v>1095</v>
      </c>
    </row>
    <row r="552" customFormat="false" ht="12" hidden="false" customHeight="true" outlineLevel="0" collapsed="false">
      <c r="A552" s="8" t="n">
        <f aca="false">+A551+1</f>
        <v>549</v>
      </c>
      <c r="B552" s="8" t="s">
        <v>1096</v>
      </c>
      <c r="C552" s="9" t="s">
        <v>1097</v>
      </c>
    </row>
    <row r="553" customFormat="false" ht="12" hidden="false" customHeight="true" outlineLevel="0" collapsed="false">
      <c r="A553" s="8" t="n">
        <f aca="false">+A552+1</f>
        <v>550</v>
      </c>
      <c r="B553" s="8" t="s">
        <v>1098</v>
      </c>
      <c r="C553" s="9" t="s">
        <v>1099</v>
      </c>
    </row>
    <row r="554" customFormat="false" ht="12" hidden="false" customHeight="true" outlineLevel="0" collapsed="false">
      <c r="A554" s="8" t="n">
        <f aca="false">+A553+1</f>
        <v>551</v>
      </c>
      <c r="B554" s="8" t="s">
        <v>1100</v>
      </c>
      <c r="C554" s="9" t="s">
        <v>1101</v>
      </c>
    </row>
    <row r="555" customFormat="false" ht="12" hidden="false" customHeight="true" outlineLevel="0" collapsed="false">
      <c r="A555" s="8" t="n">
        <f aca="false">+A554+1</f>
        <v>552</v>
      </c>
      <c r="B555" s="8" t="s">
        <v>1102</v>
      </c>
      <c r="C555" s="9" t="s">
        <v>1103</v>
      </c>
    </row>
    <row r="556" customFormat="false" ht="12" hidden="false" customHeight="true" outlineLevel="0" collapsed="false">
      <c r="A556" s="8" t="n">
        <f aca="false">+A555+1</f>
        <v>553</v>
      </c>
      <c r="B556" s="8" t="s">
        <v>1104</v>
      </c>
      <c r="C556" s="9" t="s">
        <v>1105</v>
      </c>
    </row>
    <row r="557" customFormat="false" ht="12" hidden="false" customHeight="true" outlineLevel="0" collapsed="false">
      <c r="A557" s="8" t="n">
        <f aca="false">+A556+1</f>
        <v>554</v>
      </c>
      <c r="B557" s="8" t="s">
        <v>1106</v>
      </c>
      <c r="C557" s="9" t="s">
        <v>1107</v>
      </c>
    </row>
    <row r="558" customFormat="false" ht="12" hidden="false" customHeight="true" outlineLevel="0" collapsed="false">
      <c r="A558" s="8" t="n">
        <f aca="false">+A557+1</f>
        <v>555</v>
      </c>
      <c r="B558" s="8" t="s">
        <v>1108</v>
      </c>
      <c r="C558" s="9" t="s">
        <v>1109</v>
      </c>
    </row>
    <row r="559" customFormat="false" ht="12" hidden="false" customHeight="true" outlineLevel="0" collapsed="false">
      <c r="A559" s="8" t="n">
        <f aca="false">+A558+1</f>
        <v>556</v>
      </c>
      <c r="B559" s="8" t="s">
        <v>1110</v>
      </c>
      <c r="C559" s="9" t="s">
        <v>1111</v>
      </c>
    </row>
    <row r="560" customFormat="false" ht="12" hidden="false" customHeight="true" outlineLevel="0" collapsed="false">
      <c r="A560" s="8" t="n">
        <f aca="false">+A559+1</f>
        <v>557</v>
      </c>
      <c r="B560" s="8" t="s">
        <v>1112</v>
      </c>
      <c r="C560" s="9" t="s">
        <v>1113</v>
      </c>
    </row>
    <row r="561" customFormat="false" ht="12" hidden="false" customHeight="true" outlineLevel="0" collapsed="false">
      <c r="A561" s="8" t="n">
        <f aca="false">+A560+1</f>
        <v>558</v>
      </c>
      <c r="B561" s="8" t="s">
        <v>1114</v>
      </c>
      <c r="C561" s="9" t="s">
        <v>1115</v>
      </c>
    </row>
    <row r="562" customFormat="false" ht="12" hidden="false" customHeight="true" outlineLevel="0" collapsed="false">
      <c r="A562" s="8" t="n">
        <f aca="false">+A561+1</f>
        <v>559</v>
      </c>
      <c r="B562" s="8" t="s">
        <v>1116</v>
      </c>
      <c r="C562" s="9" t="s">
        <v>1117</v>
      </c>
    </row>
    <row r="563" customFormat="false" ht="12" hidden="false" customHeight="true" outlineLevel="0" collapsed="false">
      <c r="A563" s="8" t="n">
        <f aca="false">+A562+1</f>
        <v>560</v>
      </c>
      <c r="B563" s="8" t="s">
        <v>1118</v>
      </c>
      <c r="C563" s="9" t="s">
        <v>1119</v>
      </c>
    </row>
    <row r="564" customFormat="false" ht="12" hidden="false" customHeight="true" outlineLevel="0" collapsed="false">
      <c r="A564" s="8" t="n">
        <f aca="false">+A563+1</f>
        <v>561</v>
      </c>
      <c r="B564" s="8" t="s">
        <v>1120</v>
      </c>
      <c r="C564" s="9" t="s">
        <v>1121</v>
      </c>
    </row>
    <row r="565" customFormat="false" ht="12" hidden="false" customHeight="true" outlineLevel="0" collapsed="false">
      <c r="A565" s="8" t="n">
        <f aca="false">+A564+1</f>
        <v>562</v>
      </c>
      <c r="B565" s="8" t="s">
        <v>1122</v>
      </c>
      <c r="C565" s="9" t="s">
        <v>1123</v>
      </c>
    </row>
    <row r="566" customFormat="false" ht="12" hidden="false" customHeight="true" outlineLevel="0" collapsed="false">
      <c r="A566" s="8" t="n">
        <f aca="false">+A565+1</f>
        <v>563</v>
      </c>
      <c r="B566" s="8" t="s">
        <v>1124</v>
      </c>
      <c r="C566" s="9" t="s">
        <v>1125</v>
      </c>
    </row>
    <row r="567" customFormat="false" ht="12" hidden="false" customHeight="true" outlineLevel="0" collapsed="false">
      <c r="A567" s="8" t="n">
        <f aca="false">+A566+1</f>
        <v>564</v>
      </c>
      <c r="B567" s="8" t="s">
        <v>1126</v>
      </c>
      <c r="C567" s="9" t="s">
        <v>1127</v>
      </c>
    </row>
    <row r="568" customFormat="false" ht="12" hidden="false" customHeight="true" outlineLevel="0" collapsed="false">
      <c r="A568" s="8" t="n">
        <f aca="false">+A567+1</f>
        <v>565</v>
      </c>
      <c r="B568" s="8" t="s">
        <v>1128</v>
      </c>
      <c r="C568" s="9" t="s">
        <v>1129</v>
      </c>
    </row>
    <row r="569" customFormat="false" ht="12" hidden="false" customHeight="true" outlineLevel="0" collapsed="false">
      <c r="A569" s="8" t="n">
        <f aca="false">+A568+1</f>
        <v>566</v>
      </c>
      <c r="B569" s="8" t="s">
        <v>1130</v>
      </c>
      <c r="C569" s="9" t="s">
        <v>1131</v>
      </c>
    </row>
    <row r="570" customFormat="false" ht="12" hidden="false" customHeight="true" outlineLevel="0" collapsed="false">
      <c r="A570" s="8" t="n">
        <f aca="false">+A569+1</f>
        <v>567</v>
      </c>
      <c r="B570" s="8" t="s">
        <v>1132</v>
      </c>
      <c r="C570" s="9" t="s">
        <v>1133</v>
      </c>
    </row>
    <row r="571" customFormat="false" ht="12" hidden="false" customHeight="true" outlineLevel="0" collapsed="false">
      <c r="A571" s="8" t="n">
        <f aca="false">+A570+1</f>
        <v>568</v>
      </c>
      <c r="B571" s="8" t="s">
        <v>1134</v>
      </c>
      <c r="C571" s="9" t="s">
        <v>1135</v>
      </c>
    </row>
    <row r="572" customFormat="false" ht="12" hidden="false" customHeight="true" outlineLevel="0" collapsed="false">
      <c r="A572" s="8" t="n">
        <f aca="false">+A571+1</f>
        <v>569</v>
      </c>
      <c r="B572" s="10" t="s">
        <v>1136</v>
      </c>
      <c r="C572" s="9" t="s">
        <v>1137</v>
      </c>
    </row>
    <row r="573" customFormat="false" ht="12" hidden="false" customHeight="true" outlineLevel="0" collapsed="false">
      <c r="A573" s="8" t="n">
        <f aca="false">+A572+1</f>
        <v>570</v>
      </c>
      <c r="B573" s="10" t="s">
        <v>1138</v>
      </c>
      <c r="C573" s="9" t="s">
        <v>1139</v>
      </c>
    </row>
    <row r="574" customFormat="false" ht="12" hidden="false" customHeight="true" outlineLevel="0" collapsed="false">
      <c r="A574" s="8" t="n">
        <f aca="false">+A573+1</f>
        <v>571</v>
      </c>
      <c r="B574" s="8" t="s">
        <v>1140</v>
      </c>
      <c r="C574" s="9" t="s">
        <v>1141</v>
      </c>
    </row>
    <row r="575" customFormat="false" ht="12" hidden="false" customHeight="true" outlineLevel="0" collapsed="false">
      <c r="A575" s="8" t="n">
        <f aca="false">+A574+1</f>
        <v>572</v>
      </c>
      <c r="B575" s="8" t="s">
        <v>1142</v>
      </c>
      <c r="C575" s="9" t="s">
        <v>1143</v>
      </c>
    </row>
    <row r="576" customFormat="false" ht="12" hidden="false" customHeight="true" outlineLevel="0" collapsed="false">
      <c r="A576" s="8" t="n">
        <f aca="false">+A575+1</f>
        <v>573</v>
      </c>
      <c r="B576" s="8" t="s">
        <v>1144</v>
      </c>
      <c r="C576" s="9" t="s">
        <v>1145</v>
      </c>
    </row>
    <row r="577" customFormat="false" ht="12" hidden="false" customHeight="true" outlineLevel="0" collapsed="false">
      <c r="A577" s="8" t="n">
        <f aca="false">+A576+1</f>
        <v>574</v>
      </c>
      <c r="B577" s="8" t="s">
        <v>1146</v>
      </c>
      <c r="C577" s="9" t="s">
        <v>1147</v>
      </c>
    </row>
    <row r="578" customFormat="false" ht="12" hidden="false" customHeight="true" outlineLevel="0" collapsed="false">
      <c r="A578" s="8" t="n">
        <f aca="false">+A577+1</f>
        <v>575</v>
      </c>
      <c r="B578" s="8" t="s">
        <v>1148</v>
      </c>
      <c r="C578" s="9" t="s">
        <v>1149</v>
      </c>
    </row>
    <row r="579" customFormat="false" ht="12" hidden="false" customHeight="true" outlineLevel="0" collapsed="false">
      <c r="A579" s="8" t="n">
        <f aca="false">+A578+1</f>
        <v>576</v>
      </c>
      <c r="B579" s="8" t="s">
        <v>1150</v>
      </c>
      <c r="C579" s="9" t="s">
        <v>1151</v>
      </c>
    </row>
    <row r="580" customFormat="false" ht="12" hidden="false" customHeight="true" outlineLevel="0" collapsed="false">
      <c r="A580" s="8" t="n">
        <f aca="false">+A579+1</f>
        <v>577</v>
      </c>
      <c r="B580" s="8" t="s">
        <v>1152</v>
      </c>
      <c r="C580" s="9" t="s">
        <v>1153</v>
      </c>
    </row>
    <row r="581" customFormat="false" ht="12" hidden="false" customHeight="true" outlineLevel="0" collapsed="false">
      <c r="A581" s="8" t="n">
        <f aca="false">+A580+1</f>
        <v>578</v>
      </c>
      <c r="B581" s="8" t="s">
        <v>1154</v>
      </c>
      <c r="C581" s="9" t="s">
        <v>1155</v>
      </c>
    </row>
    <row r="582" customFormat="false" ht="12" hidden="false" customHeight="true" outlineLevel="0" collapsed="false">
      <c r="A582" s="8" t="n">
        <f aca="false">+A581+1</f>
        <v>579</v>
      </c>
      <c r="B582" s="8" t="s">
        <v>1156</v>
      </c>
      <c r="C582" s="9" t="s">
        <v>1157</v>
      </c>
    </row>
    <row r="583" customFormat="false" ht="12" hidden="false" customHeight="true" outlineLevel="0" collapsed="false">
      <c r="A583" s="8" t="n">
        <f aca="false">+A582+1</f>
        <v>580</v>
      </c>
      <c r="B583" s="8" t="s">
        <v>1158</v>
      </c>
      <c r="C583" s="9" t="s">
        <v>1159</v>
      </c>
    </row>
    <row r="584" customFormat="false" ht="12" hidden="false" customHeight="true" outlineLevel="0" collapsed="false">
      <c r="A584" s="8" t="n">
        <f aca="false">+A583+1</f>
        <v>581</v>
      </c>
      <c r="B584" s="8" t="s">
        <v>1160</v>
      </c>
      <c r="C584" s="9" t="s">
        <v>1161</v>
      </c>
    </row>
    <row r="585" customFormat="false" ht="12" hidden="false" customHeight="true" outlineLevel="0" collapsed="false">
      <c r="A585" s="8" t="n">
        <f aca="false">+A584+1</f>
        <v>582</v>
      </c>
      <c r="B585" s="8" t="s">
        <v>1162</v>
      </c>
      <c r="C585" s="9" t="s">
        <v>1163</v>
      </c>
    </row>
    <row r="586" customFormat="false" ht="12" hidden="false" customHeight="true" outlineLevel="0" collapsed="false">
      <c r="A586" s="8" t="n">
        <f aca="false">+A585+1</f>
        <v>583</v>
      </c>
      <c r="B586" s="8" t="s">
        <v>1164</v>
      </c>
      <c r="C586" s="9" t="s">
        <v>1165</v>
      </c>
    </row>
    <row r="587" customFormat="false" ht="12" hidden="false" customHeight="true" outlineLevel="0" collapsed="false">
      <c r="A587" s="8" t="n">
        <f aca="false">+A586+1</f>
        <v>584</v>
      </c>
      <c r="B587" s="8" t="s">
        <v>1166</v>
      </c>
      <c r="C587" s="9" t="s">
        <v>1167</v>
      </c>
    </row>
    <row r="588" customFormat="false" ht="12" hidden="false" customHeight="true" outlineLevel="0" collapsed="false">
      <c r="A588" s="8" t="n">
        <f aca="false">+A587+1</f>
        <v>585</v>
      </c>
      <c r="B588" s="8" t="s">
        <v>1168</v>
      </c>
      <c r="C588" s="9" t="s">
        <v>1169</v>
      </c>
    </row>
    <row r="589" customFormat="false" ht="12" hidden="false" customHeight="true" outlineLevel="0" collapsed="false">
      <c r="A589" s="8" t="n">
        <f aca="false">+A588+1</f>
        <v>586</v>
      </c>
      <c r="B589" s="8" t="s">
        <v>1170</v>
      </c>
      <c r="C589" s="9" t="s">
        <v>1171</v>
      </c>
    </row>
    <row r="590" customFormat="false" ht="12" hidden="false" customHeight="true" outlineLevel="0" collapsed="false">
      <c r="A590" s="8" t="n">
        <f aca="false">+A589+1</f>
        <v>587</v>
      </c>
      <c r="B590" s="8" t="s">
        <v>1172</v>
      </c>
      <c r="C590" s="9" t="s">
        <v>1173</v>
      </c>
    </row>
    <row r="591" customFormat="false" ht="12" hidden="false" customHeight="true" outlineLevel="0" collapsed="false">
      <c r="A591" s="8" t="n">
        <f aca="false">+A590+1</f>
        <v>588</v>
      </c>
      <c r="B591" s="8" t="s">
        <v>1174</v>
      </c>
      <c r="C591" s="9" t="s">
        <v>1175</v>
      </c>
    </row>
    <row r="592" customFormat="false" ht="12" hidden="false" customHeight="true" outlineLevel="0" collapsed="false">
      <c r="A592" s="8" t="n">
        <f aca="false">+A591+1</f>
        <v>589</v>
      </c>
      <c r="B592" s="8" t="s">
        <v>1176</v>
      </c>
      <c r="C592" s="9" t="s">
        <v>1177</v>
      </c>
    </row>
    <row r="593" customFormat="false" ht="12" hidden="false" customHeight="true" outlineLevel="0" collapsed="false">
      <c r="A593" s="8" t="n">
        <f aca="false">+A592+1</f>
        <v>590</v>
      </c>
      <c r="B593" s="8" t="s">
        <v>1178</v>
      </c>
      <c r="C593" s="9" t="s">
        <v>1179</v>
      </c>
    </row>
    <row r="594" customFormat="false" ht="12" hidden="false" customHeight="true" outlineLevel="0" collapsed="false">
      <c r="A594" s="8" t="n">
        <f aca="false">+A593+1</f>
        <v>591</v>
      </c>
      <c r="B594" s="8" t="s">
        <v>1180</v>
      </c>
      <c r="C594" s="9" t="s">
        <v>1181</v>
      </c>
    </row>
    <row r="595" customFormat="false" ht="12" hidden="false" customHeight="true" outlineLevel="0" collapsed="false">
      <c r="A595" s="8" t="n">
        <f aca="false">+A594+1</f>
        <v>592</v>
      </c>
      <c r="B595" s="8" t="s">
        <v>1182</v>
      </c>
      <c r="C595" s="9" t="s">
        <v>1183</v>
      </c>
    </row>
    <row r="596" customFormat="false" ht="12" hidden="false" customHeight="true" outlineLevel="0" collapsed="false">
      <c r="A596" s="8" t="n">
        <f aca="false">+A595+1</f>
        <v>593</v>
      </c>
      <c r="B596" s="8" t="s">
        <v>1184</v>
      </c>
      <c r="C596" s="9" t="s">
        <v>1185</v>
      </c>
    </row>
    <row r="597" customFormat="false" ht="12" hidden="false" customHeight="true" outlineLevel="0" collapsed="false">
      <c r="A597" s="8" t="n">
        <f aca="false">+A596+1</f>
        <v>594</v>
      </c>
      <c r="B597" s="8" t="s">
        <v>1186</v>
      </c>
      <c r="C597" s="9" t="s">
        <v>1187</v>
      </c>
    </row>
    <row r="598" customFormat="false" ht="12" hidden="false" customHeight="true" outlineLevel="0" collapsed="false">
      <c r="A598" s="8" t="n">
        <f aca="false">+A597+1</f>
        <v>595</v>
      </c>
      <c r="B598" s="8" t="s">
        <v>1188</v>
      </c>
      <c r="C598" s="9" t="s">
        <v>1189</v>
      </c>
    </row>
    <row r="599" customFormat="false" ht="12" hidden="false" customHeight="true" outlineLevel="0" collapsed="false">
      <c r="A599" s="8" t="n">
        <f aca="false">+A598+1</f>
        <v>596</v>
      </c>
      <c r="B599" s="8" t="s">
        <v>1190</v>
      </c>
      <c r="C599" s="9" t="s">
        <v>1191</v>
      </c>
    </row>
    <row r="600" customFormat="false" ht="12" hidden="false" customHeight="true" outlineLevel="0" collapsed="false">
      <c r="A600" s="8" t="n">
        <f aca="false">+A599+1</f>
        <v>597</v>
      </c>
      <c r="B600" s="8" t="s">
        <v>1192</v>
      </c>
      <c r="C600" s="9" t="s">
        <v>1193</v>
      </c>
    </row>
    <row r="601" customFormat="false" ht="12" hidden="false" customHeight="true" outlineLevel="0" collapsed="false">
      <c r="A601" s="8" t="n">
        <f aca="false">+A600+1</f>
        <v>598</v>
      </c>
      <c r="B601" s="8" t="s">
        <v>1194</v>
      </c>
      <c r="C601" s="9" t="s">
        <v>1195</v>
      </c>
    </row>
    <row r="602" customFormat="false" ht="12" hidden="false" customHeight="true" outlineLevel="0" collapsed="false">
      <c r="A602" s="8" t="n">
        <f aca="false">+A601+1</f>
        <v>599</v>
      </c>
      <c r="B602" s="8" t="s">
        <v>1196</v>
      </c>
      <c r="C602" s="9" t="s">
        <v>1197</v>
      </c>
    </row>
    <row r="603" customFormat="false" ht="12" hidden="false" customHeight="true" outlineLevel="0" collapsed="false">
      <c r="A603" s="8" t="n">
        <f aca="false">+A602+1</f>
        <v>600</v>
      </c>
      <c r="B603" s="8" t="s">
        <v>1198</v>
      </c>
      <c r="C603" s="9" t="s">
        <v>1199</v>
      </c>
    </row>
    <row r="604" customFormat="false" ht="12" hidden="false" customHeight="true" outlineLevel="0" collapsed="false">
      <c r="A604" s="8" t="n">
        <f aca="false">+A603+1</f>
        <v>601</v>
      </c>
      <c r="B604" s="8" t="s">
        <v>1200</v>
      </c>
      <c r="C604" s="9" t="s">
        <v>1201</v>
      </c>
    </row>
    <row r="605" customFormat="false" ht="12" hidden="false" customHeight="true" outlineLevel="0" collapsed="false">
      <c r="A605" s="8" t="n">
        <f aca="false">+A604+1</f>
        <v>602</v>
      </c>
      <c r="B605" s="8" t="s">
        <v>1202</v>
      </c>
      <c r="C605" s="9" t="s">
        <v>1203</v>
      </c>
    </row>
    <row r="606" customFormat="false" ht="12" hidden="false" customHeight="true" outlineLevel="0" collapsed="false">
      <c r="A606" s="8" t="n">
        <f aca="false">+A605+1</f>
        <v>603</v>
      </c>
      <c r="B606" s="8" t="s">
        <v>1204</v>
      </c>
      <c r="C606" s="9" t="s">
        <v>1205</v>
      </c>
    </row>
    <row r="607" customFormat="false" ht="12" hidden="false" customHeight="true" outlineLevel="0" collapsed="false">
      <c r="A607" s="8" t="n">
        <f aca="false">+A606+1</f>
        <v>604</v>
      </c>
      <c r="B607" s="8" t="s">
        <v>1206</v>
      </c>
      <c r="C607" s="9" t="s">
        <v>1207</v>
      </c>
    </row>
    <row r="608" customFormat="false" ht="12" hidden="false" customHeight="true" outlineLevel="0" collapsed="false">
      <c r="A608" s="8" t="n">
        <f aca="false">+A607+1</f>
        <v>605</v>
      </c>
      <c r="B608" s="8" t="s">
        <v>1208</v>
      </c>
      <c r="C608" s="9" t="s">
        <v>1209</v>
      </c>
    </row>
    <row r="609" customFormat="false" ht="12" hidden="false" customHeight="true" outlineLevel="0" collapsed="false">
      <c r="A609" s="8" t="n">
        <f aca="false">+A608+1</f>
        <v>606</v>
      </c>
      <c r="B609" s="8" t="s">
        <v>1210</v>
      </c>
      <c r="C609" s="9" t="s">
        <v>1211</v>
      </c>
    </row>
    <row r="610" customFormat="false" ht="12" hidden="false" customHeight="true" outlineLevel="0" collapsed="false">
      <c r="A610" s="8" t="n">
        <f aca="false">+A609+1</f>
        <v>607</v>
      </c>
      <c r="B610" s="8" t="s">
        <v>1212</v>
      </c>
      <c r="C610" s="9" t="s">
        <v>1213</v>
      </c>
    </row>
    <row r="611" customFormat="false" ht="12" hidden="false" customHeight="true" outlineLevel="0" collapsed="false">
      <c r="A611" s="8" t="n">
        <f aca="false">+A610+1</f>
        <v>608</v>
      </c>
      <c r="B611" s="8" t="s">
        <v>1214</v>
      </c>
      <c r="C611" s="9" t="s">
        <v>1215</v>
      </c>
    </row>
    <row r="612" customFormat="false" ht="12" hidden="false" customHeight="true" outlineLevel="0" collapsed="false">
      <c r="A612" s="8" t="n">
        <f aca="false">+A611+1</f>
        <v>609</v>
      </c>
      <c r="B612" s="8" t="s">
        <v>1216</v>
      </c>
      <c r="C612" s="9" t="s">
        <v>1217</v>
      </c>
    </row>
    <row r="613" customFormat="false" ht="12" hidden="false" customHeight="true" outlineLevel="0" collapsed="false">
      <c r="A613" s="8" t="n">
        <f aca="false">+A612+1</f>
        <v>610</v>
      </c>
      <c r="B613" s="8" t="s">
        <v>1218</v>
      </c>
      <c r="C613" s="9" t="s">
        <v>1219</v>
      </c>
    </row>
    <row r="614" customFormat="false" ht="12" hidden="false" customHeight="true" outlineLevel="0" collapsed="false">
      <c r="A614" s="8" t="n">
        <f aca="false">+A613+1</f>
        <v>611</v>
      </c>
      <c r="B614" s="8" t="s">
        <v>1220</v>
      </c>
      <c r="C614" s="9" t="s">
        <v>1221</v>
      </c>
    </row>
    <row r="615" customFormat="false" ht="12" hidden="false" customHeight="true" outlineLevel="0" collapsed="false">
      <c r="A615" s="8" t="n">
        <f aca="false">+A614+1</f>
        <v>612</v>
      </c>
      <c r="B615" s="8" t="s">
        <v>1222</v>
      </c>
      <c r="C615" s="9" t="s">
        <v>1223</v>
      </c>
    </row>
    <row r="616" customFormat="false" ht="12" hidden="false" customHeight="true" outlineLevel="0" collapsed="false">
      <c r="A616" s="8" t="n">
        <f aca="false">+A615+1</f>
        <v>613</v>
      </c>
      <c r="B616" s="8" t="s">
        <v>1224</v>
      </c>
      <c r="C616" s="9" t="s">
        <v>1225</v>
      </c>
    </row>
    <row r="617" customFormat="false" ht="12" hidden="false" customHeight="true" outlineLevel="0" collapsed="false">
      <c r="A617" s="8" t="n">
        <f aca="false">+A616+1</f>
        <v>614</v>
      </c>
      <c r="B617" s="8" t="s">
        <v>1226</v>
      </c>
      <c r="C617" s="9" t="s">
        <v>1227</v>
      </c>
    </row>
    <row r="618" customFormat="false" ht="12" hidden="false" customHeight="true" outlineLevel="0" collapsed="false">
      <c r="A618" s="8" t="n">
        <f aca="false">+A617+1</f>
        <v>615</v>
      </c>
      <c r="B618" s="8" t="s">
        <v>1228</v>
      </c>
      <c r="C618" s="9" t="s">
        <v>1229</v>
      </c>
    </row>
    <row r="619" customFormat="false" ht="12" hidden="false" customHeight="true" outlineLevel="0" collapsed="false">
      <c r="A619" s="8" t="n">
        <f aca="false">+A618+1</f>
        <v>616</v>
      </c>
      <c r="B619" s="8" t="s">
        <v>1230</v>
      </c>
      <c r="C619" s="9" t="s">
        <v>1231</v>
      </c>
    </row>
    <row r="620" customFormat="false" ht="12" hidden="false" customHeight="true" outlineLevel="0" collapsed="false">
      <c r="A620" s="8" t="n">
        <f aca="false">+A619+1</f>
        <v>617</v>
      </c>
      <c r="B620" s="8" t="s">
        <v>1232</v>
      </c>
      <c r="C620" s="9" t="s">
        <v>1233</v>
      </c>
    </row>
    <row r="621" customFormat="false" ht="12" hidden="false" customHeight="true" outlineLevel="0" collapsed="false">
      <c r="A621" s="8" t="n">
        <f aca="false">+A620+1</f>
        <v>618</v>
      </c>
      <c r="B621" s="8" t="s">
        <v>1234</v>
      </c>
      <c r="C621" s="9" t="s">
        <v>1235</v>
      </c>
    </row>
    <row r="622" customFormat="false" ht="12" hidden="false" customHeight="true" outlineLevel="0" collapsed="false">
      <c r="A622" s="8" t="n">
        <f aca="false">+A621+1</f>
        <v>619</v>
      </c>
      <c r="B622" s="8" t="s">
        <v>1236</v>
      </c>
      <c r="C622" s="9" t="s">
        <v>1235</v>
      </c>
    </row>
    <row r="623" customFormat="false" ht="12" hidden="false" customHeight="true" outlineLevel="0" collapsed="false">
      <c r="A623" s="8" t="n">
        <f aca="false">+A622+1</f>
        <v>620</v>
      </c>
      <c r="B623" s="8" t="s">
        <v>1237</v>
      </c>
      <c r="C623" s="9" t="s">
        <v>1238</v>
      </c>
    </row>
    <row r="624" customFormat="false" ht="12" hidden="false" customHeight="true" outlineLevel="0" collapsed="false">
      <c r="A624" s="8" t="n">
        <f aca="false">+A623+1</f>
        <v>621</v>
      </c>
      <c r="B624" s="8" t="s">
        <v>1239</v>
      </c>
      <c r="C624" s="9" t="s">
        <v>1240</v>
      </c>
    </row>
    <row r="625" customFormat="false" ht="12" hidden="false" customHeight="true" outlineLevel="0" collapsed="false">
      <c r="A625" s="8" t="n">
        <f aca="false">+A624+1</f>
        <v>622</v>
      </c>
      <c r="B625" s="8" t="s">
        <v>1241</v>
      </c>
      <c r="C625" s="9" t="s">
        <v>1242</v>
      </c>
    </row>
    <row r="626" customFormat="false" ht="12" hidden="false" customHeight="true" outlineLevel="0" collapsed="false">
      <c r="A626" s="8" t="n">
        <f aca="false">+A625+1</f>
        <v>623</v>
      </c>
      <c r="B626" s="8" t="s">
        <v>1243</v>
      </c>
      <c r="C626" s="9" t="s">
        <v>1244</v>
      </c>
    </row>
    <row r="627" customFormat="false" ht="12" hidden="false" customHeight="true" outlineLevel="0" collapsed="false">
      <c r="A627" s="8" t="n">
        <f aca="false">+A626+1</f>
        <v>624</v>
      </c>
      <c r="B627" s="8" t="s">
        <v>1245</v>
      </c>
      <c r="C627" s="9" t="s">
        <v>1246</v>
      </c>
    </row>
    <row r="628" customFormat="false" ht="12" hidden="false" customHeight="true" outlineLevel="0" collapsed="false">
      <c r="A628" s="8" t="n">
        <f aca="false">+A627+1</f>
        <v>625</v>
      </c>
      <c r="B628" s="8" t="s">
        <v>1247</v>
      </c>
      <c r="C628" s="9" t="s">
        <v>1248</v>
      </c>
    </row>
    <row r="629" customFormat="false" ht="12" hidden="false" customHeight="true" outlineLevel="0" collapsed="false">
      <c r="A629" s="8" t="n">
        <f aca="false">+A628+1</f>
        <v>626</v>
      </c>
      <c r="B629" s="8" t="s">
        <v>1249</v>
      </c>
      <c r="C629" s="9" t="s">
        <v>1250</v>
      </c>
    </row>
    <row r="630" customFormat="false" ht="12" hidden="false" customHeight="true" outlineLevel="0" collapsed="false">
      <c r="A630" s="8" t="n">
        <f aca="false">+A629+1</f>
        <v>627</v>
      </c>
      <c r="B630" s="8" t="s">
        <v>1251</v>
      </c>
      <c r="C630" s="9" t="s">
        <v>1252</v>
      </c>
    </row>
    <row r="631" customFormat="false" ht="12" hidden="false" customHeight="true" outlineLevel="0" collapsed="false">
      <c r="A631" s="8" t="n">
        <f aca="false">+A630+1</f>
        <v>628</v>
      </c>
      <c r="B631" s="8" t="s">
        <v>1253</v>
      </c>
      <c r="C631" s="9" t="s">
        <v>1254</v>
      </c>
    </row>
    <row r="632" customFormat="false" ht="12" hidden="false" customHeight="true" outlineLevel="0" collapsed="false">
      <c r="A632" s="8" t="n">
        <f aca="false">+A631+1</f>
        <v>629</v>
      </c>
      <c r="B632" s="8" t="s">
        <v>1255</v>
      </c>
      <c r="C632" s="9" t="s">
        <v>1256</v>
      </c>
    </row>
    <row r="633" customFormat="false" ht="12" hidden="false" customHeight="true" outlineLevel="0" collapsed="false">
      <c r="A633" s="8" t="n">
        <f aca="false">+A632+1</f>
        <v>630</v>
      </c>
      <c r="B633" s="8" t="s">
        <v>1257</v>
      </c>
      <c r="C633" s="9" t="s">
        <v>1258</v>
      </c>
    </row>
    <row r="634" customFormat="false" ht="12" hidden="false" customHeight="true" outlineLevel="0" collapsed="false">
      <c r="A634" s="8" t="n">
        <f aca="false">+A633+1</f>
        <v>631</v>
      </c>
      <c r="B634" s="8" t="s">
        <v>1259</v>
      </c>
      <c r="C634" s="9" t="s">
        <v>1260</v>
      </c>
    </row>
    <row r="635" customFormat="false" ht="12" hidden="false" customHeight="true" outlineLevel="0" collapsed="false">
      <c r="A635" s="8" t="n">
        <f aca="false">+A634+1</f>
        <v>632</v>
      </c>
      <c r="B635" s="8" t="s">
        <v>1261</v>
      </c>
      <c r="C635" s="9" t="s">
        <v>1262</v>
      </c>
    </row>
    <row r="636" customFormat="false" ht="12" hidden="false" customHeight="true" outlineLevel="0" collapsed="false">
      <c r="A636" s="8" t="n">
        <f aca="false">+A635+1</f>
        <v>633</v>
      </c>
      <c r="B636" s="8" t="s">
        <v>1263</v>
      </c>
      <c r="C636" s="9" t="s">
        <v>1264</v>
      </c>
    </row>
    <row r="637" customFormat="false" ht="12" hidden="false" customHeight="true" outlineLevel="0" collapsed="false">
      <c r="A637" s="8" t="n">
        <f aca="false">+A636+1</f>
        <v>634</v>
      </c>
      <c r="B637" s="8" t="s">
        <v>1265</v>
      </c>
      <c r="C637" s="9" t="s">
        <v>1266</v>
      </c>
    </row>
    <row r="638" customFormat="false" ht="12" hidden="false" customHeight="true" outlineLevel="0" collapsed="false">
      <c r="A638" s="8" t="n">
        <f aca="false">+A637+1</f>
        <v>635</v>
      </c>
      <c r="B638" s="8" t="s">
        <v>1267</v>
      </c>
      <c r="C638" s="9" t="s">
        <v>1268</v>
      </c>
    </row>
    <row r="639" customFormat="false" ht="12" hidden="false" customHeight="true" outlineLevel="0" collapsed="false">
      <c r="A639" s="8" t="n">
        <f aca="false">+A638+1</f>
        <v>636</v>
      </c>
      <c r="B639" s="8" t="s">
        <v>1269</v>
      </c>
      <c r="C639" s="9" t="s">
        <v>1270</v>
      </c>
    </row>
    <row r="640" customFormat="false" ht="12" hidden="false" customHeight="true" outlineLevel="0" collapsed="false">
      <c r="A640" s="8" t="n">
        <f aca="false">+A639+1</f>
        <v>637</v>
      </c>
      <c r="B640" s="8" t="s">
        <v>1271</v>
      </c>
      <c r="C640" s="9" t="s">
        <v>1272</v>
      </c>
    </row>
    <row r="641" customFormat="false" ht="12" hidden="false" customHeight="true" outlineLevel="0" collapsed="false">
      <c r="A641" s="8" t="n">
        <f aca="false">+A640+1</f>
        <v>638</v>
      </c>
      <c r="B641" s="8" t="s">
        <v>1273</v>
      </c>
      <c r="C641" s="9" t="s">
        <v>1274</v>
      </c>
    </row>
    <row r="642" customFormat="false" ht="12" hidden="false" customHeight="true" outlineLevel="0" collapsed="false">
      <c r="A642" s="8" t="n">
        <f aca="false">+A641+1</f>
        <v>639</v>
      </c>
      <c r="B642" s="8" t="s">
        <v>1275</v>
      </c>
      <c r="C642" s="9" t="s">
        <v>1276</v>
      </c>
    </row>
    <row r="643" customFormat="false" ht="12" hidden="false" customHeight="true" outlineLevel="0" collapsed="false">
      <c r="A643" s="8" t="n">
        <f aca="false">+A642+1</f>
        <v>640</v>
      </c>
      <c r="B643" s="8" t="s">
        <v>1277</v>
      </c>
      <c r="C643" s="9" t="s">
        <v>1278</v>
      </c>
    </row>
    <row r="644" customFormat="false" ht="12" hidden="false" customHeight="true" outlineLevel="0" collapsed="false">
      <c r="A644" s="8" t="n">
        <f aca="false">+A643+1</f>
        <v>641</v>
      </c>
      <c r="B644" s="8" t="s">
        <v>1279</v>
      </c>
      <c r="C644" s="9" t="s">
        <v>1280</v>
      </c>
    </row>
    <row r="645" customFormat="false" ht="12" hidden="false" customHeight="true" outlineLevel="0" collapsed="false">
      <c r="A645" s="8" t="n">
        <f aca="false">+A644+1</f>
        <v>642</v>
      </c>
      <c r="B645" s="8" t="s">
        <v>1281</v>
      </c>
      <c r="C645" s="9" t="s">
        <v>1282</v>
      </c>
    </row>
    <row r="646" customFormat="false" ht="12" hidden="false" customHeight="true" outlineLevel="0" collapsed="false">
      <c r="A646" s="8" t="n">
        <f aca="false">+A645+1</f>
        <v>643</v>
      </c>
      <c r="B646" s="8" t="s">
        <v>1283</v>
      </c>
      <c r="C646" s="9" t="s">
        <v>1284</v>
      </c>
    </row>
    <row r="647" customFormat="false" ht="12" hidden="false" customHeight="true" outlineLevel="0" collapsed="false">
      <c r="A647" s="8" t="n">
        <f aca="false">+A646+1</f>
        <v>644</v>
      </c>
      <c r="B647" s="8" t="s">
        <v>1285</v>
      </c>
      <c r="C647" s="9" t="s">
        <v>1286</v>
      </c>
    </row>
    <row r="648" customFormat="false" ht="12" hidden="false" customHeight="true" outlineLevel="0" collapsed="false">
      <c r="A648" s="8" t="n">
        <f aca="false">+A647+1</f>
        <v>645</v>
      </c>
      <c r="B648" s="8" t="s">
        <v>1287</v>
      </c>
      <c r="C648" s="9" t="s">
        <v>1288</v>
      </c>
    </row>
    <row r="649" customFormat="false" ht="12" hidden="false" customHeight="true" outlineLevel="0" collapsed="false">
      <c r="A649" s="8" t="n">
        <f aca="false">+A648+1</f>
        <v>646</v>
      </c>
      <c r="B649" s="8" t="s">
        <v>1289</v>
      </c>
      <c r="C649" s="9" t="s">
        <v>1290</v>
      </c>
    </row>
    <row r="650" customFormat="false" ht="12" hidden="false" customHeight="true" outlineLevel="0" collapsed="false">
      <c r="A650" s="8" t="n">
        <f aca="false">+A649+1</f>
        <v>647</v>
      </c>
      <c r="B650" s="8" t="s">
        <v>1291</v>
      </c>
      <c r="C650" s="9" t="s">
        <v>1292</v>
      </c>
    </row>
    <row r="651" customFormat="false" ht="12" hidden="false" customHeight="true" outlineLevel="0" collapsed="false">
      <c r="A651" s="8" t="n">
        <f aca="false">+A650+1</f>
        <v>648</v>
      </c>
      <c r="B651" s="8" t="s">
        <v>1293</v>
      </c>
      <c r="C651" s="9" t="s">
        <v>1294</v>
      </c>
    </row>
    <row r="652" customFormat="false" ht="12" hidden="false" customHeight="true" outlineLevel="0" collapsed="false">
      <c r="A652" s="8" t="n">
        <f aca="false">+A651+1</f>
        <v>649</v>
      </c>
      <c r="B652" s="8" t="s">
        <v>1295</v>
      </c>
      <c r="C652" s="9" t="s">
        <v>1296</v>
      </c>
    </row>
    <row r="653" customFormat="false" ht="12" hidden="false" customHeight="true" outlineLevel="0" collapsed="false">
      <c r="A653" s="8" t="n">
        <f aca="false">+A652+1</f>
        <v>650</v>
      </c>
      <c r="B653" s="8" t="s">
        <v>1297</v>
      </c>
      <c r="C653" s="9" t="s">
        <v>1298</v>
      </c>
    </row>
    <row r="654" customFormat="false" ht="12" hidden="false" customHeight="true" outlineLevel="0" collapsed="false">
      <c r="A654" s="8" t="n">
        <f aca="false">+A653+1</f>
        <v>651</v>
      </c>
      <c r="B654" s="8" t="s">
        <v>1299</v>
      </c>
      <c r="C654" s="9" t="s">
        <v>1300</v>
      </c>
    </row>
    <row r="655" customFormat="false" ht="12" hidden="false" customHeight="true" outlineLevel="0" collapsed="false">
      <c r="A655" s="8" t="n">
        <f aca="false">+A654+1</f>
        <v>652</v>
      </c>
      <c r="B655" s="8" t="s">
        <v>1301</v>
      </c>
      <c r="C655" s="9" t="s">
        <v>1302</v>
      </c>
    </row>
    <row r="656" customFormat="false" ht="12" hidden="false" customHeight="true" outlineLevel="0" collapsed="false">
      <c r="A656" s="8" t="n">
        <f aca="false">+A655+1</f>
        <v>653</v>
      </c>
      <c r="B656" s="8" t="s">
        <v>1303</v>
      </c>
      <c r="C656" s="9" t="s">
        <v>1304</v>
      </c>
    </row>
    <row r="657" customFormat="false" ht="12" hidden="false" customHeight="true" outlineLevel="0" collapsed="false">
      <c r="A657" s="8" t="n">
        <f aca="false">+A656+1</f>
        <v>654</v>
      </c>
      <c r="B657" s="8" t="s">
        <v>1305</v>
      </c>
      <c r="C657" s="9" t="s">
        <v>1306</v>
      </c>
    </row>
    <row r="658" customFormat="false" ht="12" hidden="false" customHeight="true" outlineLevel="0" collapsed="false">
      <c r="A658" s="8" t="n">
        <f aca="false">+A657+1</f>
        <v>655</v>
      </c>
      <c r="B658" s="8" t="s">
        <v>1307</v>
      </c>
      <c r="C658" s="9" t="s">
        <v>1308</v>
      </c>
    </row>
    <row r="659" customFormat="false" ht="12" hidden="false" customHeight="true" outlineLevel="0" collapsed="false">
      <c r="A659" s="8" t="n">
        <f aca="false">+A658+1</f>
        <v>656</v>
      </c>
      <c r="B659" s="8" t="s">
        <v>1309</v>
      </c>
      <c r="C659" s="9" t="s">
        <v>1310</v>
      </c>
    </row>
    <row r="660" customFormat="false" ht="12" hidden="false" customHeight="true" outlineLevel="0" collapsed="false">
      <c r="A660" s="8" t="n">
        <f aca="false">+A659+1</f>
        <v>657</v>
      </c>
      <c r="B660" s="8" t="s">
        <v>1311</v>
      </c>
      <c r="C660" s="9" t="s">
        <v>1312</v>
      </c>
    </row>
    <row r="661" customFormat="false" ht="12" hidden="false" customHeight="true" outlineLevel="0" collapsed="false">
      <c r="A661" s="8" t="n">
        <f aca="false">+A660+1</f>
        <v>658</v>
      </c>
      <c r="B661" s="8" t="s">
        <v>1313</v>
      </c>
      <c r="C661" s="9" t="s">
        <v>1314</v>
      </c>
    </row>
    <row r="662" customFormat="false" ht="12" hidden="false" customHeight="true" outlineLevel="0" collapsed="false">
      <c r="A662" s="8" t="n">
        <f aca="false">+A661+1</f>
        <v>659</v>
      </c>
      <c r="B662" s="8" t="s">
        <v>1315</v>
      </c>
      <c r="C662" s="9" t="s">
        <v>1316</v>
      </c>
    </row>
    <row r="663" customFormat="false" ht="12" hidden="false" customHeight="true" outlineLevel="0" collapsed="false">
      <c r="A663" s="8" t="n">
        <f aca="false">+A662+1</f>
        <v>660</v>
      </c>
      <c r="B663" s="8" t="s">
        <v>1317</v>
      </c>
      <c r="C663" s="9" t="s">
        <v>1318</v>
      </c>
    </row>
    <row r="664" customFormat="false" ht="12" hidden="false" customHeight="true" outlineLevel="0" collapsed="false">
      <c r="A664" s="8" t="n">
        <f aca="false">+A663+1</f>
        <v>661</v>
      </c>
      <c r="B664" s="8" t="s">
        <v>1319</v>
      </c>
      <c r="C664" s="9" t="s">
        <v>1320</v>
      </c>
    </row>
    <row r="665" customFormat="false" ht="12" hidden="false" customHeight="true" outlineLevel="0" collapsed="false">
      <c r="A665" s="8" t="n">
        <f aca="false">+A664+1</f>
        <v>662</v>
      </c>
      <c r="B665" s="8" t="s">
        <v>1321</v>
      </c>
      <c r="C665" s="9" t="s">
        <v>1322</v>
      </c>
    </row>
    <row r="666" customFormat="false" ht="12" hidden="false" customHeight="true" outlineLevel="0" collapsed="false">
      <c r="A666" s="8" t="n">
        <f aca="false">+A665+1</f>
        <v>663</v>
      </c>
      <c r="B666" s="8" t="s">
        <v>1323</v>
      </c>
      <c r="C666" s="9" t="s">
        <v>1324</v>
      </c>
    </row>
    <row r="667" customFormat="false" ht="12" hidden="false" customHeight="true" outlineLevel="0" collapsed="false">
      <c r="A667" s="8" t="n">
        <f aca="false">+A666+1</f>
        <v>664</v>
      </c>
      <c r="B667" s="8" t="s">
        <v>1325</v>
      </c>
      <c r="C667" s="9" t="s">
        <v>1326</v>
      </c>
    </row>
    <row r="668" customFormat="false" ht="12" hidden="false" customHeight="true" outlineLevel="0" collapsed="false">
      <c r="A668" s="8" t="n">
        <f aca="false">+A667+1</f>
        <v>665</v>
      </c>
      <c r="B668" s="8" t="s">
        <v>1327</v>
      </c>
      <c r="C668" s="9" t="s">
        <v>1328</v>
      </c>
    </row>
    <row r="669" customFormat="false" ht="12" hidden="false" customHeight="true" outlineLevel="0" collapsed="false">
      <c r="A669" s="8" t="n">
        <f aca="false">+A668+1</f>
        <v>666</v>
      </c>
      <c r="B669" s="8" t="s">
        <v>1329</v>
      </c>
      <c r="C669" s="9" t="s">
        <v>1330</v>
      </c>
    </row>
    <row r="670" customFormat="false" ht="12" hidden="false" customHeight="true" outlineLevel="0" collapsed="false">
      <c r="A670" s="8" t="n">
        <f aca="false">+A669+1</f>
        <v>667</v>
      </c>
      <c r="B670" s="8" t="s">
        <v>1331</v>
      </c>
      <c r="C670" s="9" t="s">
        <v>1332</v>
      </c>
    </row>
    <row r="671" customFormat="false" ht="12" hidden="false" customHeight="true" outlineLevel="0" collapsed="false">
      <c r="A671" s="8" t="n">
        <f aca="false">+A670+1</f>
        <v>668</v>
      </c>
      <c r="B671" s="8" t="s">
        <v>1333</v>
      </c>
      <c r="C671" s="9" t="s">
        <v>1332</v>
      </c>
    </row>
    <row r="672" customFormat="false" ht="12" hidden="false" customHeight="true" outlineLevel="0" collapsed="false">
      <c r="A672" s="8" t="n">
        <f aca="false">+A671+1</f>
        <v>669</v>
      </c>
      <c r="B672" s="8" t="s">
        <v>1334</v>
      </c>
      <c r="C672" s="9" t="s">
        <v>1335</v>
      </c>
    </row>
    <row r="673" customFormat="false" ht="12" hidden="false" customHeight="true" outlineLevel="0" collapsed="false">
      <c r="A673" s="8" t="n">
        <f aca="false">+A672+1</f>
        <v>670</v>
      </c>
      <c r="B673" s="8" t="s">
        <v>1336</v>
      </c>
      <c r="C673" s="9" t="s">
        <v>1337</v>
      </c>
    </row>
    <row r="674" customFormat="false" ht="12" hidden="false" customHeight="true" outlineLevel="0" collapsed="false">
      <c r="A674" s="8" t="n">
        <f aca="false">+A673+1</f>
        <v>671</v>
      </c>
      <c r="B674" s="8" t="s">
        <v>1338</v>
      </c>
      <c r="C674" s="9" t="s">
        <v>1339</v>
      </c>
    </row>
    <row r="675" customFormat="false" ht="12" hidden="false" customHeight="true" outlineLevel="0" collapsed="false">
      <c r="A675" s="8" t="n">
        <f aca="false">+A674+1</f>
        <v>672</v>
      </c>
      <c r="B675" s="8" t="s">
        <v>1340</v>
      </c>
      <c r="C675" s="9" t="s">
        <v>1341</v>
      </c>
    </row>
    <row r="676" customFormat="false" ht="12" hidden="false" customHeight="true" outlineLevel="0" collapsed="false">
      <c r="A676" s="8" t="n">
        <f aca="false">+A675+1</f>
        <v>673</v>
      </c>
      <c r="B676" s="8" t="s">
        <v>1342</v>
      </c>
      <c r="C676" s="9" t="s">
        <v>1343</v>
      </c>
    </row>
    <row r="677" customFormat="false" ht="12" hidden="false" customHeight="true" outlineLevel="0" collapsed="false">
      <c r="A677" s="8" t="n">
        <f aca="false">+A676+1</f>
        <v>674</v>
      </c>
      <c r="B677" s="8" t="s">
        <v>1344</v>
      </c>
      <c r="C677" s="9" t="s">
        <v>1345</v>
      </c>
    </row>
    <row r="678" customFormat="false" ht="12" hidden="false" customHeight="true" outlineLevel="0" collapsed="false">
      <c r="A678" s="8" t="n">
        <f aca="false">+A677+1</f>
        <v>675</v>
      </c>
      <c r="B678" s="8" t="s">
        <v>1346</v>
      </c>
      <c r="C678" s="9" t="s">
        <v>1347</v>
      </c>
    </row>
    <row r="679" customFormat="false" ht="12" hidden="false" customHeight="true" outlineLevel="0" collapsed="false">
      <c r="A679" s="8" t="n">
        <f aca="false">+A678+1</f>
        <v>676</v>
      </c>
      <c r="B679" s="8" t="s">
        <v>1348</v>
      </c>
      <c r="C679" s="9" t="s">
        <v>1349</v>
      </c>
    </row>
    <row r="680" customFormat="false" ht="12" hidden="false" customHeight="true" outlineLevel="0" collapsed="false">
      <c r="A680" s="8" t="n">
        <f aca="false">+A679+1</f>
        <v>677</v>
      </c>
      <c r="B680" s="8" t="s">
        <v>1350</v>
      </c>
      <c r="C680" s="9" t="s">
        <v>1351</v>
      </c>
    </row>
    <row r="681" customFormat="false" ht="12" hidden="false" customHeight="true" outlineLevel="0" collapsed="false">
      <c r="A681" s="8" t="n">
        <f aca="false">+A680+1</f>
        <v>678</v>
      </c>
      <c r="B681" s="8" t="s">
        <v>1352</v>
      </c>
      <c r="C681" s="9" t="s">
        <v>1353</v>
      </c>
    </row>
    <row r="682" customFormat="false" ht="12" hidden="false" customHeight="true" outlineLevel="0" collapsed="false">
      <c r="A682" s="8" t="n">
        <f aca="false">+A681+1</f>
        <v>679</v>
      </c>
      <c r="B682" s="8" t="s">
        <v>1354</v>
      </c>
      <c r="C682" s="9" t="s">
        <v>1355</v>
      </c>
    </row>
    <row r="683" customFormat="false" ht="12" hidden="false" customHeight="true" outlineLevel="0" collapsed="false">
      <c r="A683" s="8" t="n">
        <f aca="false">+A682+1</f>
        <v>680</v>
      </c>
      <c r="B683" s="8" t="s">
        <v>1356</v>
      </c>
      <c r="C683" s="9" t="s">
        <v>1357</v>
      </c>
    </row>
    <row r="684" customFormat="false" ht="12" hidden="false" customHeight="true" outlineLevel="0" collapsed="false">
      <c r="A684" s="8" t="n">
        <f aca="false">+A683+1</f>
        <v>681</v>
      </c>
      <c r="B684" s="8" t="s">
        <v>1358</v>
      </c>
      <c r="C684" s="9" t="s">
        <v>1359</v>
      </c>
    </row>
    <row r="685" customFormat="false" ht="12" hidden="false" customHeight="true" outlineLevel="0" collapsed="false">
      <c r="A685" s="8" t="n">
        <f aca="false">+A684+1</f>
        <v>682</v>
      </c>
      <c r="B685" s="8" t="s">
        <v>1360</v>
      </c>
      <c r="C685" s="9" t="s">
        <v>1361</v>
      </c>
    </row>
    <row r="686" customFormat="false" ht="12" hidden="false" customHeight="true" outlineLevel="0" collapsed="false">
      <c r="A686" s="8" t="n">
        <f aca="false">+A685+1</f>
        <v>683</v>
      </c>
      <c r="B686" s="8" t="s">
        <v>1362</v>
      </c>
      <c r="C686" s="9" t="s">
        <v>1363</v>
      </c>
    </row>
    <row r="687" customFormat="false" ht="12" hidden="false" customHeight="true" outlineLevel="0" collapsed="false">
      <c r="A687" s="8" t="n">
        <f aca="false">+A686+1</f>
        <v>684</v>
      </c>
      <c r="B687" s="8" t="s">
        <v>1364</v>
      </c>
      <c r="C687" s="9" t="s">
        <v>1365</v>
      </c>
    </row>
    <row r="688" customFormat="false" ht="12" hidden="false" customHeight="true" outlineLevel="0" collapsed="false">
      <c r="A688" s="8" t="n">
        <f aca="false">+A687+1</f>
        <v>685</v>
      </c>
      <c r="B688" s="8" t="s">
        <v>1366</v>
      </c>
      <c r="C688" s="9" t="s">
        <v>1367</v>
      </c>
    </row>
    <row r="689" customFormat="false" ht="12" hidden="false" customHeight="true" outlineLevel="0" collapsed="false">
      <c r="A689" s="8" t="n">
        <f aca="false">+A688+1</f>
        <v>686</v>
      </c>
      <c r="B689" s="8" t="s">
        <v>1368</v>
      </c>
      <c r="C689" s="9" t="s">
        <v>1369</v>
      </c>
    </row>
    <row r="690" customFormat="false" ht="12" hidden="false" customHeight="true" outlineLevel="0" collapsed="false">
      <c r="A690" s="8" t="n">
        <f aca="false">+A689+1</f>
        <v>687</v>
      </c>
      <c r="B690" s="8" t="s">
        <v>1370</v>
      </c>
      <c r="C690" s="9" t="s">
        <v>1371</v>
      </c>
    </row>
    <row r="691" customFormat="false" ht="12" hidden="false" customHeight="true" outlineLevel="0" collapsed="false">
      <c r="A691" s="8" t="n">
        <f aca="false">+A690+1</f>
        <v>688</v>
      </c>
      <c r="B691" s="8" t="s">
        <v>1372</v>
      </c>
      <c r="C691" s="9" t="s">
        <v>1373</v>
      </c>
    </row>
    <row r="692" customFormat="false" ht="12" hidden="false" customHeight="true" outlineLevel="0" collapsed="false">
      <c r="A692" s="8" t="n">
        <f aca="false">+A691+1</f>
        <v>689</v>
      </c>
      <c r="B692" s="8" t="s">
        <v>1374</v>
      </c>
      <c r="C692" s="9" t="s">
        <v>1375</v>
      </c>
    </row>
    <row r="693" customFormat="false" ht="12" hidden="false" customHeight="true" outlineLevel="0" collapsed="false">
      <c r="A693" s="8" t="n">
        <f aca="false">+A692+1</f>
        <v>690</v>
      </c>
      <c r="B693" s="8" t="s">
        <v>1376</v>
      </c>
      <c r="C693" s="9" t="s">
        <v>1377</v>
      </c>
    </row>
    <row r="694" customFormat="false" ht="12" hidden="false" customHeight="true" outlineLevel="0" collapsed="false">
      <c r="A694" s="8" t="n">
        <f aca="false">+A693+1</f>
        <v>691</v>
      </c>
      <c r="B694" s="8" t="s">
        <v>1378</v>
      </c>
      <c r="C694" s="9" t="s">
        <v>1379</v>
      </c>
    </row>
    <row r="695" customFormat="false" ht="12" hidden="false" customHeight="true" outlineLevel="0" collapsed="false">
      <c r="A695" s="8" t="n">
        <f aca="false">+A694+1</f>
        <v>692</v>
      </c>
      <c r="B695" s="8" t="s">
        <v>1380</v>
      </c>
      <c r="C695" s="9" t="s">
        <v>1381</v>
      </c>
    </row>
    <row r="696" customFormat="false" ht="12" hidden="false" customHeight="true" outlineLevel="0" collapsed="false">
      <c r="A696" s="8" t="n">
        <f aca="false">+A695+1</f>
        <v>693</v>
      </c>
      <c r="B696" s="8" t="s">
        <v>1382</v>
      </c>
      <c r="C696" s="9" t="s">
        <v>1383</v>
      </c>
    </row>
    <row r="697" customFormat="false" ht="12" hidden="false" customHeight="true" outlineLevel="0" collapsed="false">
      <c r="A697" s="8" t="n">
        <f aca="false">+A696+1</f>
        <v>694</v>
      </c>
      <c r="B697" s="8" t="s">
        <v>1384</v>
      </c>
      <c r="C697" s="9" t="s">
        <v>1385</v>
      </c>
    </row>
    <row r="698" customFormat="false" ht="12" hidden="false" customHeight="true" outlineLevel="0" collapsed="false">
      <c r="A698" s="8" t="n">
        <f aca="false">+A697+1</f>
        <v>695</v>
      </c>
      <c r="B698" s="8" t="s">
        <v>1386</v>
      </c>
      <c r="C698" s="9" t="s">
        <v>1387</v>
      </c>
    </row>
    <row r="699" customFormat="false" ht="12" hidden="false" customHeight="true" outlineLevel="0" collapsed="false">
      <c r="A699" s="8" t="n">
        <f aca="false">+A698+1</f>
        <v>696</v>
      </c>
      <c r="B699" s="8" t="s">
        <v>1388</v>
      </c>
      <c r="C699" s="9" t="s">
        <v>1389</v>
      </c>
    </row>
    <row r="700" customFormat="false" ht="12" hidden="false" customHeight="true" outlineLevel="0" collapsed="false">
      <c r="A700" s="8" t="n">
        <f aca="false">+A699+1</f>
        <v>697</v>
      </c>
      <c r="B700" s="8" t="s">
        <v>1390</v>
      </c>
      <c r="C700" s="9" t="s">
        <v>1391</v>
      </c>
    </row>
    <row r="701" customFormat="false" ht="12" hidden="false" customHeight="true" outlineLevel="0" collapsed="false">
      <c r="A701" s="8" t="n">
        <f aca="false">+A700+1</f>
        <v>698</v>
      </c>
      <c r="B701" s="8" t="s">
        <v>1392</v>
      </c>
      <c r="C701" s="9" t="s">
        <v>1393</v>
      </c>
    </row>
    <row r="702" customFormat="false" ht="12" hidden="false" customHeight="true" outlineLevel="0" collapsed="false">
      <c r="A702" s="8" t="n">
        <f aca="false">+A701+1</f>
        <v>699</v>
      </c>
      <c r="B702" s="8" t="s">
        <v>1394</v>
      </c>
      <c r="C702" s="9" t="s">
        <v>1395</v>
      </c>
    </row>
    <row r="703" customFormat="false" ht="12" hidden="false" customHeight="true" outlineLevel="0" collapsed="false">
      <c r="A703" s="8" t="n">
        <f aca="false">+A702+1</f>
        <v>700</v>
      </c>
      <c r="B703" s="8" t="s">
        <v>1396</v>
      </c>
      <c r="C703" s="9" t="s">
        <v>1397</v>
      </c>
    </row>
    <row r="704" customFormat="false" ht="12" hidden="false" customHeight="true" outlineLevel="0" collapsed="false">
      <c r="A704" s="8" t="n">
        <f aca="false">+A703+1</f>
        <v>701</v>
      </c>
      <c r="B704" s="8" t="s">
        <v>1398</v>
      </c>
      <c r="C704" s="9" t="s">
        <v>1399</v>
      </c>
    </row>
    <row r="705" customFormat="false" ht="12" hidden="false" customHeight="true" outlineLevel="0" collapsed="false">
      <c r="A705" s="8" t="n">
        <f aca="false">+A704+1</f>
        <v>702</v>
      </c>
      <c r="B705" s="8" t="s">
        <v>1400</v>
      </c>
      <c r="C705" s="9" t="s">
        <v>1401</v>
      </c>
    </row>
    <row r="706" customFormat="false" ht="12" hidden="false" customHeight="true" outlineLevel="0" collapsed="false">
      <c r="A706" s="8" t="n">
        <f aca="false">+A705+1</f>
        <v>703</v>
      </c>
      <c r="B706" s="8" t="s">
        <v>1402</v>
      </c>
      <c r="C706" s="9" t="s">
        <v>1403</v>
      </c>
    </row>
    <row r="707" customFormat="false" ht="12" hidden="false" customHeight="true" outlineLevel="0" collapsed="false">
      <c r="A707" s="8" t="n">
        <f aca="false">+A706+1</f>
        <v>704</v>
      </c>
      <c r="B707" s="8" t="s">
        <v>1404</v>
      </c>
      <c r="C707" s="9" t="s">
        <v>1405</v>
      </c>
    </row>
    <row r="708" customFormat="false" ht="12" hidden="false" customHeight="true" outlineLevel="0" collapsed="false">
      <c r="A708" s="8" t="n">
        <f aca="false">+A707+1</f>
        <v>705</v>
      </c>
      <c r="B708" s="8" t="s">
        <v>1406</v>
      </c>
      <c r="C708" s="9" t="s">
        <v>1407</v>
      </c>
    </row>
    <row r="709" customFormat="false" ht="12" hidden="false" customHeight="true" outlineLevel="0" collapsed="false">
      <c r="A709" s="8" t="n">
        <f aca="false">+A708+1</f>
        <v>706</v>
      </c>
      <c r="B709" s="8" t="s">
        <v>1408</v>
      </c>
      <c r="C709" s="9" t="s">
        <v>1409</v>
      </c>
    </row>
    <row r="710" customFormat="false" ht="12" hidden="false" customHeight="true" outlineLevel="0" collapsed="false">
      <c r="A710" s="8" t="n">
        <f aca="false">+A709+1</f>
        <v>707</v>
      </c>
      <c r="B710" s="8" t="s">
        <v>1410</v>
      </c>
      <c r="C710" s="9" t="s">
        <v>1411</v>
      </c>
    </row>
    <row r="711" customFormat="false" ht="12" hidden="false" customHeight="true" outlineLevel="0" collapsed="false">
      <c r="A711" s="8" t="n">
        <f aca="false">+A710+1</f>
        <v>708</v>
      </c>
      <c r="B711" s="8" t="s">
        <v>1412</v>
      </c>
      <c r="C711" s="9" t="s">
        <v>1413</v>
      </c>
    </row>
    <row r="712" customFormat="false" ht="12" hidden="false" customHeight="true" outlineLevel="0" collapsed="false">
      <c r="A712" s="8" t="n">
        <f aca="false">+A711+1</f>
        <v>709</v>
      </c>
      <c r="B712" s="8" t="s">
        <v>1414</v>
      </c>
      <c r="C712" s="9" t="s">
        <v>1415</v>
      </c>
    </row>
    <row r="713" customFormat="false" ht="12" hidden="false" customHeight="true" outlineLevel="0" collapsed="false">
      <c r="A713" s="8" t="n">
        <f aca="false">+A712+1</f>
        <v>710</v>
      </c>
      <c r="B713" s="8" t="s">
        <v>1416</v>
      </c>
      <c r="C713" s="9" t="s">
        <v>1417</v>
      </c>
    </row>
    <row r="714" customFormat="false" ht="12" hidden="false" customHeight="true" outlineLevel="0" collapsed="false">
      <c r="A714" s="8" t="n">
        <f aca="false">+A713+1</f>
        <v>711</v>
      </c>
      <c r="B714" s="8" t="s">
        <v>1418</v>
      </c>
      <c r="C714" s="9" t="s">
        <v>1419</v>
      </c>
    </row>
    <row r="715" customFormat="false" ht="12" hidden="false" customHeight="true" outlineLevel="0" collapsed="false">
      <c r="A715" s="8" t="n">
        <f aca="false">+A714+1</f>
        <v>712</v>
      </c>
      <c r="B715" s="8" t="s">
        <v>1420</v>
      </c>
      <c r="C715" s="9" t="s">
        <v>1421</v>
      </c>
    </row>
    <row r="716" customFormat="false" ht="12" hidden="false" customHeight="true" outlineLevel="0" collapsed="false">
      <c r="A716" s="8" t="n">
        <f aca="false">+A715+1</f>
        <v>713</v>
      </c>
      <c r="B716" s="8" t="s">
        <v>1422</v>
      </c>
      <c r="C716" s="9" t="s">
        <v>1423</v>
      </c>
    </row>
    <row r="717" customFormat="false" ht="12" hidden="false" customHeight="true" outlineLevel="0" collapsed="false">
      <c r="A717" s="8" t="n">
        <f aca="false">+A716+1</f>
        <v>714</v>
      </c>
      <c r="B717" s="8" t="s">
        <v>1424</v>
      </c>
      <c r="C717" s="9" t="s">
        <v>1425</v>
      </c>
    </row>
    <row r="718" customFormat="false" ht="12" hidden="false" customHeight="true" outlineLevel="0" collapsed="false">
      <c r="A718" s="8" t="n">
        <f aca="false">+A717+1</f>
        <v>715</v>
      </c>
      <c r="B718" s="8" t="s">
        <v>1426</v>
      </c>
      <c r="C718" s="9" t="s">
        <v>1427</v>
      </c>
    </row>
    <row r="719" customFormat="false" ht="12" hidden="false" customHeight="true" outlineLevel="0" collapsed="false">
      <c r="A719" s="8" t="n">
        <f aca="false">+A718+1</f>
        <v>716</v>
      </c>
      <c r="B719" s="8" t="s">
        <v>1428</v>
      </c>
      <c r="C719" s="9" t="s">
        <v>1429</v>
      </c>
    </row>
    <row r="720" customFormat="false" ht="12" hidden="false" customHeight="true" outlineLevel="0" collapsed="false">
      <c r="A720" s="8" t="n">
        <f aca="false">+A719+1</f>
        <v>717</v>
      </c>
      <c r="B720" s="8" t="s">
        <v>1430</v>
      </c>
      <c r="C720" s="9" t="s">
        <v>1431</v>
      </c>
    </row>
    <row r="721" customFormat="false" ht="12" hidden="false" customHeight="true" outlineLevel="0" collapsed="false">
      <c r="A721" s="8" t="n">
        <f aca="false">+A720+1</f>
        <v>718</v>
      </c>
      <c r="B721" s="8" t="s">
        <v>1432</v>
      </c>
      <c r="C721" s="9" t="s">
        <v>1433</v>
      </c>
    </row>
    <row r="722" customFormat="false" ht="12" hidden="false" customHeight="true" outlineLevel="0" collapsed="false">
      <c r="A722" s="8" t="n">
        <f aca="false">+A721+1</f>
        <v>719</v>
      </c>
      <c r="B722" s="8" t="s">
        <v>1434</v>
      </c>
      <c r="C722" s="9" t="s">
        <v>1435</v>
      </c>
    </row>
    <row r="723" customFormat="false" ht="12" hidden="false" customHeight="true" outlineLevel="0" collapsed="false">
      <c r="A723" s="8" t="n">
        <f aca="false">+A722+1</f>
        <v>720</v>
      </c>
      <c r="B723" s="8" t="s">
        <v>1436</v>
      </c>
      <c r="C723" s="9" t="s">
        <v>1437</v>
      </c>
    </row>
    <row r="724" customFormat="false" ht="12" hidden="false" customHeight="true" outlineLevel="0" collapsed="false">
      <c r="A724" s="8" t="n">
        <f aca="false">+A723+1</f>
        <v>721</v>
      </c>
      <c r="B724" s="8" t="s">
        <v>1438</v>
      </c>
      <c r="C724" s="9" t="s">
        <v>1439</v>
      </c>
    </row>
    <row r="725" customFormat="false" ht="12" hidden="false" customHeight="true" outlineLevel="0" collapsed="false">
      <c r="A725" s="8" t="n">
        <f aca="false">+A724+1</f>
        <v>722</v>
      </c>
      <c r="B725" s="8" t="s">
        <v>1440</v>
      </c>
      <c r="C725" s="9" t="s">
        <v>1441</v>
      </c>
    </row>
    <row r="726" customFormat="false" ht="12" hidden="false" customHeight="true" outlineLevel="0" collapsed="false">
      <c r="A726" s="8" t="n">
        <f aca="false">+A725+1</f>
        <v>723</v>
      </c>
      <c r="B726" s="8" t="s">
        <v>1442</v>
      </c>
      <c r="C726" s="9" t="s">
        <v>1443</v>
      </c>
    </row>
    <row r="727" customFormat="false" ht="12" hidden="false" customHeight="true" outlineLevel="0" collapsed="false">
      <c r="A727" s="8" t="n">
        <f aca="false">+A726+1</f>
        <v>724</v>
      </c>
      <c r="B727" s="8" t="s">
        <v>1444</v>
      </c>
      <c r="C727" s="9" t="s">
        <v>1445</v>
      </c>
    </row>
    <row r="728" customFormat="false" ht="12" hidden="false" customHeight="true" outlineLevel="0" collapsed="false">
      <c r="A728" s="8" t="n">
        <f aca="false">+A727+1</f>
        <v>725</v>
      </c>
      <c r="B728" s="8" t="s">
        <v>1446</v>
      </c>
      <c r="C728" s="9" t="s">
        <v>1447</v>
      </c>
    </row>
    <row r="729" customFormat="false" ht="12" hidden="false" customHeight="true" outlineLevel="0" collapsed="false">
      <c r="A729" s="8" t="n">
        <f aca="false">+A728+1</f>
        <v>726</v>
      </c>
      <c r="B729" s="8" t="s">
        <v>1448</v>
      </c>
      <c r="C729" s="9" t="s">
        <v>1449</v>
      </c>
    </row>
    <row r="730" customFormat="false" ht="12" hidden="false" customHeight="true" outlineLevel="0" collapsed="false">
      <c r="A730" s="8" t="n">
        <f aca="false">+A729+1</f>
        <v>727</v>
      </c>
      <c r="B730" s="8" t="s">
        <v>1450</v>
      </c>
      <c r="C730" s="9" t="s">
        <v>1451</v>
      </c>
    </row>
    <row r="731" customFormat="false" ht="12" hidden="false" customHeight="true" outlineLevel="0" collapsed="false">
      <c r="A731" s="8" t="n">
        <f aca="false">+A730+1</f>
        <v>728</v>
      </c>
      <c r="B731" s="8" t="s">
        <v>1452</v>
      </c>
      <c r="C731" s="9" t="s">
        <v>1453</v>
      </c>
    </row>
    <row r="732" customFormat="false" ht="12" hidden="false" customHeight="true" outlineLevel="0" collapsed="false">
      <c r="A732" s="8" t="n">
        <f aca="false">+A731+1</f>
        <v>729</v>
      </c>
      <c r="B732" s="8" t="s">
        <v>1454</v>
      </c>
      <c r="C732" s="9" t="s">
        <v>1455</v>
      </c>
    </row>
    <row r="733" customFormat="false" ht="12" hidden="false" customHeight="true" outlineLevel="0" collapsed="false">
      <c r="A733" s="8" t="n">
        <f aca="false">+A732+1</f>
        <v>730</v>
      </c>
      <c r="B733" s="8" t="s">
        <v>1456</v>
      </c>
      <c r="C733" s="9" t="s">
        <v>1457</v>
      </c>
    </row>
    <row r="734" customFormat="false" ht="12" hidden="false" customHeight="true" outlineLevel="0" collapsed="false">
      <c r="A734" s="8" t="n">
        <f aca="false">+A733+1</f>
        <v>731</v>
      </c>
      <c r="B734" s="8" t="s">
        <v>1458</v>
      </c>
      <c r="C734" s="9" t="s">
        <v>1459</v>
      </c>
    </row>
    <row r="735" customFormat="false" ht="12" hidden="false" customHeight="true" outlineLevel="0" collapsed="false">
      <c r="A735" s="8" t="n">
        <f aca="false">+A734+1</f>
        <v>732</v>
      </c>
      <c r="B735" s="8" t="s">
        <v>1460</v>
      </c>
      <c r="C735" s="9" t="s">
        <v>1461</v>
      </c>
    </row>
    <row r="736" customFormat="false" ht="12" hidden="false" customHeight="true" outlineLevel="0" collapsed="false">
      <c r="A736" s="8" t="n">
        <f aca="false">+A735+1</f>
        <v>733</v>
      </c>
      <c r="B736" s="8" t="s">
        <v>1462</v>
      </c>
      <c r="C736" s="9" t="s">
        <v>1463</v>
      </c>
    </row>
    <row r="737" customFormat="false" ht="12" hidden="false" customHeight="true" outlineLevel="0" collapsed="false">
      <c r="A737" s="8" t="n">
        <f aca="false">+A736+1</f>
        <v>734</v>
      </c>
      <c r="B737" s="8" t="s">
        <v>1464</v>
      </c>
      <c r="C737" s="9" t="s">
        <v>1465</v>
      </c>
    </row>
    <row r="738" customFormat="false" ht="12" hidden="false" customHeight="true" outlineLevel="0" collapsed="false">
      <c r="A738" s="8" t="n">
        <f aca="false">+A737+1</f>
        <v>735</v>
      </c>
      <c r="B738" s="8" t="s">
        <v>1466</v>
      </c>
      <c r="C738" s="9" t="s">
        <v>1467</v>
      </c>
    </row>
    <row r="739" customFormat="false" ht="12" hidden="false" customHeight="true" outlineLevel="0" collapsed="false">
      <c r="A739" s="8" t="n">
        <f aca="false">+A738+1</f>
        <v>736</v>
      </c>
      <c r="B739" s="8" t="s">
        <v>1468</v>
      </c>
      <c r="C739" s="9" t="s">
        <v>1469</v>
      </c>
    </row>
    <row r="740" customFormat="false" ht="12" hidden="false" customHeight="true" outlineLevel="0" collapsed="false">
      <c r="A740" s="8" t="n">
        <f aca="false">+A739+1</f>
        <v>737</v>
      </c>
      <c r="B740" s="8" t="s">
        <v>1470</v>
      </c>
      <c r="C740" s="9" t="s">
        <v>1471</v>
      </c>
    </row>
    <row r="741" customFormat="false" ht="12" hidden="false" customHeight="true" outlineLevel="0" collapsed="false">
      <c r="A741" s="8" t="n">
        <f aca="false">+A740+1</f>
        <v>738</v>
      </c>
      <c r="B741" s="8" t="s">
        <v>1472</v>
      </c>
      <c r="C741" s="9" t="s">
        <v>1473</v>
      </c>
    </row>
    <row r="742" customFormat="false" ht="12" hidden="false" customHeight="true" outlineLevel="0" collapsed="false">
      <c r="A742" s="8" t="n">
        <f aca="false">+A741+1</f>
        <v>739</v>
      </c>
      <c r="B742" s="8" t="s">
        <v>1474</v>
      </c>
      <c r="C742" s="9" t="s">
        <v>1475</v>
      </c>
    </row>
    <row r="743" customFormat="false" ht="12" hidden="false" customHeight="true" outlineLevel="0" collapsed="false">
      <c r="A743" s="8" t="n">
        <f aca="false">+A742+1</f>
        <v>740</v>
      </c>
      <c r="B743" s="8" t="s">
        <v>1476</v>
      </c>
      <c r="C743" s="9" t="s">
        <v>1477</v>
      </c>
    </row>
    <row r="744" customFormat="false" ht="12" hidden="false" customHeight="true" outlineLevel="0" collapsed="false">
      <c r="A744" s="8" t="n">
        <f aca="false">+A743+1</f>
        <v>741</v>
      </c>
      <c r="B744" s="8" t="s">
        <v>1478</v>
      </c>
      <c r="C744" s="9" t="s">
        <v>1479</v>
      </c>
    </row>
    <row r="745" customFormat="false" ht="12" hidden="false" customHeight="true" outlineLevel="0" collapsed="false">
      <c r="A745" s="8" t="n">
        <f aca="false">+A744+1</f>
        <v>742</v>
      </c>
      <c r="B745" s="8" t="s">
        <v>1480</v>
      </c>
      <c r="C745" s="9" t="s">
        <v>1481</v>
      </c>
    </row>
    <row r="746" customFormat="false" ht="12" hidden="false" customHeight="true" outlineLevel="0" collapsed="false">
      <c r="A746" s="8" t="n">
        <f aca="false">+A745+1</f>
        <v>743</v>
      </c>
      <c r="B746" s="8" t="s">
        <v>1482</v>
      </c>
      <c r="C746" s="9" t="s">
        <v>1483</v>
      </c>
    </row>
    <row r="747" customFormat="false" ht="12" hidden="false" customHeight="true" outlineLevel="0" collapsed="false">
      <c r="A747" s="8" t="n">
        <f aca="false">+A746+1</f>
        <v>744</v>
      </c>
      <c r="B747" s="8" t="s">
        <v>1484</v>
      </c>
      <c r="C747" s="9" t="s">
        <v>1485</v>
      </c>
    </row>
    <row r="748" customFormat="false" ht="12" hidden="false" customHeight="true" outlineLevel="0" collapsed="false">
      <c r="A748" s="8" t="n">
        <f aca="false">+A747+1</f>
        <v>745</v>
      </c>
      <c r="B748" s="8" t="s">
        <v>1486</v>
      </c>
      <c r="C748" s="9" t="s">
        <v>1487</v>
      </c>
    </row>
    <row r="749" customFormat="false" ht="12" hidden="false" customHeight="true" outlineLevel="0" collapsed="false">
      <c r="A749" s="8" t="n">
        <f aca="false">+A748+1</f>
        <v>746</v>
      </c>
      <c r="B749" s="8" t="s">
        <v>1488</v>
      </c>
      <c r="C749" s="9" t="s">
        <v>1489</v>
      </c>
    </row>
    <row r="750" customFormat="false" ht="12" hidden="false" customHeight="true" outlineLevel="0" collapsed="false">
      <c r="A750" s="8" t="n">
        <f aca="false">+A749+1</f>
        <v>747</v>
      </c>
      <c r="B750" s="8" t="s">
        <v>1490</v>
      </c>
      <c r="C750" s="9" t="s">
        <v>1491</v>
      </c>
    </row>
    <row r="751" customFormat="false" ht="12" hidden="false" customHeight="true" outlineLevel="0" collapsed="false">
      <c r="A751" s="8" t="n">
        <f aca="false">+A750+1</f>
        <v>748</v>
      </c>
      <c r="B751" s="8" t="s">
        <v>1492</v>
      </c>
      <c r="C751" s="9" t="s">
        <v>1493</v>
      </c>
    </row>
    <row r="752" customFormat="false" ht="12" hidden="false" customHeight="true" outlineLevel="0" collapsed="false">
      <c r="A752" s="8" t="n">
        <f aca="false">+A751+1</f>
        <v>749</v>
      </c>
      <c r="B752" s="8" t="s">
        <v>1494</v>
      </c>
      <c r="C752" s="9" t="s">
        <v>1495</v>
      </c>
    </row>
    <row r="753" customFormat="false" ht="12" hidden="false" customHeight="true" outlineLevel="0" collapsed="false">
      <c r="A753" s="8" t="n">
        <f aca="false">+A752+1</f>
        <v>750</v>
      </c>
      <c r="B753" s="8" t="s">
        <v>1496</v>
      </c>
      <c r="C753" s="9" t="s">
        <v>1497</v>
      </c>
    </row>
    <row r="754" customFormat="false" ht="12" hidden="false" customHeight="true" outlineLevel="0" collapsed="false">
      <c r="A754" s="8" t="n">
        <f aca="false">+A753+1</f>
        <v>751</v>
      </c>
      <c r="B754" s="8" t="s">
        <v>1498</v>
      </c>
      <c r="C754" s="9" t="s">
        <v>1499</v>
      </c>
    </row>
    <row r="755" customFormat="false" ht="12" hidden="false" customHeight="true" outlineLevel="0" collapsed="false">
      <c r="A755" s="8" t="n">
        <f aca="false">+A754+1</f>
        <v>752</v>
      </c>
      <c r="B755" s="8" t="s">
        <v>1500</v>
      </c>
      <c r="C755" s="9" t="s">
        <v>1501</v>
      </c>
    </row>
    <row r="756" customFormat="false" ht="12" hidden="false" customHeight="true" outlineLevel="0" collapsed="false">
      <c r="A756" s="8" t="n">
        <f aca="false">+A755+1</f>
        <v>753</v>
      </c>
      <c r="B756" s="8" t="s">
        <v>1502</v>
      </c>
      <c r="C756" s="9" t="s">
        <v>1503</v>
      </c>
    </row>
    <row r="757" customFormat="false" ht="12" hidden="false" customHeight="true" outlineLevel="0" collapsed="false">
      <c r="A757" s="8" t="n">
        <f aca="false">+A756+1</f>
        <v>754</v>
      </c>
      <c r="B757" s="8" t="s">
        <v>1504</v>
      </c>
      <c r="C757" s="9" t="s">
        <v>1505</v>
      </c>
    </row>
    <row r="758" customFormat="false" ht="12" hidden="false" customHeight="true" outlineLevel="0" collapsed="false">
      <c r="A758" s="8" t="n">
        <f aca="false">+A757+1</f>
        <v>755</v>
      </c>
      <c r="B758" s="8" t="s">
        <v>1506</v>
      </c>
      <c r="C758" s="9" t="s">
        <v>1507</v>
      </c>
    </row>
    <row r="759" customFormat="false" ht="12" hidden="false" customHeight="true" outlineLevel="0" collapsed="false">
      <c r="A759" s="8" t="n">
        <f aca="false">+A758+1</f>
        <v>756</v>
      </c>
      <c r="B759" s="8" t="s">
        <v>1508</v>
      </c>
      <c r="C759" s="9" t="s">
        <v>1509</v>
      </c>
    </row>
    <row r="760" customFormat="false" ht="12" hidden="false" customHeight="true" outlineLevel="0" collapsed="false">
      <c r="A760" s="8" t="n">
        <f aca="false">+A759+1</f>
        <v>757</v>
      </c>
      <c r="B760" s="8" t="s">
        <v>1510</v>
      </c>
      <c r="C760" s="9" t="s">
        <v>1511</v>
      </c>
    </row>
    <row r="761" customFormat="false" ht="12" hidden="false" customHeight="true" outlineLevel="0" collapsed="false">
      <c r="A761" s="8" t="n">
        <f aca="false">+A760+1</f>
        <v>758</v>
      </c>
      <c r="B761" s="8" t="s">
        <v>1512</v>
      </c>
      <c r="C761" s="9" t="s">
        <v>1513</v>
      </c>
    </row>
    <row r="762" customFormat="false" ht="12" hidden="false" customHeight="true" outlineLevel="0" collapsed="false">
      <c r="A762" s="8" t="n">
        <f aca="false">+A761+1</f>
        <v>759</v>
      </c>
      <c r="B762" s="8" t="s">
        <v>1514</v>
      </c>
      <c r="C762" s="9" t="s">
        <v>1515</v>
      </c>
    </row>
    <row r="763" customFormat="false" ht="12" hidden="false" customHeight="true" outlineLevel="0" collapsed="false">
      <c r="A763" s="8" t="n">
        <f aca="false">+A762+1</f>
        <v>760</v>
      </c>
      <c r="B763" s="8" t="s">
        <v>1516</v>
      </c>
      <c r="C763" s="9" t="s">
        <v>1517</v>
      </c>
    </row>
    <row r="764" customFormat="false" ht="12" hidden="false" customHeight="true" outlineLevel="0" collapsed="false">
      <c r="A764" s="8" t="n">
        <f aca="false">+A763+1</f>
        <v>761</v>
      </c>
      <c r="B764" s="8" t="s">
        <v>1518</v>
      </c>
      <c r="C764" s="9" t="s">
        <v>1519</v>
      </c>
    </row>
    <row r="765" customFormat="false" ht="12" hidden="false" customHeight="true" outlineLevel="0" collapsed="false">
      <c r="A765" s="8" t="n">
        <f aca="false">+A764+1</f>
        <v>762</v>
      </c>
      <c r="B765" s="8" t="s">
        <v>1520</v>
      </c>
      <c r="C765" s="9" t="s">
        <v>1521</v>
      </c>
    </row>
    <row r="766" customFormat="false" ht="12" hidden="false" customHeight="true" outlineLevel="0" collapsed="false">
      <c r="A766" s="8" t="n">
        <f aca="false">+A765+1</f>
        <v>763</v>
      </c>
      <c r="B766" s="8" t="s">
        <v>1522</v>
      </c>
      <c r="C766" s="9" t="s">
        <v>1523</v>
      </c>
    </row>
    <row r="767" customFormat="false" ht="12" hidden="false" customHeight="true" outlineLevel="0" collapsed="false">
      <c r="A767" s="8" t="n">
        <f aca="false">+A766+1</f>
        <v>764</v>
      </c>
      <c r="B767" s="8" t="s">
        <v>1524</v>
      </c>
      <c r="C767" s="9" t="s">
        <v>1525</v>
      </c>
    </row>
    <row r="768" customFormat="false" ht="12" hidden="false" customHeight="true" outlineLevel="0" collapsed="false">
      <c r="A768" s="8" t="n">
        <f aca="false">+A767+1</f>
        <v>765</v>
      </c>
      <c r="B768" s="8" t="s">
        <v>1526</v>
      </c>
      <c r="C768" s="9" t="s">
        <v>1527</v>
      </c>
    </row>
    <row r="769" customFormat="false" ht="12" hidden="false" customHeight="true" outlineLevel="0" collapsed="false">
      <c r="A769" s="8" t="n">
        <f aca="false">+A768+1</f>
        <v>766</v>
      </c>
      <c r="B769" s="8" t="s">
        <v>1528</v>
      </c>
      <c r="C769" s="9" t="s">
        <v>1529</v>
      </c>
    </row>
    <row r="770" customFormat="false" ht="12" hidden="false" customHeight="true" outlineLevel="0" collapsed="false">
      <c r="A770" s="8" t="n">
        <f aca="false">+A769+1</f>
        <v>767</v>
      </c>
      <c r="B770" s="8" t="s">
        <v>1530</v>
      </c>
      <c r="C770" s="9" t="s">
        <v>1531</v>
      </c>
    </row>
    <row r="771" customFormat="false" ht="12" hidden="false" customHeight="true" outlineLevel="0" collapsed="false">
      <c r="A771" s="8" t="n">
        <f aca="false">+A770+1</f>
        <v>768</v>
      </c>
      <c r="B771" s="8" t="s">
        <v>1532</v>
      </c>
      <c r="C771" s="9" t="s">
        <v>1533</v>
      </c>
    </row>
    <row r="772" customFormat="false" ht="12" hidden="false" customHeight="true" outlineLevel="0" collapsed="false">
      <c r="A772" s="8" t="n">
        <f aca="false">+A771+1</f>
        <v>769</v>
      </c>
      <c r="B772" s="8" t="s">
        <v>1534</v>
      </c>
      <c r="C772" s="9" t="s">
        <v>1535</v>
      </c>
    </row>
    <row r="773" customFormat="false" ht="12" hidden="false" customHeight="true" outlineLevel="0" collapsed="false">
      <c r="A773" s="8" t="n">
        <f aca="false">+A772+1</f>
        <v>770</v>
      </c>
      <c r="B773" s="8" t="s">
        <v>1536</v>
      </c>
      <c r="C773" s="9" t="s">
        <v>1537</v>
      </c>
    </row>
    <row r="774" customFormat="false" ht="12" hidden="false" customHeight="true" outlineLevel="0" collapsed="false">
      <c r="A774" s="8" t="n">
        <f aca="false">+A773+1</f>
        <v>771</v>
      </c>
      <c r="B774" s="8" t="s">
        <v>1538</v>
      </c>
      <c r="C774" s="9" t="s">
        <v>1539</v>
      </c>
    </row>
    <row r="775" customFormat="false" ht="12" hidden="false" customHeight="true" outlineLevel="0" collapsed="false">
      <c r="A775" s="8" t="n">
        <f aca="false">+A774+1</f>
        <v>772</v>
      </c>
      <c r="B775" s="8" t="s">
        <v>1540</v>
      </c>
      <c r="C775" s="9" t="s">
        <v>1541</v>
      </c>
    </row>
    <row r="776" customFormat="false" ht="12" hidden="false" customHeight="true" outlineLevel="0" collapsed="false">
      <c r="A776" s="8" t="n">
        <f aca="false">+A775+1</f>
        <v>773</v>
      </c>
      <c r="B776" s="8" t="s">
        <v>1542</v>
      </c>
      <c r="C776" s="9" t="s">
        <v>1543</v>
      </c>
    </row>
    <row r="777" customFormat="false" ht="12" hidden="false" customHeight="true" outlineLevel="0" collapsed="false">
      <c r="A777" s="8" t="n">
        <f aca="false">+A776+1</f>
        <v>774</v>
      </c>
      <c r="B777" s="8" t="s">
        <v>1544</v>
      </c>
      <c r="C777" s="9" t="s">
        <v>1545</v>
      </c>
    </row>
    <row r="778" customFormat="false" ht="12" hidden="false" customHeight="true" outlineLevel="0" collapsed="false">
      <c r="A778" s="8" t="n">
        <f aca="false">+A777+1</f>
        <v>775</v>
      </c>
      <c r="B778" s="8" t="s">
        <v>1546</v>
      </c>
      <c r="C778" s="9" t="s">
        <v>1547</v>
      </c>
    </row>
    <row r="779" customFormat="false" ht="12" hidden="false" customHeight="true" outlineLevel="0" collapsed="false">
      <c r="A779" s="8" t="n">
        <f aca="false">+A778+1</f>
        <v>776</v>
      </c>
      <c r="B779" s="8" t="s">
        <v>1548</v>
      </c>
      <c r="C779" s="9" t="s">
        <v>1549</v>
      </c>
    </row>
    <row r="780" customFormat="false" ht="12" hidden="false" customHeight="true" outlineLevel="0" collapsed="false">
      <c r="A780" s="8" t="n">
        <f aca="false">+A779+1</f>
        <v>777</v>
      </c>
      <c r="B780" s="8" t="s">
        <v>1550</v>
      </c>
      <c r="C780" s="9" t="s">
        <v>1551</v>
      </c>
    </row>
    <row r="781" customFormat="false" ht="12" hidden="false" customHeight="true" outlineLevel="0" collapsed="false">
      <c r="A781" s="8" t="n">
        <f aca="false">+A780+1</f>
        <v>778</v>
      </c>
      <c r="B781" s="8" t="s">
        <v>1552</v>
      </c>
      <c r="C781" s="9" t="s">
        <v>1553</v>
      </c>
    </row>
    <row r="782" customFormat="false" ht="12" hidden="false" customHeight="true" outlineLevel="0" collapsed="false">
      <c r="A782" s="8" t="n">
        <f aca="false">+A781+1</f>
        <v>779</v>
      </c>
      <c r="B782" s="8" t="s">
        <v>1554</v>
      </c>
      <c r="C782" s="9" t="s">
        <v>1555</v>
      </c>
    </row>
    <row r="783" customFormat="false" ht="12" hidden="false" customHeight="true" outlineLevel="0" collapsed="false">
      <c r="A783" s="8" t="n">
        <f aca="false">+A782+1</f>
        <v>780</v>
      </c>
      <c r="B783" s="8" t="s">
        <v>1556</v>
      </c>
      <c r="C783" s="9" t="s">
        <v>1557</v>
      </c>
    </row>
    <row r="784" customFormat="false" ht="12" hidden="false" customHeight="true" outlineLevel="0" collapsed="false">
      <c r="A784" s="8" t="n">
        <f aca="false">+A783+1</f>
        <v>781</v>
      </c>
      <c r="B784" s="8" t="s">
        <v>1558</v>
      </c>
      <c r="C784" s="9" t="s">
        <v>1559</v>
      </c>
    </row>
    <row r="785" customFormat="false" ht="12" hidden="false" customHeight="true" outlineLevel="0" collapsed="false">
      <c r="A785" s="8" t="n">
        <f aca="false">+A784+1</f>
        <v>782</v>
      </c>
      <c r="B785" s="8" t="s">
        <v>1560</v>
      </c>
      <c r="C785" s="9" t="s">
        <v>1561</v>
      </c>
    </row>
    <row r="786" customFormat="false" ht="12" hidden="false" customHeight="true" outlineLevel="0" collapsed="false">
      <c r="A786" s="8" t="n">
        <f aca="false">+A785+1</f>
        <v>783</v>
      </c>
      <c r="B786" s="8" t="s">
        <v>1562</v>
      </c>
      <c r="C786" s="9" t="s">
        <v>1563</v>
      </c>
    </row>
    <row r="787" customFormat="false" ht="12" hidden="false" customHeight="true" outlineLevel="0" collapsed="false">
      <c r="A787" s="8" t="n">
        <f aca="false">+A786+1</f>
        <v>784</v>
      </c>
      <c r="B787" s="8" t="s">
        <v>1564</v>
      </c>
      <c r="C787" s="9" t="s">
        <v>1565</v>
      </c>
    </row>
    <row r="788" customFormat="false" ht="12" hidden="false" customHeight="true" outlineLevel="0" collapsed="false">
      <c r="A788" s="8" t="n">
        <f aca="false">+A787+1</f>
        <v>785</v>
      </c>
      <c r="B788" s="8" t="s">
        <v>1566</v>
      </c>
      <c r="C788" s="9" t="s">
        <v>1567</v>
      </c>
    </row>
    <row r="789" customFormat="false" ht="12" hidden="false" customHeight="true" outlineLevel="0" collapsed="false">
      <c r="A789" s="8" t="n">
        <f aca="false">+A788+1</f>
        <v>786</v>
      </c>
      <c r="B789" s="8" t="s">
        <v>1568</v>
      </c>
      <c r="C789" s="9" t="s">
        <v>1569</v>
      </c>
    </row>
    <row r="790" customFormat="false" ht="12" hidden="false" customHeight="true" outlineLevel="0" collapsed="false">
      <c r="A790" s="8" t="n">
        <f aca="false">+A789+1</f>
        <v>787</v>
      </c>
      <c r="B790" s="8" t="s">
        <v>1570</v>
      </c>
      <c r="C790" s="9" t="s">
        <v>1571</v>
      </c>
    </row>
    <row r="791" customFormat="false" ht="12" hidden="false" customHeight="true" outlineLevel="0" collapsed="false">
      <c r="A791" s="8" t="n">
        <f aca="false">+A790+1</f>
        <v>788</v>
      </c>
      <c r="B791" s="8" t="s">
        <v>1572</v>
      </c>
      <c r="C791" s="9" t="s">
        <v>1573</v>
      </c>
    </row>
    <row r="792" customFormat="false" ht="12" hidden="false" customHeight="true" outlineLevel="0" collapsed="false">
      <c r="A792" s="8" t="n">
        <f aca="false">+A791+1</f>
        <v>789</v>
      </c>
      <c r="B792" s="8" t="s">
        <v>1574</v>
      </c>
      <c r="C792" s="9" t="s">
        <v>1575</v>
      </c>
    </row>
    <row r="793" customFormat="false" ht="12" hidden="false" customHeight="true" outlineLevel="0" collapsed="false">
      <c r="A793" s="8" t="n">
        <f aca="false">+A792+1</f>
        <v>790</v>
      </c>
      <c r="B793" s="8" t="s">
        <v>1576</v>
      </c>
      <c r="C793" s="9" t="s">
        <v>1577</v>
      </c>
    </row>
    <row r="794" customFormat="false" ht="12" hidden="false" customHeight="true" outlineLevel="0" collapsed="false">
      <c r="A794" s="8" t="n">
        <f aca="false">+A793+1</f>
        <v>791</v>
      </c>
      <c r="B794" s="8" t="s">
        <v>1578</v>
      </c>
      <c r="C794" s="9" t="s">
        <v>1579</v>
      </c>
    </row>
    <row r="795" customFormat="false" ht="12" hidden="false" customHeight="true" outlineLevel="0" collapsed="false">
      <c r="A795" s="8" t="n">
        <f aca="false">+A794+1</f>
        <v>792</v>
      </c>
      <c r="B795" s="8" t="s">
        <v>1580</v>
      </c>
      <c r="C795" s="9" t="s">
        <v>1581</v>
      </c>
    </row>
    <row r="796" customFormat="false" ht="12" hidden="false" customHeight="true" outlineLevel="0" collapsed="false">
      <c r="A796" s="8" t="n">
        <f aca="false">+A795+1</f>
        <v>793</v>
      </c>
      <c r="B796" s="8" t="s">
        <v>1582</v>
      </c>
      <c r="C796" s="9" t="s">
        <v>1583</v>
      </c>
    </row>
    <row r="797" customFormat="false" ht="12" hidden="false" customHeight="true" outlineLevel="0" collapsed="false">
      <c r="A797" s="8" t="n">
        <f aca="false">+A796+1</f>
        <v>794</v>
      </c>
      <c r="B797" s="8" t="s">
        <v>1584</v>
      </c>
      <c r="C797" s="9" t="s">
        <v>1585</v>
      </c>
    </row>
    <row r="798" customFormat="false" ht="12" hidden="false" customHeight="true" outlineLevel="0" collapsed="false">
      <c r="A798" s="8" t="n">
        <f aca="false">+A797+1</f>
        <v>795</v>
      </c>
      <c r="B798" s="8" t="s">
        <v>1586</v>
      </c>
      <c r="C798" s="9" t="s">
        <v>1587</v>
      </c>
    </row>
    <row r="799" customFormat="false" ht="12" hidden="false" customHeight="true" outlineLevel="0" collapsed="false">
      <c r="A799" s="8" t="n">
        <f aca="false">+A798+1</f>
        <v>796</v>
      </c>
      <c r="B799" s="8" t="s">
        <v>1588</v>
      </c>
      <c r="C799" s="9" t="s">
        <v>1589</v>
      </c>
    </row>
    <row r="800" customFormat="false" ht="12" hidden="false" customHeight="true" outlineLevel="0" collapsed="false">
      <c r="A800" s="8" t="n">
        <f aca="false">+A799+1</f>
        <v>797</v>
      </c>
      <c r="B800" s="8" t="s">
        <v>1590</v>
      </c>
      <c r="C800" s="9" t="s">
        <v>1591</v>
      </c>
    </row>
    <row r="801" customFormat="false" ht="12" hidden="false" customHeight="true" outlineLevel="0" collapsed="false">
      <c r="A801" s="8" t="n">
        <f aca="false">+A800+1</f>
        <v>798</v>
      </c>
      <c r="B801" s="8" t="s">
        <v>1592</v>
      </c>
      <c r="C801" s="9" t="s">
        <v>1593</v>
      </c>
    </row>
    <row r="802" customFormat="false" ht="12" hidden="false" customHeight="true" outlineLevel="0" collapsed="false">
      <c r="A802" s="8" t="n">
        <f aca="false">+A801+1</f>
        <v>799</v>
      </c>
      <c r="B802" s="8" t="s">
        <v>1594</v>
      </c>
      <c r="C802" s="9" t="s">
        <v>1595</v>
      </c>
    </row>
    <row r="803" customFormat="false" ht="12" hidden="false" customHeight="true" outlineLevel="0" collapsed="false">
      <c r="A803" s="8" t="n">
        <f aca="false">+A802+1</f>
        <v>800</v>
      </c>
      <c r="B803" s="8" t="s">
        <v>1596</v>
      </c>
      <c r="C803" s="9" t="s">
        <v>1597</v>
      </c>
    </row>
    <row r="804" customFormat="false" ht="12" hidden="false" customHeight="true" outlineLevel="0" collapsed="false">
      <c r="A804" s="8" t="n">
        <f aca="false">+A803+1</f>
        <v>801</v>
      </c>
      <c r="B804" s="8" t="s">
        <v>1598</v>
      </c>
      <c r="C804" s="9" t="s">
        <v>1599</v>
      </c>
    </row>
    <row r="805" customFormat="false" ht="12" hidden="false" customHeight="true" outlineLevel="0" collapsed="false">
      <c r="A805" s="8" t="n">
        <f aca="false">+A804+1</f>
        <v>802</v>
      </c>
      <c r="B805" s="8" t="s">
        <v>1600</v>
      </c>
      <c r="C805" s="9" t="s">
        <v>1601</v>
      </c>
    </row>
    <row r="806" customFormat="false" ht="12" hidden="false" customHeight="true" outlineLevel="0" collapsed="false">
      <c r="A806" s="8" t="n">
        <f aca="false">+A805+1</f>
        <v>803</v>
      </c>
      <c r="B806" s="8" t="s">
        <v>1602</v>
      </c>
      <c r="C806" s="9" t="s">
        <v>1603</v>
      </c>
    </row>
    <row r="807" customFormat="false" ht="12" hidden="false" customHeight="true" outlineLevel="0" collapsed="false">
      <c r="A807" s="8" t="n">
        <f aca="false">+A806+1</f>
        <v>804</v>
      </c>
      <c r="B807" s="8" t="s">
        <v>1604</v>
      </c>
      <c r="C807" s="9" t="s">
        <v>1605</v>
      </c>
    </row>
    <row r="808" customFormat="false" ht="12" hidden="false" customHeight="true" outlineLevel="0" collapsed="false">
      <c r="A808" s="8" t="n">
        <f aca="false">+A807+1</f>
        <v>805</v>
      </c>
      <c r="B808" s="8" t="s">
        <v>1606</v>
      </c>
      <c r="C808" s="9" t="s">
        <v>1607</v>
      </c>
    </row>
    <row r="809" customFormat="false" ht="12" hidden="false" customHeight="true" outlineLevel="0" collapsed="false">
      <c r="A809" s="8" t="n">
        <f aca="false">+A808+1</f>
        <v>806</v>
      </c>
      <c r="B809" s="8" t="s">
        <v>1608</v>
      </c>
      <c r="C809" s="9" t="s">
        <v>1609</v>
      </c>
    </row>
    <row r="810" customFormat="false" ht="12" hidden="false" customHeight="true" outlineLevel="0" collapsed="false">
      <c r="A810" s="8" t="n">
        <f aca="false">+A809+1</f>
        <v>807</v>
      </c>
      <c r="B810" s="8" t="s">
        <v>1610</v>
      </c>
      <c r="C810" s="9" t="s">
        <v>1611</v>
      </c>
    </row>
    <row r="811" customFormat="false" ht="12" hidden="false" customHeight="true" outlineLevel="0" collapsed="false">
      <c r="A811" s="8" t="n">
        <f aca="false">+A810+1</f>
        <v>808</v>
      </c>
      <c r="B811" s="8" t="s">
        <v>1612</v>
      </c>
      <c r="C811" s="9" t="s">
        <v>1613</v>
      </c>
    </row>
    <row r="812" customFormat="false" ht="12" hidden="false" customHeight="true" outlineLevel="0" collapsed="false">
      <c r="A812" s="8" t="n">
        <f aca="false">+A811+1</f>
        <v>809</v>
      </c>
      <c r="B812" s="8" t="s">
        <v>1614</v>
      </c>
      <c r="C812" s="9" t="s">
        <v>1615</v>
      </c>
    </row>
    <row r="813" customFormat="false" ht="12" hidden="false" customHeight="true" outlineLevel="0" collapsed="false">
      <c r="A813" s="8" t="n">
        <f aca="false">+A812+1</f>
        <v>810</v>
      </c>
      <c r="B813" s="8" t="s">
        <v>1616</v>
      </c>
      <c r="C813" s="9" t="s">
        <v>1617</v>
      </c>
    </row>
    <row r="814" customFormat="false" ht="12" hidden="false" customHeight="true" outlineLevel="0" collapsed="false">
      <c r="A814" s="8" t="n">
        <f aca="false">+A813+1</f>
        <v>811</v>
      </c>
      <c r="B814" s="8" t="s">
        <v>1618</v>
      </c>
      <c r="C814" s="9" t="s">
        <v>1619</v>
      </c>
    </row>
    <row r="815" customFormat="false" ht="12" hidden="false" customHeight="true" outlineLevel="0" collapsed="false">
      <c r="A815" s="8" t="n">
        <f aca="false">+A814+1</f>
        <v>812</v>
      </c>
      <c r="B815" s="8" t="s">
        <v>1620</v>
      </c>
      <c r="C815" s="9" t="s">
        <v>1621</v>
      </c>
    </row>
    <row r="816" customFormat="false" ht="12" hidden="false" customHeight="true" outlineLevel="0" collapsed="false">
      <c r="A816" s="8" t="n">
        <f aca="false">+A815+1</f>
        <v>813</v>
      </c>
      <c r="B816" s="8" t="s">
        <v>1622</v>
      </c>
      <c r="C816" s="9" t="s">
        <v>1623</v>
      </c>
    </row>
    <row r="817" customFormat="false" ht="12" hidden="false" customHeight="true" outlineLevel="0" collapsed="false">
      <c r="A817" s="8" t="n">
        <f aca="false">+A816+1</f>
        <v>814</v>
      </c>
      <c r="B817" s="8" t="s">
        <v>1624</v>
      </c>
      <c r="C817" s="9" t="s">
        <v>1625</v>
      </c>
    </row>
    <row r="818" customFormat="false" ht="12" hidden="false" customHeight="true" outlineLevel="0" collapsed="false">
      <c r="A818" s="8" t="n">
        <f aca="false">+A817+1</f>
        <v>815</v>
      </c>
      <c r="B818" s="8" t="s">
        <v>1626</v>
      </c>
      <c r="C818" s="9" t="s">
        <v>1627</v>
      </c>
    </row>
    <row r="819" customFormat="false" ht="12" hidden="false" customHeight="true" outlineLevel="0" collapsed="false">
      <c r="A819" s="8" t="n">
        <f aca="false">+A818+1</f>
        <v>816</v>
      </c>
      <c r="B819" s="8" t="s">
        <v>1628</v>
      </c>
      <c r="C819" s="9" t="s">
        <v>1629</v>
      </c>
    </row>
    <row r="820" customFormat="false" ht="12" hidden="false" customHeight="true" outlineLevel="0" collapsed="false">
      <c r="A820" s="8" t="n">
        <f aca="false">+A819+1</f>
        <v>817</v>
      </c>
      <c r="B820" s="8" t="s">
        <v>1630</v>
      </c>
      <c r="C820" s="9" t="s">
        <v>1631</v>
      </c>
    </row>
    <row r="821" customFormat="false" ht="12" hidden="false" customHeight="true" outlineLevel="0" collapsed="false">
      <c r="A821" s="8" t="n">
        <f aca="false">+A820+1</f>
        <v>818</v>
      </c>
      <c r="B821" s="8" t="s">
        <v>1632</v>
      </c>
      <c r="C821" s="9" t="s">
        <v>1633</v>
      </c>
    </row>
    <row r="822" customFormat="false" ht="12" hidden="false" customHeight="true" outlineLevel="0" collapsed="false">
      <c r="A822" s="8" t="n">
        <f aca="false">+A821+1</f>
        <v>819</v>
      </c>
      <c r="B822" s="8" t="s">
        <v>1634</v>
      </c>
      <c r="C822" s="9" t="s">
        <v>1635</v>
      </c>
    </row>
    <row r="823" customFormat="false" ht="12" hidden="false" customHeight="true" outlineLevel="0" collapsed="false">
      <c r="A823" s="8" t="n">
        <f aca="false">+A822+1</f>
        <v>820</v>
      </c>
      <c r="B823" s="8" t="s">
        <v>1636</v>
      </c>
      <c r="C823" s="9" t="s">
        <v>1637</v>
      </c>
    </row>
    <row r="824" customFormat="false" ht="12" hidden="false" customHeight="true" outlineLevel="0" collapsed="false">
      <c r="A824" s="8" t="n">
        <f aca="false">+A823+1</f>
        <v>821</v>
      </c>
      <c r="B824" s="8" t="s">
        <v>1638</v>
      </c>
      <c r="C824" s="9" t="s">
        <v>1639</v>
      </c>
    </row>
    <row r="825" customFormat="false" ht="12" hidden="false" customHeight="true" outlineLevel="0" collapsed="false">
      <c r="A825" s="8" t="n">
        <f aca="false">+A824+1</f>
        <v>822</v>
      </c>
      <c r="B825" s="8" t="s">
        <v>1640</v>
      </c>
      <c r="C825" s="9" t="s">
        <v>1641</v>
      </c>
    </row>
    <row r="826" customFormat="false" ht="12" hidden="false" customHeight="true" outlineLevel="0" collapsed="false">
      <c r="A826" s="8" t="n">
        <f aca="false">+A825+1</f>
        <v>823</v>
      </c>
      <c r="B826" s="8" t="s">
        <v>1642</v>
      </c>
      <c r="C826" s="9" t="s">
        <v>1643</v>
      </c>
    </row>
    <row r="827" customFormat="false" ht="12" hidden="false" customHeight="true" outlineLevel="0" collapsed="false">
      <c r="A827" s="8" t="n">
        <f aca="false">+A826+1</f>
        <v>824</v>
      </c>
      <c r="B827" s="8" t="s">
        <v>1644</v>
      </c>
      <c r="C827" s="9" t="s">
        <v>1645</v>
      </c>
    </row>
    <row r="828" customFormat="false" ht="12" hidden="false" customHeight="true" outlineLevel="0" collapsed="false">
      <c r="A828" s="8" t="n">
        <f aca="false">+A827+1</f>
        <v>825</v>
      </c>
      <c r="B828" s="8" t="s">
        <v>1646</v>
      </c>
      <c r="C828" s="9" t="s">
        <v>1647</v>
      </c>
    </row>
    <row r="829" customFormat="false" ht="12" hidden="false" customHeight="true" outlineLevel="0" collapsed="false">
      <c r="A829" s="8" t="n">
        <f aca="false">+A828+1</f>
        <v>826</v>
      </c>
      <c r="B829" s="8" t="s">
        <v>1648</v>
      </c>
      <c r="C829" s="9" t="s">
        <v>1649</v>
      </c>
    </row>
    <row r="830" customFormat="false" ht="12" hidden="false" customHeight="true" outlineLevel="0" collapsed="false">
      <c r="A830" s="8" t="n">
        <f aca="false">+A829+1</f>
        <v>827</v>
      </c>
      <c r="B830" s="8" t="s">
        <v>1650</v>
      </c>
      <c r="C830" s="9" t="s">
        <v>1651</v>
      </c>
    </row>
    <row r="831" customFormat="false" ht="12" hidden="false" customHeight="true" outlineLevel="0" collapsed="false">
      <c r="A831" s="8" t="n">
        <f aca="false">+A830+1</f>
        <v>828</v>
      </c>
      <c r="B831" s="8" t="s">
        <v>1652</v>
      </c>
      <c r="C831" s="9" t="s">
        <v>1653</v>
      </c>
    </row>
    <row r="832" customFormat="false" ht="12" hidden="false" customHeight="true" outlineLevel="0" collapsed="false">
      <c r="A832" s="8" t="n">
        <f aca="false">+A831+1</f>
        <v>829</v>
      </c>
      <c r="B832" s="8" t="s">
        <v>1654</v>
      </c>
      <c r="C832" s="9" t="s">
        <v>1655</v>
      </c>
    </row>
    <row r="833" customFormat="false" ht="12" hidden="false" customHeight="true" outlineLevel="0" collapsed="false">
      <c r="A833" s="8" t="n">
        <f aca="false">+A832+1</f>
        <v>830</v>
      </c>
      <c r="B833" s="8" t="s">
        <v>1656</v>
      </c>
      <c r="C833" s="9" t="s">
        <v>1657</v>
      </c>
    </row>
    <row r="834" customFormat="false" ht="12" hidden="false" customHeight="true" outlineLevel="0" collapsed="false">
      <c r="A834" s="8" t="n">
        <f aca="false">+A833+1</f>
        <v>831</v>
      </c>
      <c r="B834" s="8" t="s">
        <v>1658</v>
      </c>
      <c r="C834" s="9" t="s">
        <v>1659</v>
      </c>
    </row>
    <row r="835" customFormat="false" ht="12" hidden="false" customHeight="true" outlineLevel="0" collapsed="false">
      <c r="A835" s="8" t="n">
        <f aca="false">+A834+1</f>
        <v>832</v>
      </c>
      <c r="B835" s="8" t="s">
        <v>1660</v>
      </c>
      <c r="C835" s="9" t="s">
        <v>1661</v>
      </c>
    </row>
    <row r="836" customFormat="false" ht="12" hidden="false" customHeight="true" outlineLevel="0" collapsed="false">
      <c r="A836" s="8" t="n">
        <f aca="false">+A835+1</f>
        <v>833</v>
      </c>
      <c r="B836" s="8" t="s">
        <v>1662</v>
      </c>
      <c r="C836" s="9" t="s">
        <v>1663</v>
      </c>
    </row>
    <row r="837" customFormat="false" ht="12" hidden="false" customHeight="true" outlineLevel="0" collapsed="false">
      <c r="A837" s="8" t="n">
        <f aca="false">+A836+1</f>
        <v>834</v>
      </c>
      <c r="B837" s="8" t="s">
        <v>1664</v>
      </c>
      <c r="C837" s="9" t="s">
        <v>1665</v>
      </c>
    </row>
    <row r="838" customFormat="false" ht="12" hidden="false" customHeight="true" outlineLevel="0" collapsed="false">
      <c r="A838" s="8" t="n">
        <f aca="false">+A837+1</f>
        <v>835</v>
      </c>
      <c r="B838" s="8" t="s">
        <v>1666</v>
      </c>
      <c r="C838" s="9" t="s">
        <v>1667</v>
      </c>
    </row>
    <row r="839" customFormat="false" ht="12" hidden="false" customHeight="true" outlineLevel="0" collapsed="false">
      <c r="A839" s="8" t="n">
        <f aca="false">+A838+1</f>
        <v>836</v>
      </c>
      <c r="B839" s="8" t="s">
        <v>1668</v>
      </c>
      <c r="C839" s="9" t="s">
        <v>1669</v>
      </c>
    </row>
    <row r="840" customFormat="false" ht="12" hidden="false" customHeight="true" outlineLevel="0" collapsed="false">
      <c r="A840" s="8" t="n">
        <f aca="false">+A839+1</f>
        <v>837</v>
      </c>
      <c r="B840" s="8" t="s">
        <v>1670</v>
      </c>
      <c r="C840" s="9" t="s">
        <v>1671</v>
      </c>
    </row>
    <row r="841" customFormat="false" ht="12" hidden="false" customHeight="true" outlineLevel="0" collapsed="false">
      <c r="A841" s="8" t="n">
        <f aca="false">+A840+1</f>
        <v>838</v>
      </c>
      <c r="B841" s="8" t="s">
        <v>1672</v>
      </c>
      <c r="C841" s="9" t="s">
        <v>1673</v>
      </c>
    </row>
    <row r="842" customFormat="false" ht="12" hidden="false" customHeight="true" outlineLevel="0" collapsed="false">
      <c r="A842" s="8" t="n">
        <f aca="false">+A841+1</f>
        <v>839</v>
      </c>
      <c r="B842" s="8" t="s">
        <v>1674</v>
      </c>
      <c r="C842" s="9" t="s">
        <v>1675</v>
      </c>
    </row>
    <row r="843" customFormat="false" ht="12" hidden="false" customHeight="true" outlineLevel="0" collapsed="false">
      <c r="A843" s="8" t="n">
        <f aca="false">+A842+1</f>
        <v>840</v>
      </c>
      <c r="B843" s="8" t="s">
        <v>1676</v>
      </c>
      <c r="C843" s="9" t="s">
        <v>1677</v>
      </c>
    </row>
    <row r="844" customFormat="false" ht="12" hidden="false" customHeight="true" outlineLevel="0" collapsed="false">
      <c r="A844" s="8" t="n">
        <f aca="false">+A843+1</f>
        <v>841</v>
      </c>
      <c r="B844" s="8" t="s">
        <v>1678</v>
      </c>
      <c r="C844" s="9" t="s">
        <v>1679</v>
      </c>
    </row>
    <row r="845" customFormat="false" ht="12" hidden="false" customHeight="true" outlineLevel="0" collapsed="false">
      <c r="A845" s="8" t="n">
        <f aca="false">+A844+1</f>
        <v>842</v>
      </c>
      <c r="B845" s="8" t="s">
        <v>1680</v>
      </c>
      <c r="C845" s="9" t="s">
        <v>1681</v>
      </c>
    </row>
    <row r="846" customFormat="false" ht="12" hidden="false" customHeight="true" outlineLevel="0" collapsed="false">
      <c r="A846" s="8" t="n">
        <f aca="false">+A845+1</f>
        <v>843</v>
      </c>
      <c r="B846" s="8" t="s">
        <v>1682</v>
      </c>
      <c r="C846" s="9" t="s">
        <v>1683</v>
      </c>
    </row>
    <row r="847" customFormat="false" ht="12" hidden="false" customHeight="true" outlineLevel="0" collapsed="false">
      <c r="A847" s="8" t="n">
        <f aca="false">+A846+1</f>
        <v>844</v>
      </c>
      <c r="B847" s="8" t="s">
        <v>1684</v>
      </c>
      <c r="C847" s="9" t="s">
        <v>1685</v>
      </c>
    </row>
    <row r="848" customFormat="false" ht="12" hidden="false" customHeight="true" outlineLevel="0" collapsed="false">
      <c r="A848" s="8" t="n">
        <f aca="false">+A847+1</f>
        <v>845</v>
      </c>
      <c r="B848" s="8" t="s">
        <v>1686</v>
      </c>
      <c r="C848" s="9" t="s">
        <v>1687</v>
      </c>
    </row>
    <row r="849" customFormat="false" ht="12" hidden="false" customHeight="true" outlineLevel="0" collapsed="false">
      <c r="A849" s="8" t="n">
        <f aca="false">+A848+1</f>
        <v>846</v>
      </c>
      <c r="B849" s="8" t="s">
        <v>1688</v>
      </c>
      <c r="C849" s="9" t="s">
        <v>1689</v>
      </c>
    </row>
    <row r="850" customFormat="false" ht="12" hidden="false" customHeight="true" outlineLevel="0" collapsed="false">
      <c r="A850" s="8" t="n">
        <f aca="false">+A849+1</f>
        <v>847</v>
      </c>
      <c r="B850" s="8" t="s">
        <v>1690</v>
      </c>
      <c r="C850" s="9" t="s">
        <v>1691</v>
      </c>
    </row>
    <row r="851" customFormat="false" ht="12" hidden="false" customHeight="true" outlineLevel="0" collapsed="false">
      <c r="A851" s="8" t="n">
        <f aca="false">+A850+1</f>
        <v>848</v>
      </c>
      <c r="B851" s="8" t="s">
        <v>1692</v>
      </c>
      <c r="C851" s="9" t="s">
        <v>1693</v>
      </c>
    </row>
    <row r="852" customFormat="false" ht="12" hidden="false" customHeight="true" outlineLevel="0" collapsed="false">
      <c r="A852" s="8" t="n">
        <f aca="false">+A851+1</f>
        <v>849</v>
      </c>
      <c r="B852" s="8" t="s">
        <v>1694</v>
      </c>
      <c r="C852" s="9" t="s">
        <v>1695</v>
      </c>
    </row>
    <row r="853" customFormat="false" ht="12" hidden="false" customHeight="true" outlineLevel="0" collapsed="false">
      <c r="A853" s="8" t="n">
        <f aca="false">+A852+1</f>
        <v>850</v>
      </c>
      <c r="B853" s="8" t="s">
        <v>1696</v>
      </c>
      <c r="C853" s="9" t="s">
        <v>1697</v>
      </c>
    </row>
    <row r="854" customFormat="false" ht="12" hidden="false" customHeight="true" outlineLevel="0" collapsed="false">
      <c r="A854" s="8" t="n">
        <f aca="false">+A853+1</f>
        <v>851</v>
      </c>
      <c r="B854" s="8" t="s">
        <v>1698</v>
      </c>
      <c r="C854" s="9" t="s">
        <v>1699</v>
      </c>
    </row>
    <row r="855" customFormat="false" ht="12" hidden="false" customHeight="true" outlineLevel="0" collapsed="false">
      <c r="A855" s="8" t="n">
        <f aca="false">+A854+1</f>
        <v>852</v>
      </c>
      <c r="B855" s="8" t="s">
        <v>1700</v>
      </c>
      <c r="C855" s="9" t="s">
        <v>1701</v>
      </c>
    </row>
    <row r="856" customFormat="false" ht="12" hidden="false" customHeight="true" outlineLevel="0" collapsed="false">
      <c r="A856" s="8" t="n">
        <f aca="false">+A855+1</f>
        <v>853</v>
      </c>
      <c r="B856" s="8" t="s">
        <v>1702</v>
      </c>
      <c r="C856" s="9" t="s">
        <v>1703</v>
      </c>
    </row>
    <row r="857" customFormat="false" ht="12" hidden="false" customHeight="true" outlineLevel="0" collapsed="false">
      <c r="A857" s="8" t="n">
        <f aca="false">+A856+1</f>
        <v>854</v>
      </c>
      <c r="B857" s="8" t="s">
        <v>1704</v>
      </c>
      <c r="C857" s="9" t="s">
        <v>1705</v>
      </c>
    </row>
    <row r="858" customFormat="false" ht="12" hidden="false" customHeight="true" outlineLevel="0" collapsed="false">
      <c r="A858" s="8" t="n">
        <f aca="false">+A857+1</f>
        <v>855</v>
      </c>
      <c r="B858" s="8" t="s">
        <v>1706</v>
      </c>
      <c r="C858" s="9" t="s">
        <v>1707</v>
      </c>
    </row>
    <row r="859" customFormat="false" ht="12" hidden="false" customHeight="true" outlineLevel="0" collapsed="false">
      <c r="A859" s="8" t="n">
        <f aca="false">+A858+1</f>
        <v>856</v>
      </c>
      <c r="B859" s="8" t="s">
        <v>1708</v>
      </c>
      <c r="C859" s="9" t="s">
        <v>1709</v>
      </c>
    </row>
    <row r="860" customFormat="false" ht="12" hidden="false" customHeight="true" outlineLevel="0" collapsed="false">
      <c r="A860" s="8" t="n">
        <f aca="false">+A859+1</f>
        <v>857</v>
      </c>
      <c r="B860" s="8" t="s">
        <v>1710</v>
      </c>
      <c r="C860" s="9" t="s">
        <v>1711</v>
      </c>
    </row>
    <row r="861" customFormat="false" ht="12" hidden="false" customHeight="true" outlineLevel="0" collapsed="false">
      <c r="A861" s="8" t="n">
        <f aca="false">+A860+1</f>
        <v>858</v>
      </c>
      <c r="B861" s="8" t="s">
        <v>1712</v>
      </c>
      <c r="C861" s="9" t="s">
        <v>1713</v>
      </c>
    </row>
    <row r="862" customFormat="false" ht="12" hidden="false" customHeight="true" outlineLevel="0" collapsed="false">
      <c r="A862" s="8" t="n">
        <f aca="false">+A861+1</f>
        <v>859</v>
      </c>
      <c r="B862" s="8" t="s">
        <v>1714</v>
      </c>
      <c r="C862" s="9" t="s">
        <v>1715</v>
      </c>
    </row>
    <row r="863" customFormat="false" ht="12" hidden="false" customHeight="true" outlineLevel="0" collapsed="false">
      <c r="A863" s="8" t="n">
        <f aca="false">+A862+1</f>
        <v>860</v>
      </c>
      <c r="B863" s="8" t="s">
        <v>1716</v>
      </c>
      <c r="C863" s="9" t="s">
        <v>1717</v>
      </c>
    </row>
    <row r="864" customFormat="false" ht="12" hidden="false" customHeight="true" outlineLevel="0" collapsed="false">
      <c r="A864" s="8" t="n">
        <f aca="false">+A863+1</f>
        <v>861</v>
      </c>
      <c r="B864" s="8" t="s">
        <v>1718</v>
      </c>
      <c r="C864" s="9" t="s">
        <v>1719</v>
      </c>
    </row>
    <row r="865" customFormat="false" ht="12" hidden="false" customHeight="true" outlineLevel="0" collapsed="false">
      <c r="A865" s="8" t="n">
        <f aca="false">+A864+1</f>
        <v>862</v>
      </c>
      <c r="B865" s="8" t="s">
        <v>1720</v>
      </c>
      <c r="C865" s="9" t="s">
        <v>1721</v>
      </c>
    </row>
    <row r="866" customFormat="false" ht="12" hidden="false" customHeight="true" outlineLevel="0" collapsed="false">
      <c r="A866" s="8" t="n">
        <f aca="false">+A865+1</f>
        <v>863</v>
      </c>
      <c r="B866" s="8" t="s">
        <v>1722</v>
      </c>
      <c r="C866" s="9" t="s">
        <v>1723</v>
      </c>
    </row>
    <row r="867" customFormat="false" ht="12" hidden="false" customHeight="true" outlineLevel="0" collapsed="false">
      <c r="A867" s="8" t="n">
        <f aca="false">+A866+1</f>
        <v>864</v>
      </c>
      <c r="B867" s="8" t="s">
        <v>1724</v>
      </c>
      <c r="C867" s="9" t="s">
        <v>1725</v>
      </c>
    </row>
    <row r="868" customFormat="false" ht="12" hidden="false" customHeight="true" outlineLevel="0" collapsed="false">
      <c r="A868" s="8" t="n">
        <f aca="false">+A867+1</f>
        <v>865</v>
      </c>
      <c r="B868" s="8" t="s">
        <v>1726</v>
      </c>
      <c r="C868" s="9" t="s">
        <v>1727</v>
      </c>
    </row>
    <row r="869" customFormat="false" ht="12" hidden="false" customHeight="true" outlineLevel="0" collapsed="false">
      <c r="A869" s="8" t="n">
        <f aca="false">+A868+1</f>
        <v>866</v>
      </c>
      <c r="B869" s="8" t="s">
        <v>1728</v>
      </c>
      <c r="C869" s="9" t="s">
        <v>1729</v>
      </c>
    </row>
    <row r="870" customFormat="false" ht="12" hidden="false" customHeight="true" outlineLevel="0" collapsed="false">
      <c r="A870" s="8" t="n">
        <f aca="false">+A869+1</f>
        <v>867</v>
      </c>
      <c r="B870" s="8" t="s">
        <v>1730</v>
      </c>
      <c r="C870" s="9" t="s">
        <v>1731</v>
      </c>
    </row>
    <row r="871" customFormat="false" ht="12" hidden="false" customHeight="true" outlineLevel="0" collapsed="false">
      <c r="A871" s="8" t="n">
        <f aca="false">+A870+1</f>
        <v>868</v>
      </c>
      <c r="B871" s="8" t="s">
        <v>1732</v>
      </c>
      <c r="C871" s="9" t="s">
        <v>1733</v>
      </c>
    </row>
    <row r="872" customFormat="false" ht="12" hidden="false" customHeight="true" outlineLevel="0" collapsed="false">
      <c r="A872" s="8" t="n">
        <f aca="false">+A871+1</f>
        <v>869</v>
      </c>
      <c r="B872" s="8" t="s">
        <v>1734</v>
      </c>
      <c r="C872" s="9" t="s">
        <v>1735</v>
      </c>
    </row>
    <row r="873" customFormat="false" ht="12" hidden="false" customHeight="true" outlineLevel="0" collapsed="false">
      <c r="A873" s="8" t="n">
        <f aca="false">+A872+1</f>
        <v>870</v>
      </c>
      <c r="B873" s="8" t="s">
        <v>1736</v>
      </c>
      <c r="C873" s="9" t="s">
        <v>1737</v>
      </c>
    </row>
    <row r="874" customFormat="false" ht="12" hidden="false" customHeight="true" outlineLevel="0" collapsed="false">
      <c r="A874" s="8" t="n">
        <f aca="false">+A873+1</f>
        <v>871</v>
      </c>
      <c r="B874" s="8" t="s">
        <v>1738</v>
      </c>
      <c r="C874" s="9" t="s">
        <v>1739</v>
      </c>
    </row>
    <row r="875" customFormat="false" ht="12" hidden="false" customHeight="true" outlineLevel="0" collapsed="false">
      <c r="A875" s="8" t="n">
        <f aca="false">+A874+1</f>
        <v>872</v>
      </c>
      <c r="B875" s="8" t="s">
        <v>1740</v>
      </c>
      <c r="C875" s="9" t="s">
        <v>1741</v>
      </c>
    </row>
    <row r="876" customFormat="false" ht="12" hidden="false" customHeight="true" outlineLevel="0" collapsed="false">
      <c r="A876" s="8" t="n">
        <f aca="false">+A875+1</f>
        <v>873</v>
      </c>
      <c r="B876" s="8" t="s">
        <v>1742</v>
      </c>
      <c r="C876" s="9" t="s">
        <v>1743</v>
      </c>
    </row>
    <row r="877" customFormat="false" ht="12" hidden="false" customHeight="true" outlineLevel="0" collapsed="false">
      <c r="A877" s="8" t="n">
        <f aca="false">+A876+1</f>
        <v>874</v>
      </c>
      <c r="B877" s="8" t="s">
        <v>1744</v>
      </c>
      <c r="C877" s="9" t="s">
        <v>1745</v>
      </c>
    </row>
    <row r="878" customFormat="false" ht="12" hidden="false" customHeight="true" outlineLevel="0" collapsed="false">
      <c r="A878" s="8" t="n">
        <f aca="false">+A877+1</f>
        <v>875</v>
      </c>
      <c r="B878" s="8" t="s">
        <v>1746</v>
      </c>
      <c r="C878" s="9" t="s">
        <v>1747</v>
      </c>
    </row>
    <row r="879" customFormat="false" ht="12" hidden="false" customHeight="true" outlineLevel="0" collapsed="false">
      <c r="A879" s="8" t="n">
        <f aca="false">+A878+1</f>
        <v>876</v>
      </c>
      <c r="B879" s="8" t="s">
        <v>1748</v>
      </c>
      <c r="C879" s="9" t="s">
        <v>1749</v>
      </c>
    </row>
    <row r="880" customFormat="false" ht="12" hidden="false" customHeight="true" outlineLevel="0" collapsed="false">
      <c r="A880" s="8" t="n">
        <f aca="false">+A879+1</f>
        <v>877</v>
      </c>
      <c r="B880" s="8" t="s">
        <v>1750</v>
      </c>
      <c r="C880" s="9" t="s">
        <v>1751</v>
      </c>
    </row>
    <row r="881" customFormat="false" ht="12" hidden="false" customHeight="true" outlineLevel="0" collapsed="false">
      <c r="A881" s="8" t="n">
        <f aca="false">+A880+1</f>
        <v>878</v>
      </c>
      <c r="B881" s="8" t="s">
        <v>1752</v>
      </c>
      <c r="C881" s="9" t="s">
        <v>1753</v>
      </c>
    </row>
    <row r="882" customFormat="false" ht="12" hidden="false" customHeight="true" outlineLevel="0" collapsed="false">
      <c r="A882" s="8" t="n">
        <f aca="false">+A881+1</f>
        <v>879</v>
      </c>
      <c r="B882" s="8" t="s">
        <v>1754</v>
      </c>
      <c r="C882" s="9" t="s">
        <v>1755</v>
      </c>
    </row>
    <row r="883" customFormat="false" ht="12" hidden="false" customHeight="true" outlineLevel="0" collapsed="false">
      <c r="A883" s="8" t="n">
        <f aca="false">+A882+1</f>
        <v>880</v>
      </c>
      <c r="B883" s="8" t="s">
        <v>1756</v>
      </c>
      <c r="C883" s="9" t="s">
        <v>1757</v>
      </c>
    </row>
    <row r="884" customFormat="false" ht="12" hidden="false" customHeight="true" outlineLevel="0" collapsed="false">
      <c r="A884" s="8" t="n">
        <f aca="false">+A883+1</f>
        <v>881</v>
      </c>
      <c r="B884" s="8" t="s">
        <v>1758</v>
      </c>
      <c r="C884" s="9" t="s">
        <v>1759</v>
      </c>
    </row>
    <row r="885" customFormat="false" ht="12" hidden="false" customHeight="true" outlineLevel="0" collapsed="false">
      <c r="A885" s="8" t="n">
        <f aca="false">+A884+1</f>
        <v>882</v>
      </c>
      <c r="B885" s="8" t="s">
        <v>1760</v>
      </c>
      <c r="C885" s="9" t="s">
        <v>1761</v>
      </c>
    </row>
    <row r="886" customFormat="false" ht="12" hidden="false" customHeight="true" outlineLevel="0" collapsed="false">
      <c r="A886" s="8" t="n">
        <f aca="false">+A885+1</f>
        <v>883</v>
      </c>
      <c r="B886" s="8" t="s">
        <v>1762</v>
      </c>
      <c r="C886" s="9" t="s">
        <v>1763</v>
      </c>
    </row>
    <row r="887" customFormat="false" ht="12" hidden="false" customHeight="true" outlineLevel="0" collapsed="false">
      <c r="A887" s="8" t="n">
        <f aca="false">+A886+1</f>
        <v>884</v>
      </c>
      <c r="B887" s="8" t="s">
        <v>1764</v>
      </c>
      <c r="C887" s="9" t="s">
        <v>1765</v>
      </c>
    </row>
    <row r="888" customFormat="false" ht="12" hidden="false" customHeight="true" outlineLevel="0" collapsed="false">
      <c r="A888" s="8" t="n">
        <f aca="false">+A887+1</f>
        <v>885</v>
      </c>
      <c r="B888" s="8" t="s">
        <v>1766</v>
      </c>
      <c r="C888" s="9" t="s">
        <v>1767</v>
      </c>
    </row>
    <row r="889" customFormat="false" ht="12" hidden="false" customHeight="true" outlineLevel="0" collapsed="false">
      <c r="A889" s="8" t="n">
        <f aca="false">+A888+1</f>
        <v>886</v>
      </c>
      <c r="B889" s="8" t="s">
        <v>1768</v>
      </c>
      <c r="C889" s="9" t="s">
        <v>1769</v>
      </c>
    </row>
    <row r="890" customFormat="false" ht="12" hidden="false" customHeight="true" outlineLevel="0" collapsed="false">
      <c r="A890" s="8" t="n">
        <f aca="false">+A889+1</f>
        <v>887</v>
      </c>
      <c r="B890" s="8" t="s">
        <v>1770</v>
      </c>
      <c r="C890" s="9" t="s">
        <v>1771</v>
      </c>
    </row>
    <row r="891" customFormat="false" ht="12" hidden="false" customHeight="true" outlineLevel="0" collapsed="false">
      <c r="A891" s="8" t="n">
        <f aca="false">+A890+1</f>
        <v>888</v>
      </c>
      <c r="B891" s="8" t="s">
        <v>1772</v>
      </c>
      <c r="C891" s="9" t="s">
        <v>1773</v>
      </c>
    </row>
    <row r="892" customFormat="false" ht="12" hidden="false" customHeight="true" outlineLevel="0" collapsed="false">
      <c r="A892" s="8" t="n">
        <f aca="false">+A891+1</f>
        <v>889</v>
      </c>
      <c r="B892" s="8" t="s">
        <v>1774</v>
      </c>
      <c r="C892" s="9" t="s">
        <v>1775</v>
      </c>
    </row>
    <row r="893" customFormat="false" ht="12" hidden="false" customHeight="true" outlineLevel="0" collapsed="false">
      <c r="A893" s="8" t="n">
        <f aca="false">+A892+1</f>
        <v>890</v>
      </c>
      <c r="B893" s="8" t="s">
        <v>1776</v>
      </c>
      <c r="C893" s="9" t="s">
        <v>1777</v>
      </c>
    </row>
    <row r="894" customFormat="false" ht="12" hidden="false" customHeight="true" outlineLevel="0" collapsed="false">
      <c r="A894" s="8" t="n">
        <f aca="false">+A893+1</f>
        <v>891</v>
      </c>
      <c r="B894" s="8" t="s">
        <v>1778</v>
      </c>
      <c r="C894" s="9" t="s">
        <v>1779</v>
      </c>
    </row>
    <row r="895" customFormat="false" ht="12" hidden="false" customHeight="true" outlineLevel="0" collapsed="false">
      <c r="A895" s="8" t="n">
        <f aca="false">+A894+1</f>
        <v>892</v>
      </c>
      <c r="B895" s="8" t="s">
        <v>1780</v>
      </c>
      <c r="C895" s="9" t="s">
        <v>1781</v>
      </c>
    </row>
    <row r="896" customFormat="false" ht="12" hidden="false" customHeight="true" outlineLevel="0" collapsed="false">
      <c r="A896" s="8" t="n">
        <f aca="false">+A895+1</f>
        <v>893</v>
      </c>
      <c r="B896" s="8" t="s">
        <v>1782</v>
      </c>
      <c r="C896" s="9" t="s">
        <v>1783</v>
      </c>
    </row>
    <row r="897" customFormat="false" ht="12" hidden="false" customHeight="true" outlineLevel="0" collapsed="false">
      <c r="A897" s="8" t="n">
        <f aca="false">+A896+1</f>
        <v>894</v>
      </c>
      <c r="B897" s="8" t="s">
        <v>1784</v>
      </c>
      <c r="C897" s="9" t="s">
        <v>1783</v>
      </c>
    </row>
    <row r="898" customFormat="false" ht="12" hidden="false" customHeight="true" outlineLevel="0" collapsed="false">
      <c r="A898" s="8" t="n">
        <f aca="false">+A897+1</f>
        <v>895</v>
      </c>
      <c r="B898" s="8" t="s">
        <v>1785</v>
      </c>
      <c r="C898" s="9" t="s">
        <v>1786</v>
      </c>
    </row>
    <row r="899" customFormat="false" ht="12" hidden="false" customHeight="true" outlineLevel="0" collapsed="false">
      <c r="A899" s="8" t="n">
        <f aca="false">+A898+1</f>
        <v>896</v>
      </c>
      <c r="B899" s="8" t="s">
        <v>1787</v>
      </c>
      <c r="C899" s="9" t="s">
        <v>1788</v>
      </c>
    </row>
    <row r="900" customFormat="false" ht="12" hidden="false" customHeight="true" outlineLevel="0" collapsed="false">
      <c r="A900" s="8" t="n">
        <f aca="false">+A899+1</f>
        <v>897</v>
      </c>
      <c r="B900" s="8" t="s">
        <v>1789</v>
      </c>
      <c r="C900" s="9" t="s">
        <v>1790</v>
      </c>
    </row>
    <row r="901" customFormat="false" ht="12" hidden="false" customHeight="true" outlineLevel="0" collapsed="false">
      <c r="A901" s="8" t="n">
        <f aca="false">+A900+1</f>
        <v>898</v>
      </c>
      <c r="B901" s="8" t="s">
        <v>1791</v>
      </c>
      <c r="C901" s="9" t="s">
        <v>1792</v>
      </c>
    </row>
    <row r="902" customFormat="false" ht="12" hidden="false" customHeight="true" outlineLevel="0" collapsed="false">
      <c r="A902" s="8" t="n">
        <f aca="false">+A901+1</f>
        <v>899</v>
      </c>
      <c r="B902" s="8" t="s">
        <v>1793</v>
      </c>
      <c r="C902" s="9" t="s">
        <v>1794</v>
      </c>
    </row>
    <row r="903" customFormat="false" ht="12" hidden="false" customHeight="true" outlineLevel="0" collapsed="false">
      <c r="A903" s="8" t="n">
        <f aca="false">+A902+1</f>
        <v>900</v>
      </c>
      <c r="B903" s="8" t="s">
        <v>1795</v>
      </c>
      <c r="C903" s="9" t="s">
        <v>1796</v>
      </c>
    </row>
    <row r="904" customFormat="false" ht="12" hidden="false" customHeight="true" outlineLevel="0" collapsed="false">
      <c r="A904" s="8" t="n">
        <f aca="false">+A903+1</f>
        <v>901</v>
      </c>
      <c r="B904" s="8" t="s">
        <v>1797</v>
      </c>
      <c r="C904" s="9" t="s">
        <v>1798</v>
      </c>
    </row>
    <row r="905" customFormat="false" ht="12" hidden="false" customHeight="true" outlineLevel="0" collapsed="false">
      <c r="A905" s="8" t="n">
        <f aca="false">+A904+1</f>
        <v>902</v>
      </c>
      <c r="B905" s="8" t="s">
        <v>1799</v>
      </c>
      <c r="C905" s="9" t="s">
        <v>1800</v>
      </c>
    </row>
    <row r="906" customFormat="false" ht="12" hidden="false" customHeight="true" outlineLevel="0" collapsed="false">
      <c r="A906" s="8" t="n">
        <f aca="false">+A905+1</f>
        <v>903</v>
      </c>
      <c r="B906" s="8" t="s">
        <v>1801</v>
      </c>
      <c r="C906" s="9" t="s">
        <v>1802</v>
      </c>
    </row>
    <row r="907" customFormat="false" ht="12" hidden="false" customHeight="true" outlineLevel="0" collapsed="false">
      <c r="A907" s="8" t="n">
        <f aca="false">+A906+1</f>
        <v>904</v>
      </c>
      <c r="B907" s="8" t="s">
        <v>1803</v>
      </c>
      <c r="C907" s="9" t="s">
        <v>1804</v>
      </c>
    </row>
    <row r="908" customFormat="false" ht="12" hidden="false" customHeight="true" outlineLevel="0" collapsed="false">
      <c r="A908" s="8" t="n">
        <f aca="false">+A907+1</f>
        <v>905</v>
      </c>
      <c r="B908" s="8" t="s">
        <v>1805</v>
      </c>
      <c r="C908" s="9" t="s">
        <v>1806</v>
      </c>
    </row>
    <row r="909" customFormat="false" ht="12" hidden="false" customHeight="true" outlineLevel="0" collapsed="false">
      <c r="A909" s="8" t="n">
        <f aca="false">+A908+1</f>
        <v>906</v>
      </c>
      <c r="B909" s="8" t="s">
        <v>1807</v>
      </c>
      <c r="C909" s="9" t="s">
        <v>1808</v>
      </c>
    </row>
    <row r="910" customFormat="false" ht="12" hidden="false" customHeight="true" outlineLevel="0" collapsed="false">
      <c r="A910" s="8" t="n">
        <f aca="false">+A909+1</f>
        <v>907</v>
      </c>
      <c r="B910" s="8" t="s">
        <v>1809</v>
      </c>
      <c r="C910" s="9" t="s">
        <v>1810</v>
      </c>
    </row>
    <row r="911" customFormat="false" ht="12" hidden="false" customHeight="true" outlineLevel="0" collapsed="false">
      <c r="A911" s="8" t="n">
        <f aca="false">+A910+1</f>
        <v>908</v>
      </c>
      <c r="B911" s="8" t="s">
        <v>1811</v>
      </c>
      <c r="C911" s="9" t="s">
        <v>1810</v>
      </c>
    </row>
    <row r="912" customFormat="false" ht="12" hidden="false" customHeight="true" outlineLevel="0" collapsed="false">
      <c r="A912" s="8" t="n">
        <f aca="false">+A911+1</f>
        <v>909</v>
      </c>
      <c r="B912" s="8" t="s">
        <v>1812</v>
      </c>
      <c r="C912" s="9" t="s">
        <v>1813</v>
      </c>
    </row>
    <row r="913" customFormat="false" ht="12" hidden="false" customHeight="true" outlineLevel="0" collapsed="false">
      <c r="A913" s="8" t="n">
        <f aca="false">+A912+1</f>
        <v>910</v>
      </c>
      <c r="B913" s="8" t="s">
        <v>1814</v>
      </c>
      <c r="C913" s="9" t="s">
        <v>1815</v>
      </c>
    </row>
    <row r="914" customFormat="false" ht="12" hidden="false" customHeight="true" outlineLevel="0" collapsed="false">
      <c r="A914" s="8" t="n">
        <f aca="false">+A913+1</f>
        <v>911</v>
      </c>
      <c r="B914" s="8" t="s">
        <v>1816</v>
      </c>
      <c r="C914" s="9" t="s">
        <v>1817</v>
      </c>
    </row>
    <row r="915" customFormat="false" ht="12" hidden="false" customHeight="true" outlineLevel="0" collapsed="false">
      <c r="A915" s="8" t="n">
        <f aca="false">+A914+1</f>
        <v>912</v>
      </c>
      <c r="B915" s="8" t="s">
        <v>1818</v>
      </c>
      <c r="C915" s="9" t="s">
        <v>1819</v>
      </c>
    </row>
    <row r="916" customFormat="false" ht="12" hidden="false" customHeight="true" outlineLevel="0" collapsed="false">
      <c r="A916" s="8" t="n">
        <f aca="false">+A915+1</f>
        <v>913</v>
      </c>
      <c r="B916" s="8" t="s">
        <v>1820</v>
      </c>
      <c r="C916" s="9" t="s">
        <v>1821</v>
      </c>
    </row>
    <row r="917" customFormat="false" ht="12" hidden="false" customHeight="true" outlineLevel="0" collapsed="false">
      <c r="A917" s="8" t="n">
        <f aca="false">+A916+1</f>
        <v>914</v>
      </c>
      <c r="B917" s="8" t="s">
        <v>1822</v>
      </c>
      <c r="C917" s="9" t="s">
        <v>1823</v>
      </c>
    </row>
    <row r="918" customFormat="false" ht="12" hidden="false" customHeight="true" outlineLevel="0" collapsed="false">
      <c r="A918" s="8" t="n">
        <f aca="false">+A917+1</f>
        <v>915</v>
      </c>
      <c r="B918" s="8" t="s">
        <v>1824</v>
      </c>
      <c r="C918" s="9" t="s">
        <v>1825</v>
      </c>
    </row>
    <row r="919" customFormat="false" ht="12" hidden="false" customHeight="true" outlineLevel="0" collapsed="false">
      <c r="A919" s="8" t="n">
        <f aca="false">+A918+1</f>
        <v>916</v>
      </c>
      <c r="B919" s="8" t="s">
        <v>1826</v>
      </c>
      <c r="C919" s="9" t="s">
        <v>1827</v>
      </c>
    </row>
    <row r="920" customFormat="false" ht="12" hidden="false" customHeight="true" outlineLevel="0" collapsed="false">
      <c r="A920" s="8" t="n">
        <f aca="false">+A919+1</f>
        <v>917</v>
      </c>
      <c r="B920" s="8" t="s">
        <v>1828</v>
      </c>
      <c r="C920" s="9" t="s">
        <v>1829</v>
      </c>
    </row>
    <row r="921" customFormat="false" ht="12" hidden="false" customHeight="true" outlineLevel="0" collapsed="false">
      <c r="A921" s="8" t="n">
        <f aca="false">+A920+1</f>
        <v>918</v>
      </c>
      <c r="B921" s="8" t="s">
        <v>1830</v>
      </c>
      <c r="C921" s="9" t="s">
        <v>1831</v>
      </c>
    </row>
    <row r="922" customFormat="false" ht="12" hidden="false" customHeight="true" outlineLevel="0" collapsed="false">
      <c r="A922" s="8" t="n">
        <f aca="false">+A921+1</f>
        <v>919</v>
      </c>
      <c r="B922" s="8" t="s">
        <v>1832</v>
      </c>
      <c r="C922" s="9" t="s">
        <v>1833</v>
      </c>
    </row>
    <row r="923" customFormat="false" ht="12" hidden="false" customHeight="true" outlineLevel="0" collapsed="false">
      <c r="A923" s="8" t="n">
        <f aca="false">+A922+1</f>
        <v>920</v>
      </c>
      <c r="B923" s="8" t="s">
        <v>1834</v>
      </c>
      <c r="C923" s="9" t="s">
        <v>1835</v>
      </c>
    </row>
    <row r="924" customFormat="false" ht="12" hidden="false" customHeight="true" outlineLevel="0" collapsed="false">
      <c r="A924" s="8" t="n">
        <f aca="false">+A923+1</f>
        <v>921</v>
      </c>
      <c r="B924" s="8" t="s">
        <v>1836</v>
      </c>
      <c r="C924" s="9" t="s">
        <v>1837</v>
      </c>
    </row>
    <row r="925" customFormat="false" ht="12" hidden="false" customHeight="true" outlineLevel="0" collapsed="false">
      <c r="A925" s="8" t="n">
        <f aca="false">+A924+1</f>
        <v>922</v>
      </c>
      <c r="B925" s="8" t="s">
        <v>1838</v>
      </c>
      <c r="C925" s="9" t="s">
        <v>1839</v>
      </c>
    </row>
    <row r="926" customFormat="false" ht="12" hidden="false" customHeight="true" outlineLevel="0" collapsed="false">
      <c r="A926" s="8" t="n">
        <f aca="false">+A925+1</f>
        <v>923</v>
      </c>
      <c r="B926" s="8" t="s">
        <v>1840</v>
      </c>
      <c r="C926" s="9" t="s">
        <v>1841</v>
      </c>
    </row>
    <row r="927" customFormat="false" ht="12" hidden="false" customHeight="true" outlineLevel="0" collapsed="false">
      <c r="A927" s="8" t="n">
        <f aca="false">+A926+1</f>
        <v>924</v>
      </c>
      <c r="B927" s="8" t="s">
        <v>1842</v>
      </c>
      <c r="C927" s="9" t="s">
        <v>1843</v>
      </c>
    </row>
    <row r="928" customFormat="false" ht="12" hidden="false" customHeight="true" outlineLevel="0" collapsed="false">
      <c r="A928" s="8" t="n">
        <f aca="false">+A927+1</f>
        <v>925</v>
      </c>
      <c r="B928" s="8" t="s">
        <v>1844</v>
      </c>
      <c r="C928" s="9" t="s">
        <v>1845</v>
      </c>
    </row>
    <row r="929" customFormat="false" ht="12" hidden="false" customHeight="true" outlineLevel="0" collapsed="false">
      <c r="A929" s="8" t="n">
        <f aca="false">+A928+1</f>
        <v>926</v>
      </c>
      <c r="B929" s="8" t="s">
        <v>1846</v>
      </c>
      <c r="C929" s="9" t="s">
        <v>1847</v>
      </c>
    </row>
    <row r="930" customFormat="false" ht="12" hidden="false" customHeight="true" outlineLevel="0" collapsed="false">
      <c r="A930" s="8" t="n">
        <f aca="false">+A929+1</f>
        <v>927</v>
      </c>
      <c r="B930" s="8" t="s">
        <v>1848</v>
      </c>
      <c r="C930" s="9" t="s">
        <v>1849</v>
      </c>
    </row>
    <row r="931" customFormat="false" ht="12" hidden="false" customHeight="true" outlineLevel="0" collapsed="false">
      <c r="A931" s="8" t="n">
        <f aca="false">+A930+1</f>
        <v>928</v>
      </c>
      <c r="B931" s="8" t="s">
        <v>1850</v>
      </c>
      <c r="C931" s="9" t="s">
        <v>1851</v>
      </c>
    </row>
    <row r="932" customFormat="false" ht="12" hidden="false" customHeight="true" outlineLevel="0" collapsed="false">
      <c r="A932" s="8" t="n">
        <f aca="false">+A931+1</f>
        <v>929</v>
      </c>
      <c r="B932" s="8" t="s">
        <v>1852</v>
      </c>
      <c r="C932" s="9" t="s">
        <v>1853</v>
      </c>
    </row>
    <row r="933" customFormat="false" ht="12" hidden="false" customHeight="true" outlineLevel="0" collapsed="false">
      <c r="A933" s="8" t="n">
        <f aca="false">+A932+1</f>
        <v>930</v>
      </c>
      <c r="B933" s="8" t="s">
        <v>1854</v>
      </c>
      <c r="C933" s="9" t="s">
        <v>1855</v>
      </c>
    </row>
    <row r="934" customFormat="false" ht="12" hidden="false" customHeight="true" outlineLevel="0" collapsed="false">
      <c r="A934" s="8" t="n">
        <f aca="false">+A933+1</f>
        <v>931</v>
      </c>
      <c r="B934" s="8" t="s">
        <v>1856</v>
      </c>
      <c r="C934" s="9" t="s">
        <v>1857</v>
      </c>
    </row>
    <row r="935" customFormat="false" ht="12" hidden="false" customHeight="true" outlineLevel="0" collapsed="false">
      <c r="A935" s="8" t="n">
        <f aca="false">+A934+1</f>
        <v>932</v>
      </c>
      <c r="B935" s="8" t="s">
        <v>1858</v>
      </c>
      <c r="C935" s="9" t="s">
        <v>1859</v>
      </c>
    </row>
    <row r="936" customFormat="false" ht="12" hidden="false" customHeight="true" outlineLevel="0" collapsed="false">
      <c r="A936" s="8" t="n">
        <f aca="false">+A935+1</f>
        <v>933</v>
      </c>
      <c r="B936" s="8" t="s">
        <v>1860</v>
      </c>
      <c r="C936" s="9" t="s">
        <v>1861</v>
      </c>
    </row>
    <row r="937" customFormat="false" ht="12" hidden="false" customHeight="true" outlineLevel="0" collapsed="false">
      <c r="A937" s="8" t="n">
        <f aca="false">+A936+1</f>
        <v>934</v>
      </c>
      <c r="B937" s="8" t="s">
        <v>1862</v>
      </c>
      <c r="C937" s="9" t="s">
        <v>1863</v>
      </c>
    </row>
    <row r="938" customFormat="false" ht="12" hidden="false" customHeight="true" outlineLevel="0" collapsed="false">
      <c r="A938" s="8" t="n">
        <f aca="false">+A937+1</f>
        <v>935</v>
      </c>
      <c r="B938" s="8" t="s">
        <v>1864</v>
      </c>
      <c r="C938" s="9" t="s">
        <v>1865</v>
      </c>
    </row>
    <row r="939" customFormat="false" ht="12" hidden="false" customHeight="true" outlineLevel="0" collapsed="false">
      <c r="A939" s="8" t="n">
        <f aca="false">+A938+1</f>
        <v>936</v>
      </c>
      <c r="B939" s="8" t="s">
        <v>1866</v>
      </c>
      <c r="C939" s="9" t="s">
        <v>1867</v>
      </c>
    </row>
    <row r="940" customFormat="false" ht="12" hidden="false" customHeight="true" outlineLevel="0" collapsed="false">
      <c r="A940" s="8" t="n">
        <f aca="false">+A939+1</f>
        <v>937</v>
      </c>
      <c r="B940" s="8" t="s">
        <v>1868</v>
      </c>
      <c r="C940" s="9" t="s">
        <v>1869</v>
      </c>
    </row>
    <row r="941" customFormat="false" ht="12" hidden="false" customHeight="true" outlineLevel="0" collapsed="false">
      <c r="A941" s="8" t="n">
        <f aca="false">+A940+1</f>
        <v>938</v>
      </c>
      <c r="B941" s="8" t="s">
        <v>1870</v>
      </c>
      <c r="C941" s="9" t="s">
        <v>1871</v>
      </c>
    </row>
    <row r="942" customFormat="false" ht="12" hidden="false" customHeight="true" outlineLevel="0" collapsed="false">
      <c r="A942" s="8" t="n">
        <f aca="false">+A941+1</f>
        <v>939</v>
      </c>
      <c r="B942" s="8" t="s">
        <v>1872</v>
      </c>
      <c r="C942" s="9" t="s">
        <v>1873</v>
      </c>
    </row>
    <row r="943" customFormat="false" ht="12" hidden="false" customHeight="true" outlineLevel="0" collapsed="false">
      <c r="A943" s="8" t="n">
        <f aca="false">+A942+1</f>
        <v>940</v>
      </c>
      <c r="B943" s="8" t="s">
        <v>1874</v>
      </c>
      <c r="C943" s="9" t="s">
        <v>1875</v>
      </c>
    </row>
    <row r="944" customFormat="false" ht="12" hidden="false" customHeight="true" outlineLevel="0" collapsed="false">
      <c r="A944" s="8" t="n">
        <f aca="false">+A943+1</f>
        <v>941</v>
      </c>
      <c r="B944" s="8" t="s">
        <v>1876</v>
      </c>
      <c r="C944" s="9" t="s">
        <v>1877</v>
      </c>
    </row>
    <row r="945" customFormat="false" ht="12" hidden="false" customHeight="true" outlineLevel="0" collapsed="false">
      <c r="A945" s="8" t="n">
        <f aca="false">+A944+1</f>
        <v>942</v>
      </c>
      <c r="B945" s="8" t="s">
        <v>1878</v>
      </c>
      <c r="C945" s="9" t="s">
        <v>1879</v>
      </c>
    </row>
    <row r="946" customFormat="false" ht="12" hidden="false" customHeight="true" outlineLevel="0" collapsed="false">
      <c r="A946" s="8" t="n">
        <f aca="false">+A945+1</f>
        <v>943</v>
      </c>
      <c r="B946" s="8" t="s">
        <v>1880</v>
      </c>
      <c r="C946" s="9" t="s">
        <v>1881</v>
      </c>
    </row>
    <row r="947" customFormat="false" ht="12" hidden="false" customHeight="true" outlineLevel="0" collapsed="false">
      <c r="A947" s="8" t="n">
        <f aca="false">+A946+1</f>
        <v>944</v>
      </c>
      <c r="B947" s="8" t="s">
        <v>1882</v>
      </c>
      <c r="C947" s="9" t="s">
        <v>1883</v>
      </c>
    </row>
    <row r="948" customFormat="false" ht="12" hidden="false" customHeight="true" outlineLevel="0" collapsed="false">
      <c r="A948" s="8" t="n">
        <f aca="false">+A947+1</f>
        <v>945</v>
      </c>
      <c r="B948" s="8" t="s">
        <v>1884</v>
      </c>
      <c r="C948" s="9" t="s">
        <v>1885</v>
      </c>
    </row>
    <row r="949" customFormat="false" ht="12" hidden="false" customHeight="true" outlineLevel="0" collapsed="false">
      <c r="A949" s="8" t="n">
        <f aca="false">+A948+1</f>
        <v>946</v>
      </c>
      <c r="B949" s="8" t="s">
        <v>1886</v>
      </c>
      <c r="C949" s="9" t="s">
        <v>1887</v>
      </c>
    </row>
    <row r="950" customFormat="false" ht="12" hidden="false" customHeight="true" outlineLevel="0" collapsed="false">
      <c r="A950" s="8" t="n">
        <f aca="false">+A949+1</f>
        <v>947</v>
      </c>
      <c r="B950" s="8" t="s">
        <v>1888</v>
      </c>
      <c r="C950" s="9" t="s">
        <v>1889</v>
      </c>
    </row>
    <row r="951" customFormat="false" ht="12" hidden="false" customHeight="true" outlineLevel="0" collapsed="false">
      <c r="A951" s="8" t="n">
        <f aca="false">+A950+1</f>
        <v>948</v>
      </c>
      <c r="B951" s="8" t="s">
        <v>1890</v>
      </c>
      <c r="C951" s="9" t="s">
        <v>1891</v>
      </c>
    </row>
    <row r="952" customFormat="false" ht="12" hidden="false" customHeight="true" outlineLevel="0" collapsed="false">
      <c r="A952" s="8" t="n">
        <f aca="false">+A951+1</f>
        <v>949</v>
      </c>
      <c r="B952" s="8" t="s">
        <v>1892</v>
      </c>
      <c r="C952" s="9" t="s">
        <v>1893</v>
      </c>
    </row>
    <row r="953" customFormat="false" ht="12" hidden="false" customHeight="true" outlineLevel="0" collapsed="false">
      <c r="A953" s="8" t="n">
        <f aca="false">+A952+1</f>
        <v>950</v>
      </c>
      <c r="B953" s="8" t="s">
        <v>1894</v>
      </c>
      <c r="C953" s="9" t="s">
        <v>1895</v>
      </c>
    </row>
    <row r="954" customFormat="false" ht="12" hidden="false" customHeight="true" outlineLevel="0" collapsed="false">
      <c r="A954" s="8" t="n">
        <f aca="false">+A953+1</f>
        <v>951</v>
      </c>
      <c r="B954" s="8" t="s">
        <v>1896</v>
      </c>
      <c r="C954" s="9" t="s">
        <v>1897</v>
      </c>
    </row>
    <row r="955" customFormat="false" ht="12" hidden="false" customHeight="true" outlineLevel="0" collapsed="false">
      <c r="A955" s="8" t="n">
        <f aca="false">+A954+1</f>
        <v>952</v>
      </c>
      <c r="B955" s="8" t="s">
        <v>1898</v>
      </c>
      <c r="C955" s="9" t="s">
        <v>1899</v>
      </c>
    </row>
    <row r="956" customFormat="false" ht="12" hidden="false" customHeight="true" outlineLevel="0" collapsed="false">
      <c r="A956" s="8" t="n">
        <f aca="false">+A955+1</f>
        <v>953</v>
      </c>
      <c r="B956" s="8" t="s">
        <v>1900</v>
      </c>
      <c r="C956" s="9" t="s">
        <v>1901</v>
      </c>
    </row>
    <row r="957" customFormat="false" ht="12" hidden="false" customHeight="true" outlineLevel="0" collapsed="false">
      <c r="A957" s="8" t="n">
        <f aca="false">+A956+1</f>
        <v>954</v>
      </c>
      <c r="B957" s="8" t="s">
        <v>1902</v>
      </c>
      <c r="C957" s="9" t="s">
        <v>1903</v>
      </c>
    </row>
    <row r="958" customFormat="false" ht="12" hidden="false" customHeight="true" outlineLevel="0" collapsed="false">
      <c r="A958" s="8" t="n">
        <f aca="false">+A957+1</f>
        <v>955</v>
      </c>
      <c r="B958" s="8" t="s">
        <v>1904</v>
      </c>
      <c r="C958" s="9" t="s">
        <v>1905</v>
      </c>
    </row>
    <row r="959" customFormat="false" ht="12" hidden="false" customHeight="true" outlineLevel="0" collapsed="false">
      <c r="A959" s="8" t="n">
        <f aca="false">+A958+1</f>
        <v>956</v>
      </c>
      <c r="B959" s="8" t="s">
        <v>1906</v>
      </c>
      <c r="C959" s="9" t="s">
        <v>1907</v>
      </c>
    </row>
    <row r="960" customFormat="false" ht="12" hidden="false" customHeight="true" outlineLevel="0" collapsed="false">
      <c r="A960" s="8" t="n">
        <f aca="false">+A959+1</f>
        <v>957</v>
      </c>
      <c r="B960" s="8" t="s">
        <v>1908</v>
      </c>
      <c r="C960" s="9" t="s">
        <v>1909</v>
      </c>
    </row>
    <row r="961" customFormat="false" ht="12" hidden="false" customHeight="true" outlineLevel="0" collapsed="false">
      <c r="A961" s="8" t="n">
        <f aca="false">+A960+1</f>
        <v>958</v>
      </c>
      <c r="B961" s="8" t="s">
        <v>1910</v>
      </c>
      <c r="C961" s="9" t="s">
        <v>1911</v>
      </c>
    </row>
    <row r="962" customFormat="false" ht="12" hidden="false" customHeight="true" outlineLevel="0" collapsed="false">
      <c r="A962" s="8" t="n">
        <f aca="false">+A961+1</f>
        <v>959</v>
      </c>
      <c r="B962" s="8" t="s">
        <v>1912</v>
      </c>
      <c r="C962" s="9" t="s">
        <v>1913</v>
      </c>
    </row>
    <row r="963" customFormat="false" ht="12" hidden="false" customHeight="true" outlineLevel="0" collapsed="false">
      <c r="A963" s="8" t="n">
        <f aca="false">+A962+1</f>
        <v>960</v>
      </c>
      <c r="B963" s="10" t="s">
        <v>1914</v>
      </c>
      <c r="C963" s="9" t="s">
        <v>1915</v>
      </c>
    </row>
    <row r="964" customFormat="false" ht="12" hidden="false" customHeight="true" outlineLevel="0" collapsed="false">
      <c r="A964" s="8" t="n">
        <f aca="false">+A963+1</f>
        <v>961</v>
      </c>
      <c r="B964" s="10" t="s">
        <v>1916</v>
      </c>
      <c r="C964" s="9" t="s">
        <v>1917</v>
      </c>
    </row>
    <row r="965" customFormat="false" ht="12" hidden="false" customHeight="true" outlineLevel="0" collapsed="false">
      <c r="A965" s="8" t="n">
        <f aca="false">+A964+1</f>
        <v>962</v>
      </c>
      <c r="B965" s="8" t="s">
        <v>1918</v>
      </c>
      <c r="C965" s="9" t="s">
        <v>1919</v>
      </c>
    </row>
    <row r="966" customFormat="false" ht="12" hidden="false" customHeight="true" outlineLevel="0" collapsed="false">
      <c r="A966" s="8" t="n">
        <f aca="false">+A965+1</f>
        <v>963</v>
      </c>
      <c r="B966" s="8" t="s">
        <v>1920</v>
      </c>
      <c r="C966" s="9" t="s">
        <v>1921</v>
      </c>
    </row>
    <row r="967" customFormat="false" ht="12" hidden="false" customHeight="true" outlineLevel="0" collapsed="false">
      <c r="A967" s="8" t="n">
        <f aca="false">+A966+1</f>
        <v>964</v>
      </c>
      <c r="B967" s="8" t="s">
        <v>1922</v>
      </c>
      <c r="C967" s="9" t="s">
        <v>1923</v>
      </c>
    </row>
    <row r="968" customFormat="false" ht="12" hidden="false" customHeight="true" outlineLevel="0" collapsed="false">
      <c r="A968" s="8" t="n">
        <f aca="false">+A967+1</f>
        <v>965</v>
      </c>
      <c r="B968" s="8" t="s">
        <v>1924</v>
      </c>
      <c r="C968" s="9" t="s">
        <v>1925</v>
      </c>
    </row>
    <row r="969" customFormat="false" ht="12" hidden="false" customHeight="true" outlineLevel="0" collapsed="false">
      <c r="A969" s="8" t="n">
        <f aca="false">+A968+1</f>
        <v>966</v>
      </c>
      <c r="B969" s="8" t="s">
        <v>1926</v>
      </c>
      <c r="C969" s="9" t="s">
        <v>1927</v>
      </c>
    </row>
    <row r="970" customFormat="false" ht="12" hidden="false" customHeight="true" outlineLevel="0" collapsed="false">
      <c r="A970" s="8" t="n">
        <f aca="false">+A969+1</f>
        <v>967</v>
      </c>
      <c r="B970" s="8" t="s">
        <v>1928</v>
      </c>
      <c r="C970" s="9" t="s">
        <v>1929</v>
      </c>
    </row>
    <row r="971" customFormat="false" ht="12" hidden="false" customHeight="true" outlineLevel="0" collapsed="false">
      <c r="A971" s="8" t="n">
        <f aca="false">+A970+1</f>
        <v>968</v>
      </c>
      <c r="B971" s="8" t="s">
        <v>1930</v>
      </c>
      <c r="C971" s="9" t="s">
        <v>1931</v>
      </c>
    </row>
    <row r="972" customFormat="false" ht="12" hidden="false" customHeight="true" outlineLevel="0" collapsed="false">
      <c r="A972" s="8" t="n">
        <f aca="false">+A971+1</f>
        <v>969</v>
      </c>
      <c r="B972" s="8" t="s">
        <v>1932</v>
      </c>
      <c r="C972" s="9" t="s">
        <v>1933</v>
      </c>
    </row>
    <row r="973" customFormat="false" ht="12" hidden="false" customHeight="true" outlineLevel="0" collapsed="false">
      <c r="A973" s="8" t="n">
        <f aca="false">+A972+1</f>
        <v>970</v>
      </c>
      <c r="B973" s="8" t="s">
        <v>1934</v>
      </c>
      <c r="C973" s="9" t="s">
        <v>1935</v>
      </c>
    </row>
    <row r="974" customFormat="false" ht="12" hidden="false" customHeight="true" outlineLevel="0" collapsed="false">
      <c r="A974" s="8" t="n">
        <f aca="false">+A973+1</f>
        <v>971</v>
      </c>
      <c r="B974" s="8" t="s">
        <v>1936</v>
      </c>
      <c r="C974" s="9" t="s">
        <v>1937</v>
      </c>
    </row>
    <row r="975" customFormat="false" ht="12" hidden="false" customHeight="true" outlineLevel="0" collapsed="false">
      <c r="A975" s="8" t="n">
        <f aca="false">+A974+1</f>
        <v>972</v>
      </c>
      <c r="B975" s="8" t="s">
        <v>1938</v>
      </c>
      <c r="C975" s="9" t="s">
        <v>1939</v>
      </c>
    </row>
    <row r="976" customFormat="false" ht="12" hidden="false" customHeight="true" outlineLevel="0" collapsed="false">
      <c r="A976" s="8" t="n">
        <f aca="false">+A975+1</f>
        <v>973</v>
      </c>
      <c r="B976" s="8" t="s">
        <v>1940</v>
      </c>
      <c r="C976" s="9" t="s">
        <v>1941</v>
      </c>
    </row>
    <row r="977" customFormat="false" ht="12" hidden="false" customHeight="true" outlineLevel="0" collapsed="false">
      <c r="A977" s="8" t="n">
        <f aca="false">+A976+1</f>
        <v>974</v>
      </c>
      <c r="B977" s="8" t="s">
        <v>1942</v>
      </c>
      <c r="C977" s="9" t="s">
        <v>1943</v>
      </c>
    </row>
    <row r="978" customFormat="false" ht="12" hidden="false" customHeight="true" outlineLevel="0" collapsed="false">
      <c r="A978" s="8" t="n">
        <f aca="false">+A977+1</f>
        <v>975</v>
      </c>
      <c r="B978" s="8" t="s">
        <v>1944</v>
      </c>
      <c r="C978" s="9" t="s">
        <v>1945</v>
      </c>
    </row>
    <row r="979" customFormat="false" ht="12" hidden="false" customHeight="true" outlineLevel="0" collapsed="false">
      <c r="A979" s="8" t="n">
        <f aca="false">+A978+1</f>
        <v>976</v>
      </c>
      <c r="B979" s="8" t="s">
        <v>1946</v>
      </c>
      <c r="C979" s="9" t="s">
        <v>1947</v>
      </c>
    </row>
    <row r="980" customFormat="false" ht="12" hidden="false" customHeight="true" outlineLevel="0" collapsed="false">
      <c r="A980" s="8" t="n">
        <f aca="false">+A979+1</f>
        <v>977</v>
      </c>
      <c r="B980" s="8" t="s">
        <v>1948</v>
      </c>
      <c r="C980" s="9" t="s">
        <v>1949</v>
      </c>
    </row>
    <row r="981" customFormat="false" ht="12" hidden="false" customHeight="true" outlineLevel="0" collapsed="false">
      <c r="A981" s="8" t="n">
        <f aca="false">+A980+1</f>
        <v>978</v>
      </c>
      <c r="B981" s="8" t="s">
        <v>1950</v>
      </c>
      <c r="C981" s="9" t="s">
        <v>1951</v>
      </c>
    </row>
    <row r="982" customFormat="false" ht="12" hidden="false" customHeight="true" outlineLevel="0" collapsed="false">
      <c r="A982" s="8" t="n">
        <f aca="false">+A981+1</f>
        <v>979</v>
      </c>
      <c r="B982" s="8" t="s">
        <v>1952</v>
      </c>
      <c r="C982" s="9" t="s">
        <v>1953</v>
      </c>
    </row>
    <row r="983" customFormat="false" ht="12" hidden="false" customHeight="true" outlineLevel="0" collapsed="false">
      <c r="A983" s="8" t="n">
        <f aca="false">+A982+1</f>
        <v>980</v>
      </c>
      <c r="B983" s="8" t="s">
        <v>1954</v>
      </c>
      <c r="C983" s="9" t="s">
        <v>1955</v>
      </c>
    </row>
    <row r="984" customFormat="false" ht="12" hidden="false" customHeight="true" outlineLevel="0" collapsed="false">
      <c r="A984" s="8" t="n">
        <f aca="false">+A983+1</f>
        <v>981</v>
      </c>
      <c r="B984" s="8" t="s">
        <v>1956</v>
      </c>
      <c r="C984" s="9" t="s">
        <v>1957</v>
      </c>
    </row>
    <row r="985" customFormat="false" ht="12" hidden="false" customHeight="true" outlineLevel="0" collapsed="false">
      <c r="A985" s="8" t="n">
        <f aca="false">+A984+1</f>
        <v>982</v>
      </c>
      <c r="B985" s="8" t="s">
        <v>1958</v>
      </c>
      <c r="C985" s="9" t="s">
        <v>1959</v>
      </c>
    </row>
    <row r="986" customFormat="false" ht="12" hidden="false" customHeight="true" outlineLevel="0" collapsed="false">
      <c r="A986" s="8" t="n">
        <f aca="false">+A985+1</f>
        <v>983</v>
      </c>
      <c r="B986" s="8" t="s">
        <v>1960</v>
      </c>
      <c r="C986" s="9" t="s">
        <v>1961</v>
      </c>
    </row>
    <row r="987" customFormat="false" ht="12" hidden="false" customHeight="true" outlineLevel="0" collapsed="false">
      <c r="A987" s="8" t="n">
        <f aca="false">+A986+1</f>
        <v>984</v>
      </c>
      <c r="B987" s="8" t="s">
        <v>1962</v>
      </c>
      <c r="C987" s="9" t="s">
        <v>1963</v>
      </c>
    </row>
    <row r="988" customFormat="false" ht="12" hidden="false" customHeight="true" outlineLevel="0" collapsed="false">
      <c r="A988" s="8" t="n">
        <f aca="false">+A987+1</f>
        <v>985</v>
      </c>
      <c r="B988" s="8" t="s">
        <v>1964</v>
      </c>
      <c r="C988" s="9" t="s">
        <v>1965</v>
      </c>
    </row>
    <row r="989" customFormat="false" ht="12" hidden="false" customHeight="true" outlineLevel="0" collapsed="false">
      <c r="A989" s="8" t="n">
        <f aca="false">+A988+1</f>
        <v>986</v>
      </c>
      <c r="B989" s="8" t="s">
        <v>1966</v>
      </c>
      <c r="C989" s="9" t="s">
        <v>1967</v>
      </c>
    </row>
    <row r="990" customFormat="false" ht="12" hidden="false" customHeight="true" outlineLevel="0" collapsed="false">
      <c r="A990" s="8" t="n">
        <f aca="false">+A989+1</f>
        <v>987</v>
      </c>
      <c r="B990" s="8" t="s">
        <v>1968</v>
      </c>
      <c r="C990" s="9" t="s">
        <v>1969</v>
      </c>
    </row>
    <row r="991" customFormat="false" ht="12" hidden="false" customHeight="true" outlineLevel="0" collapsed="false">
      <c r="A991" s="8" t="n">
        <f aca="false">+A990+1</f>
        <v>988</v>
      </c>
      <c r="B991" s="8" t="s">
        <v>1970</v>
      </c>
      <c r="C991" s="9" t="s">
        <v>1971</v>
      </c>
    </row>
    <row r="992" customFormat="false" ht="12" hidden="false" customHeight="true" outlineLevel="0" collapsed="false">
      <c r="A992" s="8" t="n">
        <f aca="false">+A991+1</f>
        <v>989</v>
      </c>
      <c r="B992" s="8" t="s">
        <v>1972</v>
      </c>
      <c r="C992" s="9" t="s">
        <v>1973</v>
      </c>
    </row>
    <row r="993" customFormat="false" ht="12" hidden="false" customHeight="true" outlineLevel="0" collapsed="false">
      <c r="A993" s="8" t="n">
        <f aca="false">+A992+1</f>
        <v>990</v>
      </c>
      <c r="B993" s="8" t="s">
        <v>1974</v>
      </c>
      <c r="C993" s="9" t="s">
        <v>1975</v>
      </c>
    </row>
    <row r="994" customFormat="false" ht="12" hidden="false" customHeight="true" outlineLevel="0" collapsed="false">
      <c r="A994" s="8" t="n">
        <f aca="false">+A993+1</f>
        <v>991</v>
      </c>
      <c r="B994" s="8" t="s">
        <v>1976</v>
      </c>
      <c r="C994" s="9" t="s">
        <v>1977</v>
      </c>
    </row>
    <row r="995" customFormat="false" ht="12" hidden="false" customHeight="true" outlineLevel="0" collapsed="false">
      <c r="A995" s="8" t="n">
        <f aca="false">+A994+1</f>
        <v>992</v>
      </c>
      <c r="B995" s="8" t="s">
        <v>1978</v>
      </c>
      <c r="C995" s="9" t="s">
        <v>1979</v>
      </c>
    </row>
    <row r="996" customFormat="false" ht="12" hidden="false" customHeight="true" outlineLevel="0" collapsed="false">
      <c r="A996" s="8" t="n">
        <f aca="false">+A995+1</f>
        <v>993</v>
      </c>
      <c r="B996" s="8" t="s">
        <v>1980</v>
      </c>
      <c r="C996" s="9" t="s">
        <v>1981</v>
      </c>
    </row>
    <row r="997" customFormat="false" ht="12" hidden="false" customHeight="true" outlineLevel="0" collapsed="false">
      <c r="A997" s="8" t="n">
        <f aca="false">+A996+1</f>
        <v>994</v>
      </c>
      <c r="B997" s="8" t="s">
        <v>1982</v>
      </c>
      <c r="C997" s="9" t="s">
        <v>1983</v>
      </c>
    </row>
    <row r="998" customFormat="false" ht="12" hidden="false" customHeight="true" outlineLevel="0" collapsed="false">
      <c r="A998" s="8" t="n">
        <f aca="false">+A997+1</f>
        <v>995</v>
      </c>
      <c r="B998" s="8" t="s">
        <v>1984</v>
      </c>
      <c r="C998" s="9" t="s">
        <v>1985</v>
      </c>
    </row>
    <row r="999" customFormat="false" ht="12" hidden="false" customHeight="true" outlineLevel="0" collapsed="false">
      <c r="A999" s="8" t="n">
        <f aca="false">+A998+1</f>
        <v>996</v>
      </c>
      <c r="B999" s="8" t="s">
        <v>1986</v>
      </c>
      <c r="C999" s="9" t="s">
        <v>1987</v>
      </c>
    </row>
    <row r="1000" customFormat="false" ht="12" hidden="false" customHeight="true" outlineLevel="0" collapsed="false">
      <c r="A1000" s="8" t="n">
        <f aca="false">+A999+1</f>
        <v>997</v>
      </c>
      <c r="B1000" s="8" t="s">
        <v>1988</v>
      </c>
      <c r="C1000" s="9" t="s">
        <v>1989</v>
      </c>
    </row>
    <row r="1001" customFormat="false" ht="12" hidden="false" customHeight="true" outlineLevel="0" collapsed="false">
      <c r="A1001" s="8" t="n">
        <f aca="false">+A1000+1</f>
        <v>998</v>
      </c>
      <c r="B1001" s="8" t="s">
        <v>1990</v>
      </c>
      <c r="C1001" s="9" t="s">
        <v>1991</v>
      </c>
    </row>
    <row r="1002" customFormat="false" ht="12" hidden="false" customHeight="true" outlineLevel="0" collapsed="false">
      <c r="A1002" s="8" t="n">
        <f aca="false">+A1001+1</f>
        <v>999</v>
      </c>
      <c r="B1002" s="8" t="s">
        <v>1992</v>
      </c>
      <c r="C1002" s="9" t="s">
        <v>1993</v>
      </c>
    </row>
    <row r="1003" customFormat="false" ht="12" hidden="false" customHeight="true" outlineLevel="0" collapsed="false">
      <c r="A1003" s="8" t="n">
        <f aca="false">+A1002+1</f>
        <v>1000</v>
      </c>
      <c r="B1003" s="8" t="s">
        <v>1994</v>
      </c>
      <c r="C1003" s="9" t="s">
        <v>1995</v>
      </c>
    </row>
    <row r="1004" customFormat="false" ht="12" hidden="false" customHeight="true" outlineLevel="0" collapsed="false">
      <c r="A1004" s="8" t="n">
        <f aca="false">+A1003+1</f>
        <v>1001</v>
      </c>
      <c r="B1004" s="8" t="s">
        <v>1996</v>
      </c>
      <c r="C1004" s="9" t="s">
        <v>1997</v>
      </c>
    </row>
    <row r="1005" customFormat="false" ht="12" hidden="false" customHeight="true" outlineLevel="0" collapsed="false">
      <c r="A1005" s="8" t="n">
        <f aca="false">+A1004+1</f>
        <v>1002</v>
      </c>
      <c r="B1005" s="8" t="s">
        <v>1998</v>
      </c>
      <c r="C1005" s="9" t="s">
        <v>1999</v>
      </c>
    </row>
    <row r="1006" customFormat="false" ht="12" hidden="false" customHeight="true" outlineLevel="0" collapsed="false">
      <c r="A1006" s="8" t="n">
        <f aca="false">+A1005+1</f>
        <v>1003</v>
      </c>
      <c r="B1006" s="8" t="s">
        <v>2000</v>
      </c>
      <c r="C1006" s="9" t="s">
        <v>2001</v>
      </c>
    </row>
    <row r="1007" customFormat="false" ht="12" hidden="false" customHeight="true" outlineLevel="0" collapsed="false">
      <c r="A1007" s="8" t="n">
        <f aca="false">+A1006+1</f>
        <v>1004</v>
      </c>
      <c r="B1007" s="8" t="s">
        <v>2002</v>
      </c>
      <c r="C1007" s="9" t="s">
        <v>2003</v>
      </c>
    </row>
    <row r="1008" customFormat="false" ht="12" hidden="false" customHeight="true" outlineLevel="0" collapsed="false">
      <c r="A1008" s="8" t="n">
        <f aca="false">+A1007+1</f>
        <v>1005</v>
      </c>
      <c r="B1008" s="8" t="s">
        <v>2004</v>
      </c>
      <c r="C1008" s="9" t="s">
        <v>2005</v>
      </c>
    </row>
    <row r="1009" customFormat="false" ht="12" hidden="false" customHeight="true" outlineLevel="0" collapsed="false">
      <c r="A1009" s="8" t="n">
        <f aca="false">+A1008+1</f>
        <v>1006</v>
      </c>
      <c r="B1009" s="8" t="s">
        <v>2006</v>
      </c>
      <c r="C1009" s="9" t="s">
        <v>2007</v>
      </c>
    </row>
    <row r="1010" customFormat="false" ht="12" hidden="false" customHeight="true" outlineLevel="0" collapsed="false">
      <c r="A1010" s="8" t="n">
        <f aca="false">+A1009+1</f>
        <v>1007</v>
      </c>
      <c r="B1010" s="8" t="s">
        <v>2008</v>
      </c>
      <c r="C1010" s="9" t="s">
        <v>2009</v>
      </c>
    </row>
    <row r="1011" customFormat="false" ht="12" hidden="false" customHeight="true" outlineLevel="0" collapsed="false">
      <c r="A1011" s="8" t="n">
        <f aca="false">+A1010+1</f>
        <v>1008</v>
      </c>
      <c r="B1011" s="8" t="s">
        <v>2010</v>
      </c>
      <c r="C1011" s="9" t="s">
        <v>2011</v>
      </c>
    </row>
    <row r="1012" customFormat="false" ht="12" hidden="false" customHeight="true" outlineLevel="0" collapsed="false">
      <c r="A1012" s="8" t="n">
        <f aca="false">+A1011+1</f>
        <v>1009</v>
      </c>
      <c r="B1012" s="8" t="s">
        <v>2012</v>
      </c>
      <c r="C1012" s="9" t="s">
        <v>2013</v>
      </c>
    </row>
    <row r="1013" customFormat="false" ht="12" hidden="false" customHeight="true" outlineLevel="0" collapsed="false">
      <c r="A1013" s="8" t="n">
        <f aca="false">+A1012+1</f>
        <v>1010</v>
      </c>
      <c r="B1013" s="8" t="s">
        <v>2014</v>
      </c>
      <c r="C1013" s="9" t="s">
        <v>2015</v>
      </c>
    </row>
    <row r="1014" customFormat="false" ht="12" hidden="false" customHeight="true" outlineLevel="0" collapsed="false">
      <c r="A1014" s="8" t="n">
        <f aca="false">+A1013+1</f>
        <v>1011</v>
      </c>
      <c r="B1014" s="8" t="s">
        <v>2016</v>
      </c>
      <c r="C1014" s="9" t="s">
        <v>2017</v>
      </c>
    </row>
    <row r="1015" customFormat="false" ht="12" hidden="false" customHeight="true" outlineLevel="0" collapsed="false">
      <c r="A1015" s="8" t="n">
        <f aca="false">+A1014+1</f>
        <v>1012</v>
      </c>
      <c r="B1015" s="8" t="s">
        <v>2018</v>
      </c>
      <c r="C1015" s="9" t="s">
        <v>2019</v>
      </c>
    </row>
    <row r="1016" customFormat="false" ht="12" hidden="false" customHeight="true" outlineLevel="0" collapsed="false">
      <c r="A1016" s="8" t="n">
        <f aca="false">+A1015+1</f>
        <v>1013</v>
      </c>
      <c r="B1016" s="8" t="s">
        <v>2020</v>
      </c>
      <c r="C1016" s="9" t="s">
        <v>2021</v>
      </c>
    </row>
    <row r="1017" customFormat="false" ht="12" hidden="false" customHeight="true" outlineLevel="0" collapsed="false">
      <c r="A1017" s="8" t="n">
        <f aca="false">+A1016+1</f>
        <v>1014</v>
      </c>
      <c r="B1017" s="8" t="s">
        <v>2022</v>
      </c>
      <c r="C1017" s="9" t="s">
        <v>2023</v>
      </c>
    </row>
    <row r="1018" customFormat="false" ht="12" hidden="false" customHeight="true" outlineLevel="0" collapsed="false">
      <c r="A1018" s="8" t="n">
        <f aca="false">+A1017+1</f>
        <v>1015</v>
      </c>
      <c r="B1018" s="8" t="s">
        <v>2024</v>
      </c>
      <c r="C1018" s="9" t="s">
        <v>2025</v>
      </c>
    </row>
    <row r="1019" customFormat="false" ht="12" hidden="false" customHeight="true" outlineLevel="0" collapsed="false">
      <c r="A1019" s="8" t="n">
        <f aca="false">+A1018+1</f>
        <v>1016</v>
      </c>
      <c r="B1019" s="8" t="s">
        <v>2026</v>
      </c>
      <c r="C1019" s="9" t="s">
        <v>2027</v>
      </c>
    </row>
    <row r="1020" customFormat="false" ht="12" hidden="false" customHeight="true" outlineLevel="0" collapsed="false">
      <c r="A1020" s="8" t="n">
        <f aca="false">+A1019+1</f>
        <v>1017</v>
      </c>
      <c r="B1020" s="8" t="s">
        <v>2028</v>
      </c>
      <c r="C1020" s="9" t="s">
        <v>2029</v>
      </c>
    </row>
    <row r="1021" customFormat="false" ht="12" hidden="false" customHeight="true" outlineLevel="0" collapsed="false">
      <c r="A1021" s="8" t="n">
        <f aca="false">+A1020+1</f>
        <v>1018</v>
      </c>
      <c r="B1021" s="8" t="s">
        <v>2030</v>
      </c>
      <c r="C1021" s="9" t="s">
        <v>2031</v>
      </c>
    </row>
    <row r="1022" customFormat="false" ht="12" hidden="false" customHeight="true" outlineLevel="0" collapsed="false">
      <c r="A1022" s="8" t="n">
        <f aca="false">+A1021+1</f>
        <v>1019</v>
      </c>
      <c r="B1022" s="8" t="s">
        <v>2032</v>
      </c>
      <c r="C1022" s="9" t="s">
        <v>2033</v>
      </c>
    </row>
    <row r="1023" customFormat="false" ht="12" hidden="false" customHeight="true" outlineLevel="0" collapsed="false">
      <c r="A1023" s="8" t="n">
        <f aca="false">+A1022+1</f>
        <v>1020</v>
      </c>
      <c r="B1023" s="8" t="s">
        <v>2034</v>
      </c>
      <c r="C1023" s="9" t="s">
        <v>2035</v>
      </c>
    </row>
    <row r="1024" customFormat="false" ht="12" hidden="false" customHeight="true" outlineLevel="0" collapsed="false">
      <c r="A1024" s="8" t="n">
        <f aca="false">+A1023+1</f>
        <v>1021</v>
      </c>
      <c r="B1024" s="8" t="s">
        <v>2036</v>
      </c>
      <c r="C1024" s="9" t="s">
        <v>2037</v>
      </c>
    </row>
    <row r="1025" customFormat="false" ht="12" hidden="false" customHeight="true" outlineLevel="0" collapsed="false">
      <c r="A1025" s="8" t="n">
        <f aca="false">+A1024+1</f>
        <v>1022</v>
      </c>
      <c r="B1025" s="8" t="s">
        <v>2038</v>
      </c>
      <c r="C1025" s="9" t="s">
        <v>2039</v>
      </c>
    </row>
    <row r="1026" customFormat="false" ht="12" hidden="false" customHeight="true" outlineLevel="0" collapsed="false">
      <c r="A1026" s="8" t="n">
        <f aca="false">+A1025+1</f>
        <v>1023</v>
      </c>
      <c r="B1026" s="8" t="s">
        <v>2040</v>
      </c>
      <c r="C1026" s="9" t="s">
        <v>2041</v>
      </c>
    </row>
    <row r="1027" customFormat="false" ht="12" hidden="false" customHeight="true" outlineLevel="0" collapsed="false">
      <c r="A1027" s="8" t="n">
        <f aca="false">+A1026+1</f>
        <v>1024</v>
      </c>
      <c r="B1027" s="8" t="s">
        <v>2042</v>
      </c>
      <c r="C1027" s="9" t="s">
        <v>2043</v>
      </c>
    </row>
    <row r="1028" customFormat="false" ht="12" hidden="false" customHeight="true" outlineLevel="0" collapsed="false">
      <c r="A1028" s="8" t="n">
        <f aca="false">+A1027+1</f>
        <v>1025</v>
      </c>
      <c r="B1028" s="8" t="s">
        <v>2044</v>
      </c>
      <c r="C1028" s="9" t="s">
        <v>2045</v>
      </c>
    </row>
    <row r="1029" customFormat="false" ht="12" hidden="false" customHeight="true" outlineLevel="0" collapsed="false">
      <c r="A1029" s="8" t="n">
        <f aca="false">+A1028+1</f>
        <v>1026</v>
      </c>
      <c r="B1029" s="8" t="s">
        <v>2046</v>
      </c>
      <c r="C1029" s="9" t="s">
        <v>2047</v>
      </c>
    </row>
    <row r="1030" customFormat="false" ht="12" hidden="false" customHeight="true" outlineLevel="0" collapsed="false">
      <c r="A1030" s="8" t="n">
        <f aca="false">+A1029+1</f>
        <v>1027</v>
      </c>
      <c r="B1030" s="8" t="s">
        <v>2048</v>
      </c>
      <c r="C1030" s="9" t="s">
        <v>2049</v>
      </c>
    </row>
    <row r="1031" customFormat="false" ht="12" hidden="false" customHeight="true" outlineLevel="0" collapsed="false">
      <c r="A1031" s="8" t="n">
        <f aca="false">+A1030+1</f>
        <v>1028</v>
      </c>
      <c r="B1031" s="8" t="s">
        <v>2050</v>
      </c>
      <c r="C1031" s="9" t="s">
        <v>2051</v>
      </c>
    </row>
    <row r="1032" customFormat="false" ht="12" hidden="false" customHeight="true" outlineLevel="0" collapsed="false">
      <c r="A1032" s="8" t="n">
        <f aca="false">+A1031+1</f>
        <v>1029</v>
      </c>
      <c r="B1032" s="8" t="s">
        <v>2052</v>
      </c>
      <c r="C1032" s="9" t="s">
        <v>2053</v>
      </c>
    </row>
    <row r="1033" customFormat="false" ht="12" hidden="false" customHeight="true" outlineLevel="0" collapsed="false">
      <c r="A1033" s="8" t="n">
        <f aca="false">+A1032+1</f>
        <v>1030</v>
      </c>
      <c r="B1033" s="8" t="s">
        <v>2054</v>
      </c>
      <c r="C1033" s="9" t="s">
        <v>2055</v>
      </c>
    </row>
    <row r="1034" customFormat="false" ht="12" hidden="false" customHeight="true" outlineLevel="0" collapsed="false">
      <c r="A1034" s="8" t="n">
        <f aca="false">+A1033+1</f>
        <v>1031</v>
      </c>
      <c r="B1034" s="8" t="s">
        <v>2056</v>
      </c>
      <c r="C1034" s="9" t="s">
        <v>2057</v>
      </c>
    </row>
    <row r="1035" customFormat="false" ht="12" hidden="false" customHeight="true" outlineLevel="0" collapsed="false">
      <c r="A1035" s="8" t="n">
        <f aca="false">+A1034+1</f>
        <v>1032</v>
      </c>
      <c r="B1035" s="8" t="s">
        <v>2058</v>
      </c>
      <c r="C1035" s="9" t="s">
        <v>2059</v>
      </c>
    </row>
    <row r="1036" customFormat="false" ht="12" hidden="false" customHeight="true" outlineLevel="0" collapsed="false">
      <c r="A1036" s="8" t="n">
        <f aca="false">+A1035+1</f>
        <v>1033</v>
      </c>
      <c r="B1036" s="8" t="s">
        <v>2060</v>
      </c>
      <c r="C1036" s="9" t="s">
        <v>2061</v>
      </c>
    </row>
    <row r="1037" customFormat="false" ht="12" hidden="false" customHeight="true" outlineLevel="0" collapsed="false">
      <c r="A1037" s="8" t="n">
        <f aca="false">+A1036+1</f>
        <v>1034</v>
      </c>
      <c r="B1037" s="8" t="s">
        <v>2062</v>
      </c>
      <c r="C1037" s="9" t="s">
        <v>2063</v>
      </c>
    </row>
    <row r="1038" customFormat="false" ht="12" hidden="false" customHeight="true" outlineLevel="0" collapsed="false">
      <c r="A1038" s="8" t="n">
        <f aca="false">+A1037+1</f>
        <v>1035</v>
      </c>
      <c r="B1038" s="8" t="s">
        <v>2064</v>
      </c>
      <c r="C1038" s="9" t="s">
        <v>2065</v>
      </c>
    </row>
    <row r="1039" customFormat="false" ht="12" hidden="false" customHeight="true" outlineLevel="0" collapsed="false">
      <c r="A1039" s="8" t="n">
        <f aca="false">+A1038+1</f>
        <v>1036</v>
      </c>
      <c r="B1039" s="8" t="s">
        <v>2066</v>
      </c>
      <c r="C1039" s="9" t="s">
        <v>2067</v>
      </c>
    </row>
    <row r="1040" customFormat="false" ht="12" hidden="false" customHeight="true" outlineLevel="0" collapsed="false">
      <c r="A1040" s="8" t="n">
        <f aca="false">+A1039+1</f>
        <v>1037</v>
      </c>
      <c r="B1040" s="8" t="s">
        <v>2068</v>
      </c>
      <c r="C1040" s="9" t="s">
        <v>2069</v>
      </c>
    </row>
    <row r="1041" customFormat="false" ht="12" hidden="false" customHeight="true" outlineLevel="0" collapsed="false">
      <c r="A1041" s="8" t="n">
        <f aca="false">+A1040+1</f>
        <v>1038</v>
      </c>
      <c r="B1041" s="8" t="s">
        <v>2070</v>
      </c>
      <c r="C1041" s="9" t="s">
        <v>2071</v>
      </c>
    </row>
    <row r="1042" customFormat="false" ht="12" hidden="false" customHeight="true" outlineLevel="0" collapsed="false">
      <c r="A1042" s="8" t="n">
        <f aca="false">+A1041+1</f>
        <v>1039</v>
      </c>
      <c r="B1042" s="8" t="s">
        <v>2072</v>
      </c>
      <c r="C1042" s="9" t="s">
        <v>2073</v>
      </c>
    </row>
    <row r="1043" customFormat="false" ht="12" hidden="false" customHeight="true" outlineLevel="0" collapsed="false">
      <c r="A1043" s="8" t="n">
        <f aca="false">+A1042+1</f>
        <v>1040</v>
      </c>
      <c r="B1043" s="8" t="s">
        <v>2074</v>
      </c>
      <c r="C1043" s="9" t="s">
        <v>2075</v>
      </c>
    </row>
    <row r="1044" customFormat="false" ht="12" hidden="false" customHeight="true" outlineLevel="0" collapsed="false">
      <c r="A1044" s="8" t="n">
        <f aca="false">+A1043+1</f>
        <v>1041</v>
      </c>
      <c r="B1044" s="8" t="s">
        <v>2076</v>
      </c>
      <c r="C1044" s="9" t="s">
        <v>2077</v>
      </c>
    </row>
    <row r="1045" customFormat="false" ht="12" hidden="false" customHeight="true" outlineLevel="0" collapsed="false">
      <c r="A1045" s="8" t="n">
        <f aca="false">+A1044+1</f>
        <v>1042</v>
      </c>
      <c r="B1045" s="8" t="s">
        <v>2078</v>
      </c>
      <c r="C1045" s="9" t="s">
        <v>2079</v>
      </c>
    </row>
    <row r="1046" customFormat="false" ht="12" hidden="false" customHeight="true" outlineLevel="0" collapsed="false">
      <c r="A1046" s="8" t="n">
        <f aca="false">+A1045+1</f>
        <v>1043</v>
      </c>
      <c r="B1046" s="8" t="s">
        <v>2080</v>
      </c>
      <c r="C1046" s="9" t="s">
        <v>2081</v>
      </c>
    </row>
    <row r="1047" customFormat="false" ht="12" hidden="false" customHeight="true" outlineLevel="0" collapsed="false">
      <c r="A1047" s="8" t="n">
        <f aca="false">+A1046+1</f>
        <v>1044</v>
      </c>
      <c r="B1047" s="8" t="s">
        <v>2082</v>
      </c>
      <c r="C1047" s="9" t="s">
        <v>2083</v>
      </c>
    </row>
    <row r="1048" customFormat="false" ht="12" hidden="false" customHeight="true" outlineLevel="0" collapsed="false">
      <c r="A1048" s="8" t="n">
        <f aca="false">+A1047+1</f>
        <v>1045</v>
      </c>
      <c r="B1048" s="8" t="s">
        <v>2084</v>
      </c>
      <c r="C1048" s="9" t="s">
        <v>2085</v>
      </c>
    </row>
    <row r="1049" customFormat="false" ht="12" hidden="false" customHeight="true" outlineLevel="0" collapsed="false">
      <c r="A1049" s="8" t="n">
        <f aca="false">+A1048+1</f>
        <v>1046</v>
      </c>
      <c r="B1049" s="8" t="s">
        <v>2086</v>
      </c>
      <c r="C1049" s="9" t="s">
        <v>2087</v>
      </c>
    </row>
    <row r="1050" customFormat="false" ht="12" hidden="false" customHeight="true" outlineLevel="0" collapsed="false">
      <c r="A1050" s="8" t="n">
        <f aca="false">+A1049+1</f>
        <v>1047</v>
      </c>
      <c r="B1050" s="8" t="s">
        <v>2088</v>
      </c>
      <c r="C1050" s="9" t="s">
        <v>2089</v>
      </c>
    </row>
    <row r="1051" customFormat="false" ht="12" hidden="false" customHeight="true" outlineLevel="0" collapsed="false">
      <c r="A1051" s="8" t="n">
        <f aca="false">+A1050+1</f>
        <v>1048</v>
      </c>
      <c r="B1051" s="8" t="s">
        <v>2090</v>
      </c>
      <c r="C1051" s="9" t="s">
        <v>2091</v>
      </c>
    </row>
    <row r="1052" customFormat="false" ht="12" hidden="false" customHeight="true" outlineLevel="0" collapsed="false">
      <c r="A1052" s="8" t="n">
        <f aca="false">+A1051+1</f>
        <v>1049</v>
      </c>
      <c r="B1052" s="8" t="s">
        <v>2092</v>
      </c>
      <c r="C1052" s="9" t="s">
        <v>2093</v>
      </c>
    </row>
    <row r="1053" customFormat="false" ht="12" hidden="false" customHeight="true" outlineLevel="0" collapsed="false">
      <c r="A1053" s="8" t="n">
        <f aca="false">+A1052+1</f>
        <v>1050</v>
      </c>
      <c r="B1053" s="8" t="s">
        <v>2094</v>
      </c>
      <c r="C1053" s="9" t="s">
        <v>2095</v>
      </c>
    </row>
    <row r="1054" customFormat="false" ht="12" hidden="false" customHeight="true" outlineLevel="0" collapsed="false">
      <c r="A1054" s="8" t="n">
        <f aca="false">+A1053+1</f>
        <v>1051</v>
      </c>
      <c r="B1054" s="8" t="s">
        <v>2096</v>
      </c>
      <c r="C1054" s="9" t="s">
        <v>2097</v>
      </c>
    </row>
    <row r="1055" customFormat="false" ht="12" hidden="false" customHeight="true" outlineLevel="0" collapsed="false">
      <c r="A1055" s="8" t="n">
        <f aca="false">+A1054+1</f>
        <v>1052</v>
      </c>
      <c r="B1055" s="8" t="s">
        <v>2098</v>
      </c>
      <c r="C1055" s="9" t="s">
        <v>2099</v>
      </c>
    </row>
    <row r="1056" customFormat="false" ht="12" hidden="false" customHeight="true" outlineLevel="0" collapsed="false">
      <c r="A1056" s="8" t="n">
        <f aca="false">+A1055+1</f>
        <v>1053</v>
      </c>
      <c r="B1056" s="8" t="s">
        <v>2100</v>
      </c>
      <c r="C1056" s="9" t="s">
        <v>2101</v>
      </c>
    </row>
    <row r="1057" customFormat="false" ht="12" hidden="false" customHeight="true" outlineLevel="0" collapsed="false">
      <c r="A1057" s="8" t="n">
        <f aca="false">+A1056+1</f>
        <v>1054</v>
      </c>
      <c r="B1057" s="8" t="s">
        <v>2102</v>
      </c>
      <c r="C1057" s="9" t="s">
        <v>2103</v>
      </c>
    </row>
    <row r="1058" customFormat="false" ht="12" hidden="false" customHeight="true" outlineLevel="0" collapsed="false">
      <c r="A1058" s="8" t="n">
        <f aca="false">+A1057+1</f>
        <v>1055</v>
      </c>
      <c r="B1058" s="8" t="s">
        <v>2104</v>
      </c>
      <c r="C1058" s="9" t="s">
        <v>2105</v>
      </c>
    </row>
    <row r="1059" customFormat="false" ht="12" hidden="false" customHeight="true" outlineLevel="0" collapsed="false">
      <c r="A1059" s="8" t="n">
        <f aca="false">+A1058+1</f>
        <v>1056</v>
      </c>
      <c r="B1059" s="8" t="s">
        <v>2106</v>
      </c>
      <c r="C1059" s="9" t="s">
        <v>2107</v>
      </c>
    </row>
    <row r="1060" customFormat="false" ht="12" hidden="false" customHeight="true" outlineLevel="0" collapsed="false">
      <c r="A1060" s="8" t="n">
        <f aca="false">+A1059+1</f>
        <v>1057</v>
      </c>
      <c r="B1060" s="8" t="s">
        <v>2108</v>
      </c>
      <c r="C1060" s="9" t="s">
        <v>2109</v>
      </c>
    </row>
    <row r="1061" customFormat="false" ht="12" hidden="false" customHeight="true" outlineLevel="0" collapsed="false">
      <c r="A1061" s="8" t="n">
        <f aca="false">+A1060+1</f>
        <v>1058</v>
      </c>
      <c r="B1061" s="8" t="s">
        <v>2110</v>
      </c>
      <c r="C1061" s="9" t="s">
        <v>2111</v>
      </c>
    </row>
    <row r="1062" customFormat="false" ht="12" hidden="false" customHeight="true" outlineLevel="0" collapsed="false">
      <c r="A1062" s="8" t="n">
        <f aca="false">+A1061+1</f>
        <v>1059</v>
      </c>
      <c r="B1062" s="8" t="s">
        <v>2112</v>
      </c>
      <c r="C1062" s="9" t="s">
        <v>2113</v>
      </c>
    </row>
    <row r="1063" customFormat="false" ht="12" hidden="false" customHeight="true" outlineLevel="0" collapsed="false">
      <c r="A1063" s="8" t="n">
        <f aca="false">+A1062+1</f>
        <v>1060</v>
      </c>
      <c r="B1063" s="8" t="s">
        <v>2114</v>
      </c>
      <c r="C1063" s="9" t="s">
        <v>2115</v>
      </c>
    </row>
    <row r="1064" customFormat="false" ht="12" hidden="false" customHeight="true" outlineLevel="0" collapsed="false">
      <c r="A1064" s="8" t="n">
        <f aca="false">+A1063+1</f>
        <v>1061</v>
      </c>
      <c r="B1064" s="8" t="s">
        <v>2116</v>
      </c>
      <c r="C1064" s="9" t="s">
        <v>2117</v>
      </c>
    </row>
    <row r="1065" customFormat="false" ht="12" hidden="false" customHeight="true" outlineLevel="0" collapsed="false">
      <c r="A1065" s="8" t="n">
        <f aca="false">+A1064+1</f>
        <v>1062</v>
      </c>
      <c r="B1065" s="8" t="s">
        <v>2118</v>
      </c>
      <c r="C1065" s="9" t="s">
        <v>2119</v>
      </c>
    </row>
    <row r="1066" customFormat="false" ht="12" hidden="false" customHeight="true" outlineLevel="0" collapsed="false">
      <c r="A1066" s="8" t="n">
        <f aca="false">+A1065+1</f>
        <v>1063</v>
      </c>
      <c r="B1066" s="8" t="s">
        <v>2120</v>
      </c>
      <c r="C1066" s="9" t="s">
        <v>2121</v>
      </c>
    </row>
    <row r="1067" customFormat="false" ht="12" hidden="false" customHeight="true" outlineLevel="0" collapsed="false">
      <c r="A1067" s="8" t="n">
        <f aca="false">+A1066+1</f>
        <v>1064</v>
      </c>
      <c r="B1067" s="8" t="s">
        <v>2122</v>
      </c>
      <c r="C1067" s="9" t="s">
        <v>2123</v>
      </c>
    </row>
    <row r="1068" customFormat="false" ht="12" hidden="false" customHeight="true" outlineLevel="0" collapsed="false">
      <c r="A1068" s="8" t="n">
        <f aca="false">+A1067+1</f>
        <v>1065</v>
      </c>
      <c r="B1068" s="8" t="s">
        <v>2124</v>
      </c>
      <c r="C1068" s="9" t="s">
        <v>2125</v>
      </c>
    </row>
    <row r="1069" customFormat="false" ht="12" hidden="false" customHeight="true" outlineLevel="0" collapsed="false">
      <c r="A1069" s="8" t="n">
        <f aca="false">+A1068+1</f>
        <v>1066</v>
      </c>
      <c r="B1069" s="8" t="s">
        <v>2126</v>
      </c>
      <c r="C1069" s="9" t="s">
        <v>2127</v>
      </c>
    </row>
    <row r="1070" customFormat="false" ht="12" hidden="false" customHeight="true" outlineLevel="0" collapsed="false">
      <c r="A1070" s="8" t="n">
        <f aca="false">+A1069+1</f>
        <v>1067</v>
      </c>
      <c r="B1070" s="8" t="s">
        <v>2128</v>
      </c>
      <c r="C1070" s="9" t="s">
        <v>2129</v>
      </c>
    </row>
    <row r="1071" customFormat="false" ht="12" hidden="false" customHeight="true" outlineLevel="0" collapsed="false">
      <c r="A1071" s="8" t="n">
        <f aca="false">+A1070+1</f>
        <v>1068</v>
      </c>
      <c r="B1071" s="8" t="s">
        <v>2130</v>
      </c>
      <c r="C1071" s="9" t="s">
        <v>2131</v>
      </c>
    </row>
    <row r="1072" customFormat="false" ht="12" hidden="false" customHeight="true" outlineLevel="0" collapsed="false">
      <c r="A1072" s="8" t="n">
        <f aca="false">+A1071+1</f>
        <v>1069</v>
      </c>
      <c r="B1072" s="8" t="s">
        <v>2132</v>
      </c>
      <c r="C1072" s="9" t="s">
        <v>2133</v>
      </c>
    </row>
    <row r="1073" customFormat="false" ht="12" hidden="false" customHeight="true" outlineLevel="0" collapsed="false">
      <c r="A1073" s="8" t="n">
        <f aca="false">+A1072+1</f>
        <v>1070</v>
      </c>
      <c r="B1073" s="8" t="s">
        <v>2134</v>
      </c>
      <c r="C1073" s="9" t="s">
        <v>2135</v>
      </c>
    </row>
    <row r="1074" customFormat="false" ht="12" hidden="false" customHeight="true" outlineLevel="0" collapsed="false">
      <c r="A1074" s="8" t="n">
        <f aca="false">+A1073+1</f>
        <v>1071</v>
      </c>
      <c r="B1074" s="8" t="s">
        <v>2136</v>
      </c>
      <c r="C1074" s="9" t="s">
        <v>2137</v>
      </c>
    </row>
    <row r="1075" customFormat="false" ht="12" hidden="false" customHeight="true" outlineLevel="0" collapsed="false">
      <c r="A1075" s="8" t="n">
        <f aca="false">+A1074+1</f>
        <v>1072</v>
      </c>
      <c r="B1075" s="8" t="s">
        <v>2138</v>
      </c>
      <c r="C1075" s="9" t="s">
        <v>2139</v>
      </c>
    </row>
    <row r="1076" customFormat="false" ht="12" hidden="false" customHeight="true" outlineLevel="0" collapsed="false">
      <c r="A1076" s="8" t="n">
        <f aca="false">+A1075+1</f>
        <v>1073</v>
      </c>
      <c r="B1076" s="8" t="s">
        <v>2140</v>
      </c>
      <c r="C1076" s="9" t="s">
        <v>2141</v>
      </c>
    </row>
    <row r="1077" customFormat="false" ht="12" hidden="false" customHeight="true" outlineLevel="0" collapsed="false">
      <c r="A1077" s="8" t="n">
        <f aca="false">+A1076+1</f>
        <v>1074</v>
      </c>
      <c r="B1077" s="8" t="s">
        <v>2142</v>
      </c>
      <c r="C1077" s="9" t="s">
        <v>2143</v>
      </c>
    </row>
    <row r="1078" customFormat="false" ht="12" hidden="false" customHeight="true" outlineLevel="0" collapsed="false">
      <c r="A1078" s="8" t="n">
        <f aca="false">+A1077+1</f>
        <v>1075</v>
      </c>
      <c r="B1078" s="8" t="s">
        <v>2144</v>
      </c>
      <c r="C1078" s="9" t="s">
        <v>2145</v>
      </c>
    </row>
    <row r="1079" customFormat="false" ht="12" hidden="false" customHeight="true" outlineLevel="0" collapsed="false">
      <c r="A1079" s="8" t="n">
        <f aca="false">+A1078+1</f>
        <v>1076</v>
      </c>
      <c r="B1079" s="8" t="s">
        <v>2146</v>
      </c>
      <c r="C1079" s="9" t="s">
        <v>2147</v>
      </c>
    </row>
    <row r="1080" customFormat="false" ht="12" hidden="false" customHeight="true" outlineLevel="0" collapsed="false">
      <c r="A1080" s="8" t="n">
        <f aca="false">+A1079+1</f>
        <v>1077</v>
      </c>
      <c r="B1080" s="8" t="s">
        <v>2148</v>
      </c>
      <c r="C1080" s="9" t="s">
        <v>2149</v>
      </c>
    </row>
    <row r="1081" customFormat="false" ht="12" hidden="false" customHeight="true" outlineLevel="0" collapsed="false">
      <c r="A1081" s="8" t="n">
        <f aca="false">+A1080+1</f>
        <v>1078</v>
      </c>
      <c r="B1081" s="8" t="s">
        <v>2150</v>
      </c>
      <c r="C1081" s="9" t="s">
        <v>2151</v>
      </c>
    </row>
    <row r="1082" customFormat="false" ht="12" hidden="false" customHeight="true" outlineLevel="0" collapsed="false">
      <c r="A1082" s="8" t="n">
        <f aca="false">+A1081+1</f>
        <v>1079</v>
      </c>
      <c r="B1082" s="8" t="s">
        <v>2152</v>
      </c>
      <c r="C1082" s="9" t="s">
        <v>2153</v>
      </c>
    </row>
    <row r="1083" customFormat="false" ht="12" hidden="false" customHeight="true" outlineLevel="0" collapsed="false">
      <c r="A1083" s="8" t="n">
        <f aca="false">+A1082+1</f>
        <v>1080</v>
      </c>
      <c r="B1083" s="8" t="s">
        <v>2154</v>
      </c>
      <c r="C1083" s="9" t="s">
        <v>2155</v>
      </c>
    </row>
    <row r="1084" customFormat="false" ht="12" hidden="false" customHeight="true" outlineLevel="0" collapsed="false">
      <c r="A1084" s="8" t="n">
        <f aca="false">+A1083+1</f>
        <v>1081</v>
      </c>
      <c r="B1084" s="8" t="s">
        <v>2156</v>
      </c>
      <c r="C1084" s="9" t="s">
        <v>2157</v>
      </c>
    </row>
    <row r="1085" customFormat="false" ht="12" hidden="false" customHeight="true" outlineLevel="0" collapsed="false">
      <c r="A1085" s="8" t="n">
        <f aca="false">+A1084+1</f>
        <v>1082</v>
      </c>
      <c r="B1085" s="8" t="s">
        <v>2158</v>
      </c>
      <c r="C1085" s="9" t="s">
        <v>2159</v>
      </c>
    </row>
    <row r="1086" customFormat="false" ht="12" hidden="false" customHeight="true" outlineLevel="0" collapsed="false">
      <c r="A1086" s="8" t="n">
        <f aca="false">+A1085+1</f>
        <v>1083</v>
      </c>
      <c r="B1086" s="8" t="s">
        <v>2160</v>
      </c>
      <c r="C1086" s="9" t="s">
        <v>2161</v>
      </c>
    </row>
    <row r="1087" customFormat="false" ht="12" hidden="false" customHeight="true" outlineLevel="0" collapsed="false">
      <c r="A1087" s="8" t="n">
        <f aca="false">+A1086+1</f>
        <v>1084</v>
      </c>
      <c r="B1087" s="8" t="s">
        <v>2162</v>
      </c>
      <c r="C1087" s="9" t="s">
        <v>2163</v>
      </c>
    </row>
    <row r="1088" customFormat="false" ht="12" hidden="false" customHeight="true" outlineLevel="0" collapsed="false">
      <c r="A1088" s="8" t="n">
        <f aca="false">+A1087+1</f>
        <v>1085</v>
      </c>
      <c r="B1088" s="8" t="s">
        <v>2164</v>
      </c>
      <c r="C1088" s="9" t="s">
        <v>2165</v>
      </c>
    </row>
    <row r="1089" customFormat="false" ht="12" hidden="false" customHeight="true" outlineLevel="0" collapsed="false">
      <c r="A1089" s="8" t="n">
        <f aca="false">+A1088+1</f>
        <v>1086</v>
      </c>
      <c r="B1089" s="8" t="s">
        <v>2166</v>
      </c>
      <c r="C1089" s="9" t="s">
        <v>2167</v>
      </c>
    </row>
    <row r="1090" customFormat="false" ht="12" hidden="false" customHeight="true" outlineLevel="0" collapsed="false">
      <c r="A1090" s="8" t="n">
        <f aca="false">+A1089+1</f>
        <v>1087</v>
      </c>
      <c r="B1090" s="8" t="s">
        <v>2168</v>
      </c>
      <c r="C1090" s="9" t="s">
        <v>2169</v>
      </c>
    </row>
    <row r="1091" customFormat="false" ht="12" hidden="false" customHeight="true" outlineLevel="0" collapsed="false">
      <c r="A1091" s="8" t="n">
        <f aca="false">+A1090+1</f>
        <v>1088</v>
      </c>
      <c r="B1091" s="8" t="s">
        <v>2170</v>
      </c>
      <c r="C1091" s="9" t="s">
        <v>2171</v>
      </c>
    </row>
    <row r="1092" customFormat="false" ht="12" hidden="false" customHeight="true" outlineLevel="0" collapsed="false">
      <c r="A1092" s="8" t="n">
        <f aca="false">+A1091+1</f>
        <v>1089</v>
      </c>
      <c r="B1092" s="8" t="s">
        <v>2172</v>
      </c>
      <c r="C1092" s="9" t="s">
        <v>2173</v>
      </c>
    </row>
    <row r="1093" customFormat="false" ht="12" hidden="false" customHeight="true" outlineLevel="0" collapsed="false">
      <c r="A1093" s="8" t="n">
        <f aca="false">+A1092+1</f>
        <v>1090</v>
      </c>
      <c r="B1093" s="8" t="s">
        <v>2174</v>
      </c>
      <c r="C1093" s="9" t="s">
        <v>2175</v>
      </c>
    </row>
    <row r="1094" customFormat="false" ht="12" hidden="false" customHeight="true" outlineLevel="0" collapsed="false">
      <c r="A1094" s="8" t="n">
        <f aca="false">+A1093+1</f>
        <v>1091</v>
      </c>
      <c r="B1094" s="8" t="s">
        <v>2176</v>
      </c>
      <c r="C1094" s="9" t="s">
        <v>2177</v>
      </c>
    </row>
    <row r="1095" customFormat="false" ht="12" hidden="false" customHeight="true" outlineLevel="0" collapsed="false">
      <c r="A1095" s="8" t="n">
        <f aca="false">+A1094+1</f>
        <v>1092</v>
      </c>
      <c r="B1095" s="8" t="s">
        <v>2178</v>
      </c>
      <c r="C1095" s="9" t="s">
        <v>2179</v>
      </c>
    </row>
    <row r="1096" customFormat="false" ht="12" hidden="false" customHeight="true" outlineLevel="0" collapsed="false">
      <c r="A1096" s="8" t="n">
        <f aca="false">+A1095+1</f>
        <v>1093</v>
      </c>
      <c r="B1096" s="8" t="s">
        <v>2180</v>
      </c>
      <c r="C1096" s="9" t="s">
        <v>2181</v>
      </c>
    </row>
    <row r="1097" customFormat="false" ht="12" hidden="false" customHeight="true" outlineLevel="0" collapsed="false">
      <c r="A1097" s="8" t="n">
        <f aca="false">+A1096+1</f>
        <v>1094</v>
      </c>
      <c r="B1097" s="8" t="s">
        <v>2182</v>
      </c>
      <c r="C1097" s="9" t="s">
        <v>2183</v>
      </c>
    </row>
    <row r="1098" customFormat="false" ht="12" hidden="false" customHeight="true" outlineLevel="0" collapsed="false">
      <c r="A1098" s="8" t="n">
        <f aca="false">+A1097+1</f>
        <v>1095</v>
      </c>
      <c r="B1098" s="8" t="s">
        <v>2184</v>
      </c>
      <c r="C1098" s="9" t="s">
        <v>2185</v>
      </c>
    </row>
    <row r="1099" customFormat="false" ht="12" hidden="false" customHeight="true" outlineLevel="0" collapsed="false">
      <c r="A1099" s="8" t="n">
        <f aca="false">+A1098+1</f>
        <v>1096</v>
      </c>
      <c r="B1099" s="8" t="s">
        <v>2186</v>
      </c>
      <c r="C1099" s="9" t="s">
        <v>2187</v>
      </c>
    </row>
    <row r="1100" customFormat="false" ht="12" hidden="false" customHeight="true" outlineLevel="0" collapsed="false">
      <c r="A1100" s="8" t="n">
        <f aca="false">+A1099+1</f>
        <v>1097</v>
      </c>
      <c r="B1100" s="8" t="s">
        <v>2188</v>
      </c>
      <c r="C1100" s="9" t="s">
        <v>2189</v>
      </c>
    </row>
    <row r="1101" customFormat="false" ht="12" hidden="false" customHeight="true" outlineLevel="0" collapsed="false">
      <c r="A1101" s="8" t="n">
        <f aca="false">+A1100+1</f>
        <v>1098</v>
      </c>
      <c r="B1101" s="8" t="s">
        <v>2190</v>
      </c>
      <c r="C1101" s="9" t="s">
        <v>2191</v>
      </c>
    </row>
    <row r="1102" customFormat="false" ht="12" hidden="false" customHeight="true" outlineLevel="0" collapsed="false">
      <c r="A1102" s="8" t="n">
        <f aca="false">+A1101+1</f>
        <v>1099</v>
      </c>
      <c r="B1102" s="8" t="s">
        <v>2192</v>
      </c>
      <c r="C1102" s="9" t="s">
        <v>2193</v>
      </c>
    </row>
    <row r="1103" customFormat="false" ht="12" hidden="false" customHeight="true" outlineLevel="0" collapsed="false">
      <c r="A1103" s="8" t="n">
        <f aca="false">+A1102+1</f>
        <v>1100</v>
      </c>
      <c r="B1103" s="8" t="s">
        <v>2194</v>
      </c>
      <c r="C1103" s="9" t="s">
        <v>2195</v>
      </c>
    </row>
    <row r="1104" customFormat="false" ht="12" hidden="false" customHeight="true" outlineLevel="0" collapsed="false">
      <c r="A1104" s="8" t="n">
        <f aca="false">+A1103+1</f>
        <v>1101</v>
      </c>
      <c r="B1104" s="8" t="s">
        <v>2196</v>
      </c>
      <c r="C1104" s="9" t="s">
        <v>2197</v>
      </c>
    </row>
    <row r="1105" customFormat="false" ht="12" hidden="false" customHeight="true" outlineLevel="0" collapsed="false">
      <c r="A1105" s="8" t="n">
        <f aca="false">+A1104+1</f>
        <v>1102</v>
      </c>
      <c r="B1105" s="8" t="s">
        <v>2198</v>
      </c>
      <c r="C1105" s="9" t="s">
        <v>2199</v>
      </c>
    </row>
    <row r="1106" customFormat="false" ht="12" hidden="false" customHeight="true" outlineLevel="0" collapsed="false">
      <c r="A1106" s="8" t="n">
        <f aca="false">+A1105+1</f>
        <v>1103</v>
      </c>
      <c r="B1106" s="8" t="s">
        <v>2200</v>
      </c>
      <c r="C1106" s="9" t="s">
        <v>2201</v>
      </c>
    </row>
    <row r="1107" customFormat="false" ht="12" hidden="false" customHeight="true" outlineLevel="0" collapsed="false">
      <c r="A1107" s="8" t="n">
        <f aca="false">+A1106+1</f>
        <v>1104</v>
      </c>
      <c r="B1107" s="8" t="s">
        <v>2202</v>
      </c>
      <c r="C1107" s="9" t="s">
        <v>2203</v>
      </c>
    </row>
    <row r="1108" customFormat="false" ht="12" hidden="false" customHeight="true" outlineLevel="0" collapsed="false">
      <c r="A1108" s="8" t="n">
        <f aca="false">+A1107+1</f>
        <v>1105</v>
      </c>
      <c r="B1108" s="8" t="s">
        <v>2204</v>
      </c>
      <c r="C1108" s="9" t="s">
        <v>2205</v>
      </c>
    </row>
    <row r="1109" customFormat="false" ht="12" hidden="false" customHeight="true" outlineLevel="0" collapsed="false">
      <c r="A1109" s="8" t="n">
        <f aca="false">+A1108+1</f>
        <v>1106</v>
      </c>
      <c r="B1109" s="8" t="s">
        <v>2206</v>
      </c>
      <c r="C1109" s="9" t="s">
        <v>2207</v>
      </c>
    </row>
    <row r="1110" customFormat="false" ht="12" hidden="false" customHeight="true" outlineLevel="0" collapsed="false">
      <c r="A1110" s="8" t="n">
        <f aca="false">+A1109+1</f>
        <v>1107</v>
      </c>
      <c r="B1110" s="8" t="s">
        <v>2208</v>
      </c>
      <c r="C1110" s="9" t="s">
        <v>2209</v>
      </c>
    </row>
    <row r="1111" customFormat="false" ht="12" hidden="false" customHeight="true" outlineLevel="0" collapsed="false">
      <c r="A1111" s="8" t="n">
        <f aca="false">+A1110+1</f>
        <v>1108</v>
      </c>
      <c r="B1111" s="8" t="s">
        <v>2210</v>
      </c>
      <c r="C1111" s="9" t="s">
        <v>2211</v>
      </c>
    </row>
    <row r="1112" customFormat="false" ht="12" hidden="false" customHeight="true" outlineLevel="0" collapsed="false">
      <c r="A1112" s="8" t="n">
        <f aca="false">+A1111+1</f>
        <v>1109</v>
      </c>
      <c r="B1112" s="8" t="s">
        <v>2212</v>
      </c>
      <c r="C1112" s="9" t="s">
        <v>2213</v>
      </c>
    </row>
    <row r="1113" customFormat="false" ht="12" hidden="false" customHeight="true" outlineLevel="0" collapsed="false">
      <c r="A1113" s="8" t="n">
        <f aca="false">+A1112+1</f>
        <v>1110</v>
      </c>
      <c r="B1113" s="8" t="s">
        <v>2214</v>
      </c>
      <c r="C1113" s="9" t="s">
        <v>2215</v>
      </c>
    </row>
    <row r="1114" customFormat="false" ht="12" hidden="false" customHeight="true" outlineLevel="0" collapsed="false">
      <c r="A1114" s="8" t="n">
        <f aca="false">+A1113+1</f>
        <v>1111</v>
      </c>
      <c r="B1114" s="8" t="s">
        <v>2216</v>
      </c>
      <c r="C1114" s="9" t="s">
        <v>2217</v>
      </c>
    </row>
    <row r="1115" customFormat="false" ht="12" hidden="false" customHeight="true" outlineLevel="0" collapsed="false">
      <c r="A1115" s="8" t="n">
        <f aca="false">+A1114+1</f>
        <v>1112</v>
      </c>
      <c r="B1115" s="8" t="s">
        <v>2218</v>
      </c>
      <c r="C1115" s="9" t="s">
        <v>2219</v>
      </c>
    </row>
    <row r="1116" customFormat="false" ht="12" hidden="false" customHeight="true" outlineLevel="0" collapsed="false">
      <c r="A1116" s="8" t="n">
        <f aca="false">+A1115+1</f>
        <v>1113</v>
      </c>
      <c r="B1116" s="8" t="s">
        <v>2220</v>
      </c>
      <c r="C1116" s="9" t="s">
        <v>2221</v>
      </c>
    </row>
    <row r="1117" customFormat="false" ht="12" hidden="false" customHeight="true" outlineLevel="0" collapsed="false">
      <c r="A1117" s="8" t="n">
        <f aca="false">+A1116+1</f>
        <v>1114</v>
      </c>
      <c r="B1117" s="8" t="s">
        <v>2222</v>
      </c>
      <c r="C1117" s="9" t="s">
        <v>2223</v>
      </c>
    </row>
    <row r="1118" customFormat="false" ht="12" hidden="false" customHeight="true" outlineLevel="0" collapsed="false">
      <c r="A1118" s="8" t="n">
        <f aca="false">+A1117+1</f>
        <v>1115</v>
      </c>
      <c r="B1118" s="8" t="s">
        <v>2224</v>
      </c>
      <c r="C1118" s="9" t="s">
        <v>2225</v>
      </c>
    </row>
    <row r="1119" customFormat="false" ht="12" hidden="false" customHeight="true" outlineLevel="0" collapsed="false">
      <c r="A1119" s="8" t="n">
        <f aca="false">+A1118+1</f>
        <v>1116</v>
      </c>
      <c r="B1119" s="8" t="s">
        <v>2226</v>
      </c>
      <c r="C1119" s="9" t="s">
        <v>2227</v>
      </c>
    </row>
    <row r="1120" customFormat="false" ht="12" hidden="false" customHeight="true" outlineLevel="0" collapsed="false">
      <c r="A1120" s="8" t="n">
        <f aca="false">+A1119+1</f>
        <v>1117</v>
      </c>
      <c r="B1120" s="8" t="s">
        <v>2228</v>
      </c>
      <c r="C1120" s="9" t="s">
        <v>2229</v>
      </c>
    </row>
    <row r="1121" customFormat="false" ht="12" hidden="false" customHeight="true" outlineLevel="0" collapsed="false">
      <c r="A1121" s="8" t="n">
        <f aca="false">+A1120+1</f>
        <v>1118</v>
      </c>
      <c r="B1121" s="8" t="s">
        <v>2230</v>
      </c>
      <c r="C1121" s="9" t="s">
        <v>2231</v>
      </c>
    </row>
    <row r="1122" customFormat="false" ht="12" hidden="false" customHeight="true" outlineLevel="0" collapsed="false">
      <c r="A1122" s="8" t="n">
        <f aca="false">+A1121+1</f>
        <v>1119</v>
      </c>
      <c r="B1122" s="8" t="s">
        <v>2232</v>
      </c>
      <c r="C1122" s="9" t="s">
        <v>2233</v>
      </c>
    </row>
    <row r="1123" customFormat="false" ht="12" hidden="false" customHeight="true" outlineLevel="0" collapsed="false">
      <c r="A1123" s="8" t="n">
        <f aca="false">+A1122+1</f>
        <v>1120</v>
      </c>
      <c r="B1123" s="8" t="s">
        <v>2234</v>
      </c>
      <c r="C1123" s="9" t="s">
        <v>2235</v>
      </c>
    </row>
    <row r="1124" customFormat="false" ht="12" hidden="false" customHeight="true" outlineLevel="0" collapsed="false">
      <c r="A1124" s="8" t="n">
        <f aca="false">+A1123+1</f>
        <v>1121</v>
      </c>
      <c r="B1124" s="8" t="s">
        <v>2236</v>
      </c>
      <c r="C1124" s="9" t="s">
        <v>2237</v>
      </c>
    </row>
    <row r="1125" customFormat="false" ht="12" hidden="false" customHeight="true" outlineLevel="0" collapsed="false">
      <c r="A1125" s="8" t="n">
        <f aca="false">+A1124+1</f>
        <v>1122</v>
      </c>
      <c r="B1125" s="8" t="s">
        <v>2238</v>
      </c>
      <c r="C1125" s="9" t="s">
        <v>2239</v>
      </c>
    </row>
    <row r="1126" customFormat="false" ht="12" hidden="false" customHeight="true" outlineLevel="0" collapsed="false">
      <c r="A1126" s="8" t="n">
        <f aca="false">+A1125+1</f>
        <v>1123</v>
      </c>
      <c r="B1126" s="8" t="s">
        <v>2240</v>
      </c>
      <c r="C1126" s="9" t="s">
        <v>2241</v>
      </c>
    </row>
    <row r="1127" customFormat="false" ht="12" hidden="false" customHeight="true" outlineLevel="0" collapsed="false">
      <c r="A1127" s="8" t="n">
        <f aca="false">+A1126+1</f>
        <v>1124</v>
      </c>
      <c r="B1127" s="8" t="s">
        <v>2242</v>
      </c>
      <c r="C1127" s="9" t="s">
        <v>2243</v>
      </c>
    </row>
    <row r="1128" customFormat="false" ht="12" hidden="false" customHeight="true" outlineLevel="0" collapsed="false">
      <c r="A1128" s="8" t="n">
        <f aca="false">+A1127+1</f>
        <v>1125</v>
      </c>
      <c r="B1128" s="8" t="s">
        <v>2244</v>
      </c>
      <c r="C1128" s="9" t="s">
        <v>2245</v>
      </c>
    </row>
    <row r="1129" customFormat="false" ht="12" hidden="false" customHeight="true" outlineLevel="0" collapsed="false">
      <c r="A1129" s="8" t="n">
        <f aca="false">+A1128+1</f>
        <v>1126</v>
      </c>
      <c r="B1129" s="8" t="s">
        <v>2246</v>
      </c>
      <c r="C1129" s="9" t="s">
        <v>2247</v>
      </c>
    </row>
    <row r="1130" customFormat="false" ht="12" hidden="false" customHeight="true" outlineLevel="0" collapsed="false">
      <c r="A1130" s="8" t="n">
        <f aca="false">+A1129+1</f>
        <v>1127</v>
      </c>
      <c r="B1130" s="10" t="s">
        <v>2248</v>
      </c>
      <c r="C1130" s="9" t="s">
        <v>2249</v>
      </c>
    </row>
    <row r="1131" customFormat="false" ht="12" hidden="false" customHeight="true" outlineLevel="0" collapsed="false">
      <c r="A1131" s="8" t="n">
        <f aca="false">+A1130+1</f>
        <v>1128</v>
      </c>
      <c r="B1131" s="8" t="s">
        <v>2250</v>
      </c>
      <c r="C1131" s="9" t="s">
        <v>2251</v>
      </c>
    </row>
    <row r="1132" customFormat="false" ht="12" hidden="false" customHeight="true" outlineLevel="0" collapsed="false">
      <c r="A1132" s="8" t="n">
        <f aca="false">+A1131+1</f>
        <v>1129</v>
      </c>
      <c r="B1132" s="8" t="s">
        <v>2252</v>
      </c>
      <c r="C1132" s="9" t="s">
        <v>2253</v>
      </c>
    </row>
    <row r="1133" customFormat="false" ht="12" hidden="false" customHeight="true" outlineLevel="0" collapsed="false">
      <c r="A1133" s="8" t="n">
        <f aca="false">+A1132+1</f>
        <v>1130</v>
      </c>
      <c r="B1133" s="8" t="s">
        <v>2254</v>
      </c>
      <c r="C1133" s="9" t="s">
        <v>2255</v>
      </c>
    </row>
    <row r="1134" customFormat="false" ht="12" hidden="false" customHeight="true" outlineLevel="0" collapsed="false">
      <c r="A1134" s="8" t="n">
        <f aca="false">+A1133+1</f>
        <v>1131</v>
      </c>
      <c r="B1134" s="8" t="s">
        <v>2256</v>
      </c>
      <c r="C1134" s="9" t="s">
        <v>2257</v>
      </c>
    </row>
    <row r="1135" customFormat="false" ht="12" hidden="false" customHeight="true" outlineLevel="0" collapsed="false">
      <c r="A1135" s="8" t="n">
        <f aca="false">+A1134+1</f>
        <v>1132</v>
      </c>
      <c r="B1135" s="8" t="s">
        <v>2258</v>
      </c>
      <c r="C1135" s="9" t="s">
        <v>2259</v>
      </c>
    </row>
    <row r="1136" customFormat="false" ht="12" hidden="false" customHeight="true" outlineLevel="0" collapsed="false">
      <c r="A1136" s="8" t="n">
        <f aca="false">+A1135+1</f>
        <v>1133</v>
      </c>
      <c r="B1136" s="8" t="s">
        <v>2260</v>
      </c>
      <c r="C1136" s="9" t="s">
        <v>2261</v>
      </c>
    </row>
    <row r="1137" customFormat="false" ht="12" hidden="false" customHeight="true" outlineLevel="0" collapsed="false">
      <c r="A1137" s="8" t="n">
        <f aca="false">+A1136+1</f>
        <v>1134</v>
      </c>
      <c r="B1137" s="8" t="s">
        <v>2262</v>
      </c>
      <c r="C1137" s="9" t="s">
        <v>2263</v>
      </c>
    </row>
    <row r="1138" customFormat="false" ht="12" hidden="false" customHeight="true" outlineLevel="0" collapsed="false">
      <c r="A1138" s="8" t="n">
        <f aca="false">+A1137+1</f>
        <v>1135</v>
      </c>
      <c r="B1138" s="8" t="s">
        <v>2264</v>
      </c>
      <c r="C1138" s="9" t="s">
        <v>2265</v>
      </c>
    </row>
    <row r="1139" customFormat="false" ht="12" hidden="false" customHeight="true" outlineLevel="0" collapsed="false">
      <c r="A1139" s="8" t="n">
        <f aca="false">+A1138+1</f>
        <v>1136</v>
      </c>
      <c r="B1139" s="8" t="s">
        <v>2266</v>
      </c>
      <c r="C1139" s="9" t="s">
        <v>2267</v>
      </c>
    </row>
    <row r="1140" customFormat="false" ht="12" hidden="false" customHeight="true" outlineLevel="0" collapsed="false">
      <c r="A1140" s="8" t="n">
        <f aca="false">+A1139+1</f>
        <v>1137</v>
      </c>
      <c r="B1140" s="8" t="s">
        <v>2268</v>
      </c>
      <c r="C1140" s="9" t="s">
        <v>2269</v>
      </c>
    </row>
    <row r="1141" customFormat="false" ht="12" hidden="false" customHeight="true" outlineLevel="0" collapsed="false">
      <c r="A1141" s="8" t="n">
        <f aca="false">+A1140+1</f>
        <v>1138</v>
      </c>
      <c r="B1141" s="8" t="s">
        <v>2270</v>
      </c>
      <c r="C1141" s="9" t="s">
        <v>2271</v>
      </c>
    </row>
    <row r="1142" customFormat="false" ht="12" hidden="false" customHeight="true" outlineLevel="0" collapsed="false">
      <c r="A1142" s="8" t="n">
        <f aca="false">+A1141+1</f>
        <v>1139</v>
      </c>
      <c r="B1142" s="8" t="s">
        <v>2272</v>
      </c>
      <c r="C1142" s="9" t="s">
        <v>2273</v>
      </c>
    </row>
    <row r="1143" customFormat="false" ht="12" hidden="false" customHeight="true" outlineLevel="0" collapsed="false">
      <c r="A1143" s="8" t="n">
        <f aca="false">+A1142+1</f>
        <v>1140</v>
      </c>
      <c r="B1143" s="8" t="s">
        <v>2274</v>
      </c>
      <c r="C1143" s="9" t="s">
        <v>2275</v>
      </c>
    </row>
    <row r="1144" customFormat="false" ht="12" hidden="false" customHeight="true" outlineLevel="0" collapsed="false">
      <c r="A1144" s="8" t="n">
        <f aca="false">+A1143+1</f>
        <v>1141</v>
      </c>
      <c r="B1144" s="8" t="s">
        <v>2276</v>
      </c>
      <c r="C1144" s="9" t="s">
        <v>2277</v>
      </c>
    </row>
    <row r="1145" customFormat="false" ht="12" hidden="false" customHeight="true" outlineLevel="0" collapsed="false">
      <c r="A1145" s="8" t="n">
        <f aca="false">+A1144+1</f>
        <v>1142</v>
      </c>
      <c r="B1145" s="8" t="s">
        <v>2278</v>
      </c>
      <c r="C1145" s="9" t="s">
        <v>2279</v>
      </c>
    </row>
    <row r="1146" customFormat="false" ht="12" hidden="false" customHeight="true" outlineLevel="0" collapsed="false">
      <c r="A1146" s="8" t="n">
        <f aca="false">+A1145+1</f>
        <v>1143</v>
      </c>
      <c r="B1146" s="8" t="s">
        <v>2280</v>
      </c>
      <c r="C1146" s="9" t="s">
        <v>2281</v>
      </c>
    </row>
    <row r="1147" customFormat="false" ht="12" hidden="false" customHeight="true" outlineLevel="0" collapsed="false">
      <c r="A1147" s="8" t="n">
        <f aca="false">+A1146+1</f>
        <v>1144</v>
      </c>
      <c r="B1147" s="8" t="s">
        <v>2282</v>
      </c>
      <c r="C1147" s="9" t="s">
        <v>2283</v>
      </c>
    </row>
    <row r="1148" customFormat="false" ht="12" hidden="false" customHeight="true" outlineLevel="0" collapsed="false">
      <c r="A1148" s="8" t="n">
        <f aca="false">+A1147+1</f>
        <v>1145</v>
      </c>
      <c r="B1148" s="8" t="s">
        <v>2284</v>
      </c>
      <c r="C1148" s="9" t="s">
        <v>2285</v>
      </c>
    </row>
    <row r="1149" customFormat="false" ht="12" hidden="false" customHeight="true" outlineLevel="0" collapsed="false">
      <c r="A1149" s="8" t="n">
        <f aca="false">+A1148+1</f>
        <v>1146</v>
      </c>
      <c r="B1149" s="8" t="s">
        <v>2286</v>
      </c>
      <c r="C1149" s="9" t="s">
        <v>2287</v>
      </c>
    </row>
    <row r="1150" customFormat="false" ht="12" hidden="false" customHeight="true" outlineLevel="0" collapsed="false">
      <c r="A1150" s="8" t="n">
        <f aca="false">+A1149+1</f>
        <v>1147</v>
      </c>
      <c r="B1150" s="8" t="s">
        <v>2288</v>
      </c>
      <c r="C1150" s="9" t="s">
        <v>2289</v>
      </c>
    </row>
    <row r="1151" customFormat="false" ht="12" hidden="false" customHeight="true" outlineLevel="0" collapsed="false">
      <c r="A1151" s="8" t="n">
        <f aca="false">+A1150+1</f>
        <v>1148</v>
      </c>
      <c r="B1151" s="8" t="s">
        <v>2290</v>
      </c>
      <c r="C1151" s="9" t="s">
        <v>2291</v>
      </c>
    </row>
    <row r="1152" customFormat="false" ht="12" hidden="false" customHeight="true" outlineLevel="0" collapsed="false">
      <c r="A1152" s="8" t="n">
        <f aca="false">+A1151+1</f>
        <v>1149</v>
      </c>
      <c r="B1152" s="8" t="s">
        <v>2292</v>
      </c>
      <c r="C1152" s="9" t="s">
        <v>2293</v>
      </c>
    </row>
    <row r="1153" customFormat="false" ht="12" hidden="false" customHeight="true" outlineLevel="0" collapsed="false">
      <c r="A1153" s="8" t="n">
        <f aca="false">+A1152+1</f>
        <v>1150</v>
      </c>
      <c r="B1153" s="8" t="s">
        <v>2294</v>
      </c>
      <c r="C1153" s="9" t="s">
        <v>2295</v>
      </c>
    </row>
    <row r="1154" customFormat="false" ht="12" hidden="false" customHeight="true" outlineLevel="0" collapsed="false">
      <c r="A1154" s="8" t="n">
        <f aca="false">+A1153+1</f>
        <v>1151</v>
      </c>
      <c r="B1154" s="8" t="s">
        <v>2296</v>
      </c>
      <c r="C1154" s="9" t="s">
        <v>2297</v>
      </c>
    </row>
    <row r="1155" customFormat="false" ht="12" hidden="false" customHeight="true" outlineLevel="0" collapsed="false">
      <c r="A1155" s="8" t="n">
        <f aca="false">+A1154+1</f>
        <v>1152</v>
      </c>
      <c r="B1155" s="8" t="s">
        <v>2298</v>
      </c>
      <c r="C1155" s="9" t="s">
        <v>2299</v>
      </c>
    </row>
    <row r="1156" customFormat="false" ht="12" hidden="false" customHeight="true" outlineLevel="0" collapsed="false">
      <c r="A1156" s="8" t="n">
        <f aca="false">+A1155+1</f>
        <v>1153</v>
      </c>
      <c r="B1156" s="8" t="s">
        <v>2300</v>
      </c>
      <c r="C1156" s="9" t="s">
        <v>2301</v>
      </c>
    </row>
    <row r="1157" customFormat="false" ht="12" hidden="false" customHeight="true" outlineLevel="0" collapsed="false">
      <c r="A1157" s="8" t="n">
        <f aca="false">+A1156+1</f>
        <v>1154</v>
      </c>
      <c r="B1157" s="8" t="s">
        <v>2302</v>
      </c>
      <c r="C1157" s="9" t="s">
        <v>2303</v>
      </c>
    </row>
    <row r="1158" customFormat="false" ht="12" hidden="false" customHeight="true" outlineLevel="0" collapsed="false">
      <c r="A1158" s="8" t="n">
        <f aca="false">+A1157+1</f>
        <v>1155</v>
      </c>
      <c r="B1158" s="8" t="s">
        <v>2304</v>
      </c>
      <c r="C1158" s="9" t="s">
        <v>2305</v>
      </c>
    </row>
    <row r="1159" customFormat="false" ht="12" hidden="false" customHeight="true" outlineLevel="0" collapsed="false">
      <c r="A1159" s="8" t="n">
        <f aca="false">+A1158+1</f>
        <v>1156</v>
      </c>
      <c r="B1159" s="8" t="s">
        <v>2306</v>
      </c>
      <c r="C1159" s="9" t="s">
        <v>2307</v>
      </c>
    </row>
    <row r="1160" customFormat="false" ht="12" hidden="false" customHeight="true" outlineLevel="0" collapsed="false">
      <c r="A1160" s="8" t="n">
        <f aca="false">+A1159+1</f>
        <v>1157</v>
      </c>
      <c r="B1160" s="8" t="s">
        <v>2308</v>
      </c>
      <c r="C1160" s="9" t="s">
        <v>2309</v>
      </c>
    </row>
    <row r="1161" customFormat="false" ht="12" hidden="false" customHeight="true" outlineLevel="0" collapsed="false">
      <c r="A1161" s="8" t="n">
        <f aca="false">+A1160+1</f>
        <v>1158</v>
      </c>
      <c r="B1161" s="8" t="s">
        <v>2310</v>
      </c>
      <c r="C1161" s="9" t="s">
        <v>2311</v>
      </c>
    </row>
    <row r="1162" customFormat="false" ht="12" hidden="false" customHeight="true" outlineLevel="0" collapsed="false">
      <c r="A1162" s="8" t="n">
        <f aca="false">+A1161+1</f>
        <v>1159</v>
      </c>
      <c r="B1162" s="8" t="s">
        <v>2312</v>
      </c>
      <c r="C1162" s="9" t="s">
        <v>2313</v>
      </c>
    </row>
    <row r="1163" customFormat="false" ht="12" hidden="false" customHeight="true" outlineLevel="0" collapsed="false">
      <c r="A1163" s="8" t="n">
        <f aca="false">+A1162+1</f>
        <v>1160</v>
      </c>
      <c r="B1163" s="8" t="s">
        <v>2314</v>
      </c>
      <c r="C1163" s="9" t="s">
        <v>2315</v>
      </c>
    </row>
    <row r="1164" customFormat="false" ht="12" hidden="false" customHeight="true" outlineLevel="0" collapsed="false">
      <c r="A1164" s="8" t="n">
        <f aca="false">+A1163+1</f>
        <v>1161</v>
      </c>
      <c r="B1164" s="8" t="s">
        <v>2316</v>
      </c>
      <c r="C1164" s="9" t="s">
        <v>2317</v>
      </c>
    </row>
    <row r="1165" customFormat="false" ht="12" hidden="false" customHeight="true" outlineLevel="0" collapsed="false">
      <c r="A1165" s="8" t="n">
        <f aca="false">+A1164+1</f>
        <v>1162</v>
      </c>
      <c r="B1165" s="8" t="s">
        <v>2318</v>
      </c>
      <c r="C1165" s="9" t="s">
        <v>2319</v>
      </c>
    </row>
    <row r="1166" customFormat="false" ht="12" hidden="false" customHeight="true" outlineLevel="0" collapsed="false">
      <c r="A1166" s="8" t="n">
        <f aca="false">+A1165+1</f>
        <v>1163</v>
      </c>
      <c r="B1166" s="8" t="s">
        <v>2320</v>
      </c>
      <c r="C1166" s="9" t="s">
        <v>2321</v>
      </c>
    </row>
    <row r="1167" customFormat="false" ht="12" hidden="false" customHeight="true" outlineLevel="0" collapsed="false">
      <c r="A1167" s="8" t="n">
        <f aca="false">+A1166+1</f>
        <v>1164</v>
      </c>
      <c r="B1167" s="8" t="s">
        <v>2322</v>
      </c>
      <c r="C1167" s="9" t="s">
        <v>2323</v>
      </c>
    </row>
    <row r="1168" customFormat="false" ht="12" hidden="false" customHeight="true" outlineLevel="0" collapsed="false">
      <c r="A1168" s="8" t="n">
        <f aca="false">+A1167+1</f>
        <v>1165</v>
      </c>
      <c r="B1168" s="8" t="s">
        <v>2324</v>
      </c>
      <c r="C1168" s="9" t="s">
        <v>2325</v>
      </c>
    </row>
    <row r="1169" customFormat="false" ht="12" hidden="false" customHeight="true" outlineLevel="0" collapsed="false">
      <c r="A1169" s="8" t="n">
        <f aca="false">+A1168+1</f>
        <v>1166</v>
      </c>
      <c r="B1169" s="8" t="s">
        <v>2326</v>
      </c>
      <c r="C1169" s="9" t="s">
        <v>2327</v>
      </c>
    </row>
    <row r="1170" customFormat="false" ht="12" hidden="false" customHeight="true" outlineLevel="0" collapsed="false">
      <c r="A1170" s="8" t="n">
        <f aca="false">+A1169+1</f>
        <v>1167</v>
      </c>
      <c r="B1170" s="8" t="s">
        <v>2328</v>
      </c>
      <c r="C1170" s="9" t="s">
        <v>2329</v>
      </c>
    </row>
    <row r="1171" customFormat="false" ht="12" hidden="false" customHeight="true" outlineLevel="0" collapsed="false">
      <c r="A1171" s="8" t="n">
        <f aca="false">+A1170+1</f>
        <v>1168</v>
      </c>
      <c r="B1171" s="8" t="s">
        <v>2330</v>
      </c>
      <c r="C1171" s="9" t="s">
        <v>2331</v>
      </c>
    </row>
    <row r="1172" customFormat="false" ht="12" hidden="false" customHeight="true" outlineLevel="0" collapsed="false">
      <c r="A1172" s="8" t="n">
        <f aca="false">+A1171+1</f>
        <v>1169</v>
      </c>
      <c r="B1172" s="8" t="s">
        <v>2332</v>
      </c>
      <c r="C1172" s="9" t="s">
        <v>2333</v>
      </c>
    </row>
    <row r="1173" customFormat="false" ht="12" hidden="false" customHeight="true" outlineLevel="0" collapsed="false">
      <c r="A1173" s="8" t="n">
        <f aca="false">+A1172+1</f>
        <v>1170</v>
      </c>
      <c r="B1173" s="8" t="s">
        <v>2334</v>
      </c>
      <c r="C1173" s="9" t="s">
        <v>2335</v>
      </c>
    </row>
    <row r="1174" customFormat="false" ht="12" hidden="false" customHeight="true" outlineLevel="0" collapsed="false">
      <c r="A1174" s="8" t="n">
        <f aca="false">+A1173+1</f>
        <v>1171</v>
      </c>
      <c r="B1174" s="8" t="s">
        <v>2336</v>
      </c>
      <c r="C1174" s="9" t="s">
        <v>2337</v>
      </c>
    </row>
    <row r="1175" customFormat="false" ht="12" hidden="false" customHeight="true" outlineLevel="0" collapsed="false">
      <c r="A1175" s="8" t="n">
        <f aca="false">+A1174+1</f>
        <v>1172</v>
      </c>
      <c r="B1175" s="8" t="s">
        <v>2338</v>
      </c>
      <c r="C1175" s="9" t="s">
        <v>2339</v>
      </c>
    </row>
    <row r="1176" customFormat="false" ht="12" hidden="false" customHeight="true" outlineLevel="0" collapsed="false">
      <c r="A1176" s="8" t="n">
        <f aca="false">+A1175+1</f>
        <v>1173</v>
      </c>
      <c r="B1176" s="8" t="s">
        <v>2340</v>
      </c>
      <c r="C1176" s="9" t="s">
        <v>2341</v>
      </c>
    </row>
    <row r="1177" customFormat="false" ht="12" hidden="false" customHeight="true" outlineLevel="0" collapsed="false">
      <c r="A1177" s="8" t="n">
        <f aca="false">+A1176+1</f>
        <v>1174</v>
      </c>
      <c r="B1177" s="8" t="s">
        <v>2342</v>
      </c>
      <c r="C1177" s="9" t="s">
        <v>2343</v>
      </c>
    </row>
    <row r="1178" customFormat="false" ht="12" hidden="false" customHeight="true" outlineLevel="0" collapsed="false">
      <c r="A1178" s="8" t="n">
        <f aca="false">+A1177+1</f>
        <v>1175</v>
      </c>
      <c r="B1178" s="8" t="s">
        <v>2344</v>
      </c>
      <c r="C1178" s="9" t="s">
        <v>2345</v>
      </c>
    </row>
    <row r="1179" customFormat="false" ht="12" hidden="false" customHeight="true" outlineLevel="0" collapsed="false">
      <c r="A1179" s="8" t="n">
        <f aca="false">+A1178+1</f>
        <v>1176</v>
      </c>
      <c r="B1179" s="8" t="s">
        <v>2346</v>
      </c>
      <c r="C1179" s="9" t="s">
        <v>2347</v>
      </c>
    </row>
    <row r="1180" customFormat="false" ht="12" hidden="false" customHeight="true" outlineLevel="0" collapsed="false">
      <c r="A1180" s="8" t="n">
        <f aca="false">+A1179+1</f>
        <v>1177</v>
      </c>
      <c r="B1180" s="8" t="s">
        <v>2348</v>
      </c>
      <c r="C1180" s="9" t="s">
        <v>2349</v>
      </c>
    </row>
    <row r="1181" customFormat="false" ht="12" hidden="false" customHeight="true" outlineLevel="0" collapsed="false">
      <c r="A1181" s="8" t="n">
        <f aca="false">+A1180+1</f>
        <v>1178</v>
      </c>
      <c r="B1181" s="8" t="s">
        <v>2350</v>
      </c>
      <c r="C1181" s="9" t="s">
        <v>2351</v>
      </c>
    </row>
    <row r="1182" customFormat="false" ht="12" hidden="false" customHeight="true" outlineLevel="0" collapsed="false">
      <c r="A1182" s="8" t="n">
        <f aca="false">+A1181+1</f>
        <v>1179</v>
      </c>
      <c r="B1182" s="8" t="s">
        <v>2352</v>
      </c>
      <c r="C1182" s="9" t="s">
        <v>2353</v>
      </c>
    </row>
    <row r="1183" customFormat="false" ht="12" hidden="false" customHeight="true" outlineLevel="0" collapsed="false">
      <c r="A1183" s="8" t="n">
        <f aca="false">+A1182+1</f>
        <v>1180</v>
      </c>
      <c r="B1183" s="8" t="s">
        <v>2354</v>
      </c>
      <c r="C1183" s="9" t="s">
        <v>2355</v>
      </c>
    </row>
    <row r="1184" customFormat="false" ht="12" hidden="false" customHeight="true" outlineLevel="0" collapsed="false">
      <c r="A1184" s="8" t="n">
        <f aca="false">+A1183+1</f>
        <v>1181</v>
      </c>
      <c r="B1184" s="8" t="s">
        <v>2356</v>
      </c>
      <c r="C1184" s="9" t="s">
        <v>2357</v>
      </c>
    </row>
    <row r="1185" customFormat="false" ht="12" hidden="false" customHeight="true" outlineLevel="0" collapsed="false">
      <c r="A1185" s="8" t="n">
        <f aca="false">+A1184+1</f>
        <v>1182</v>
      </c>
      <c r="B1185" s="8" t="s">
        <v>2358</v>
      </c>
      <c r="C1185" s="9" t="s">
        <v>2359</v>
      </c>
    </row>
    <row r="1186" customFormat="false" ht="12" hidden="false" customHeight="true" outlineLevel="0" collapsed="false">
      <c r="A1186" s="8" t="n">
        <f aca="false">+A1185+1</f>
        <v>1183</v>
      </c>
      <c r="B1186" s="8" t="s">
        <v>2360</v>
      </c>
      <c r="C1186" s="9" t="s">
        <v>2361</v>
      </c>
    </row>
    <row r="1187" customFormat="false" ht="12" hidden="false" customHeight="true" outlineLevel="0" collapsed="false">
      <c r="A1187" s="8" t="n">
        <f aca="false">+A1186+1</f>
        <v>1184</v>
      </c>
      <c r="B1187" s="8" t="s">
        <v>2362</v>
      </c>
      <c r="C1187" s="9" t="s">
        <v>2363</v>
      </c>
    </row>
    <row r="1188" customFormat="false" ht="12" hidden="false" customHeight="true" outlineLevel="0" collapsed="false">
      <c r="A1188" s="8" t="n">
        <f aca="false">+A1187+1</f>
        <v>1185</v>
      </c>
      <c r="B1188" s="8" t="s">
        <v>2364</v>
      </c>
      <c r="C1188" s="9" t="s">
        <v>2365</v>
      </c>
    </row>
    <row r="1189" customFormat="false" ht="12" hidden="false" customHeight="true" outlineLevel="0" collapsed="false">
      <c r="A1189" s="8" t="n">
        <f aca="false">+A1188+1</f>
        <v>1186</v>
      </c>
      <c r="B1189" s="8" t="s">
        <v>2366</v>
      </c>
      <c r="C1189" s="9" t="s">
        <v>2367</v>
      </c>
    </row>
    <row r="1190" customFormat="false" ht="12" hidden="false" customHeight="true" outlineLevel="0" collapsed="false">
      <c r="A1190" s="8" t="n">
        <f aca="false">+A1189+1</f>
        <v>1187</v>
      </c>
      <c r="B1190" s="8" t="s">
        <v>2368</v>
      </c>
      <c r="C1190" s="9" t="s">
        <v>2369</v>
      </c>
    </row>
    <row r="1191" customFormat="false" ht="12" hidden="false" customHeight="true" outlineLevel="0" collapsed="false">
      <c r="A1191" s="8" t="n">
        <f aca="false">+A1190+1</f>
        <v>1188</v>
      </c>
      <c r="B1191" s="8" t="s">
        <v>2370</v>
      </c>
      <c r="C1191" s="9" t="s">
        <v>2371</v>
      </c>
    </row>
    <row r="1192" customFormat="false" ht="12" hidden="false" customHeight="true" outlineLevel="0" collapsed="false">
      <c r="A1192" s="8" t="n">
        <f aca="false">+A1191+1</f>
        <v>1189</v>
      </c>
      <c r="B1192" s="8" t="s">
        <v>2372</v>
      </c>
      <c r="C1192" s="9" t="s">
        <v>2373</v>
      </c>
    </row>
    <row r="1193" customFormat="false" ht="12" hidden="false" customHeight="true" outlineLevel="0" collapsed="false">
      <c r="A1193" s="8" t="n">
        <f aca="false">+A1192+1</f>
        <v>1190</v>
      </c>
      <c r="B1193" s="8" t="s">
        <v>2374</v>
      </c>
      <c r="C1193" s="9" t="s">
        <v>2375</v>
      </c>
    </row>
    <row r="1194" customFormat="false" ht="12" hidden="false" customHeight="true" outlineLevel="0" collapsed="false">
      <c r="A1194" s="8" t="n">
        <f aca="false">+A1193+1</f>
        <v>1191</v>
      </c>
      <c r="B1194" s="8" t="s">
        <v>2376</v>
      </c>
      <c r="C1194" s="9" t="s">
        <v>2377</v>
      </c>
    </row>
    <row r="1195" customFormat="false" ht="12" hidden="false" customHeight="true" outlineLevel="0" collapsed="false">
      <c r="A1195" s="8" t="n">
        <f aca="false">+A1194+1</f>
        <v>1192</v>
      </c>
      <c r="B1195" s="8" t="s">
        <v>2378</v>
      </c>
      <c r="C1195" s="9" t="s">
        <v>2379</v>
      </c>
    </row>
    <row r="1196" customFormat="false" ht="12" hidden="false" customHeight="true" outlineLevel="0" collapsed="false">
      <c r="A1196" s="8" t="n">
        <f aca="false">+A1195+1</f>
        <v>1193</v>
      </c>
      <c r="B1196" s="8" t="s">
        <v>2380</v>
      </c>
      <c r="C1196" s="9" t="s">
        <v>2381</v>
      </c>
    </row>
    <row r="1197" customFormat="false" ht="12" hidden="false" customHeight="true" outlineLevel="0" collapsed="false">
      <c r="A1197" s="8" t="n">
        <f aca="false">+A1196+1</f>
        <v>1194</v>
      </c>
      <c r="B1197" s="8" t="s">
        <v>2382</v>
      </c>
      <c r="C1197" s="9" t="s">
        <v>2383</v>
      </c>
    </row>
    <row r="1198" customFormat="false" ht="12" hidden="false" customHeight="true" outlineLevel="0" collapsed="false">
      <c r="A1198" s="8" t="n">
        <f aca="false">+A1197+1</f>
        <v>1195</v>
      </c>
      <c r="B1198" s="8" t="s">
        <v>2384</v>
      </c>
      <c r="C1198" s="9" t="s">
        <v>2385</v>
      </c>
    </row>
    <row r="1199" customFormat="false" ht="12" hidden="false" customHeight="true" outlineLevel="0" collapsed="false">
      <c r="A1199" s="8" t="n">
        <f aca="false">+A1198+1</f>
        <v>1196</v>
      </c>
      <c r="B1199" s="8" t="s">
        <v>2386</v>
      </c>
      <c r="C1199" s="9" t="s">
        <v>2387</v>
      </c>
    </row>
    <row r="1200" customFormat="false" ht="12" hidden="false" customHeight="true" outlineLevel="0" collapsed="false">
      <c r="A1200" s="8" t="n">
        <f aca="false">+A1199+1</f>
        <v>1197</v>
      </c>
      <c r="B1200" s="8" t="s">
        <v>2388</v>
      </c>
      <c r="C1200" s="9" t="s">
        <v>2389</v>
      </c>
    </row>
    <row r="1201" customFormat="false" ht="12" hidden="false" customHeight="true" outlineLevel="0" collapsed="false">
      <c r="A1201" s="8" t="n">
        <f aca="false">+A1200+1</f>
        <v>1198</v>
      </c>
      <c r="B1201" s="8" t="s">
        <v>2390</v>
      </c>
      <c r="C1201" s="9" t="s">
        <v>2391</v>
      </c>
    </row>
    <row r="1202" customFormat="false" ht="12" hidden="false" customHeight="true" outlineLevel="0" collapsed="false">
      <c r="A1202" s="8" t="n">
        <f aca="false">+A1201+1</f>
        <v>1199</v>
      </c>
      <c r="B1202" s="8" t="s">
        <v>2392</v>
      </c>
      <c r="C1202" s="9" t="s">
        <v>2393</v>
      </c>
    </row>
    <row r="1203" customFormat="false" ht="12" hidden="false" customHeight="true" outlineLevel="0" collapsed="false">
      <c r="A1203" s="8" t="n">
        <f aca="false">+A1202+1</f>
        <v>1200</v>
      </c>
      <c r="B1203" s="8" t="s">
        <v>2394</v>
      </c>
      <c r="C1203" s="9" t="s">
        <v>2395</v>
      </c>
    </row>
    <row r="1204" customFormat="false" ht="12" hidden="false" customHeight="true" outlineLevel="0" collapsed="false">
      <c r="A1204" s="8" t="n">
        <f aca="false">+A1203+1</f>
        <v>1201</v>
      </c>
      <c r="B1204" s="8" t="s">
        <v>2396</v>
      </c>
      <c r="C1204" s="9" t="s">
        <v>2397</v>
      </c>
    </row>
    <row r="1205" customFormat="false" ht="12" hidden="false" customHeight="true" outlineLevel="0" collapsed="false">
      <c r="A1205" s="8" t="n">
        <f aca="false">+A1204+1</f>
        <v>1202</v>
      </c>
      <c r="B1205" s="8" t="s">
        <v>2398</v>
      </c>
      <c r="C1205" s="9" t="s">
        <v>2399</v>
      </c>
    </row>
    <row r="1206" customFormat="false" ht="12" hidden="false" customHeight="true" outlineLevel="0" collapsed="false">
      <c r="A1206" s="8" t="n">
        <f aca="false">+A1205+1</f>
        <v>1203</v>
      </c>
      <c r="B1206" s="8" t="s">
        <v>2400</v>
      </c>
      <c r="C1206" s="9" t="s">
        <v>2401</v>
      </c>
    </row>
    <row r="1207" customFormat="false" ht="12" hidden="false" customHeight="true" outlineLevel="0" collapsed="false">
      <c r="A1207" s="8" t="n">
        <f aca="false">+A1206+1</f>
        <v>1204</v>
      </c>
      <c r="B1207" s="8" t="s">
        <v>2402</v>
      </c>
      <c r="C1207" s="9" t="s">
        <v>2403</v>
      </c>
    </row>
    <row r="1208" customFormat="false" ht="12" hidden="false" customHeight="true" outlineLevel="0" collapsed="false">
      <c r="A1208" s="8" t="n">
        <f aca="false">+A1207+1</f>
        <v>1205</v>
      </c>
      <c r="B1208" s="8" t="s">
        <v>2404</v>
      </c>
      <c r="C1208" s="9" t="s">
        <v>2405</v>
      </c>
    </row>
    <row r="1209" customFormat="false" ht="12" hidden="false" customHeight="true" outlineLevel="0" collapsed="false">
      <c r="A1209" s="8" t="n">
        <f aca="false">+A1208+1</f>
        <v>1206</v>
      </c>
      <c r="B1209" s="8" t="s">
        <v>2406</v>
      </c>
      <c r="C1209" s="9" t="s">
        <v>2407</v>
      </c>
    </row>
    <row r="1210" customFormat="false" ht="12" hidden="false" customHeight="true" outlineLevel="0" collapsed="false">
      <c r="A1210" s="8" t="n">
        <f aca="false">+A1209+1</f>
        <v>1207</v>
      </c>
      <c r="B1210" s="8" t="s">
        <v>2408</v>
      </c>
      <c r="C1210" s="9" t="s">
        <v>2409</v>
      </c>
    </row>
    <row r="1211" customFormat="false" ht="12" hidden="false" customHeight="true" outlineLevel="0" collapsed="false">
      <c r="A1211" s="8" t="n">
        <f aca="false">+A1210+1</f>
        <v>1208</v>
      </c>
      <c r="B1211" s="8" t="s">
        <v>2410</v>
      </c>
      <c r="C1211" s="9" t="s">
        <v>2411</v>
      </c>
    </row>
    <row r="1212" customFormat="false" ht="12" hidden="false" customHeight="true" outlineLevel="0" collapsed="false">
      <c r="A1212" s="8" t="n">
        <f aca="false">+A1211+1</f>
        <v>1209</v>
      </c>
      <c r="B1212" s="8" t="s">
        <v>2412</v>
      </c>
      <c r="C1212" s="9" t="s">
        <v>2413</v>
      </c>
    </row>
    <row r="1213" customFormat="false" ht="12" hidden="false" customHeight="true" outlineLevel="0" collapsed="false">
      <c r="A1213" s="8" t="n">
        <f aca="false">+A1212+1</f>
        <v>1210</v>
      </c>
      <c r="B1213" s="8" t="s">
        <v>2414</v>
      </c>
      <c r="C1213" s="9" t="s">
        <v>2415</v>
      </c>
    </row>
    <row r="1214" customFormat="false" ht="12" hidden="false" customHeight="true" outlineLevel="0" collapsed="false">
      <c r="A1214" s="8" t="n">
        <f aca="false">+A1213+1</f>
        <v>1211</v>
      </c>
      <c r="B1214" s="8" t="s">
        <v>2416</v>
      </c>
      <c r="C1214" s="9" t="s">
        <v>2417</v>
      </c>
    </row>
    <row r="1215" customFormat="false" ht="12" hidden="false" customHeight="true" outlineLevel="0" collapsed="false">
      <c r="A1215" s="8" t="n">
        <f aca="false">+A1214+1</f>
        <v>1212</v>
      </c>
      <c r="B1215" s="8" t="s">
        <v>2418</v>
      </c>
      <c r="C1215" s="9" t="s">
        <v>2419</v>
      </c>
    </row>
    <row r="1216" customFormat="false" ht="12" hidden="false" customHeight="true" outlineLevel="0" collapsed="false">
      <c r="A1216" s="8" t="n">
        <f aca="false">+A1215+1</f>
        <v>1213</v>
      </c>
      <c r="B1216" s="8" t="s">
        <v>2420</v>
      </c>
      <c r="C1216" s="9" t="s">
        <v>2421</v>
      </c>
    </row>
    <row r="1217" customFormat="false" ht="12" hidden="false" customHeight="true" outlineLevel="0" collapsed="false">
      <c r="A1217" s="8" t="n">
        <f aca="false">+A1216+1</f>
        <v>1214</v>
      </c>
      <c r="B1217" s="8" t="s">
        <v>2422</v>
      </c>
      <c r="C1217" s="9" t="s">
        <v>2423</v>
      </c>
    </row>
    <row r="1218" customFormat="false" ht="12" hidden="false" customHeight="true" outlineLevel="0" collapsed="false">
      <c r="A1218" s="8" t="n">
        <f aca="false">+A1217+1</f>
        <v>1215</v>
      </c>
      <c r="B1218" s="8" t="s">
        <v>2424</v>
      </c>
      <c r="C1218" s="9" t="s">
        <v>2425</v>
      </c>
    </row>
    <row r="1219" customFormat="false" ht="12" hidden="false" customHeight="true" outlineLevel="0" collapsed="false">
      <c r="A1219" s="8" t="n">
        <f aca="false">+A1218+1</f>
        <v>1216</v>
      </c>
      <c r="B1219" s="8" t="s">
        <v>2426</v>
      </c>
      <c r="C1219" s="9" t="s">
        <v>2427</v>
      </c>
    </row>
    <row r="1220" customFormat="false" ht="12" hidden="false" customHeight="true" outlineLevel="0" collapsed="false">
      <c r="A1220" s="8" t="n">
        <f aca="false">+A1219+1</f>
        <v>1217</v>
      </c>
      <c r="B1220" s="8" t="s">
        <v>2428</v>
      </c>
      <c r="C1220" s="9" t="s">
        <v>2429</v>
      </c>
    </row>
    <row r="1221" customFormat="false" ht="12" hidden="false" customHeight="true" outlineLevel="0" collapsed="false">
      <c r="A1221" s="8" t="n">
        <f aca="false">+A1220+1</f>
        <v>1218</v>
      </c>
      <c r="B1221" s="8" t="s">
        <v>2430</v>
      </c>
      <c r="C1221" s="9" t="s">
        <v>2431</v>
      </c>
    </row>
    <row r="1222" customFormat="false" ht="12" hidden="false" customHeight="true" outlineLevel="0" collapsed="false">
      <c r="A1222" s="8" t="n">
        <f aca="false">+A1221+1</f>
        <v>1219</v>
      </c>
      <c r="B1222" s="8" t="s">
        <v>2432</v>
      </c>
      <c r="C1222" s="9" t="s">
        <v>2433</v>
      </c>
    </row>
    <row r="1223" customFormat="false" ht="12" hidden="false" customHeight="true" outlineLevel="0" collapsed="false">
      <c r="A1223" s="8" t="n">
        <f aca="false">+A1222+1</f>
        <v>1220</v>
      </c>
      <c r="B1223" s="8" t="s">
        <v>2434</v>
      </c>
      <c r="C1223" s="9" t="s">
        <v>2435</v>
      </c>
    </row>
    <row r="1224" customFormat="false" ht="12" hidden="false" customHeight="true" outlineLevel="0" collapsed="false">
      <c r="A1224" s="8" t="n">
        <f aca="false">+A1223+1</f>
        <v>1221</v>
      </c>
      <c r="B1224" s="8" t="s">
        <v>2436</v>
      </c>
      <c r="C1224" s="9" t="s">
        <v>2437</v>
      </c>
    </row>
    <row r="1225" customFormat="false" ht="12" hidden="false" customHeight="true" outlineLevel="0" collapsed="false">
      <c r="A1225" s="8" t="n">
        <f aca="false">+A1224+1</f>
        <v>1222</v>
      </c>
      <c r="B1225" s="8" t="s">
        <v>2438</v>
      </c>
      <c r="C1225" s="9" t="s">
        <v>2439</v>
      </c>
    </row>
    <row r="1226" customFormat="false" ht="12" hidden="false" customHeight="true" outlineLevel="0" collapsed="false">
      <c r="A1226" s="8" t="n">
        <f aca="false">+A1225+1</f>
        <v>1223</v>
      </c>
      <c r="B1226" s="8" t="s">
        <v>2440</v>
      </c>
      <c r="C1226" s="9" t="s">
        <v>2441</v>
      </c>
    </row>
    <row r="1227" customFormat="false" ht="12" hidden="false" customHeight="true" outlineLevel="0" collapsed="false">
      <c r="A1227" s="8" t="n">
        <f aca="false">+A1226+1</f>
        <v>1224</v>
      </c>
      <c r="B1227" s="8" t="s">
        <v>2442</v>
      </c>
      <c r="C1227" s="9" t="s">
        <v>2443</v>
      </c>
    </row>
    <row r="1228" customFormat="false" ht="12" hidden="false" customHeight="true" outlineLevel="0" collapsed="false">
      <c r="A1228" s="8" t="n">
        <f aca="false">+A1227+1</f>
        <v>1225</v>
      </c>
      <c r="B1228" s="8" t="s">
        <v>2444</v>
      </c>
      <c r="C1228" s="9" t="s">
        <v>2445</v>
      </c>
    </row>
    <row r="1229" customFormat="false" ht="12" hidden="false" customHeight="true" outlineLevel="0" collapsed="false">
      <c r="A1229" s="8" t="n">
        <f aca="false">+A1228+1</f>
        <v>1226</v>
      </c>
      <c r="B1229" s="8" t="s">
        <v>2446</v>
      </c>
      <c r="C1229" s="9" t="s">
        <v>2447</v>
      </c>
    </row>
    <row r="1230" customFormat="false" ht="12" hidden="false" customHeight="true" outlineLevel="0" collapsed="false">
      <c r="A1230" s="8" t="n">
        <f aca="false">+A1229+1</f>
        <v>1227</v>
      </c>
      <c r="B1230" s="8" t="s">
        <v>2448</v>
      </c>
      <c r="C1230" s="9" t="s">
        <v>2449</v>
      </c>
    </row>
    <row r="1231" customFormat="false" ht="12" hidden="false" customHeight="true" outlineLevel="0" collapsed="false">
      <c r="A1231" s="8" t="n">
        <f aca="false">+A1230+1</f>
        <v>1228</v>
      </c>
      <c r="B1231" s="8" t="s">
        <v>2450</v>
      </c>
      <c r="C1231" s="9" t="s">
        <v>2451</v>
      </c>
    </row>
    <row r="1232" customFormat="false" ht="12" hidden="false" customHeight="true" outlineLevel="0" collapsed="false">
      <c r="A1232" s="8" t="n">
        <f aca="false">+A1231+1</f>
        <v>1229</v>
      </c>
      <c r="B1232" s="8" t="s">
        <v>2452</v>
      </c>
      <c r="C1232" s="9" t="s">
        <v>2453</v>
      </c>
    </row>
    <row r="1233" customFormat="false" ht="12" hidden="false" customHeight="true" outlineLevel="0" collapsed="false">
      <c r="A1233" s="8" t="n">
        <f aca="false">+A1232+1</f>
        <v>1230</v>
      </c>
      <c r="B1233" s="8" t="s">
        <v>2454</v>
      </c>
      <c r="C1233" s="9" t="s">
        <v>2455</v>
      </c>
    </row>
    <row r="1234" customFormat="false" ht="12" hidden="false" customHeight="true" outlineLevel="0" collapsed="false">
      <c r="A1234" s="8" t="n">
        <f aca="false">+A1233+1</f>
        <v>1231</v>
      </c>
      <c r="B1234" s="8" t="s">
        <v>2456</v>
      </c>
      <c r="C1234" s="9" t="s">
        <v>2457</v>
      </c>
    </row>
    <row r="1235" customFormat="false" ht="12" hidden="false" customHeight="true" outlineLevel="0" collapsed="false">
      <c r="A1235" s="8" t="n">
        <f aca="false">+A1234+1</f>
        <v>1232</v>
      </c>
      <c r="B1235" s="8" t="s">
        <v>2458</v>
      </c>
      <c r="C1235" s="9" t="s">
        <v>2459</v>
      </c>
    </row>
    <row r="1236" customFormat="false" ht="12" hidden="false" customHeight="true" outlineLevel="0" collapsed="false">
      <c r="A1236" s="8" t="n">
        <f aca="false">+A1235+1</f>
        <v>1233</v>
      </c>
      <c r="B1236" s="8" t="s">
        <v>2460</v>
      </c>
      <c r="C1236" s="9" t="s">
        <v>2461</v>
      </c>
    </row>
    <row r="1237" customFormat="false" ht="12" hidden="false" customHeight="true" outlineLevel="0" collapsed="false">
      <c r="A1237" s="8" t="n">
        <f aca="false">+A1236+1</f>
        <v>1234</v>
      </c>
      <c r="B1237" s="8" t="s">
        <v>2462</v>
      </c>
      <c r="C1237" s="9" t="s">
        <v>2463</v>
      </c>
    </row>
    <row r="1238" customFormat="false" ht="12" hidden="false" customHeight="true" outlineLevel="0" collapsed="false">
      <c r="A1238" s="8" t="n">
        <f aca="false">+A1237+1</f>
        <v>1235</v>
      </c>
      <c r="B1238" s="8" t="s">
        <v>2464</v>
      </c>
      <c r="C1238" s="9" t="s">
        <v>2465</v>
      </c>
    </row>
    <row r="1239" customFormat="false" ht="12" hidden="false" customHeight="true" outlineLevel="0" collapsed="false">
      <c r="A1239" s="8" t="n">
        <f aca="false">+A1238+1</f>
        <v>1236</v>
      </c>
      <c r="B1239" s="8" t="s">
        <v>2466</v>
      </c>
      <c r="C1239" s="9" t="s">
        <v>2467</v>
      </c>
    </row>
    <row r="1240" customFormat="false" ht="12" hidden="false" customHeight="true" outlineLevel="0" collapsed="false">
      <c r="A1240" s="8" t="n">
        <f aca="false">+A1239+1</f>
        <v>1237</v>
      </c>
      <c r="B1240" s="8" t="s">
        <v>2468</v>
      </c>
      <c r="C1240" s="9" t="s">
        <v>2469</v>
      </c>
    </row>
    <row r="1241" customFormat="false" ht="12" hidden="false" customHeight="true" outlineLevel="0" collapsed="false">
      <c r="A1241" s="8" t="n">
        <f aca="false">+A1240+1</f>
        <v>1238</v>
      </c>
      <c r="B1241" s="8" t="s">
        <v>2470</v>
      </c>
      <c r="C1241" s="9" t="s">
        <v>2471</v>
      </c>
    </row>
    <row r="1242" customFormat="false" ht="12" hidden="false" customHeight="true" outlineLevel="0" collapsed="false">
      <c r="A1242" s="8" t="n">
        <f aca="false">+A1241+1</f>
        <v>1239</v>
      </c>
      <c r="B1242" s="8" t="s">
        <v>2472</v>
      </c>
      <c r="C1242" s="9" t="s">
        <v>2473</v>
      </c>
    </row>
    <row r="1243" customFormat="false" ht="12" hidden="false" customHeight="true" outlineLevel="0" collapsed="false">
      <c r="A1243" s="8" t="n">
        <f aca="false">+A1242+1</f>
        <v>1240</v>
      </c>
      <c r="B1243" s="8" t="s">
        <v>2474</v>
      </c>
      <c r="C1243" s="9" t="s">
        <v>2475</v>
      </c>
    </row>
    <row r="1244" customFormat="false" ht="12" hidden="false" customHeight="true" outlineLevel="0" collapsed="false">
      <c r="A1244" s="8" t="n">
        <f aca="false">+A1243+1</f>
        <v>1241</v>
      </c>
      <c r="B1244" s="8" t="s">
        <v>2476</v>
      </c>
      <c r="C1244" s="9" t="s">
        <v>2477</v>
      </c>
    </row>
    <row r="1245" customFormat="false" ht="12" hidden="false" customHeight="true" outlineLevel="0" collapsed="false">
      <c r="A1245" s="8" t="n">
        <f aca="false">+A1244+1</f>
        <v>1242</v>
      </c>
      <c r="B1245" s="8" t="s">
        <v>2478</v>
      </c>
      <c r="C1245" s="9" t="s">
        <v>2479</v>
      </c>
    </row>
    <row r="1246" customFormat="false" ht="12" hidden="false" customHeight="true" outlineLevel="0" collapsed="false">
      <c r="A1246" s="8" t="n">
        <f aca="false">+A1245+1</f>
        <v>1243</v>
      </c>
      <c r="B1246" s="8" t="s">
        <v>2480</v>
      </c>
      <c r="C1246" s="9" t="s">
        <v>2481</v>
      </c>
    </row>
    <row r="1247" customFormat="false" ht="12" hidden="false" customHeight="true" outlineLevel="0" collapsed="false">
      <c r="A1247" s="8" t="n">
        <f aca="false">+A1246+1</f>
        <v>1244</v>
      </c>
      <c r="B1247" s="8" t="s">
        <v>2482</v>
      </c>
      <c r="C1247" s="9" t="s">
        <v>2483</v>
      </c>
    </row>
    <row r="1248" customFormat="false" ht="12" hidden="false" customHeight="true" outlineLevel="0" collapsed="false">
      <c r="A1248" s="8" t="n">
        <f aca="false">+A1247+1</f>
        <v>1245</v>
      </c>
      <c r="B1248" s="8" t="s">
        <v>2484</v>
      </c>
      <c r="C1248" s="9" t="s">
        <v>2485</v>
      </c>
    </row>
    <row r="1249" customFormat="false" ht="12" hidden="false" customHeight="true" outlineLevel="0" collapsed="false">
      <c r="A1249" s="8" t="n">
        <f aca="false">+A1248+1</f>
        <v>1246</v>
      </c>
      <c r="B1249" s="8" t="s">
        <v>2486</v>
      </c>
      <c r="C1249" s="9" t="s">
        <v>2487</v>
      </c>
    </row>
    <row r="1250" customFormat="false" ht="12" hidden="false" customHeight="true" outlineLevel="0" collapsed="false">
      <c r="A1250" s="8" t="n">
        <f aca="false">+A1249+1</f>
        <v>1247</v>
      </c>
      <c r="B1250" s="8" t="s">
        <v>2488</v>
      </c>
      <c r="C1250" s="9" t="s">
        <v>2489</v>
      </c>
    </row>
    <row r="1251" customFormat="false" ht="12" hidden="false" customHeight="true" outlineLevel="0" collapsed="false">
      <c r="A1251" s="8" t="n">
        <f aca="false">+A1250+1</f>
        <v>1248</v>
      </c>
      <c r="B1251" s="8" t="s">
        <v>2490</v>
      </c>
      <c r="C1251" s="9" t="s">
        <v>2491</v>
      </c>
    </row>
    <row r="1252" customFormat="false" ht="12" hidden="false" customHeight="true" outlineLevel="0" collapsed="false">
      <c r="A1252" s="8" t="n">
        <f aca="false">+A1251+1</f>
        <v>1249</v>
      </c>
      <c r="B1252" s="8" t="s">
        <v>2492</v>
      </c>
      <c r="C1252" s="9" t="s">
        <v>2493</v>
      </c>
    </row>
    <row r="1253" customFormat="false" ht="12" hidden="false" customHeight="true" outlineLevel="0" collapsed="false">
      <c r="A1253" s="8" t="n">
        <f aca="false">+A1252+1</f>
        <v>1250</v>
      </c>
      <c r="B1253" s="8" t="s">
        <v>2494</v>
      </c>
      <c r="C1253" s="9" t="s">
        <v>2495</v>
      </c>
    </row>
    <row r="1254" customFormat="false" ht="12" hidden="false" customHeight="true" outlineLevel="0" collapsed="false">
      <c r="A1254" s="8" t="n">
        <f aca="false">+A1253+1</f>
        <v>1251</v>
      </c>
      <c r="B1254" s="8" t="s">
        <v>2496</v>
      </c>
      <c r="C1254" s="9" t="s">
        <v>2497</v>
      </c>
    </row>
    <row r="1255" customFormat="false" ht="12" hidden="false" customHeight="true" outlineLevel="0" collapsed="false">
      <c r="A1255" s="8" t="n">
        <f aca="false">+A1254+1</f>
        <v>1252</v>
      </c>
      <c r="B1255" s="8" t="s">
        <v>2498</v>
      </c>
      <c r="C1255" s="9" t="s">
        <v>2499</v>
      </c>
    </row>
    <row r="1256" customFormat="false" ht="12" hidden="false" customHeight="true" outlineLevel="0" collapsed="false">
      <c r="A1256" s="8" t="n">
        <f aca="false">+A1255+1</f>
        <v>1253</v>
      </c>
      <c r="B1256" s="8" t="s">
        <v>2500</v>
      </c>
      <c r="C1256" s="9" t="s">
        <v>2501</v>
      </c>
    </row>
    <row r="1257" customFormat="false" ht="12" hidden="false" customHeight="true" outlineLevel="0" collapsed="false">
      <c r="A1257" s="8" t="n">
        <f aca="false">+A1256+1</f>
        <v>1254</v>
      </c>
      <c r="B1257" s="8" t="s">
        <v>2502</v>
      </c>
      <c r="C1257" s="9" t="s">
        <v>2503</v>
      </c>
    </row>
    <row r="1258" customFormat="false" ht="12" hidden="false" customHeight="true" outlineLevel="0" collapsed="false">
      <c r="A1258" s="8" t="n">
        <f aca="false">+A1257+1</f>
        <v>1255</v>
      </c>
      <c r="B1258" s="8" t="s">
        <v>2504</v>
      </c>
      <c r="C1258" s="9" t="s">
        <v>2505</v>
      </c>
    </row>
    <row r="1259" customFormat="false" ht="12" hidden="false" customHeight="true" outlineLevel="0" collapsed="false">
      <c r="A1259" s="8" t="n">
        <f aca="false">+A1258+1</f>
        <v>1256</v>
      </c>
      <c r="B1259" s="8" t="s">
        <v>2506</v>
      </c>
      <c r="C1259" s="9" t="s">
        <v>2507</v>
      </c>
    </row>
    <row r="1260" customFormat="false" ht="12" hidden="false" customHeight="true" outlineLevel="0" collapsed="false">
      <c r="A1260" s="8" t="n">
        <f aca="false">+A1259+1</f>
        <v>1257</v>
      </c>
      <c r="B1260" s="8" t="s">
        <v>2508</v>
      </c>
      <c r="C1260" s="9" t="s">
        <v>2509</v>
      </c>
    </row>
    <row r="1261" customFormat="false" ht="12" hidden="false" customHeight="true" outlineLevel="0" collapsed="false">
      <c r="A1261" s="8" t="n">
        <f aca="false">+A1260+1</f>
        <v>1258</v>
      </c>
      <c r="B1261" s="8" t="s">
        <v>2510</v>
      </c>
      <c r="C1261" s="9" t="s">
        <v>2511</v>
      </c>
    </row>
    <row r="1262" customFormat="false" ht="12" hidden="false" customHeight="true" outlineLevel="0" collapsed="false">
      <c r="A1262" s="8" t="n">
        <f aca="false">+A1261+1</f>
        <v>1259</v>
      </c>
      <c r="B1262" s="8" t="s">
        <v>2512</v>
      </c>
      <c r="C1262" s="9" t="s">
        <v>2513</v>
      </c>
    </row>
    <row r="1263" customFormat="false" ht="12" hidden="false" customHeight="true" outlineLevel="0" collapsed="false">
      <c r="A1263" s="8" t="n">
        <f aca="false">+A1262+1</f>
        <v>1260</v>
      </c>
      <c r="B1263" s="8" t="s">
        <v>2514</v>
      </c>
      <c r="C1263" s="9" t="s">
        <v>2515</v>
      </c>
    </row>
    <row r="1264" customFormat="false" ht="12" hidden="false" customHeight="true" outlineLevel="0" collapsed="false">
      <c r="A1264" s="8" t="n">
        <f aca="false">+A1263+1</f>
        <v>1261</v>
      </c>
      <c r="B1264" s="8" t="s">
        <v>2516</v>
      </c>
      <c r="C1264" s="9" t="s">
        <v>2517</v>
      </c>
    </row>
    <row r="1265" customFormat="false" ht="12" hidden="false" customHeight="true" outlineLevel="0" collapsed="false">
      <c r="A1265" s="8" t="n">
        <f aca="false">+A1264+1</f>
        <v>1262</v>
      </c>
      <c r="B1265" s="8" t="s">
        <v>2518</v>
      </c>
      <c r="C1265" s="9" t="s">
        <v>2519</v>
      </c>
    </row>
    <row r="1266" customFormat="false" ht="12" hidden="false" customHeight="true" outlineLevel="0" collapsed="false">
      <c r="A1266" s="8" t="n">
        <f aca="false">+A1265+1</f>
        <v>1263</v>
      </c>
      <c r="B1266" s="8" t="s">
        <v>2520</v>
      </c>
      <c r="C1266" s="9" t="s">
        <v>2521</v>
      </c>
    </row>
    <row r="1267" customFormat="false" ht="12" hidden="false" customHeight="true" outlineLevel="0" collapsed="false">
      <c r="A1267" s="8" t="n">
        <f aca="false">+A1266+1</f>
        <v>1264</v>
      </c>
      <c r="B1267" s="8" t="s">
        <v>2522</v>
      </c>
      <c r="C1267" s="9" t="s">
        <v>2523</v>
      </c>
    </row>
    <row r="1268" customFormat="false" ht="12" hidden="false" customHeight="true" outlineLevel="0" collapsed="false">
      <c r="A1268" s="8" t="n">
        <f aca="false">+A1267+1</f>
        <v>1265</v>
      </c>
      <c r="B1268" s="8" t="s">
        <v>2524</v>
      </c>
      <c r="C1268" s="9" t="s">
        <v>2525</v>
      </c>
    </row>
    <row r="1269" customFormat="false" ht="12" hidden="false" customHeight="true" outlineLevel="0" collapsed="false">
      <c r="A1269" s="8" t="n">
        <f aca="false">+A1268+1</f>
        <v>1266</v>
      </c>
      <c r="B1269" s="8" t="s">
        <v>2526</v>
      </c>
      <c r="C1269" s="9" t="s">
        <v>2527</v>
      </c>
    </row>
    <row r="1270" customFormat="false" ht="12" hidden="false" customHeight="true" outlineLevel="0" collapsed="false">
      <c r="A1270" s="8" t="n">
        <f aca="false">+A1269+1</f>
        <v>1267</v>
      </c>
      <c r="B1270" s="8" t="s">
        <v>2528</v>
      </c>
      <c r="C1270" s="9" t="s">
        <v>2529</v>
      </c>
    </row>
    <row r="1271" customFormat="false" ht="12" hidden="false" customHeight="true" outlineLevel="0" collapsed="false">
      <c r="A1271" s="8" t="n">
        <f aca="false">+A1270+1</f>
        <v>1268</v>
      </c>
      <c r="B1271" s="8" t="s">
        <v>2530</v>
      </c>
      <c r="C1271" s="9" t="s">
        <v>2531</v>
      </c>
    </row>
    <row r="1272" customFormat="false" ht="12" hidden="false" customHeight="true" outlineLevel="0" collapsed="false">
      <c r="A1272" s="8" t="n">
        <f aca="false">+A1271+1</f>
        <v>1269</v>
      </c>
      <c r="B1272" s="8" t="s">
        <v>2532</v>
      </c>
      <c r="C1272" s="9" t="s">
        <v>2533</v>
      </c>
    </row>
    <row r="1273" customFormat="false" ht="12" hidden="false" customHeight="true" outlineLevel="0" collapsed="false">
      <c r="A1273" s="8" t="n">
        <f aca="false">+A1272+1</f>
        <v>1270</v>
      </c>
      <c r="B1273" s="8" t="s">
        <v>2534</v>
      </c>
      <c r="C1273" s="9" t="s">
        <v>2535</v>
      </c>
    </row>
    <row r="1274" customFormat="false" ht="12" hidden="false" customHeight="true" outlineLevel="0" collapsed="false">
      <c r="A1274" s="8" t="n">
        <f aca="false">+A1273+1</f>
        <v>1271</v>
      </c>
      <c r="B1274" s="8" t="s">
        <v>2536</v>
      </c>
      <c r="C1274" s="9" t="s">
        <v>2537</v>
      </c>
    </row>
    <row r="1275" customFormat="false" ht="12" hidden="false" customHeight="true" outlineLevel="0" collapsed="false">
      <c r="A1275" s="8" t="n">
        <f aca="false">+A1274+1</f>
        <v>1272</v>
      </c>
      <c r="B1275" s="8" t="s">
        <v>2538</v>
      </c>
      <c r="C1275" s="9" t="s">
        <v>2539</v>
      </c>
    </row>
    <row r="1276" customFormat="false" ht="12" hidden="false" customHeight="true" outlineLevel="0" collapsed="false">
      <c r="A1276" s="8" t="n">
        <f aca="false">+A1275+1</f>
        <v>1273</v>
      </c>
      <c r="B1276" s="8" t="s">
        <v>2540</v>
      </c>
      <c r="C1276" s="9" t="s">
        <v>2541</v>
      </c>
    </row>
    <row r="1277" customFormat="false" ht="12" hidden="false" customHeight="true" outlineLevel="0" collapsed="false">
      <c r="A1277" s="8" t="n">
        <f aca="false">+A1276+1</f>
        <v>1274</v>
      </c>
      <c r="B1277" s="8" t="s">
        <v>2542</v>
      </c>
      <c r="C1277" s="9" t="s">
        <v>2543</v>
      </c>
    </row>
    <row r="1278" customFormat="false" ht="12" hidden="false" customHeight="true" outlineLevel="0" collapsed="false">
      <c r="A1278" s="8" t="n">
        <f aca="false">+A1277+1</f>
        <v>1275</v>
      </c>
      <c r="B1278" s="8" t="s">
        <v>2544</v>
      </c>
      <c r="C1278" s="9" t="s">
        <v>2545</v>
      </c>
    </row>
    <row r="1279" customFormat="false" ht="12" hidden="false" customHeight="true" outlineLevel="0" collapsed="false">
      <c r="A1279" s="8" t="n">
        <f aca="false">+A1278+1</f>
        <v>1276</v>
      </c>
      <c r="B1279" s="8" t="s">
        <v>2546</v>
      </c>
      <c r="C1279" s="9" t="s">
        <v>2547</v>
      </c>
    </row>
    <row r="1280" customFormat="false" ht="12" hidden="false" customHeight="true" outlineLevel="0" collapsed="false">
      <c r="A1280" s="8" t="n">
        <f aca="false">+A1279+1</f>
        <v>1277</v>
      </c>
      <c r="B1280" s="8" t="s">
        <v>2548</v>
      </c>
      <c r="C1280" s="9" t="s">
        <v>2549</v>
      </c>
    </row>
    <row r="1281" customFormat="false" ht="12" hidden="false" customHeight="true" outlineLevel="0" collapsed="false">
      <c r="A1281" s="8" t="n">
        <f aca="false">+A1280+1</f>
        <v>1278</v>
      </c>
      <c r="B1281" s="8" t="s">
        <v>2550</v>
      </c>
      <c r="C1281" s="9" t="s">
        <v>2551</v>
      </c>
    </row>
    <row r="1282" customFormat="false" ht="12" hidden="false" customHeight="true" outlineLevel="0" collapsed="false">
      <c r="A1282" s="8" t="n">
        <f aca="false">+A1281+1</f>
        <v>1279</v>
      </c>
      <c r="B1282" s="8" t="s">
        <v>2552</v>
      </c>
      <c r="C1282" s="9" t="s">
        <v>2553</v>
      </c>
    </row>
    <row r="1283" customFormat="false" ht="12" hidden="false" customHeight="true" outlineLevel="0" collapsed="false">
      <c r="A1283" s="8" t="n">
        <f aca="false">+A1282+1</f>
        <v>1280</v>
      </c>
      <c r="B1283" s="8" t="s">
        <v>2554</v>
      </c>
      <c r="C1283" s="9" t="s">
        <v>2555</v>
      </c>
    </row>
    <row r="1284" customFormat="false" ht="12" hidden="false" customHeight="true" outlineLevel="0" collapsed="false">
      <c r="A1284" s="8" t="n">
        <f aca="false">+A1283+1</f>
        <v>1281</v>
      </c>
      <c r="B1284" s="8" t="s">
        <v>2556</v>
      </c>
      <c r="C1284" s="9" t="s">
        <v>2557</v>
      </c>
    </row>
    <row r="1285" customFormat="false" ht="12" hidden="false" customHeight="true" outlineLevel="0" collapsed="false">
      <c r="A1285" s="8" t="n">
        <f aca="false">+A1284+1</f>
        <v>1282</v>
      </c>
      <c r="B1285" s="8" t="s">
        <v>2558</v>
      </c>
      <c r="C1285" s="9" t="s">
        <v>2559</v>
      </c>
    </row>
    <row r="1286" customFormat="false" ht="12" hidden="false" customHeight="true" outlineLevel="0" collapsed="false">
      <c r="A1286" s="8" t="n">
        <f aca="false">+A1285+1</f>
        <v>1283</v>
      </c>
      <c r="B1286" s="8" t="s">
        <v>2560</v>
      </c>
      <c r="C1286" s="9" t="s">
        <v>2561</v>
      </c>
    </row>
    <row r="1287" customFormat="false" ht="12" hidden="false" customHeight="true" outlineLevel="0" collapsed="false">
      <c r="A1287" s="8" t="n">
        <f aca="false">+A1286+1</f>
        <v>1284</v>
      </c>
      <c r="B1287" s="8" t="s">
        <v>2562</v>
      </c>
      <c r="C1287" s="9" t="s">
        <v>2563</v>
      </c>
    </row>
    <row r="1288" customFormat="false" ht="12" hidden="false" customHeight="true" outlineLevel="0" collapsed="false">
      <c r="A1288" s="8" t="n">
        <f aca="false">+A1287+1</f>
        <v>1285</v>
      </c>
      <c r="B1288" s="8" t="s">
        <v>2564</v>
      </c>
      <c r="C1288" s="9" t="s">
        <v>2565</v>
      </c>
    </row>
    <row r="1289" customFormat="false" ht="12" hidden="false" customHeight="true" outlineLevel="0" collapsed="false">
      <c r="A1289" s="8" t="n">
        <f aca="false">+A1288+1</f>
        <v>1286</v>
      </c>
      <c r="B1289" s="8" t="s">
        <v>2566</v>
      </c>
      <c r="C1289" s="9" t="s">
        <v>2567</v>
      </c>
    </row>
    <row r="1290" customFormat="false" ht="12" hidden="false" customHeight="true" outlineLevel="0" collapsed="false">
      <c r="A1290" s="8" t="n">
        <f aca="false">+A1289+1</f>
        <v>1287</v>
      </c>
      <c r="B1290" s="8" t="s">
        <v>2568</v>
      </c>
      <c r="C1290" s="9" t="s">
        <v>2569</v>
      </c>
    </row>
    <row r="1291" customFormat="false" ht="12" hidden="false" customHeight="true" outlineLevel="0" collapsed="false">
      <c r="A1291" s="8" t="n">
        <f aca="false">+A1290+1</f>
        <v>1288</v>
      </c>
      <c r="B1291" s="8" t="s">
        <v>2570</v>
      </c>
      <c r="C1291" s="9" t="s">
        <v>2571</v>
      </c>
    </row>
    <row r="1292" customFormat="false" ht="12" hidden="false" customHeight="true" outlineLevel="0" collapsed="false">
      <c r="A1292" s="8" t="n">
        <f aca="false">+A1291+1</f>
        <v>1289</v>
      </c>
      <c r="B1292" s="8" t="s">
        <v>2572</v>
      </c>
      <c r="C1292" s="9" t="s">
        <v>2573</v>
      </c>
    </row>
    <row r="1293" customFormat="false" ht="12" hidden="false" customHeight="true" outlineLevel="0" collapsed="false">
      <c r="A1293" s="8" t="n">
        <f aca="false">+A1292+1</f>
        <v>1290</v>
      </c>
      <c r="B1293" s="8" t="s">
        <v>2574</v>
      </c>
      <c r="C1293" s="9" t="s">
        <v>2575</v>
      </c>
    </row>
    <row r="1294" customFormat="false" ht="12" hidden="false" customHeight="true" outlineLevel="0" collapsed="false">
      <c r="A1294" s="8" t="n">
        <f aca="false">+A1293+1</f>
        <v>1291</v>
      </c>
      <c r="B1294" s="8" t="s">
        <v>2576</v>
      </c>
      <c r="C1294" s="9" t="s">
        <v>2577</v>
      </c>
    </row>
    <row r="1295" customFormat="false" ht="12" hidden="false" customHeight="true" outlineLevel="0" collapsed="false">
      <c r="A1295" s="8" t="n">
        <f aca="false">+A1294+1</f>
        <v>1292</v>
      </c>
      <c r="B1295" s="8" t="s">
        <v>2578</v>
      </c>
      <c r="C1295" s="9" t="s">
        <v>2579</v>
      </c>
    </row>
    <row r="1296" customFormat="false" ht="12" hidden="false" customHeight="true" outlineLevel="0" collapsed="false">
      <c r="A1296" s="8" t="n">
        <f aca="false">+A1295+1</f>
        <v>1293</v>
      </c>
      <c r="B1296" s="8" t="s">
        <v>2580</v>
      </c>
      <c r="C1296" s="9" t="s">
        <v>2581</v>
      </c>
    </row>
    <row r="1297" customFormat="false" ht="12" hidden="false" customHeight="true" outlineLevel="0" collapsed="false">
      <c r="A1297" s="8" t="n">
        <f aca="false">+A1296+1</f>
        <v>1294</v>
      </c>
      <c r="B1297" s="8" t="s">
        <v>2582</v>
      </c>
      <c r="C1297" s="9" t="s">
        <v>2583</v>
      </c>
    </row>
    <row r="1298" customFormat="false" ht="12" hidden="false" customHeight="true" outlineLevel="0" collapsed="false">
      <c r="A1298" s="8" t="n">
        <f aca="false">+A1297+1</f>
        <v>1295</v>
      </c>
      <c r="B1298" s="8" t="s">
        <v>2584</v>
      </c>
      <c r="C1298" s="9" t="s">
        <v>2585</v>
      </c>
    </row>
    <row r="1299" customFormat="false" ht="12" hidden="false" customHeight="true" outlineLevel="0" collapsed="false">
      <c r="A1299" s="8" t="n">
        <f aca="false">+A1298+1</f>
        <v>1296</v>
      </c>
      <c r="B1299" s="8" t="s">
        <v>2586</v>
      </c>
      <c r="C1299" s="9" t="s">
        <v>2587</v>
      </c>
    </row>
    <row r="1300" customFormat="false" ht="12" hidden="false" customHeight="true" outlineLevel="0" collapsed="false">
      <c r="A1300" s="8" t="n">
        <f aca="false">+A1299+1</f>
        <v>1297</v>
      </c>
      <c r="B1300" s="8" t="s">
        <v>2588</v>
      </c>
      <c r="C1300" s="9" t="s">
        <v>2589</v>
      </c>
    </row>
    <row r="1301" customFormat="false" ht="12" hidden="false" customHeight="true" outlineLevel="0" collapsed="false">
      <c r="A1301" s="8" t="n">
        <f aca="false">+A1300+1</f>
        <v>1298</v>
      </c>
      <c r="B1301" s="8" t="s">
        <v>2590</v>
      </c>
      <c r="C1301" s="9" t="s">
        <v>2591</v>
      </c>
    </row>
    <row r="1302" customFormat="false" ht="12" hidden="false" customHeight="true" outlineLevel="0" collapsed="false">
      <c r="A1302" s="8" t="n">
        <f aca="false">+A1301+1</f>
        <v>1299</v>
      </c>
      <c r="B1302" s="8" t="s">
        <v>2592</v>
      </c>
      <c r="C1302" s="9" t="s">
        <v>2593</v>
      </c>
    </row>
    <row r="1303" customFormat="false" ht="12" hidden="false" customHeight="true" outlineLevel="0" collapsed="false">
      <c r="A1303" s="8" t="n">
        <f aca="false">+A1302+1</f>
        <v>1300</v>
      </c>
      <c r="B1303" s="8" t="s">
        <v>2594</v>
      </c>
      <c r="C1303" s="9" t="s">
        <v>2595</v>
      </c>
    </row>
    <row r="1304" customFormat="false" ht="12" hidden="false" customHeight="true" outlineLevel="0" collapsed="false">
      <c r="A1304" s="8" t="n">
        <f aca="false">+A1303+1</f>
        <v>1301</v>
      </c>
      <c r="B1304" s="8" t="s">
        <v>2596</v>
      </c>
      <c r="C1304" s="9" t="s">
        <v>2597</v>
      </c>
    </row>
    <row r="1305" customFormat="false" ht="12" hidden="false" customHeight="true" outlineLevel="0" collapsed="false">
      <c r="A1305" s="8" t="n">
        <f aca="false">+A1304+1</f>
        <v>1302</v>
      </c>
      <c r="B1305" s="8" t="s">
        <v>2598</v>
      </c>
      <c r="C1305" s="9" t="s">
        <v>2599</v>
      </c>
    </row>
    <row r="1306" customFormat="false" ht="12" hidden="false" customHeight="true" outlineLevel="0" collapsed="false">
      <c r="A1306" s="8" t="n">
        <f aca="false">+A1305+1</f>
        <v>1303</v>
      </c>
      <c r="B1306" s="8" t="s">
        <v>2600</v>
      </c>
      <c r="C1306" s="9" t="s">
        <v>2601</v>
      </c>
    </row>
    <row r="1307" customFormat="false" ht="12" hidden="false" customHeight="true" outlineLevel="0" collapsed="false">
      <c r="A1307" s="8" t="n">
        <f aca="false">+A1306+1</f>
        <v>1304</v>
      </c>
      <c r="B1307" s="8" t="s">
        <v>2602</v>
      </c>
      <c r="C1307" s="9" t="s">
        <v>2603</v>
      </c>
    </row>
    <row r="1308" customFormat="false" ht="12" hidden="false" customHeight="true" outlineLevel="0" collapsed="false">
      <c r="A1308" s="8" t="n">
        <f aca="false">+A1307+1</f>
        <v>1305</v>
      </c>
      <c r="B1308" s="8" t="s">
        <v>2604</v>
      </c>
      <c r="C1308" s="9" t="s">
        <v>2605</v>
      </c>
    </row>
    <row r="1309" customFormat="false" ht="12" hidden="false" customHeight="true" outlineLevel="0" collapsed="false">
      <c r="A1309" s="8" t="n">
        <f aca="false">+A1308+1</f>
        <v>1306</v>
      </c>
      <c r="B1309" s="8" t="s">
        <v>2606</v>
      </c>
      <c r="C1309" s="9" t="s">
        <v>2607</v>
      </c>
    </row>
    <row r="1310" customFormat="false" ht="12" hidden="false" customHeight="true" outlineLevel="0" collapsed="false">
      <c r="A1310" s="8" t="n">
        <f aca="false">+A1309+1</f>
        <v>1307</v>
      </c>
      <c r="B1310" s="8" t="s">
        <v>2608</v>
      </c>
      <c r="C1310" s="9" t="s">
        <v>2609</v>
      </c>
    </row>
    <row r="1311" customFormat="false" ht="12" hidden="false" customHeight="true" outlineLevel="0" collapsed="false">
      <c r="A1311" s="8" t="n">
        <f aca="false">+A1310+1</f>
        <v>1308</v>
      </c>
      <c r="B1311" s="8" t="s">
        <v>2610</v>
      </c>
      <c r="C1311" s="9" t="s">
        <v>2611</v>
      </c>
    </row>
    <row r="1312" customFormat="false" ht="12" hidden="false" customHeight="true" outlineLevel="0" collapsed="false">
      <c r="A1312" s="8" t="n">
        <f aca="false">+A1311+1</f>
        <v>1309</v>
      </c>
      <c r="B1312" s="8" t="s">
        <v>2612</v>
      </c>
      <c r="C1312" s="9" t="s">
        <v>2613</v>
      </c>
    </row>
    <row r="1313" customFormat="false" ht="12" hidden="false" customHeight="true" outlineLevel="0" collapsed="false">
      <c r="A1313" s="8" t="n">
        <f aca="false">+A1312+1</f>
        <v>1310</v>
      </c>
      <c r="B1313" s="8" t="s">
        <v>2614</v>
      </c>
      <c r="C1313" s="9" t="s">
        <v>2615</v>
      </c>
    </row>
    <row r="1314" customFormat="false" ht="12" hidden="false" customHeight="true" outlineLevel="0" collapsed="false">
      <c r="A1314" s="8" t="n">
        <f aca="false">+A1313+1</f>
        <v>1311</v>
      </c>
      <c r="B1314" s="8" t="s">
        <v>2616</v>
      </c>
      <c r="C1314" s="9" t="s">
        <v>2617</v>
      </c>
    </row>
    <row r="1315" customFormat="false" ht="12" hidden="false" customHeight="true" outlineLevel="0" collapsed="false">
      <c r="A1315" s="8" t="n">
        <f aca="false">+A1314+1</f>
        <v>1312</v>
      </c>
      <c r="B1315" s="8" t="s">
        <v>2618</v>
      </c>
      <c r="C1315" s="9" t="s">
        <v>2619</v>
      </c>
    </row>
    <row r="1316" customFormat="false" ht="12" hidden="false" customHeight="true" outlineLevel="0" collapsed="false">
      <c r="A1316" s="8" t="n">
        <f aca="false">+A1315+1</f>
        <v>1313</v>
      </c>
      <c r="B1316" s="8" t="s">
        <v>2620</v>
      </c>
      <c r="C1316" s="9" t="s">
        <v>2621</v>
      </c>
    </row>
    <row r="1317" customFormat="false" ht="12" hidden="false" customHeight="true" outlineLevel="0" collapsed="false">
      <c r="A1317" s="8" t="n">
        <f aca="false">+A1316+1</f>
        <v>1314</v>
      </c>
      <c r="B1317" s="8" t="s">
        <v>2622</v>
      </c>
      <c r="C1317" s="9" t="s">
        <v>2623</v>
      </c>
    </row>
    <row r="1318" customFormat="false" ht="12" hidden="false" customHeight="true" outlineLevel="0" collapsed="false">
      <c r="A1318" s="8" t="n">
        <f aca="false">+A1317+1</f>
        <v>1315</v>
      </c>
      <c r="B1318" s="8" t="s">
        <v>2624</v>
      </c>
      <c r="C1318" s="9" t="s">
        <v>2625</v>
      </c>
    </row>
    <row r="1319" customFormat="false" ht="12" hidden="false" customHeight="true" outlineLevel="0" collapsed="false">
      <c r="A1319" s="8" t="n">
        <f aca="false">+A1318+1</f>
        <v>1316</v>
      </c>
      <c r="B1319" s="8" t="s">
        <v>2626</v>
      </c>
      <c r="C1319" s="9" t="s">
        <v>2627</v>
      </c>
    </row>
    <row r="1320" customFormat="false" ht="12" hidden="false" customHeight="true" outlineLevel="0" collapsed="false">
      <c r="A1320" s="8" t="n">
        <f aca="false">+A1319+1</f>
        <v>1317</v>
      </c>
      <c r="B1320" s="8" t="s">
        <v>2628</v>
      </c>
      <c r="C1320" s="9" t="s">
        <v>2629</v>
      </c>
    </row>
    <row r="1321" customFormat="false" ht="12" hidden="false" customHeight="true" outlineLevel="0" collapsed="false">
      <c r="A1321" s="8" t="n">
        <f aca="false">+A1320+1</f>
        <v>1318</v>
      </c>
      <c r="B1321" s="8" t="s">
        <v>2630</v>
      </c>
      <c r="C1321" s="9" t="s">
        <v>2631</v>
      </c>
    </row>
    <row r="1322" customFormat="false" ht="12" hidden="false" customHeight="true" outlineLevel="0" collapsed="false">
      <c r="A1322" s="8" t="n">
        <f aca="false">+A1321+1</f>
        <v>1319</v>
      </c>
      <c r="B1322" s="8" t="s">
        <v>2632</v>
      </c>
      <c r="C1322" s="9" t="s">
        <v>2633</v>
      </c>
    </row>
    <row r="1323" customFormat="false" ht="12" hidden="false" customHeight="true" outlineLevel="0" collapsed="false">
      <c r="A1323" s="8" t="n">
        <f aca="false">+A1322+1</f>
        <v>1320</v>
      </c>
      <c r="B1323" s="8" t="s">
        <v>2634</v>
      </c>
      <c r="C1323" s="9" t="s">
        <v>2635</v>
      </c>
    </row>
    <row r="1324" customFormat="false" ht="12" hidden="false" customHeight="true" outlineLevel="0" collapsed="false">
      <c r="A1324" s="8" t="n">
        <f aca="false">+A1323+1</f>
        <v>1321</v>
      </c>
      <c r="B1324" s="8" t="s">
        <v>2636</v>
      </c>
      <c r="C1324" s="9" t="s">
        <v>2637</v>
      </c>
    </row>
    <row r="1325" customFormat="false" ht="12" hidden="false" customHeight="true" outlineLevel="0" collapsed="false">
      <c r="A1325" s="8" t="n">
        <f aca="false">+A1324+1</f>
        <v>1322</v>
      </c>
      <c r="B1325" s="8" t="s">
        <v>2638</v>
      </c>
      <c r="C1325" s="9" t="s">
        <v>2639</v>
      </c>
    </row>
    <row r="1326" customFormat="false" ht="12" hidden="false" customHeight="true" outlineLevel="0" collapsed="false">
      <c r="A1326" s="8" t="n">
        <f aca="false">+A1325+1</f>
        <v>1323</v>
      </c>
      <c r="B1326" s="8" t="s">
        <v>2640</v>
      </c>
      <c r="C1326" s="9" t="s">
        <v>2641</v>
      </c>
    </row>
    <row r="1327" customFormat="false" ht="12" hidden="false" customHeight="true" outlineLevel="0" collapsed="false">
      <c r="A1327" s="8" t="n">
        <f aca="false">+A1326+1</f>
        <v>1324</v>
      </c>
      <c r="B1327" s="8" t="s">
        <v>2642</v>
      </c>
      <c r="C1327" s="9" t="s">
        <v>2643</v>
      </c>
    </row>
    <row r="1328" customFormat="false" ht="12" hidden="false" customHeight="true" outlineLevel="0" collapsed="false">
      <c r="A1328" s="8" t="n">
        <f aca="false">+A1327+1</f>
        <v>1325</v>
      </c>
      <c r="B1328" s="8" t="s">
        <v>2644</v>
      </c>
      <c r="C1328" s="9" t="s">
        <v>2645</v>
      </c>
    </row>
    <row r="1329" customFormat="false" ht="12" hidden="false" customHeight="true" outlineLevel="0" collapsed="false">
      <c r="A1329" s="8" t="n">
        <f aca="false">+A1328+1</f>
        <v>1326</v>
      </c>
      <c r="B1329" s="8" t="s">
        <v>2646</v>
      </c>
      <c r="C1329" s="9" t="s">
        <v>2647</v>
      </c>
    </row>
    <row r="1330" customFormat="false" ht="12" hidden="false" customHeight="true" outlineLevel="0" collapsed="false">
      <c r="A1330" s="8" t="n">
        <f aca="false">+A1329+1</f>
        <v>1327</v>
      </c>
      <c r="B1330" s="8" t="s">
        <v>2648</v>
      </c>
      <c r="C1330" s="9" t="s">
        <v>2649</v>
      </c>
    </row>
    <row r="1331" customFormat="false" ht="12" hidden="false" customHeight="true" outlineLevel="0" collapsed="false">
      <c r="A1331" s="8" t="n">
        <f aca="false">+A1330+1</f>
        <v>1328</v>
      </c>
      <c r="B1331" s="8" t="s">
        <v>2650</v>
      </c>
      <c r="C1331" s="9" t="s">
        <v>2651</v>
      </c>
    </row>
    <row r="1332" customFormat="false" ht="12" hidden="false" customHeight="true" outlineLevel="0" collapsed="false">
      <c r="A1332" s="8" t="n">
        <f aca="false">+A1331+1</f>
        <v>1329</v>
      </c>
      <c r="B1332" s="8" t="s">
        <v>2652</v>
      </c>
      <c r="C1332" s="9" t="s">
        <v>2653</v>
      </c>
    </row>
    <row r="1333" customFormat="false" ht="12" hidden="false" customHeight="true" outlineLevel="0" collapsed="false">
      <c r="A1333" s="8" t="n">
        <f aca="false">+A1332+1</f>
        <v>1330</v>
      </c>
      <c r="B1333" s="8" t="s">
        <v>2654</v>
      </c>
      <c r="C1333" s="9" t="s">
        <v>2655</v>
      </c>
    </row>
    <row r="1334" customFormat="false" ht="12" hidden="false" customHeight="true" outlineLevel="0" collapsed="false">
      <c r="A1334" s="8" t="n">
        <f aca="false">+A1333+1</f>
        <v>1331</v>
      </c>
      <c r="B1334" s="8" t="s">
        <v>2656</v>
      </c>
      <c r="C1334" s="9" t="s">
        <v>2657</v>
      </c>
    </row>
    <row r="1335" customFormat="false" ht="12" hidden="false" customHeight="true" outlineLevel="0" collapsed="false">
      <c r="A1335" s="8" t="n">
        <f aca="false">+A1334+1</f>
        <v>1332</v>
      </c>
      <c r="B1335" s="8" t="s">
        <v>2658</v>
      </c>
      <c r="C1335" s="9" t="s">
        <v>2659</v>
      </c>
    </row>
    <row r="1336" customFormat="false" ht="12" hidden="false" customHeight="true" outlineLevel="0" collapsed="false">
      <c r="A1336" s="8" t="n">
        <f aca="false">+A1335+1</f>
        <v>1333</v>
      </c>
      <c r="B1336" s="8" t="s">
        <v>2660</v>
      </c>
      <c r="C1336" s="9" t="s">
        <v>2661</v>
      </c>
    </row>
    <row r="1337" customFormat="false" ht="12" hidden="false" customHeight="true" outlineLevel="0" collapsed="false">
      <c r="A1337" s="8" t="n">
        <f aca="false">+A1336+1</f>
        <v>1334</v>
      </c>
      <c r="B1337" s="8" t="s">
        <v>2662</v>
      </c>
      <c r="C1337" s="9" t="s">
        <v>2663</v>
      </c>
    </row>
    <row r="1338" customFormat="false" ht="12" hidden="false" customHeight="true" outlineLevel="0" collapsed="false">
      <c r="A1338" s="8" t="n">
        <f aca="false">+A1337+1</f>
        <v>1335</v>
      </c>
      <c r="B1338" s="8" t="s">
        <v>2664</v>
      </c>
      <c r="C1338" s="9" t="s">
        <v>2665</v>
      </c>
    </row>
    <row r="1339" customFormat="false" ht="12" hidden="false" customHeight="true" outlineLevel="0" collapsed="false">
      <c r="A1339" s="8" t="n">
        <f aca="false">+A1338+1</f>
        <v>1336</v>
      </c>
      <c r="B1339" s="8" t="s">
        <v>2666</v>
      </c>
      <c r="C1339" s="9" t="s">
        <v>2667</v>
      </c>
    </row>
    <row r="1340" customFormat="false" ht="12" hidden="false" customHeight="true" outlineLevel="0" collapsed="false">
      <c r="A1340" s="8" t="n">
        <f aca="false">+A1339+1</f>
        <v>1337</v>
      </c>
      <c r="B1340" s="8" t="s">
        <v>2668</v>
      </c>
      <c r="C1340" s="9" t="s">
        <v>2669</v>
      </c>
    </row>
    <row r="1341" customFormat="false" ht="12" hidden="false" customHeight="true" outlineLevel="0" collapsed="false">
      <c r="A1341" s="8" t="n">
        <f aca="false">+A1340+1</f>
        <v>1338</v>
      </c>
      <c r="B1341" s="8" t="s">
        <v>2670</v>
      </c>
      <c r="C1341" s="9" t="s">
        <v>2671</v>
      </c>
    </row>
    <row r="1342" customFormat="false" ht="12" hidden="false" customHeight="true" outlineLevel="0" collapsed="false">
      <c r="A1342" s="8" t="n">
        <f aca="false">+A1341+1</f>
        <v>1339</v>
      </c>
      <c r="B1342" s="8" t="s">
        <v>2672</v>
      </c>
      <c r="C1342" s="9" t="s">
        <v>2673</v>
      </c>
    </row>
    <row r="1343" customFormat="false" ht="12" hidden="false" customHeight="true" outlineLevel="0" collapsed="false">
      <c r="A1343" s="8" t="n">
        <f aca="false">+A1342+1</f>
        <v>1340</v>
      </c>
      <c r="B1343" s="8" t="s">
        <v>2674</v>
      </c>
      <c r="C1343" s="9" t="s">
        <v>2675</v>
      </c>
    </row>
    <row r="1344" customFormat="false" ht="12" hidden="false" customHeight="true" outlineLevel="0" collapsed="false">
      <c r="A1344" s="8" t="n">
        <f aca="false">+A1343+1</f>
        <v>1341</v>
      </c>
      <c r="B1344" s="8" t="s">
        <v>2676</v>
      </c>
      <c r="C1344" s="9" t="s">
        <v>2677</v>
      </c>
    </row>
    <row r="1345" customFormat="false" ht="12" hidden="false" customHeight="true" outlineLevel="0" collapsed="false">
      <c r="A1345" s="8" t="n">
        <f aca="false">+A1344+1</f>
        <v>1342</v>
      </c>
      <c r="B1345" s="8" t="s">
        <v>2678</v>
      </c>
      <c r="C1345" s="9" t="s">
        <v>2679</v>
      </c>
    </row>
    <row r="1346" customFormat="false" ht="12" hidden="false" customHeight="true" outlineLevel="0" collapsed="false">
      <c r="A1346" s="8" t="n">
        <f aca="false">+A1345+1</f>
        <v>1343</v>
      </c>
      <c r="B1346" s="8" t="s">
        <v>2680</v>
      </c>
      <c r="C1346" s="9" t="s">
        <v>2681</v>
      </c>
    </row>
    <row r="1347" customFormat="false" ht="12" hidden="false" customHeight="true" outlineLevel="0" collapsed="false">
      <c r="A1347" s="8" t="n">
        <f aca="false">+A1346+1</f>
        <v>1344</v>
      </c>
      <c r="B1347" s="8" t="s">
        <v>2682</v>
      </c>
      <c r="C1347" s="9" t="s">
        <v>2683</v>
      </c>
    </row>
    <row r="1348" customFormat="false" ht="12" hidden="false" customHeight="true" outlineLevel="0" collapsed="false">
      <c r="A1348" s="8" t="n">
        <f aca="false">+A1347+1</f>
        <v>1345</v>
      </c>
      <c r="B1348" s="8" t="s">
        <v>2684</v>
      </c>
      <c r="C1348" s="9" t="s">
        <v>2685</v>
      </c>
    </row>
    <row r="1349" customFormat="false" ht="12" hidden="false" customHeight="true" outlineLevel="0" collapsed="false">
      <c r="A1349" s="8" t="n">
        <f aca="false">+A1348+1</f>
        <v>1346</v>
      </c>
      <c r="B1349" s="8" t="s">
        <v>2686</v>
      </c>
      <c r="C1349" s="9" t="s">
        <v>2687</v>
      </c>
    </row>
    <row r="1350" customFormat="false" ht="12" hidden="false" customHeight="true" outlineLevel="0" collapsed="false">
      <c r="A1350" s="8" t="n">
        <f aca="false">+A1349+1</f>
        <v>1347</v>
      </c>
      <c r="B1350" s="8" t="s">
        <v>2688</v>
      </c>
      <c r="C1350" s="9" t="s">
        <v>2689</v>
      </c>
    </row>
    <row r="1351" customFormat="false" ht="12" hidden="false" customHeight="true" outlineLevel="0" collapsed="false">
      <c r="A1351" s="8" t="n">
        <f aca="false">+A1350+1</f>
        <v>1348</v>
      </c>
      <c r="B1351" s="8" t="s">
        <v>2690</v>
      </c>
      <c r="C1351" s="9" t="s">
        <v>2691</v>
      </c>
    </row>
    <row r="1352" customFormat="false" ht="12" hidden="false" customHeight="true" outlineLevel="0" collapsed="false">
      <c r="A1352" s="8" t="n">
        <f aca="false">+A1351+1</f>
        <v>1349</v>
      </c>
      <c r="B1352" s="8" t="s">
        <v>2692</v>
      </c>
      <c r="C1352" s="9" t="s">
        <v>2693</v>
      </c>
    </row>
    <row r="1353" customFormat="false" ht="12" hidden="false" customHeight="true" outlineLevel="0" collapsed="false">
      <c r="A1353" s="8" t="n">
        <f aca="false">+A1352+1</f>
        <v>1350</v>
      </c>
      <c r="B1353" s="8" t="s">
        <v>2694</v>
      </c>
      <c r="C1353" s="9" t="s">
        <v>2695</v>
      </c>
    </row>
    <row r="1354" customFormat="false" ht="12" hidden="false" customHeight="true" outlineLevel="0" collapsed="false">
      <c r="A1354" s="8" t="n">
        <f aca="false">+A1353+1</f>
        <v>1351</v>
      </c>
      <c r="B1354" s="8" t="s">
        <v>2696</v>
      </c>
      <c r="C1354" s="9" t="s">
        <v>2697</v>
      </c>
    </row>
    <row r="1355" customFormat="false" ht="12" hidden="false" customHeight="true" outlineLevel="0" collapsed="false">
      <c r="A1355" s="8" t="n">
        <f aca="false">+A1354+1</f>
        <v>1352</v>
      </c>
      <c r="B1355" s="8" t="s">
        <v>2698</v>
      </c>
      <c r="C1355" s="9" t="s">
        <v>2699</v>
      </c>
    </row>
    <row r="1356" customFormat="false" ht="12" hidden="false" customHeight="true" outlineLevel="0" collapsed="false">
      <c r="A1356" s="8" t="n">
        <f aca="false">+A1355+1</f>
        <v>1353</v>
      </c>
      <c r="B1356" s="8" t="s">
        <v>2700</v>
      </c>
      <c r="C1356" s="9" t="s">
        <v>2701</v>
      </c>
    </row>
    <row r="1357" customFormat="false" ht="12" hidden="false" customHeight="true" outlineLevel="0" collapsed="false">
      <c r="A1357" s="8" t="n">
        <f aca="false">+A1356+1</f>
        <v>1354</v>
      </c>
      <c r="B1357" s="8" t="s">
        <v>2702</v>
      </c>
      <c r="C1357" s="9" t="s">
        <v>2703</v>
      </c>
    </row>
    <row r="1358" customFormat="false" ht="12" hidden="false" customHeight="true" outlineLevel="0" collapsed="false">
      <c r="A1358" s="8" t="n">
        <f aca="false">+A1357+1</f>
        <v>1355</v>
      </c>
      <c r="B1358" s="8" t="s">
        <v>2704</v>
      </c>
      <c r="C1358" s="9" t="s">
        <v>2705</v>
      </c>
    </row>
    <row r="1359" customFormat="false" ht="12" hidden="false" customHeight="true" outlineLevel="0" collapsed="false">
      <c r="A1359" s="8" t="n">
        <f aca="false">+A1358+1</f>
        <v>1356</v>
      </c>
      <c r="B1359" s="8" t="s">
        <v>2706</v>
      </c>
      <c r="C1359" s="9" t="s">
        <v>2707</v>
      </c>
    </row>
    <row r="1360" customFormat="false" ht="12" hidden="false" customHeight="true" outlineLevel="0" collapsed="false">
      <c r="A1360" s="8" t="n">
        <f aca="false">+A1359+1</f>
        <v>1357</v>
      </c>
      <c r="B1360" s="8" t="s">
        <v>2708</v>
      </c>
      <c r="C1360" s="9" t="s">
        <v>2709</v>
      </c>
    </row>
    <row r="1361" customFormat="false" ht="12" hidden="false" customHeight="true" outlineLevel="0" collapsed="false">
      <c r="A1361" s="8" t="n">
        <f aca="false">+A1360+1</f>
        <v>1358</v>
      </c>
      <c r="B1361" s="8" t="s">
        <v>2710</v>
      </c>
      <c r="C1361" s="9" t="s">
        <v>2711</v>
      </c>
    </row>
    <row r="1362" customFormat="false" ht="12" hidden="false" customHeight="true" outlineLevel="0" collapsed="false">
      <c r="A1362" s="8" t="n">
        <f aca="false">+A1361+1</f>
        <v>1359</v>
      </c>
      <c r="B1362" s="8" t="s">
        <v>2712</v>
      </c>
      <c r="C1362" s="9" t="s">
        <v>2713</v>
      </c>
    </row>
    <row r="1363" customFormat="false" ht="12" hidden="false" customHeight="true" outlineLevel="0" collapsed="false">
      <c r="A1363" s="8" t="n">
        <f aca="false">+A1362+1</f>
        <v>1360</v>
      </c>
      <c r="B1363" s="8" t="s">
        <v>2714</v>
      </c>
      <c r="C1363" s="9" t="s">
        <v>2715</v>
      </c>
    </row>
    <row r="1364" customFormat="false" ht="12" hidden="false" customHeight="true" outlineLevel="0" collapsed="false">
      <c r="A1364" s="8" t="n">
        <f aca="false">+A1363+1</f>
        <v>1361</v>
      </c>
      <c r="B1364" s="8" t="s">
        <v>2716</v>
      </c>
      <c r="C1364" s="9" t="s">
        <v>2717</v>
      </c>
    </row>
    <row r="1365" customFormat="false" ht="12" hidden="false" customHeight="true" outlineLevel="0" collapsed="false">
      <c r="A1365" s="8" t="n">
        <f aca="false">+A1364+1</f>
        <v>1362</v>
      </c>
      <c r="B1365" s="8" t="s">
        <v>2718</v>
      </c>
      <c r="C1365" s="9" t="s">
        <v>2719</v>
      </c>
    </row>
    <row r="1366" customFormat="false" ht="12" hidden="false" customHeight="true" outlineLevel="0" collapsed="false">
      <c r="A1366" s="8" t="n">
        <f aca="false">+A1365+1</f>
        <v>1363</v>
      </c>
      <c r="B1366" s="8" t="s">
        <v>2720</v>
      </c>
      <c r="C1366" s="9" t="s">
        <v>2721</v>
      </c>
    </row>
    <row r="1367" customFormat="false" ht="12" hidden="false" customHeight="true" outlineLevel="0" collapsed="false">
      <c r="A1367" s="8" t="n">
        <f aca="false">+A1366+1</f>
        <v>1364</v>
      </c>
      <c r="B1367" s="8" t="s">
        <v>2722</v>
      </c>
      <c r="C1367" s="9" t="s">
        <v>2723</v>
      </c>
    </row>
    <row r="1368" customFormat="false" ht="12" hidden="false" customHeight="true" outlineLevel="0" collapsed="false">
      <c r="A1368" s="8" t="n">
        <f aca="false">+A1367+1</f>
        <v>1365</v>
      </c>
      <c r="B1368" s="8" t="s">
        <v>2724</v>
      </c>
      <c r="C1368" s="9" t="s">
        <v>2725</v>
      </c>
    </row>
    <row r="1369" customFormat="false" ht="12" hidden="false" customHeight="true" outlineLevel="0" collapsed="false">
      <c r="A1369" s="8" t="n">
        <f aca="false">+A1368+1</f>
        <v>1366</v>
      </c>
      <c r="B1369" s="8" t="s">
        <v>2726</v>
      </c>
      <c r="C1369" s="9" t="s">
        <v>2727</v>
      </c>
    </row>
    <row r="1370" customFormat="false" ht="12" hidden="false" customHeight="true" outlineLevel="0" collapsed="false">
      <c r="A1370" s="8" t="n">
        <f aca="false">+A1369+1</f>
        <v>1367</v>
      </c>
      <c r="B1370" s="8" t="s">
        <v>2728</v>
      </c>
      <c r="C1370" s="9" t="s">
        <v>2729</v>
      </c>
    </row>
    <row r="1371" customFormat="false" ht="12" hidden="false" customHeight="true" outlineLevel="0" collapsed="false">
      <c r="A1371" s="8" t="n">
        <f aca="false">+A1370+1</f>
        <v>1368</v>
      </c>
      <c r="B1371" s="8" t="s">
        <v>2730</v>
      </c>
      <c r="C1371" s="9" t="s">
        <v>2731</v>
      </c>
    </row>
    <row r="1372" customFormat="false" ht="12" hidden="false" customHeight="true" outlineLevel="0" collapsed="false">
      <c r="A1372" s="8" t="n">
        <f aca="false">+A1371+1</f>
        <v>1369</v>
      </c>
      <c r="B1372" s="8" t="s">
        <v>2732</v>
      </c>
      <c r="C1372" s="9" t="s">
        <v>2733</v>
      </c>
    </row>
    <row r="1373" customFormat="false" ht="12" hidden="false" customHeight="true" outlineLevel="0" collapsed="false">
      <c r="A1373" s="8" t="n">
        <f aca="false">+A1372+1</f>
        <v>1370</v>
      </c>
      <c r="B1373" s="8" t="s">
        <v>2734</v>
      </c>
      <c r="C1373" s="9" t="s">
        <v>2735</v>
      </c>
    </row>
    <row r="1374" customFormat="false" ht="12" hidden="false" customHeight="true" outlineLevel="0" collapsed="false">
      <c r="A1374" s="8" t="n">
        <f aca="false">+A1373+1</f>
        <v>1371</v>
      </c>
      <c r="B1374" s="8" t="s">
        <v>2736</v>
      </c>
      <c r="C1374" s="9" t="s">
        <v>2737</v>
      </c>
    </row>
    <row r="1375" customFormat="false" ht="12" hidden="false" customHeight="true" outlineLevel="0" collapsed="false">
      <c r="A1375" s="8" t="n">
        <f aca="false">+A1374+1</f>
        <v>1372</v>
      </c>
      <c r="B1375" s="10" t="s">
        <v>2738</v>
      </c>
      <c r="C1375" s="9" t="s">
        <v>2739</v>
      </c>
    </row>
    <row r="1376" customFormat="false" ht="12" hidden="false" customHeight="true" outlineLevel="0" collapsed="false">
      <c r="A1376" s="8" t="n">
        <f aca="false">+A1375+1</f>
        <v>1373</v>
      </c>
      <c r="B1376" s="8" t="s">
        <v>2740</v>
      </c>
      <c r="C1376" s="9" t="s">
        <v>2741</v>
      </c>
    </row>
    <row r="1377" customFormat="false" ht="12" hidden="false" customHeight="true" outlineLevel="0" collapsed="false">
      <c r="A1377" s="8" t="n">
        <f aca="false">+A1376+1</f>
        <v>1374</v>
      </c>
      <c r="B1377" s="8" t="s">
        <v>2742</v>
      </c>
      <c r="C1377" s="9" t="s">
        <v>2743</v>
      </c>
    </row>
    <row r="1378" customFormat="false" ht="12" hidden="false" customHeight="true" outlineLevel="0" collapsed="false">
      <c r="A1378" s="8" t="n">
        <f aca="false">+A1377+1</f>
        <v>1375</v>
      </c>
      <c r="B1378" s="8" t="s">
        <v>2744</v>
      </c>
      <c r="C1378" s="9" t="s">
        <v>2745</v>
      </c>
    </row>
    <row r="1379" customFormat="false" ht="12" hidden="false" customHeight="true" outlineLevel="0" collapsed="false">
      <c r="A1379" s="8" t="n">
        <f aca="false">+A1378+1</f>
        <v>1376</v>
      </c>
      <c r="B1379" s="8" t="s">
        <v>2746</v>
      </c>
      <c r="C1379" s="9" t="s">
        <v>2747</v>
      </c>
    </row>
    <row r="1380" customFormat="false" ht="12" hidden="false" customHeight="true" outlineLevel="0" collapsed="false">
      <c r="A1380" s="8" t="n">
        <f aca="false">+A1379+1</f>
        <v>1377</v>
      </c>
      <c r="B1380" s="8" t="s">
        <v>2748</v>
      </c>
      <c r="C1380" s="9" t="s">
        <v>2749</v>
      </c>
    </row>
    <row r="1381" customFormat="false" ht="12" hidden="false" customHeight="true" outlineLevel="0" collapsed="false">
      <c r="A1381" s="8" t="n">
        <f aca="false">+A1380+1</f>
        <v>1378</v>
      </c>
      <c r="B1381" s="8" t="s">
        <v>2750</v>
      </c>
      <c r="C1381" s="9" t="s">
        <v>2751</v>
      </c>
    </row>
    <row r="1382" customFormat="false" ht="12" hidden="false" customHeight="true" outlineLevel="0" collapsed="false">
      <c r="A1382" s="8" t="n">
        <f aca="false">+A1381+1</f>
        <v>1379</v>
      </c>
      <c r="B1382" s="8" t="s">
        <v>2752</v>
      </c>
      <c r="C1382" s="9" t="s">
        <v>2753</v>
      </c>
    </row>
    <row r="1383" customFormat="false" ht="12" hidden="false" customHeight="true" outlineLevel="0" collapsed="false">
      <c r="A1383" s="8" t="n">
        <f aca="false">+A1382+1</f>
        <v>1380</v>
      </c>
      <c r="B1383" s="8" t="s">
        <v>2754</v>
      </c>
      <c r="C1383" s="9" t="s">
        <v>2755</v>
      </c>
    </row>
    <row r="1384" customFormat="false" ht="12" hidden="false" customHeight="true" outlineLevel="0" collapsed="false">
      <c r="A1384" s="8" t="n">
        <f aca="false">+A1383+1</f>
        <v>1381</v>
      </c>
      <c r="B1384" s="8" t="s">
        <v>2756</v>
      </c>
      <c r="C1384" s="9" t="s">
        <v>2757</v>
      </c>
    </row>
    <row r="1385" customFormat="false" ht="12" hidden="false" customHeight="true" outlineLevel="0" collapsed="false">
      <c r="A1385" s="8" t="n">
        <f aca="false">+A1384+1</f>
        <v>1382</v>
      </c>
      <c r="B1385" s="8" t="s">
        <v>2758</v>
      </c>
      <c r="C1385" s="9" t="s">
        <v>2759</v>
      </c>
    </row>
    <row r="1386" customFormat="false" ht="12" hidden="false" customHeight="true" outlineLevel="0" collapsed="false">
      <c r="A1386" s="8" t="n">
        <f aca="false">+A1385+1</f>
        <v>1383</v>
      </c>
      <c r="B1386" s="8" t="s">
        <v>2760</v>
      </c>
      <c r="C1386" s="9" t="s">
        <v>2761</v>
      </c>
    </row>
    <row r="1387" customFormat="false" ht="12" hidden="false" customHeight="true" outlineLevel="0" collapsed="false">
      <c r="A1387" s="8" t="n">
        <f aca="false">+A1386+1</f>
        <v>1384</v>
      </c>
      <c r="B1387" s="8" t="s">
        <v>2762</v>
      </c>
      <c r="C1387" s="9" t="s">
        <v>2763</v>
      </c>
    </row>
    <row r="1388" customFormat="false" ht="12" hidden="false" customHeight="true" outlineLevel="0" collapsed="false">
      <c r="A1388" s="8" t="n">
        <f aca="false">+A1387+1</f>
        <v>1385</v>
      </c>
      <c r="B1388" s="8" t="s">
        <v>2764</v>
      </c>
      <c r="C1388" s="9" t="s">
        <v>2765</v>
      </c>
    </row>
    <row r="1389" customFormat="false" ht="12" hidden="false" customHeight="true" outlineLevel="0" collapsed="false">
      <c r="A1389" s="8" t="n">
        <f aca="false">+A1388+1</f>
        <v>1386</v>
      </c>
      <c r="B1389" s="8" t="s">
        <v>2766</v>
      </c>
      <c r="C1389" s="9" t="s">
        <v>2767</v>
      </c>
    </row>
    <row r="1390" customFormat="false" ht="12" hidden="false" customHeight="true" outlineLevel="0" collapsed="false">
      <c r="A1390" s="8" t="n">
        <f aca="false">+A1389+1</f>
        <v>1387</v>
      </c>
      <c r="B1390" s="8" t="s">
        <v>2768</v>
      </c>
      <c r="C1390" s="9" t="s">
        <v>2769</v>
      </c>
    </row>
    <row r="1391" customFormat="false" ht="12" hidden="false" customHeight="true" outlineLevel="0" collapsed="false">
      <c r="A1391" s="8" t="n">
        <f aca="false">+A1390+1</f>
        <v>1388</v>
      </c>
      <c r="B1391" s="8" t="s">
        <v>2770</v>
      </c>
      <c r="C1391" s="9" t="s">
        <v>2771</v>
      </c>
    </row>
    <row r="1392" customFormat="false" ht="12" hidden="false" customHeight="true" outlineLevel="0" collapsed="false">
      <c r="A1392" s="8" t="n">
        <f aca="false">+A1391+1</f>
        <v>1389</v>
      </c>
      <c r="B1392" s="8" t="s">
        <v>2772</v>
      </c>
      <c r="C1392" s="9" t="s">
        <v>2773</v>
      </c>
    </row>
    <row r="1393" customFormat="false" ht="12" hidden="false" customHeight="true" outlineLevel="0" collapsed="false">
      <c r="A1393" s="8" t="n">
        <f aca="false">+A1392+1</f>
        <v>1390</v>
      </c>
      <c r="B1393" s="8" t="s">
        <v>2774</v>
      </c>
      <c r="C1393" s="9" t="s">
        <v>2775</v>
      </c>
    </row>
    <row r="1394" customFormat="false" ht="12" hidden="false" customHeight="true" outlineLevel="0" collapsed="false">
      <c r="A1394" s="8" t="n">
        <f aca="false">+A1393+1</f>
        <v>1391</v>
      </c>
      <c r="B1394" s="8" t="s">
        <v>2776</v>
      </c>
      <c r="C1394" s="9" t="s">
        <v>2777</v>
      </c>
    </row>
    <row r="1395" customFormat="false" ht="12" hidden="false" customHeight="true" outlineLevel="0" collapsed="false">
      <c r="A1395" s="8" t="n">
        <f aca="false">+A1394+1</f>
        <v>1392</v>
      </c>
      <c r="B1395" s="8" t="s">
        <v>2778</v>
      </c>
      <c r="C1395" s="9" t="s">
        <v>2779</v>
      </c>
    </row>
    <row r="1396" customFormat="false" ht="12" hidden="false" customHeight="true" outlineLevel="0" collapsed="false">
      <c r="A1396" s="8" t="n">
        <f aca="false">+A1395+1</f>
        <v>1393</v>
      </c>
      <c r="B1396" s="8" t="s">
        <v>2780</v>
      </c>
      <c r="C1396" s="9" t="s">
        <v>2781</v>
      </c>
    </row>
    <row r="1397" customFormat="false" ht="12" hidden="false" customHeight="true" outlineLevel="0" collapsed="false">
      <c r="A1397" s="8" t="n">
        <f aca="false">+A1396+1</f>
        <v>1394</v>
      </c>
      <c r="B1397" s="8" t="s">
        <v>2782</v>
      </c>
      <c r="C1397" s="9" t="s">
        <v>2783</v>
      </c>
    </row>
    <row r="1398" customFormat="false" ht="12" hidden="false" customHeight="true" outlineLevel="0" collapsed="false">
      <c r="A1398" s="8" t="n">
        <f aca="false">+A1397+1</f>
        <v>1395</v>
      </c>
      <c r="B1398" s="8" t="s">
        <v>2784</v>
      </c>
      <c r="C1398" s="9" t="s">
        <v>2785</v>
      </c>
    </row>
    <row r="1399" customFormat="false" ht="12" hidden="false" customHeight="true" outlineLevel="0" collapsed="false">
      <c r="A1399" s="8" t="n">
        <f aca="false">+A1398+1</f>
        <v>1396</v>
      </c>
      <c r="B1399" s="8" t="s">
        <v>2786</v>
      </c>
      <c r="C1399" s="9" t="s">
        <v>2787</v>
      </c>
    </row>
    <row r="1400" customFormat="false" ht="12" hidden="false" customHeight="true" outlineLevel="0" collapsed="false">
      <c r="A1400" s="8" t="n">
        <f aca="false">+A1399+1</f>
        <v>1397</v>
      </c>
      <c r="B1400" s="8" t="s">
        <v>2788</v>
      </c>
      <c r="C1400" s="9" t="s">
        <v>2789</v>
      </c>
    </row>
    <row r="1401" customFormat="false" ht="12" hidden="false" customHeight="true" outlineLevel="0" collapsed="false">
      <c r="A1401" s="8" t="n">
        <f aca="false">+A1400+1</f>
        <v>1398</v>
      </c>
      <c r="B1401" s="8" t="s">
        <v>2790</v>
      </c>
      <c r="C1401" s="9" t="s">
        <v>2791</v>
      </c>
    </row>
    <row r="1402" customFormat="false" ht="12" hidden="false" customHeight="true" outlineLevel="0" collapsed="false">
      <c r="A1402" s="8" t="n">
        <f aca="false">+A1401+1</f>
        <v>1399</v>
      </c>
      <c r="B1402" s="8" t="s">
        <v>2792</v>
      </c>
      <c r="C1402" s="9" t="s">
        <v>2793</v>
      </c>
    </row>
    <row r="1403" customFormat="false" ht="12" hidden="false" customHeight="true" outlineLevel="0" collapsed="false">
      <c r="A1403" s="8" t="n">
        <f aca="false">+A1402+1</f>
        <v>1400</v>
      </c>
      <c r="B1403" s="8" t="s">
        <v>2794</v>
      </c>
      <c r="C1403" s="9" t="s">
        <v>2795</v>
      </c>
    </row>
    <row r="1404" customFormat="false" ht="12" hidden="false" customHeight="true" outlineLevel="0" collapsed="false">
      <c r="A1404" s="8" t="n">
        <f aca="false">+A1403+1</f>
        <v>1401</v>
      </c>
      <c r="B1404" s="8" t="s">
        <v>2796</v>
      </c>
      <c r="C1404" s="9" t="s">
        <v>2797</v>
      </c>
    </row>
    <row r="1405" customFormat="false" ht="12" hidden="false" customHeight="true" outlineLevel="0" collapsed="false">
      <c r="A1405" s="8" t="n">
        <f aca="false">+A1404+1</f>
        <v>1402</v>
      </c>
      <c r="B1405" s="8" t="s">
        <v>2798</v>
      </c>
      <c r="C1405" s="9" t="s">
        <v>2799</v>
      </c>
    </row>
    <row r="1406" customFormat="false" ht="12" hidden="false" customHeight="true" outlineLevel="0" collapsed="false">
      <c r="A1406" s="8" t="n">
        <f aca="false">+A1405+1</f>
        <v>1403</v>
      </c>
      <c r="B1406" s="8" t="s">
        <v>2800</v>
      </c>
      <c r="C1406" s="9" t="s">
        <v>2801</v>
      </c>
    </row>
    <row r="1407" customFormat="false" ht="12" hidden="false" customHeight="true" outlineLevel="0" collapsed="false">
      <c r="A1407" s="8" t="n">
        <f aca="false">+A1406+1</f>
        <v>1404</v>
      </c>
      <c r="B1407" s="8" t="s">
        <v>2802</v>
      </c>
      <c r="C1407" s="9" t="s">
        <v>2803</v>
      </c>
    </row>
    <row r="1408" customFormat="false" ht="12" hidden="false" customHeight="true" outlineLevel="0" collapsed="false">
      <c r="A1408" s="8" t="n">
        <f aca="false">+A1407+1</f>
        <v>1405</v>
      </c>
      <c r="B1408" s="8" t="s">
        <v>2804</v>
      </c>
      <c r="C1408" s="9" t="s">
        <v>2805</v>
      </c>
    </row>
    <row r="1409" customFormat="false" ht="12" hidden="false" customHeight="true" outlineLevel="0" collapsed="false">
      <c r="A1409" s="8" t="n">
        <f aca="false">+A1408+1</f>
        <v>1406</v>
      </c>
      <c r="B1409" s="8" t="s">
        <v>2806</v>
      </c>
      <c r="C1409" s="9" t="s">
        <v>2807</v>
      </c>
    </row>
    <row r="1410" customFormat="false" ht="12" hidden="false" customHeight="true" outlineLevel="0" collapsed="false">
      <c r="A1410" s="8" t="n">
        <f aca="false">+A1409+1</f>
        <v>1407</v>
      </c>
      <c r="B1410" s="8" t="s">
        <v>2808</v>
      </c>
      <c r="C1410" s="9" t="s">
        <v>2809</v>
      </c>
    </row>
    <row r="1411" customFormat="false" ht="12" hidden="false" customHeight="true" outlineLevel="0" collapsed="false">
      <c r="A1411" s="8" t="n">
        <f aca="false">+A1410+1</f>
        <v>1408</v>
      </c>
      <c r="B1411" s="8" t="s">
        <v>2810</v>
      </c>
      <c r="C1411" s="9" t="s">
        <v>2811</v>
      </c>
    </row>
    <row r="1412" customFormat="false" ht="12" hidden="false" customHeight="true" outlineLevel="0" collapsed="false">
      <c r="A1412" s="8" t="n">
        <f aca="false">+A1411+1</f>
        <v>1409</v>
      </c>
      <c r="B1412" s="8" t="s">
        <v>2812</v>
      </c>
      <c r="C1412" s="9" t="s">
        <v>2813</v>
      </c>
    </row>
    <row r="1413" customFormat="false" ht="12" hidden="false" customHeight="true" outlineLevel="0" collapsed="false">
      <c r="A1413" s="8" t="n">
        <f aca="false">+A1412+1</f>
        <v>1410</v>
      </c>
      <c r="B1413" s="8" t="s">
        <v>2814</v>
      </c>
      <c r="C1413" s="9" t="s">
        <v>2815</v>
      </c>
    </row>
    <row r="1414" customFormat="false" ht="12" hidden="false" customHeight="true" outlineLevel="0" collapsed="false">
      <c r="A1414" s="8" t="n">
        <f aca="false">+A1413+1</f>
        <v>1411</v>
      </c>
      <c r="B1414" s="8" t="s">
        <v>2816</v>
      </c>
      <c r="C1414" s="9" t="s">
        <v>2817</v>
      </c>
    </row>
    <row r="1415" customFormat="false" ht="12" hidden="false" customHeight="true" outlineLevel="0" collapsed="false">
      <c r="A1415" s="8" t="n">
        <f aca="false">+A1414+1</f>
        <v>1412</v>
      </c>
      <c r="B1415" s="8" t="s">
        <v>2818</v>
      </c>
      <c r="C1415" s="9" t="s">
        <v>2819</v>
      </c>
    </row>
    <row r="1416" customFormat="false" ht="12" hidden="false" customHeight="true" outlineLevel="0" collapsed="false">
      <c r="A1416" s="8" t="n">
        <f aca="false">+A1415+1</f>
        <v>1413</v>
      </c>
      <c r="B1416" s="8" t="s">
        <v>2820</v>
      </c>
      <c r="C1416" s="9" t="s">
        <v>2821</v>
      </c>
    </row>
    <row r="1417" customFormat="false" ht="12" hidden="false" customHeight="true" outlineLevel="0" collapsed="false">
      <c r="A1417" s="8" t="n">
        <f aca="false">+A1416+1</f>
        <v>1414</v>
      </c>
      <c r="B1417" s="8" t="s">
        <v>2822</v>
      </c>
      <c r="C1417" s="9" t="s">
        <v>2823</v>
      </c>
    </row>
    <row r="1418" customFormat="false" ht="12" hidden="false" customHeight="true" outlineLevel="0" collapsed="false">
      <c r="A1418" s="8" t="n">
        <f aca="false">+A1417+1</f>
        <v>1415</v>
      </c>
      <c r="B1418" s="8" t="s">
        <v>2824</v>
      </c>
      <c r="C1418" s="9" t="s">
        <v>2825</v>
      </c>
    </row>
    <row r="1419" customFormat="false" ht="12" hidden="false" customHeight="true" outlineLevel="0" collapsed="false">
      <c r="A1419" s="8" t="n">
        <f aca="false">+A1418+1</f>
        <v>1416</v>
      </c>
      <c r="B1419" s="8" t="s">
        <v>2826</v>
      </c>
      <c r="C1419" s="9" t="s">
        <v>2827</v>
      </c>
    </row>
    <row r="1420" customFormat="false" ht="12" hidden="false" customHeight="true" outlineLevel="0" collapsed="false">
      <c r="A1420" s="8" t="n">
        <f aca="false">+A1419+1</f>
        <v>1417</v>
      </c>
      <c r="B1420" s="8" t="s">
        <v>2828</v>
      </c>
      <c r="C1420" s="9" t="s">
        <v>2829</v>
      </c>
    </row>
    <row r="1421" customFormat="false" ht="12" hidden="false" customHeight="true" outlineLevel="0" collapsed="false">
      <c r="A1421" s="8" t="n">
        <f aca="false">+A1420+1</f>
        <v>1418</v>
      </c>
      <c r="B1421" s="8" t="s">
        <v>2830</v>
      </c>
      <c r="C1421" s="9" t="s">
        <v>2831</v>
      </c>
    </row>
    <row r="1422" customFormat="false" ht="12" hidden="false" customHeight="true" outlineLevel="0" collapsed="false">
      <c r="A1422" s="8" t="n">
        <f aca="false">+A1421+1</f>
        <v>1419</v>
      </c>
      <c r="B1422" s="8" t="s">
        <v>2832</v>
      </c>
      <c r="C1422" s="9" t="s">
        <v>2833</v>
      </c>
    </row>
    <row r="1423" customFormat="false" ht="12" hidden="false" customHeight="true" outlineLevel="0" collapsed="false">
      <c r="A1423" s="8" t="n">
        <f aca="false">+A1422+1</f>
        <v>1420</v>
      </c>
      <c r="B1423" s="8" t="s">
        <v>2834</v>
      </c>
      <c r="C1423" s="9" t="s">
        <v>2835</v>
      </c>
    </row>
    <row r="1424" customFormat="false" ht="12" hidden="false" customHeight="true" outlineLevel="0" collapsed="false">
      <c r="A1424" s="8" t="n">
        <f aca="false">+A1423+1</f>
        <v>1421</v>
      </c>
      <c r="B1424" s="10" t="s">
        <v>2836</v>
      </c>
      <c r="C1424" s="9" t="s">
        <v>2837</v>
      </c>
    </row>
    <row r="1425" customFormat="false" ht="12" hidden="false" customHeight="true" outlineLevel="0" collapsed="false">
      <c r="A1425" s="8" t="n">
        <f aca="false">+A1424+1</f>
        <v>1422</v>
      </c>
      <c r="B1425" s="10" t="s">
        <v>2838</v>
      </c>
      <c r="C1425" s="9" t="s">
        <v>2839</v>
      </c>
    </row>
    <row r="1426" customFormat="false" ht="12" hidden="false" customHeight="true" outlineLevel="0" collapsed="false">
      <c r="A1426" s="8" t="n">
        <f aca="false">+A1425+1</f>
        <v>1423</v>
      </c>
      <c r="B1426" s="10" t="s">
        <v>2840</v>
      </c>
      <c r="C1426" s="9" t="s">
        <v>2841</v>
      </c>
    </row>
    <row r="1427" customFormat="false" ht="12" hidden="false" customHeight="true" outlineLevel="0" collapsed="false">
      <c r="A1427" s="8" t="n">
        <f aca="false">+A1426+1</f>
        <v>1424</v>
      </c>
      <c r="B1427" s="10" t="s">
        <v>2842</v>
      </c>
      <c r="C1427" s="9" t="s">
        <v>2843</v>
      </c>
    </row>
    <row r="1428" customFormat="false" ht="12" hidden="false" customHeight="true" outlineLevel="0" collapsed="false">
      <c r="A1428" s="8" t="n">
        <f aca="false">+A1427+1</f>
        <v>1425</v>
      </c>
      <c r="B1428" s="8" t="s">
        <v>2844</v>
      </c>
      <c r="C1428" s="9" t="s">
        <v>2845</v>
      </c>
    </row>
    <row r="1429" customFormat="false" ht="12" hidden="false" customHeight="true" outlineLevel="0" collapsed="false">
      <c r="A1429" s="8" t="n">
        <f aca="false">+A1428+1</f>
        <v>1426</v>
      </c>
      <c r="B1429" s="8" t="s">
        <v>2846</v>
      </c>
      <c r="C1429" s="9" t="s">
        <v>2847</v>
      </c>
    </row>
    <row r="1430" customFormat="false" ht="12" hidden="false" customHeight="true" outlineLevel="0" collapsed="false">
      <c r="A1430" s="8" t="n">
        <f aca="false">+A1429+1</f>
        <v>1427</v>
      </c>
      <c r="B1430" s="8" t="s">
        <v>2848</v>
      </c>
      <c r="C1430" s="9" t="s">
        <v>2849</v>
      </c>
    </row>
    <row r="1431" customFormat="false" ht="12" hidden="false" customHeight="true" outlineLevel="0" collapsed="false">
      <c r="A1431" s="8" t="n">
        <f aca="false">+A1430+1</f>
        <v>1428</v>
      </c>
      <c r="B1431" s="8" t="s">
        <v>2850</v>
      </c>
      <c r="C1431" s="9" t="s">
        <v>2851</v>
      </c>
    </row>
    <row r="1432" customFormat="false" ht="12" hidden="false" customHeight="true" outlineLevel="0" collapsed="false">
      <c r="A1432" s="8" t="n">
        <f aca="false">+A1431+1</f>
        <v>1429</v>
      </c>
      <c r="B1432" s="8" t="s">
        <v>2852</v>
      </c>
      <c r="C1432" s="9" t="s">
        <v>2853</v>
      </c>
    </row>
    <row r="1433" customFormat="false" ht="12" hidden="false" customHeight="true" outlineLevel="0" collapsed="false">
      <c r="A1433" s="8" t="n">
        <f aca="false">+A1432+1</f>
        <v>1430</v>
      </c>
      <c r="B1433" s="8" t="s">
        <v>2854</v>
      </c>
      <c r="C1433" s="9" t="s">
        <v>2853</v>
      </c>
    </row>
    <row r="1434" customFormat="false" ht="12" hidden="false" customHeight="true" outlineLevel="0" collapsed="false">
      <c r="A1434" s="8" t="n">
        <f aca="false">+A1433+1</f>
        <v>1431</v>
      </c>
      <c r="B1434" s="8" t="s">
        <v>2855</v>
      </c>
      <c r="C1434" s="9" t="s">
        <v>2856</v>
      </c>
    </row>
    <row r="1435" customFormat="false" ht="12" hidden="false" customHeight="true" outlineLevel="0" collapsed="false">
      <c r="A1435" s="8" t="n">
        <f aca="false">+A1434+1</f>
        <v>1432</v>
      </c>
      <c r="B1435" s="8" t="s">
        <v>2857</v>
      </c>
      <c r="C1435" s="9" t="s">
        <v>2858</v>
      </c>
    </row>
    <row r="1436" customFormat="false" ht="12" hidden="false" customHeight="true" outlineLevel="0" collapsed="false">
      <c r="A1436" s="8" t="n">
        <f aca="false">+A1435+1</f>
        <v>1433</v>
      </c>
      <c r="B1436" s="8" t="s">
        <v>2859</v>
      </c>
      <c r="C1436" s="9" t="s">
        <v>2860</v>
      </c>
    </row>
    <row r="1437" customFormat="false" ht="12" hidden="false" customHeight="true" outlineLevel="0" collapsed="false">
      <c r="A1437" s="8" t="n">
        <f aca="false">+A1436+1</f>
        <v>1434</v>
      </c>
      <c r="B1437" s="8" t="s">
        <v>2861</v>
      </c>
      <c r="C1437" s="9" t="s">
        <v>2862</v>
      </c>
    </row>
    <row r="1438" customFormat="false" ht="12" hidden="false" customHeight="true" outlineLevel="0" collapsed="false">
      <c r="A1438" s="8" t="n">
        <f aca="false">+A1437+1</f>
        <v>1435</v>
      </c>
      <c r="B1438" s="8" t="s">
        <v>2863</v>
      </c>
      <c r="C1438" s="9" t="s">
        <v>2864</v>
      </c>
    </row>
    <row r="1439" customFormat="false" ht="12" hidden="false" customHeight="true" outlineLevel="0" collapsed="false">
      <c r="A1439" s="8" t="n">
        <f aca="false">+A1438+1</f>
        <v>1436</v>
      </c>
      <c r="B1439" s="8" t="s">
        <v>2865</v>
      </c>
      <c r="C1439" s="9" t="s">
        <v>2866</v>
      </c>
    </row>
    <row r="1440" customFormat="false" ht="12" hidden="false" customHeight="true" outlineLevel="0" collapsed="false">
      <c r="A1440" s="8" t="n">
        <f aca="false">+A1439+1</f>
        <v>1437</v>
      </c>
      <c r="B1440" s="8" t="s">
        <v>2867</v>
      </c>
      <c r="C1440" s="9" t="s">
        <v>2868</v>
      </c>
    </row>
    <row r="1441" customFormat="false" ht="12" hidden="false" customHeight="true" outlineLevel="0" collapsed="false">
      <c r="A1441" s="8" t="n">
        <f aca="false">+A1440+1</f>
        <v>1438</v>
      </c>
      <c r="B1441" s="8" t="s">
        <v>2869</v>
      </c>
      <c r="C1441" s="9" t="s">
        <v>2870</v>
      </c>
    </row>
    <row r="1442" customFormat="false" ht="12" hidden="false" customHeight="true" outlineLevel="0" collapsed="false">
      <c r="A1442" s="8" t="n">
        <f aca="false">+A1441+1</f>
        <v>1439</v>
      </c>
      <c r="B1442" s="8" t="s">
        <v>2871</v>
      </c>
      <c r="C1442" s="9" t="s">
        <v>2872</v>
      </c>
    </row>
    <row r="1443" customFormat="false" ht="12" hidden="false" customHeight="true" outlineLevel="0" collapsed="false">
      <c r="A1443" s="8" t="n">
        <f aca="false">+A1442+1</f>
        <v>1440</v>
      </c>
      <c r="B1443" s="8" t="s">
        <v>2873</v>
      </c>
      <c r="C1443" s="9" t="s">
        <v>2874</v>
      </c>
    </row>
    <row r="1444" customFormat="false" ht="12" hidden="false" customHeight="true" outlineLevel="0" collapsed="false">
      <c r="A1444" s="8" t="n">
        <f aca="false">+A1443+1</f>
        <v>1441</v>
      </c>
      <c r="B1444" s="8" t="s">
        <v>2875</v>
      </c>
      <c r="C1444" s="9" t="s">
        <v>2876</v>
      </c>
    </row>
    <row r="1445" customFormat="false" ht="12" hidden="false" customHeight="true" outlineLevel="0" collapsed="false">
      <c r="A1445" s="8" t="n">
        <f aca="false">+A1444+1</f>
        <v>1442</v>
      </c>
      <c r="B1445" s="8" t="s">
        <v>2877</v>
      </c>
      <c r="C1445" s="9" t="s">
        <v>2878</v>
      </c>
    </row>
    <row r="1446" customFormat="false" ht="12" hidden="false" customHeight="true" outlineLevel="0" collapsed="false">
      <c r="A1446" s="8" t="n">
        <f aca="false">+A1445+1</f>
        <v>1443</v>
      </c>
      <c r="B1446" s="8" t="s">
        <v>2879</v>
      </c>
      <c r="C1446" s="9" t="s">
        <v>2880</v>
      </c>
    </row>
    <row r="1447" customFormat="false" ht="12" hidden="false" customHeight="true" outlineLevel="0" collapsed="false">
      <c r="A1447" s="8" t="n">
        <f aca="false">+A1446+1</f>
        <v>1444</v>
      </c>
      <c r="B1447" s="8" t="s">
        <v>2881</v>
      </c>
      <c r="C1447" s="9" t="s">
        <v>2882</v>
      </c>
    </row>
    <row r="1448" customFormat="false" ht="12" hidden="false" customHeight="true" outlineLevel="0" collapsed="false">
      <c r="A1448" s="8" t="n">
        <f aca="false">+A1447+1</f>
        <v>1445</v>
      </c>
      <c r="B1448" s="8" t="s">
        <v>2883</v>
      </c>
      <c r="C1448" s="9" t="s">
        <v>2884</v>
      </c>
    </row>
    <row r="1449" customFormat="false" ht="12" hidden="false" customHeight="true" outlineLevel="0" collapsed="false">
      <c r="A1449" s="8" t="n">
        <f aca="false">+A1448+1</f>
        <v>1446</v>
      </c>
      <c r="B1449" s="8" t="s">
        <v>2885</v>
      </c>
      <c r="C1449" s="9" t="s">
        <v>2886</v>
      </c>
    </row>
    <row r="1450" customFormat="false" ht="12" hidden="false" customHeight="true" outlineLevel="0" collapsed="false">
      <c r="A1450" s="8" t="n">
        <f aca="false">+A1449+1</f>
        <v>1447</v>
      </c>
      <c r="B1450" s="8" t="s">
        <v>2887</v>
      </c>
      <c r="C1450" s="9" t="s">
        <v>2888</v>
      </c>
    </row>
    <row r="1451" customFormat="false" ht="12" hidden="false" customHeight="true" outlineLevel="0" collapsed="false">
      <c r="A1451" s="8" t="n">
        <f aca="false">+A1450+1</f>
        <v>1448</v>
      </c>
      <c r="B1451" s="8" t="s">
        <v>2889</v>
      </c>
      <c r="C1451" s="9" t="s">
        <v>2890</v>
      </c>
    </row>
    <row r="1452" customFormat="false" ht="12" hidden="false" customHeight="true" outlineLevel="0" collapsed="false">
      <c r="A1452" s="8" t="n">
        <f aca="false">+A1451+1</f>
        <v>1449</v>
      </c>
      <c r="B1452" s="8" t="s">
        <v>2891</v>
      </c>
      <c r="C1452" s="9" t="s">
        <v>2892</v>
      </c>
    </row>
    <row r="1453" customFormat="false" ht="12" hidden="false" customHeight="true" outlineLevel="0" collapsed="false">
      <c r="A1453" s="8" t="n">
        <f aca="false">+A1452+1</f>
        <v>1450</v>
      </c>
      <c r="B1453" s="8" t="s">
        <v>2893</v>
      </c>
      <c r="C1453" s="9" t="s">
        <v>2894</v>
      </c>
    </row>
    <row r="1454" customFormat="false" ht="12" hidden="false" customHeight="true" outlineLevel="0" collapsed="false">
      <c r="A1454" s="8" t="n">
        <f aca="false">+A1453+1</f>
        <v>1451</v>
      </c>
      <c r="B1454" s="8" t="s">
        <v>2895</v>
      </c>
      <c r="C1454" s="9" t="s">
        <v>2896</v>
      </c>
    </row>
    <row r="1455" customFormat="false" ht="12" hidden="false" customHeight="true" outlineLevel="0" collapsed="false">
      <c r="A1455" s="8" t="n">
        <f aca="false">+A1454+1</f>
        <v>1452</v>
      </c>
      <c r="B1455" s="8" t="s">
        <v>2897</v>
      </c>
      <c r="C1455" s="9" t="s">
        <v>2898</v>
      </c>
    </row>
    <row r="1456" customFormat="false" ht="12" hidden="false" customHeight="true" outlineLevel="0" collapsed="false">
      <c r="A1456" s="8" t="n">
        <f aca="false">+A1455+1</f>
        <v>1453</v>
      </c>
      <c r="B1456" s="8" t="s">
        <v>2899</v>
      </c>
      <c r="C1456" s="9" t="s">
        <v>2900</v>
      </c>
    </row>
    <row r="1457" customFormat="false" ht="12" hidden="false" customHeight="true" outlineLevel="0" collapsed="false">
      <c r="A1457" s="8" t="n">
        <f aca="false">+A1456+1</f>
        <v>1454</v>
      </c>
      <c r="B1457" s="8" t="s">
        <v>2901</v>
      </c>
      <c r="C1457" s="9" t="s">
        <v>2902</v>
      </c>
    </row>
    <row r="1458" customFormat="false" ht="12" hidden="false" customHeight="true" outlineLevel="0" collapsed="false">
      <c r="A1458" s="8" t="n">
        <f aca="false">+A1457+1</f>
        <v>1455</v>
      </c>
      <c r="B1458" s="8" t="s">
        <v>2903</v>
      </c>
      <c r="C1458" s="9" t="s">
        <v>2904</v>
      </c>
    </row>
    <row r="1459" customFormat="false" ht="12" hidden="false" customHeight="true" outlineLevel="0" collapsed="false">
      <c r="A1459" s="8" t="n">
        <f aca="false">+A1458+1</f>
        <v>1456</v>
      </c>
      <c r="B1459" s="8" t="s">
        <v>2905</v>
      </c>
      <c r="C1459" s="9" t="s">
        <v>2906</v>
      </c>
    </row>
    <row r="1460" customFormat="false" ht="12" hidden="false" customHeight="true" outlineLevel="0" collapsed="false">
      <c r="A1460" s="8" t="n">
        <f aca="false">+A1459+1</f>
        <v>1457</v>
      </c>
      <c r="B1460" s="8" t="s">
        <v>2907</v>
      </c>
      <c r="C1460" s="9" t="s">
        <v>2908</v>
      </c>
    </row>
    <row r="1461" customFormat="false" ht="12" hidden="false" customHeight="true" outlineLevel="0" collapsed="false">
      <c r="A1461" s="8" t="n">
        <f aca="false">+A1460+1</f>
        <v>1458</v>
      </c>
      <c r="B1461" s="8" t="s">
        <v>2909</v>
      </c>
      <c r="C1461" s="9" t="s">
        <v>2910</v>
      </c>
    </row>
    <row r="1462" customFormat="false" ht="12" hidden="false" customHeight="true" outlineLevel="0" collapsed="false">
      <c r="A1462" s="8" t="n">
        <f aca="false">+A1461+1</f>
        <v>1459</v>
      </c>
      <c r="B1462" s="8" t="s">
        <v>2911</v>
      </c>
      <c r="C1462" s="9" t="s">
        <v>2912</v>
      </c>
    </row>
    <row r="1463" customFormat="false" ht="12" hidden="false" customHeight="true" outlineLevel="0" collapsed="false">
      <c r="A1463" s="8" t="n">
        <f aca="false">+A1462+1</f>
        <v>1460</v>
      </c>
      <c r="B1463" s="8" t="s">
        <v>2913</v>
      </c>
      <c r="C1463" s="9" t="s">
        <v>2914</v>
      </c>
    </row>
    <row r="1464" customFormat="false" ht="12" hidden="false" customHeight="true" outlineLevel="0" collapsed="false">
      <c r="A1464" s="8" t="n">
        <f aca="false">+A1463+1</f>
        <v>1461</v>
      </c>
      <c r="B1464" s="8" t="s">
        <v>2915</v>
      </c>
      <c r="C1464" s="9" t="s">
        <v>2916</v>
      </c>
    </row>
    <row r="1465" customFormat="false" ht="12" hidden="false" customHeight="true" outlineLevel="0" collapsed="false">
      <c r="A1465" s="8" t="n">
        <f aca="false">+A1464+1</f>
        <v>1462</v>
      </c>
      <c r="B1465" s="8" t="s">
        <v>2917</v>
      </c>
      <c r="C1465" s="9" t="s">
        <v>2918</v>
      </c>
    </row>
    <row r="1466" customFormat="false" ht="12" hidden="false" customHeight="true" outlineLevel="0" collapsed="false">
      <c r="A1466" s="8" t="n">
        <f aca="false">+A1465+1</f>
        <v>1463</v>
      </c>
      <c r="B1466" s="8" t="s">
        <v>2919</v>
      </c>
      <c r="C1466" s="9" t="s">
        <v>2920</v>
      </c>
    </row>
    <row r="1467" customFormat="false" ht="12" hidden="false" customHeight="true" outlineLevel="0" collapsed="false">
      <c r="A1467" s="8" t="n">
        <f aca="false">+A1466+1</f>
        <v>1464</v>
      </c>
      <c r="B1467" s="8" t="s">
        <v>2921</v>
      </c>
      <c r="C1467" s="9" t="s">
        <v>2922</v>
      </c>
    </row>
    <row r="1468" customFormat="false" ht="12" hidden="false" customHeight="true" outlineLevel="0" collapsed="false">
      <c r="A1468" s="8" t="n">
        <f aca="false">+A1467+1</f>
        <v>1465</v>
      </c>
      <c r="B1468" s="8" t="s">
        <v>2923</v>
      </c>
      <c r="C1468" s="9" t="s">
        <v>2924</v>
      </c>
    </row>
    <row r="1469" customFormat="false" ht="12" hidden="false" customHeight="true" outlineLevel="0" collapsed="false">
      <c r="A1469" s="8" t="n">
        <f aca="false">+A1468+1</f>
        <v>1466</v>
      </c>
      <c r="B1469" s="8" t="s">
        <v>2925</v>
      </c>
      <c r="C1469" s="9" t="s">
        <v>2926</v>
      </c>
    </row>
    <row r="1470" customFormat="false" ht="12" hidden="false" customHeight="true" outlineLevel="0" collapsed="false">
      <c r="A1470" s="8" t="n">
        <f aca="false">+A1469+1</f>
        <v>1467</v>
      </c>
      <c r="B1470" s="8" t="s">
        <v>2927</v>
      </c>
      <c r="C1470" s="9" t="s">
        <v>2928</v>
      </c>
    </row>
    <row r="1471" customFormat="false" ht="12" hidden="false" customHeight="true" outlineLevel="0" collapsed="false">
      <c r="A1471" s="8" t="n">
        <f aca="false">+A1470+1</f>
        <v>1468</v>
      </c>
      <c r="B1471" s="8" t="s">
        <v>2929</v>
      </c>
      <c r="C1471" s="9" t="s">
        <v>2930</v>
      </c>
    </row>
    <row r="1472" customFormat="false" ht="12" hidden="false" customHeight="true" outlineLevel="0" collapsed="false">
      <c r="A1472" s="8" t="n">
        <f aca="false">+A1471+1</f>
        <v>1469</v>
      </c>
      <c r="B1472" s="8" t="s">
        <v>2931</v>
      </c>
      <c r="C1472" s="9" t="s">
        <v>2932</v>
      </c>
    </row>
    <row r="1473" customFormat="false" ht="12" hidden="false" customHeight="true" outlineLevel="0" collapsed="false">
      <c r="A1473" s="8" t="n">
        <f aca="false">+A1472+1</f>
        <v>1470</v>
      </c>
      <c r="B1473" s="8" t="s">
        <v>2933</v>
      </c>
      <c r="C1473" s="9" t="s">
        <v>2934</v>
      </c>
    </row>
    <row r="1474" customFormat="false" ht="12" hidden="false" customHeight="true" outlineLevel="0" collapsed="false">
      <c r="A1474" s="8" t="n">
        <f aca="false">+A1473+1</f>
        <v>1471</v>
      </c>
      <c r="B1474" s="8" t="s">
        <v>2935</v>
      </c>
      <c r="C1474" s="9" t="s">
        <v>2936</v>
      </c>
    </row>
    <row r="1475" customFormat="false" ht="12" hidden="false" customHeight="true" outlineLevel="0" collapsed="false">
      <c r="A1475" s="8" t="n">
        <f aca="false">+A1474+1</f>
        <v>1472</v>
      </c>
      <c r="B1475" s="8" t="s">
        <v>2937</v>
      </c>
      <c r="C1475" s="9" t="s">
        <v>2938</v>
      </c>
    </row>
    <row r="1476" customFormat="false" ht="12" hidden="false" customHeight="true" outlineLevel="0" collapsed="false">
      <c r="A1476" s="8" t="n">
        <f aca="false">+A1475+1</f>
        <v>1473</v>
      </c>
      <c r="B1476" s="8" t="s">
        <v>2939</v>
      </c>
      <c r="C1476" s="9" t="s">
        <v>2940</v>
      </c>
    </row>
    <row r="1477" customFormat="false" ht="12" hidden="false" customHeight="true" outlineLevel="0" collapsed="false">
      <c r="A1477" s="8" t="n">
        <f aca="false">+A1476+1</f>
        <v>1474</v>
      </c>
      <c r="B1477" s="8" t="s">
        <v>2941</v>
      </c>
      <c r="C1477" s="9" t="s">
        <v>2942</v>
      </c>
    </row>
    <row r="1478" customFormat="false" ht="12" hidden="false" customHeight="true" outlineLevel="0" collapsed="false">
      <c r="A1478" s="8" t="n">
        <f aca="false">+A1477+1</f>
        <v>1475</v>
      </c>
      <c r="B1478" s="8" t="s">
        <v>2943</v>
      </c>
      <c r="C1478" s="9" t="s">
        <v>2944</v>
      </c>
    </row>
    <row r="1479" customFormat="false" ht="12" hidden="false" customHeight="true" outlineLevel="0" collapsed="false">
      <c r="A1479" s="8" t="n">
        <f aca="false">+A1478+1</f>
        <v>1476</v>
      </c>
      <c r="B1479" s="8" t="s">
        <v>2945</v>
      </c>
      <c r="C1479" s="9" t="s">
        <v>2946</v>
      </c>
    </row>
    <row r="1480" customFormat="false" ht="12" hidden="false" customHeight="true" outlineLevel="0" collapsed="false">
      <c r="A1480" s="8" t="n">
        <f aca="false">+A1479+1</f>
        <v>1477</v>
      </c>
      <c r="B1480" s="8" t="s">
        <v>2947</v>
      </c>
      <c r="C1480" s="9" t="s">
        <v>2948</v>
      </c>
    </row>
    <row r="1481" customFormat="false" ht="12" hidden="false" customHeight="true" outlineLevel="0" collapsed="false">
      <c r="A1481" s="8" t="n">
        <f aca="false">+A1480+1</f>
        <v>1478</v>
      </c>
      <c r="B1481" s="8" t="s">
        <v>2949</v>
      </c>
      <c r="C1481" s="9" t="s">
        <v>2950</v>
      </c>
    </row>
    <row r="1482" customFormat="false" ht="12" hidden="false" customHeight="true" outlineLevel="0" collapsed="false">
      <c r="A1482" s="8" t="n">
        <f aca="false">+A1481+1</f>
        <v>1479</v>
      </c>
      <c r="B1482" s="8" t="s">
        <v>2951</v>
      </c>
      <c r="C1482" s="9" t="s">
        <v>2952</v>
      </c>
    </row>
    <row r="1483" customFormat="false" ht="12" hidden="false" customHeight="true" outlineLevel="0" collapsed="false">
      <c r="A1483" s="8" t="n">
        <f aca="false">+A1482+1</f>
        <v>1480</v>
      </c>
      <c r="B1483" s="8" t="s">
        <v>2953</v>
      </c>
      <c r="C1483" s="9" t="s">
        <v>2954</v>
      </c>
    </row>
    <row r="1484" customFormat="false" ht="12" hidden="false" customHeight="true" outlineLevel="0" collapsed="false">
      <c r="A1484" s="8" t="n">
        <f aca="false">+A1483+1</f>
        <v>1481</v>
      </c>
      <c r="B1484" s="8" t="s">
        <v>2955</v>
      </c>
      <c r="C1484" s="9" t="s">
        <v>2956</v>
      </c>
    </row>
    <row r="1485" customFormat="false" ht="12" hidden="false" customHeight="true" outlineLevel="0" collapsed="false">
      <c r="A1485" s="8" t="n">
        <f aca="false">+A1484+1</f>
        <v>1482</v>
      </c>
      <c r="B1485" s="8" t="s">
        <v>2957</v>
      </c>
      <c r="C1485" s="9" t="s">
        <v>2958</v>
      </c>
    </row>
    <row r="1486" customFormat="false" ht="12" hidden="false" customHeight="true" outlineLevel="0" collapsed="false">
      <c r="A1486" s="8" t="n">
        <f aca="false">+A1485+1</f>
        <v>1483</v>
      </c>
      <c r="B1486" s="8" t="s">
        <v>2959</v>
      </c>
      <c r="C1486" s="9" t="s">
        <v>2960</v>
      </c>
    </row>
    <row r="1487" customFormat="false" ht="12" hidden="false" customHeight="true" outlineLevel="0" collapsed="false">
      <c r="A1487" s="8" t="n">
        <f aca="false">+A1486+1</f>
        <v>1484</v>
      </c>
      <c r="B1487" s="8" t="s">
        <v>2961</v>
      </c>
      <c r="C1487" s="9" t="s">
        <v>2962</v>
      </c>
    </row>
    <row r="1488" customFormat="false" ht="12" hidden="false" customHeight="true" outlineLevel="0" collapsed="false">
      <c r="A1488" s="8" t="n">
        <f aca="false">+A1487+1</f>
        <v>1485</v>
      </c>
      <c r="B1488" s="8" t="s">
        <v>2963</v>
      </c>
      <c r="C1488" s="9" t="s">
        <v>2964</v>
      </c>
    </row>
    <row r="1489" customFormat="false" ht="12" hidden="false" customHeight="true" outlineLevel="0" collapsed="false">
      <c r="A1489" s="8" t="n">
        <f aca="false">+A1488+1</f>
        <v>1486</v>
      </c>
      <c r="B1489" s="8" t="s">
        <v>2965</v>
      </c>
      <c r="C1489" s="9" t="s">
        <v>2966</v>
      </c>
    </row>
    <row r="1490" customFormat="false" ht="12" hidden="false" customHeight="true" outlineLevel="0" collapsed="false">
      <c r="A1490" s="8" t="n">
        <f aca="false">+A1489+1</f>
        <v>1487</v>
      </c>
      <c r="B1490" s="8" t="s">
        <v>2967</v>
      </c>
      <c r="C1490" s="9" t="s">
        <v>2968</v>
      </c>
    </row>
    <row r="1491" customFormat="false" ht="12" hidden="false" customHeight="true" outlineLevel="0" collapsed="false">
      <c r="A1491" s="8" t="n">
        <f aca="false">+A1490+1</f>
        <v>1488</v>
      </c>
      <c r="B1491" s="8" t="s">
        <v>2969</v>
      </c>
      <c r="C1491" s="9" t="s">
        <v>2970</v>
      </c>
    </row>
    <row r="1492" customFormat="false" ht="12" hidden="false" customHeight="true" outlineLevel="0" collapsed="false">
      <c r="A1492" s="8" t="n">
        <f aca="false">+A1491+1</f>
        <v>1489</v>
      </c>
      <c r="B1492" s="8" t="s">
        <v>2971</v>
      </c>
      <c r="C1492" s="9" t="s">
        <v>2972</v>
      </c>
    </row>
    <row r="1493" customFormat="false" ht="12" hidden="false" customHeight="true" outlineLevel="0" collapsed="false">
      <c r="A1493" s="8" t="n">
        <f aca="false">+A1492+1</f>
        <v>1490</v>
      </c>
      <c r="B1493" s="8" t="s">
        <v>2973</v>
      </c>
      <c r="C1493" s="9" t="s">
        <v>2974</v>
      </c>
    </row>
    <row r="1494" customFormat="false" ht="12" hidden="false" customHeight="true" outlineLevel="0" collapsed="false">
      <c r="A1494" s="8" t="n">
        <f aca="false">+A1493+1</f>
        <v>1491</v>
      </c>
      <c r="B1494" s="8" t="s">
        <v>2975</v>
      </c>
      <c r="C1494" s="9" t="s">
        <v>2976</v>
      </c>
    </row>
    <row r="1495" customFormat="false" ht="12" hidden="false" customHeight="true" outlineLevel="0" collapsed="false">
      <c r="A1495" s="8" t="n">
        <f aca="false">+A1494+1</f>
        <v>1492</v>
      </c>
      <c r="B1495" s="8" t="s">
        <v>2977</v>
      </c>
      <c r="C1495" s="9" t="s">
        <v>2978</v>
      </c>
    </row>
    <row r="1496" customFormat="false" ht="12" hidden="false" customHeight="true" outlineLevel="0" collapsed="false">
      <c r="A1496" s="8" t="n">
        <f aca="false">+A1495+1</f>
        <v>1493</v>
      </c>
      <c r="B1496" s="8" t="s">
        <v>2979</v>
      </c>
      <c r="C1496" s="9" t="s">
        <v>2980</v>
      </c>
    </row>
    <row r="1497" customFormat="false" ht="12" hidden="false" customHeight="true" outlineLevel="0" collapsed="false">
      <c r="A1497" s="8" t="n">
        <f aca="false">+A1496+1</f>
        <v>1494</v>
      </c>
      <c r="B1497" s="8" t="s">
        <v>2981</v>
      </c>
      <c r="C1497" s="9" t="s">
        <v>2982</v>
      </c>
    </row>
    <row r="1498" customFormat="false" ht="12" hidden="false" customHeight="true" outlineLevel="0" collapsed="false">
      <c r="A1498" s="8" t="n">
        <f aca="false">+A1497+1</f>
        <v>1495</v>
      </c>
      <c r="B1498" s="8" t="s">
        <v>2983</v>
      </c>
      <c r="C1498" s="9" t="s">
        <v>2984</v>
      </c>
    </row>
    <row r="1499" customFormat="false" ht="12" hidden="false" customHeight="true" outlineLevel="0" collapsed="false">
      <c r="A1499" s="8" t="n">
        <f aca="false">+A1498+1</f>
        <v>1496</v>
      </c>
      <c r="B1499" s="8" t="s">
        <v>2985</v>
      </c>
      <c r="C1499" s="9" t="s">
        <v>2986</v>
      </c>
    </row>
    <row r="1500" customFormat="false" ht="12" hidden="false" customHeight="true" outlineLevel="0" collapsed="false">
      <c r="A1500" s="8" t="n">
        <f aca="false">+A1499+1</f>
        <v>1497</v>
      </c>
      <c r="B1500" s="8" t="s">
        <v>2987</v>
      </c>
      <c r="C1500" s="9" t="s">
        <v>2988</v>
      </c>
    </row>
    <row r="1501" customFormat="false" ht="12" hidden="false" customHeight="true" outlineLevel="0" collapsed="false">
      <c r="A1501" s="8" t="n">
        <f aca="false">+A1500+1</f>
        <v>1498</v>
      </c>
      <c r="B1501" s="8" t="s">
        <v>2989</v>
      </c>
      <c r="C1501" s="9" t="s">
        <v>2990</v>
      </c>
    </row>
    <row r="1502" customFormat="false" ht="12" hidden="false" customHeight="true" outlineLevel="0" collapsed="false">
      <c r="A1502" s="8" t="n">
        <f aca="false">+A1501+1</f>
        <v>1499</v>
      </c>
      <c r="B1502" s="8" t="s">
        <v>2991</v>
      </c>
      <c r="C1502" s="9" t="s">
        <v>2992</v>
      </c>
    </row>
    <row r="1503" customFormat="false" ht="12" hidden="false" customHeight="true" outlineLevel="0" collapsed="false">
      <c r="A1503" s="8" t="n">
        <f aca="false">+A1502+1</f>
        <v>1500</v>
      </c>
      <c r="B1503" s="8" t="s">
        <v>2993</v>
      </c>
      <c r="C1503" s="9" t="s">
        <v>2994</v>
      </c>
    </row>
    <row r="1504" customFormat="false" ht="12" hidden="false" customHeight="true" outlineLevel="0" collapsed="false">
      <c r="A1504" s="8" t="n">
        <f aca="false">+A1503+1</f>
        <v>1501</v>
      </c>
      <c r="B1504" s="8" t="s">
        <v>2995</v>
      </c>
      <c r="C1504" s="9" t="s">
        <v>2996</v>
      </c>
    </row>
    <row r="1505" customFormat="false" ht="12" hidden="false" customHeight="true" outlineLevel="0" collapsed="false">
      <c r="A1505" s="8" t="n">
        <f aca="false">+A1504+1</f>
        <v>1502</v>
      </c>
      <c r="B1505" s="8" t="s">
        <v>2997</v>
      </c>
      <c r="C1505" s="9" t="s">
        <v>2998</v>
      </c>
    </row>
    <row r="1506" customFormat="false" ht="12" hidden="false" customHeight="true" outlineLevel="0" collapsed="false">
      <c r="A1506" s="8" t="n">
        <f aca="false">+A1505+1</f>
        <v>1503</v>
      </c>
      <c r="B1506" s="8" t="s">
        <v>2999</v>
      </c>
      <c r="C1506" s="9" t="s">
        <v>3000</v>
      </c>
    </row>
    <row r="1507" customFormat="false" ht="12" hidden="false" customHeight="true" outlineLevel="0" collapsed="false">
      <c r="A1507" s="8" t="n">
        <f aca="false">+A1506+1</f>
        <v>1504</v>
      </c>
      <c r="B1507" s="8" t="s">
        <v>3001</v>
      </c>
      <c r="C1507" s="9" t="s">
        <v>3002</v>
      </c>
    </row>
    <row r="1508" customFormat="false" ht="12" hidden="false" customHeight="true" outlineLevel="0" collapsed="false">
      <c r="A1508" s="8" t="n">
        <f aca="false">+A1507+1</f>
        <v>1505</v>
      </c>
      <c r="B1508" s="8" t="s">
        <v>3003</v>
      </c>
      <c r="C1508" s="9" t="s">
        <v>3004</v>
      </c>
    </row>
    <row r="1509" customFormat="false" ht="12" hidden="false" customHeight="true" outlineLevel="0" collapsed="false">
      <c r="A1509" s="8" t="n">
        <f aca="false">+A1508+1</f>
        <v>1506</v>
      </c>
      <c r="B1509" s="8" t="s">
        <v>3005</v>
      </c>
      <c r="C1509" s="9" t="s">
        <v>3006</v>
      </c>
    </row>
    <row r="1510" customFormat="false" ht="12" hidden="false" customHeight="true" outlineLevel="0" collapsed="false">
      <c r="A1510" s="8" t="n">
        <f aca="false">+A1509+1</f>
        <v>1507</v>
      </c>
      <c r="B1510" s="8" t="s">
        <v>3007</v>
      </c>
      <c r="C1510" s="9" t="s">
        <v>3008</v>
      </c>
    </row>
    <row r="1511" customFormat="false" ht="12" hidden="false" customHeight="true" outlineLevel="0" collapsed="false">
      <c r="A1511" s="8" t="n">
        <f aca="false">+A1510+1</f>
        <v>1508</v>
      </c>
      <c r="B1511" s="8" t="s">
        <v>3009</v>
      </c>
      <c r="C1511" s="9" t="s">
        <v>3010</v>
      </c>
    </row>
    <row r="1512" customFormat="false" ht="12" hidden="false" customHeight="true" outlineLevel="0" collapsed="false">
      <c r="A1512" s="8" t="n">
        <f aca="false">+A1511+1</f>
        <v>1509</v>
      </c>
      <c r="B1512" s="8" t="s">
        <v>3011</v>
      </c>
      <c r="C1512" s="9" t="s">
        <v>3012</v>
      </c>
    </row>
    <row r="1513" customFormat="false" ht="12" hidden="false" customHeight="true" outlineLevel="0" collapsed="false">
      <c r="A1513" s="8" t="n">
        <f aca="false">+A1512+1</f>
        <v>1510</v>
      </c>
      <c r="B1513" s="8" t="s">
        <v>3013</v>
      </c>
      <c r="C1513" s="9" t="s">
        <v>3014</v>
      </c>
    </row>
    <row r="1514" customFormat="false" ht="12" hidden="false" customHeight="true" outlineLevel="0" collapsed="false">
      <c r="A1514" s="8" t="n">
        <f aca="false">+A1513+1</f>
        <v>1511</v>
      </c>
      <c r="B1514" s="8" t="s">
        <v>3015</v>
      </c>
      <c r="C1514" s="9" t="s">
        <v>3016</v>
      </c>
    </row>
    <row r="1515" customFormat="false" ht="12" hidden="false" customHeight="true" outlineLevel="0" collapsed="false">
      <c r="A1515" s="8" t="n">
        <f aca="false">+A1514+1</f>
        <v>1512</v>
      </c>
      <c r="B1515" s="8" t="s">
        <v>3017</v>
      </c>
      <c r="C1515" s="9" t="s">
        <v>3018</v>
      </c>
    </row>
    <row r="1516" customFormat="false" ht="12" hidden="false" customHeight="true" outlineLevel="0" collapsed="false">
      <c r="A1516" s="8" t="n">
        <f aca="false">+A1515+1</f>
        <v>1513</v>
      </c>
      <c r="B1516" s="8" t="s">
        <v>3019</v>
      </c>
      <c r="C1516" s="9" t="s">
        <v>3020</v>
      </c>
    </row>
    <row r="1517" customFormat="false" ht="12" hidden="false" customHeight="true" outlineLevel="0" collapsed="false">
      <c r="A1517" s="8" t="n">
        <f aca="false">+A1516+1</f>
        <v>1514</v>
      </c>
      <c r="B1517" s="8" t="s">
        <v>3021</v>
      </c>
      <c r="C1517" s="9" t="s">
        <v>3022</v>
      </c>
    </row>
    <row r="1518" customFormat="false" ht="12" hidden="false" customHeight="true" outlineLevel="0" collapsed="false">
      <c r="A1518" s="8" t="n">
        <f aca="false">+A1517+1</f>
        <v>1515</v>
      </c>
      <c r="B1518" s="8" t="s">
        <v>3023</v>
      </c>
      <c r="C1518" s="9" t="s">
        <v>3024</v>
      </c>
    </row>
    <row r="1519" customFormat="false" ht="12" hidden="false" customHeight="true" outlineLevel="0" collapsed="false">
      <c r="A1519" s="8" t="n">
        <f aca="false">+A1518+1</f>
        <v>1516</v>
      </c>
      <c r="B1519" s="8" t="s">
        <v>3025</v>
      </c>
      <c r="C1519" s="9" t="s">
        <v>3026</v>
      </c>
    </row>
    <row r="1520" customFormat="false" ht="12" hidden="false" customHeight="true" outlineLevel="0" collapsed="false">
      <c r="A1520" s="8" t="n">
        <f aca="false">+A1519+1</f>
        <v>1517</v>
      </c>
      <c r="B1520" s="8" t="s">
        <v>3027</v>
      </c>
      <c r="C1520" s="9" t="s">
        <v>3028</v>
      </c>
    </row>
    <row r="1521" customFormat="false" ht="12" hidden="false" customHeight="true" outlineLevel="0" collapsed="false">
      <c r="A1521" s="8" t="n">
        <f aca="false">+A1520+1</f>
        <v>1518</v>
      </c>
      <c r="B1521" s="8" t="s">
        <v>3029</v>
      </c>
      <c r="C1521" s="9" t="s">
        <v>3030</v>
      </c>
    </row>
    <row r="1522" customFormat="false" ht="12" hidden="false" customHeight="true" outlineLevel="0" collapsed="false">
      <c r="A1522" s="8" t="n">
        <f aca="false">+A1521+1</f>
        <v>1519</v>
      </c>
      <c r="B1522" s="8" t="s">
        <v>3031</v>
      </c>
      <c r="C1522" s="9" t="s">
        <v>3032</v>
      </c>
    </row>
    <row r="1523" customFormat="false" ht="12" hidden="false" customHeight="true" outlineLevel="0" collapsed="false">
      <c r="A1523" s="8" t="n">
        <f aca="false">+A1522+1</f>
        <v>1520</v>
      </c>
      <c r="B1523" s="8" t="s">
        <v>3033</v>
      </c>
      <c r="C1523" s="9" t="s">
        <v>3034</v>
      </c>
    </row>
    <row r="1524" customFormat="false" ht="12" hidden="false" customHeight="true" outlineLevel="0" collapsed="false">
      <c r="A1524" s="8" t="n">
        <f aca="false">+A1523+1</f>
        <v>1521</v>
      </c>
      <c r="B1524" s="8" t="s">
        <v>3035</v>
      </c>
      <c r="C1524" s="9" t="s">
        <v>3036</v>
      </c>
    </row>
    <row r="1525" customFormat="false" ht="12" hidden="false" customHeight="true" outlineLevel="0" collapsed="false">
      <c r="A1525" s="8" t="n">
        <f aca="false">+A1524+1</f>
        <v>1522</v>
      </c>
      <c r="B1525" s="8" t="s">
        <v>3037</v>
      </c>
      <c r="C1525" s="9" t="s">
        <v>3038</v>
      </c>
    </row>
    <row r="1526" customFormat="false" ht="12" hidden="false" customHeight="true" outlineLevel="0" collapsed="false">
      <c r="A1526" s="8" t="n">
        <f aca="false">+A1525+1</f>
        <v>1523</v>
      </c>
      <c r="B1526" s="8" t="s">
        <v>3039</v>
      </c>
      <c r="C1526" s="9" t="s">
        <v>3040</v>
      </c>
    </row>
    <row r="1527" customFormat="false" ht="12" hidden="false" customHeight="true" outlineLevel="0" collapsed="false">
      <c r="A1527" s="8" t="n">
        <f aca="false">+A1526+1</f>
        <v>1524</v>
      </c>
      <c r="B1527" s="8" t="s">
        <v>3041</v>
      </c>
      <c r="C1527" s="9" t="s">
        <v>3042</v>
      </c>
    </row>
    <row r="1528" customFormat="false" ht="12" hidden="false" customHeight="true" outlineLevel="0" collapsed="false">
      <c r="A1528" s="8" t="n">
        <f aca="false">+A1527+1</f>
        <v>1525</v>
      </c>
      <c r="B1528" s="8" t="s">
        <v>3043</v>
      </c>
      <c r="C1528" s="9" t="s">
        <v>3044</v>
      </c>
    </row>
    <row r="1529" customFormat="false" ht="12" hidden="false" customHeight="true" outlineLevel="0" collapsed="false">
      <c r="A1529" s="8" t="n">
        <f aca="false">+A1528+1</f>
        <v>1526</v>
      </c>
      <c r="B1529" s="8" t="s">
        <v>3045</v>
      </c>
      <c r="C1529" s="9" t="s">
        <v>3046</v>
      </c>
    </row>
    <row r="1530" customFormat="false" ht="12" hidden="false" customHeight="true" outlineLevel="0" collapsed="false">
      <c r="A1530" s="8" t="n">
        <f aca="false">+A1529+1</f>
        <v>1527</v>
      </c>
      <c r="B1530" s="8" t="s">
        <v>3047</v>
      </c>
      <c r="C1530" s="9" t="s">
        <v>3048</v>
      </c>
    </row>
    <row r="1531" customFormat="false" ht="12" hidden="false" customHeight="true" outlineLevel="0" collapsed="false">
      <c r="A1531" s="8" t="n">
        <f aca="false">+A1530+1</f>
        <v>1528</v>
      </c>
      <c r="B1531" s="8" t="s">
        <v>3049</v>
      </c>
      <c r="C1531" s="9" t="s">
        <v>3050</v>
      </c>
    </row>
    <row r="1532" customFormat="false" ht="12" hidden="false" customHeight="true" outlineLevel="0" collapsed="false">
      <c r="A1532" s="8" t="n">
        <f aca="false">+A1531+1</f>
        <v>1529</v>
      </c>
      <c r="B1532" s="8" t="s">
        <v>3051</v>
      </c>
      <c r="C1532" s="9" t="s">
        <v>3052</v>
      </c>
    </row>
    <row r="1533" customFormat="false" ht="12" hidden="false" customHeight="true" outlineLevel="0" collapsed="false">
      <c r="A1533" s="8" t="n">
        <f aca="false">+A1532+1</f>
        <v>1530</v>
      </c>
      <c r="B1533" s="8" t="s">
        <v>3053</v>
      </c>
      <c r="C1533" s="9" t="s">
        <v>3054</v>
      </c>
    </row>
    <row r="1534" customFormat="false" ht="12" hidden="false" customHeight="true" outlineLevel="0" collapsed="false">
      <c r="A1534" s="8" t="n">
        <f aca="false">+A1533+1</f>
        <v>1531</v>
      </c>
      <c r="B1534" s="8" t="s">
        <v>3055</v>
      </c>
      <c r="C1534" s="9" t="s">
        <v>3056</v>
      </c>
    </row>
    <row r="1535" customFormat="false" ht="12" hidden="false" customHeight="true" outlineLevel="0" collapsed="false">
      <c r="A1535" s="8" t="n">
        <f aca="false">+A1534+1</f>
        <v>1532</v>
      </c>
      <c r="B1535" s="8" t="s">
        <v>3057</v>
      </c>
      <c r="C1535" s="9" t="s">
        <v>3058</v>
      </c>
    </row>
    <row r="1536" customFormat="false" ht="12" hidden="false" customHeight="true" outlineLevel="0" collapsed="false">
      <c r="A1536" s="8" t="n">
        <f aca="false">+A1535+1</f>
        <v>1533</v>
      </c>
      <c r="B1536" s="8" t="s">
        <v>3059</v>
      </c>
      <c r="C1536" s="9" t="s">
        <v>3060</v>
      </c>
    </row>
    <row r="1537" customFormat="false" ht="12" hidden="false" customHeight="true" outlineLevel="0" collapsed="false">
      <c r="A1537" s="8" t="n">
        <f aca="false">+A1536+1</f>
        <v>1534</v>
      </c>
      <c r="B1537" s="8" t="s">
        <v>3061</v>
      </c>
      <c r="C1537" s="9" t="s">
        <v>3062</v>
      </c>
    </row>
    <row r="1538" customFormat="false" ht="12" hidden="false" customHeight="true" outlineLevel="0" collapsed="false">
      <c r="A1538" s="8" t="n">
        <f aca="false">+A1537+1</f>
        <v>1535</v>
      </c>
      <c r="B1538" s="8" t="s">
        <v>3063</v>
      </c>
      <c r="C1538" s="9" t="s">
        <v>3064</v>
      </c>
    </row>
    <row r="1539" customFormat="false" ht="12" hidden="false" customHeight="true" outlineLevel="0" collapsed="false">
      <c r="A1539" s="8" t="n">
        <f aca="false">+A1538+1</f>
        <v>1536</v>
      </c>
      <c r="B1539" s="8" t="s">
        <v>3065</v>
      </c>
      <c r="C1539" s="9" t="s">
        <v>3066</v>
      </c>
    </row>
    <row r="1540" customFormat="false" ht="12" hidden="false" customHeight="true" outlineLevel="0" collapsed="false">
      <c r="A1540" s="8" t="n">
        <f aca="false">+A1539+1</f>
        <v>1537</v>
      </c>
      <c r="B1540" s="8" t="s">
        <v>3067</v>
      </c>
      <c r="C1540" s="9" t="s">
        <v>3068</v>
      </c>
    </row>
    <row r="1541" customFormat="false" ht="12" hidden="false" customHeight="true" outlineLevel="0" collapsed="false">
      <c r="A1541" s="8" t="n">
        <f aca="false">+A1540+1</f>
        <v>1538</v>
      </c>
      <c r="B1541" s="8" t="s">
        <v>3069</v>
      </c>
      <c r="C1541" s="9" t="s">
        <v>3070</v>
      </c>
    </row>
    <row r="1542" customFormat="false" ht="12" hidden="false" customHeight="true" outlineLevel="0" collapsed="false">
      <c r="A1542" s="8" t="n">
        <f aca="false">+A1541+1</f>
        <v>1539</v>
      </c>
      <c r="B1542" s="8" t="s">
        <v>3071</v>
      </c>
      <c r="C1542" s="9" t="s">
        <v>3072</v>
      </c>
    </row>
    <row r="1543" customFormat="false" ht="12" hidden="false" customHeight="true" outlineLevel="0" collapsed="false">
      <c r="A1543" s="8" t="n">
        <f aca="false">+A1542+1</f>
        <v>1540</v>
      </c>
      <c r="B1543" s="8" t="s">
        <v>3073</v>
      </c>
      <c r="C1543" s="9" t="s">
        <v>3074</v>
      </c>
    </row>
    <row r="1544" customFormat="false" ht="12" hidden="false" customHeight="true" outlineLevel="0" collapsed="false">
      <c r="A1544" s="8" t="n">
        <f aca="false">+A1543+1</f>
        <v>1541</v>
      </c>
      <c r="B1544" s="8" t="s">
        <v>3075</v>
      </c>
      <c r="C1544" s="9" t="s">
        <v>3076</v>
      </c>
    </row>
    <row r="1545" customFormat="false" ht="12" hidden="false" customHeight="true" outlineLevel="0" collapsed="false">
      <c r="A1545" s="8" t="n">
        <f aca="false">+A1544+1</f>
        <v>1542</v>
      </c>
      <c r="B1545" s="8" t="s">
        <v>3077</v>
      </c>
      <c r="C1545" s="9" t="s">
        <v>3078</v>
      </c>
    </row>
    <row r="1546" customFormat="false" ht="12" hidden="false" customHeight="true" outlineLevel="0" collapsed="false">
      <c r="A1546" s="8" t="n">
        <f aca="false">+A1545+1</f>
        <v>1543</v>
      </c>
      <c r="B1546" s="8" t="s">
        <v>3079</v>
      </c>
      <c r="C1546" s="9" t="s">
        <v>3080</v>
      </c>
    </row>
    <row r="1547" customFormat="false" ht="12" hidden="false" customHeight="true" outlineLevel="0" collapsed="false">
      <c r="A1547" s="8" t="n">
        <f aca="false">+A1546+1</f>
        <v>1544</v>
      </c>
      <c r="B1547" s="8" t="s">
        <v>3081</v>
      </c>
      <c r="C1547" s="9" t="s">
        <v>3082</v>
      </c>
    </row>
    <row r="1548" customFormat="false" ht="12" hidden="false" customHeight="true" outlineLevel="0" collapsed="false">
      <c r="A1548" s="8" t="n">
        <f aca="false">+A1547+1</f>
        <v>1545</v>
      </c>
      <c r="B1548" s="8" t="s">
        <v>3083</v>
      </c>
      <c r="C1548" s="9" t="s">
        <v>3084</v>
      </c>
    </row>
    <row r="1549" customFormat="false" ht="12" hidden="false" customHeight="true" outlineLevel="0" collapsed="false">
      <c r="A1549" s="8" t="n">
        <f aca="false">+A1548+1</f>
        <v>1546</v>
      </c>
      <c r="B1549" s="8" t="s">
        <v>3085</v>
      </c>
      <c r="C1549" s="9" t="s">
        <v>3086</v>
      </c>
    </row>
    <row r="1550" customFormat="false" ht="12" hidden="false" customHeight="true" outlineLevel="0" collapsed="false">
      <c r="A1550" s="8" t="n">
        <f aca="false">+A1549+1</f>
        <v>1547</v>
      </c>
      <c r="B1550" s="8" t="s">
        <v>3087</v>
      </c>
      <c r="C1550" s="9" t="s">
        <v>3088</v>
      </c>
    </row>
    <row r="1551" customFormat="false" ht="12" hidden="false" customHeight="true" outlineLevel="0" collapsed="false">
      <c r="A1551" s="8" t="n">
        <f aca="false">+A1550+1</f>
        <v>1548</v>
      </c>
      <c r="B1551" s="8" t="s">
        <v>3089</v>
      </c>
      <c r="C1551" s="9" t="s">
        <v>3090</v>
      </c>
    </row>
    <row r="1552" customFormat="false" ht="12" hidden="false" customHeight="true" outlineLevel="0" collapsed="false">
      <c r="A1552" s="8" t="n">
        <f aca="false">+A1551+1</f>
        <v>1549</v>
      </c>
      <c r="B1552" s="8" t="s">
        <v>3091</v>
      </c>
      <c r="C1552" s="9" t="s">
        <v>3092</v>
      </c>
    </row>
    <row r="1553" customFormat="false" ht="12" hidden="false" customHeight="true" outlineLevel="0" collapsed="false">
      <c r="A1553" s="8" t="n">
        <f aca="false">+A1552+1</f>
        <v>1550</v>
      </c>
      <c r="B1553" s="8" t="s">
        <v>3093</v>
      </c>
      <c r="C1553" s="9" t="s">
        <v>3094</v>
      </c>
    </row>
    <row r="1554" customFormat="false" ht="12" hidden="false" customHeight="true" outlineLevel="0" collapsed="false">
      <c r="A1554" s="8" t="n">
        <f aca="false">+A1553+1</f>
        <v>1551</v>
      </c>
      <c r="B1554" s="8" t="s">
        <v>3095</v>
      </c>
      <c r="C1554" s="9" t="s">
        <v>3096</v>
      </c>
    </row>
    <row r="1555" customFormat="false" ht="12" hidden="false" customHeight="true" outlineLevel="0" collapsed="false">
      <c r="A1555" s="8" t="n">
        <f aca="false">+A1554+1</f>
        <v>1552</v>
      </c>
      <c r="B1555" s="8" t="s">
        <v>3097</v>
      </c>
      <c r="C1555" s="9" t="s">
        <v>3098</v>
      </c>
    </row>
    <row r="1556" customFormat="false" ht="12" hidden="false" customHeight="true" outlineLevel="0" collapsed="false">
      <c r="A1556" s="8" t="n">
        <f aca="false">+A1555+1</f>
        <v>1553</v>
      </c>
      <c r="B1556" s="8" t="s">
        <v>3099</v>
      </c>
      <c r="C1556" s="9" t="s">
        <v>3100</v>
      </c>
    </row>
    <row r="1557" customFormat="false" ht="12" hidden="false" customHeight="true" outlineLevel="0" collapsed="false">
      <c r="A1557" s="8" t="n">
        <f aca="false">+A1556+1</f>
        <v>1554</v>
      </c>
      <c r="B1557" s="8" t="s">
        <v>3101</v>
      </c>
      <c r="C1557" s="9" t="s">
        <v>3100</v>
      </c>
    </row>
    <row r="1558" customFormat="false" ht="12" hidden="false" customHeight="true" outlineLevel="0" collapsed="false">
      <c r="A1558" s="8" t="n">
        <f aca="false">+A1557+1</f>
        <v>1555</v>
      </c>
      <c r="B1558" s="8" t="s">
        <v>3102</v>
      </c>
      <c r="C1558" s="9" t="s">
        <v>3103</v>
      </c>
    </row>
    <row r="1559" customFormat="false" ht="12" hidden="false" customHeight="true" outlineLevel="0" collapsed="false">
      <c r="A1559" s="8" t="n">
        <f aca="false">+A1558+1</f>
        <v>1556</v>
      </c>
      <c r="B1559" s="8" t="s">
        <v>3104</v>
      </c>
      <c r="C1559" s="9" t="s">
        <v>3105</v>
      </c>
    </row>
    <row r="1560" customFormat="false" ht="12" hidden="false" customHeight="true" outlineLevel="0" collapsed="false">
      <c r="A1560" s="8" t="n">
        <f aca="false">+A1559+1</f>
        <v>1557</v>
      </c>
      <c r="B1560" s="8" t="s">
        <v>3106</v>
      </c>
      <c r="C1560" s="9" t="s">
        <v>3107</v>
      </c>
    </row>
    <row r="1561" customFormat="false" ht="12" hidden="false" customHeight="true" outlineLevel="0" collapsed="false">
      <c r="A1561" s="8" t="n">
        <f aca="false">+A1560+1</f>
        <v>1558</v>
      </c>
      <c r="B1561" s="8" t="s">
        <v>3108</v>
      </c>
      <c r="C1561" s="9" t="s">
        <v>3109</v>
      </c>
    </row>
    <row r="1562" customFormat="false" ht="12" hidden="false" customHeight="true" outlineLevel="0" collapsed="false">
      <c r="A1562" s="8" t="n">
        <f aca="false">+A1561+1</f>
        <v>1559</v>
      </c>
      <c r="B1562" s="8" t="s">
        <v>3110</v>
      </c>
      <c r="C1562" s="9" t="s">
        <v>3111</v>
      </c>
    </row>
    <row r="1563" customFormat="false" ht="12" hidden="false" customHeight="true" outlineLevel="0" collapsed="false">
      <c r="A1563" s="8" t="n">
        <f aca="false">+A1562+1</f>
        <v>1560</v>
      </c>
      <c r="B1563" s="8" t="s">
        <v>3112</v>
      </c>
      <c r="C1563" s="9" t="s">
        <v>3113</v>
      </c>
    </row>
    <row r="1564" customFormat="false" ht="12" hidden="false" customHeight="true" outlineLevel="0" collapsed="false">
      <c r="A1564" s="8" t="n">
        <f aca="false">+A1563+1</f>
        <v>1561</v>
      </c>
      <c r="B1564" s="8" t="s">
        <v>3114</v>
      </c>
      <c r="C1564" s="9" t="s">
        <v>3115</v>
      </c>
    </row>
    <row r="1565" customFormat="false" ht="12" hidden="false" customHeight="true" outlineLevel="0" collapsed="false">
      <c r="A1565" s="8" t="n">
        <f aca="false">+A1564+1</f>
        <v>1562</v>
      </c>
      <c r="B1565" s="8" t="s">
        <v>3116</v>
      </c>
      <c r="C1565" s="9" t="s">
        <v>3117</v>
      </c>
    </row>
    <row r="1566" customFormat="false" ht="12" hidden="false" customHeight="true" outlineLevel="0" collapsed="false">
      <c r="A1566" s="8" t="n">
        <f aca="false">+A1565+1</f>
        <v>1563</v>
      </c>
      <c r="B1566" s="8" t="s">
        <v>3118</v>
      </c>
      <c r="C1566" s="9" t="s">
        <v>3119</v>
      </c>
    </row>
    <row r="1567" customFormat="false" ht="12" hidden="false" customHeight="true" outlineLevel="0" collapsed="false">
      <c r="A1567" s="8" t="n">
        <f aca="false">+A1566+1</f>
        <v>1564</v>
      </c>
      <c r="B1567" s="8" t="s">
        <v>3120</v>
      </c>
      <c r="C1567" s="9" t="s">
        <v>3121</v>
      </c>
    </row>
    <row r="1568" customFormat="false" ht="12" hidden="false" customHeight="true" outlineLevel="0" collapsed="false">
      <c r="A1568" s="8" t="n">
        <f aca="false">+A1567+1</f>
        <v>1565</v>
      </c>
      <c r="B1568" s="8" t="s">
        <v>3122</v>
      </c>
      <c r="C1568" s="9" t="s">
        <v>3123</v>
      </c>
    </row>
    <row r="1569" customFormat="false" ht="12" hidden="false" customHeight="true" outlineLevel="0" collapsed="false">
      <c r="A1569" s="8" t="n">
        <f aca="false">+A1568+1</f>
        <v>1566</v>
      </c>
      <c r="B1569" s="8" t="s">
        <v>3124</v>
      </c>
      <c r="C1569" s="9" t="s">
        <v>3125</v>
      </c>
    </row>
    <row r="1570" customFormat="false" ht="12" hidden="false" customHeight="true" outlineLevel="0" collapsed="false">
      <c r="A1570" s="8" t="n">
        <f aca="false">+A1569+1</f>
        <v>1567</v>
      </c>
      <c r="B1570" s="8" t="s">
        <v>3126</v>
      </c>
      <c r="C1570" s="9" t="s">
        <v>3127</v>
      </c>
    </row>
    <row r="1571" customFormat="false" ht="12" hidden="false" customHeight="true" outlineLevel="0" collapsed="false">
      <c r="A1571" s="8" t="n">
        <f aca="false">+A1570+1</f>
        <v>1568</v>
      </c>
      <c r="B1571" s="8" t="s">
        <v>3128</v>
      </c>
      <c r="C1571" s="9" t="s">
        <v>3129</v>
      </c>
    </row>
    <row r="1572" customFormat="false" ht="12" hidden="false" customHeight="true" outlineLevel="0" collapsed="false">
      <c r="A1572" s="8" t="n">
        <f aca="false">+A1571+1</f>
        <v>1569</v>
      </c>
      <c r="B1572" s="8" t="s">
        <v>3130</v>
      </c>
      <c r="C1572" s="9" t="s">
        <v>3131</v>
      </c>
    </row>
    <row r="1573" customFormat="false" ht="12" hidden="false" customHeight="true" outlineLevel="0" collapsed="false">
      <c r="A1573" s="8" t="n">
        <f aca="false">+A1572+1</f>
        <v>1570</v>
      </c>
      <c r="B1573" s="8" t="s">
        <v>3132</v>
      </c>
      <c r="C1573" s="9" t="s">
        <v>3133</v>
      </c>
    </row>
    <row r="1574" customFormat="false" ht="12" hidden="false" customHeight="true" outlineLevel="0" collapsed="false">
      <c r="A1574" s="8" t="n">
        <f aca="false">+A1573+1</f>
        <v>1571</v>
      </c>
      <c r="B1574" s="8" t="s">
        <v>3134</v>
      </c>
      <c r="C1574" s="9" t="s">
        <v>3135</v>
      </c>
    </row>
    <row r="1575" customFormat="false" ht="12" hidden="false" customHeight="true" outlineLevel="0" collapsed="false">
      <c r="A1575" s="8" t="n">
        <f aca="false">+A1574+1</f>
        <v>1572</v>
      </c>
      <c r="B1575" s="8" t="s">
        <v>3136</v>
      </c>
      <c r="C1575" s="9" t="s">
        <v>3137</v>
      </c>
    </row>
    <row r="1576" customFormat="false" ht="12" hidden="false" customHeight="true" outlineLevel="0" collapsed="false">
      <c r="A1576" s="8" t="n">
        <f aca="false">+A1575+1</f>
        <v>1573</v>
      </c>
      <c r="B1576" s="8" t="s">
        <v>3138</v>
      </c>
      <c r="C1576" s="9" t="s">
        <v>3139</v>
      </c>
    </row>
    <row r="1577" customFormat="false" ht="12" hidden="false" customHeight="true" outlineLevel="0" collapsed="false">
      <c r="A1577" s="8" t="n">
        <f aca="false">+A1576+1</f>
        <v>1574</v>
      </c>
      <c r="B1577" s="8" t="s">
        <v>3140</v>
      </c>
      <c r="C1577" s="9" t="s">
        <v>3141</v>
      </c>
    </row>
    <row r="1578" customFormat="false" ht="12" hidden="false" customHeight="true" outlineLevel="0" collapsed="false">
      <c r="A1578" s="8" t="n">
        <f aca="false">+A1577+1</f>
        <v>1575</v>
      </c>
      <c r="B1578" s="8" t="s">
        <v>3142</v>
      </c>
      <c r="C1578" s="9" t="s">
        <v>3143</v>
      </c>
    </row>
    <row r="1579" customFormat="false" ht="12" hidden="false" customHeight="true" outlineLevel="0" collapsed="false">
      <c r="A1579" s="8" t="n">
        <f aca="false">+A1578+1</f>
        <v>1576</v>
      </c>
      <c r="B1579" s="8" t="s">
        <v>3144</v>
      </c>
      <c r="C1579" s="9" t="s">
        <v>3145</v>
      </c>
    </row>
    <row r="1580" customFormat="false" ht="12" hidden="false" customHeight="true" outlineLevel="0" collapsed="false">
      <c r="A1580" s="8" t="n">
        <f aca="false">+A1579+1</f>
        <v>1577</v>
      </c>
      <c r="B1580" s="8" t="s">
        <v>3146</v>
      </c>
      <c r="C1580" s="9" t="s">
        <v>3147</v>
      </c>
    </row>
    <row r="1581" customFormat="false" ht="12" hidden="false" customHeight="true" outlineLevel="0" collapsed="false">
      <c r="A1581" s="8" t="n">
        <f aca="false">+A1580+1</f>
        <v>1578</v>
      </c>
      <c r="B1581" s="8" t="s">
        <v>3148</v>
      </c>
      <c r="C1581" s="9" t="s">
        <v>3149</v>
      </c>
    </row>
    <row r="1582" customFormat="false" ht="12" hidden="false" customHeight="true" outlineLevel="0" collapsed="false">
      <c r="A1582" s="8" t="n">
        <f aca="false">+A1581+1</f>
        <v>1579</v>
      </c>
      <c r="B1582" s="8" t="s">
        <v>3150</v>
      </c>
      <c r="C1582" s="9" t="s">
        <v>3151</v>
      </c>
    </row>
    <row r="1583" customFormat="false" ht="12" hidden="false" customHeight="true" outlineLevel="0" collapsed="false">
      <c r="A1583" s="8" t="n">
        <f aca="false">+A1582+1</f>
        <v>1580</v>
      </c>
      <c r="B1583" s="8" t="s">
        <v>3152</v>
      </c>
      <c r="C1583" s="9" t="s">
        <v>3153</v>
      </c>
    </row>
    <row r="1584" customFormat="false" ht="12" hidden="false" customHeight="true" outlineLevel="0" collapsed="false">
      <c r="A1584" s="8" t="n">
        <f aca="false">+A1583+1</f>
        <v>1581</v>
      </c>
      <c r="B1584" s="8" t="s">
        <v>3154</v>
      </c>
      <c r="C1584" s="9" t="s">
        <v>3155</v>
      </c>
    </row>
    <row r="1585" customFormat="false" ht="12" hidden="false" customHeight="true" outlineLevel="0" collapsed="false">
      <c r="A1585" s="8" t="n">
        <f aca="false">+A1584+1</f>
        <v>1582</v>
      </c>
      <c r="B1585" s="8" t="s">
        <v>3156</v>
      </c>
      <c r="C1585" s="9" t="s">
        <v>3157</v>
      </c>
    </row>
    <row r="1586" customFormat="false" ht="12" hidden="false" customHeight="true" outlineLevel="0" collapsed="false">
      <c r="A1586" s="8" t="n">
        <f aca="false">+A1585+1</f>
        <v>1583</v>
      </c>
      <c r="B1586" s="8" t="s">
        <v>3158</v>
      </c>
      <c r="C1586" s="9" t="s">
        <v>3159</v>
      </c>
    </row>
    <row r="1587" customFormat="false" ht="12" hidden="false" customHeight="true" outlineLevel="0" collapsed="false">
      <c r="A1587" s="8" t="n">
        <f aca="false">+A1586+1</f>
        <v>1584</v>
      </c>
      <c r="B1587" s="8" t="s">
        <v>3160</v>
      </c>
      <c r="C1587" s="9" t="s">
        <v>3161</v>
      </c>
    </row>
    <row r="1588" customFormat="false" ht="12" hidden="false" customHeight="true" outlineLevel="0" collapsed="false">
      <c r="A1588" s="8" t="n">
        <f aca="false">+A1587+1</f>
        <v>1585</v>
      </c>
      <c r="B1588" s="8" t="s">
        <v>3162</v>
      </c>
      <c r="C1588" s="9" t="s">
        <v>3163</v>
      </c>
    </row>
    <row r="1589" customFormat="false" ht="12" hidden="false" customHeight="true" outlineLevel="0" collapsed="false">
      <c r="A1589" s="8" t="n">
        <f aca="false">+A1588+1</f>
        <v>1586</v>
      </c>
      <c r="B1589" s="8" t="s">
        <v>3164</v>
      </c>
      <c r="C1589" s="9" t="s">
        <v>3165</v>
      </c>
    </row>
    <row r="1590" customFormat="false" ht="12" hidden="false" customHeight="true" outlineLevel="0" collapsed="false">
      <c r="A1590" s="8" t="n">
        <f aca="false">+A1589+1</f>
        <v>1587</v>
      </c>
      <c r="B1590" s="8" t="s">
        <v>3166</v>
      </c>
      <c r="C1590" s="9" t="s">
        <v>3167</v>
      </c>
    </row>
    <row r="1591" customFormat="false" ht="12" hidden="false" customHeight="true" outlineLevel="0" collapsed="false">
      <c r="A1591" s="8" t="n">
        <f aca="false">+A1590+1</f>
        <v>1588</v>
      </c>
      <c r="B1591" s="8" t="s">
        <v>3168</v>
      </c>
      <c r="C1591" s="9" t="s">
        <v>3169</v>
      </c>
    </row>
    <row r="1592" customFormat="false" ht="12" hidden="false" customHeight="true" outlineLevel="0" collapsed="false">
      <c r="A1592" s="8" t="n">
        <f aca="false">+A1591+1</f>
        <v>1589</v>
      </c>
      <c r="B1592" s="8" t="s">
        <v>3170</v>
      </c>
      <c r="C1592" s="9" t="s">
        <v>3171</v>
      </c>
    </row>
    <row r="1593" customFormat="false" ht="12" hidden="false" customHeight="true" outlineLevel="0" collapsed="false">
      <c r="A1593" s="8" t="n">
        <f aca="false">+A1592+1</f>
        <v>1590</v>
      </c>
      <c r="B1593" s="8" t="s">
        <v>3172</v>
      </c>
      <c r="C1593" s="9" t="s">
        <v>3173</v>
      </c>
    </row>
    <row r="1594" customFormat="false" ht="12" hidden="false" customHeight="true" outlineLevel="0" collapsed="false">
      <c r="A1594" s="8" t="n">
        <f aca="false">+A1593+1</f>
        <v>1591</v>
      </c>
      <c r="B1594" s="10" t="s">
        <v>3174</v>
      </c>
      <c r="C1594" s="9" t="s">
        <v>3175</v>
      </c>
    </row>
    <row r="1595" customFormat="false" ht="12" hidden="false" customHeight="true" outlineLevel="0" collapsed="false">
      <c r="A1595" s="8" t="n">
        <f aca="false">+A1594+1</f>
        <v>1592</v>
      </c>
      <c r="B1595" s="8" t="s">
        <v>3176</v>
      </c>
      <c r="C1595" s="9" t="s">
        <v>3177</v>
      </c>
    </row>
    <row r="1596" customFormat="false" ht="12" hidden="false" customHeight="true" outlineLevel="0" collapsed="false">
      <c r="A1596" s="8" t="n">
        <f aca="false">+A1595+1</f>
        <v>1593</v>
      </c>
      <c r="B1596" s="8" t="s">
        <v>3178</v>
      </c>
      <c r="C1596" s="9" t="s">
        <v>3179</v>
      </c>
    </row>
    <row r="1597" customFormat="false" ht="12" hidden="false" customHeight="true" outlineLevel="0" collapsed="false">
      <c r="A1597" s="8" t="n">
        <f aca="false">+A1596+1</f>
        <v>1594</v>
      </c>
      <c r="B1597" s="8" t="s">
        <v>3180</v>
      </c>
      <c r="C1597" s="9" t="s">
        <v>3181</v>
      </c>
    </row>
    <row r="1598" customFormat="false" ht="12" hidden="false" customHeight="true" outlineLevel="0" collapsed="false">
      <c r="A1598" s="8" t="n">
        <f aca="false">+A1597+1</f>
        <v>1595</v>
      </c>
      <c r="B1598" s="8" t="s">
        <v>3182</v>
      </c>
      <c r="C1598" s="9" t="s">
        <v>3183</v>
      </c>
    </row>
    <row r="1599" customFormat="false" ht="12" hidden="false" customHeight="true" outlineLevel="0" collapsed="false">
      <c r="A1599" s="8" t="n">
        <f aca="false">+A1598+1</f>
        <v>1596</v>
      </c>
      <c r="B1599" s="8" t="s">
        <v>3184</v>
      </c>
      <c r="C1599" s="9" t="s">
        <v>3185</v>
      </c>
    </row>
    <row r="1600" customFormat="false" ht="12" hidden="false" customHeight="true" outlineLevel="0" collapsed="false">
      <c r="A1600" s="8" t="n">
        <f aca="false">+A1599+1</f>
        <v>1597</v>
      </c>
      <c r="B1600" s="8" t="s">
        <v>3186</v>
      </c>
      <c r="C1600" s="9" t="s">
        <v>3187</v>
      </c>
    </row>
    <row r="1601" customFormat="false" ht="12" hidden="false" customHeight="true" outlineLevel="0" collapsed="false">
      <c r="A1601" s="8" t="n">
        <f aca="false">+A1600+1</f>
        <v>1598</v>
      </c>
      <c r="B1601" s="8" t="s">
        <v>3188</v>
      </c>
      <c r="C1601" s="9" t="s">
        <v>3189</v>
      </c>
    </row>
    <row r="1602" customFormat="false" ht="12" hidden="false" customHeight="true" outlineLevel="0" collapsed="false">
      <c r="A1602" s="8" t="n">
        <f aca="false">+A1601+1</f>
        <v>1599</v>
      </c>
      <c r="B1602" s="8" t="s">
        <v>3190</v>
      </c>
      <c r="C1602" s="9" t="s">
        <v>3191</v>
      </c>
    </row>
    <row r="1603" customFormat="false" ht="12" hidden="false" customHeight="true" outlineLevel="0" collapsed="false">
      <c r="A1603" s="8" t="n">
        <f aca="false">+A1602+1</f>
        <v>1600</v>
      </c>
      <c r="B1603" s="8" t="s">
        <v>3192</v>
      </c>
      <c r="C1603" s="9" t="s">
        <v>3193</v>
      </c>
    </row>
    <row r="1604" customFormat="false" ht="12" hidden="false" customHeight="true" outlineLevel="0" collapsed="false">
      <c r="A1604" s="8" t="n">
        <f aca="false">+A1603+1</f>
        <v>1601</v>
      </c>
      <c r="B1604" s="8" t="s">
        <v>3194</v>
      </c>
      <c r="C1604" s="9" t="s">
        <v>3195</v>
      </c>
    </row>
    <row r="1605" customFormat="false" ht="12" hidden="false" customHeight="true" outlineLevel="0" collapsed="false">
      <c r="A1605" s="8" t="n">
        <f aca="false">+A1604+1</f>
        <v>1602</v>
      </c>
      <c r="B1605" s="8" t="s">
        <v>3196</v>
      </c>
      <c r="C1605" s="9" t="s">
        <v>3197</v>
      </c>
    </row>
    <row r="1606" customFormat="false" ht="12" hidden="false" customHeight="true" outlineLevel="0" collapsed="false">
      <c r="A1606" s="8" t="n">
        <f aca="false">+A1605+1</f>
        <v>1603</v>
      </c>
      <c r="B1606" s="8" t="s">
        <v>3198</v>
      </c>
      <c r="C1606" s="9" t="s">
        <v>3199</v>
      </c>
    </row>
    <row r="1607" customFormat="false" ht="12" hidden="false" customHeight="true" outlineLevel="0" collapsed="false">
      <c r="A1607" s="8" t="n">
        <f aca="false">+A1606+1</f>
        <v>1604</v>
      </c>
      <c r="B1607" s="8" t="s">
        <v>3200</v>
      </c>
      <c r="C1607" s="9" t="s">
        <v>3201</v>
      </c>
    </row>
    <row r="1608" customFormat="false" ht="12" hidden="false" customHeight="true" outlineLevel="0" collapsed="false">
      <c r="A1608" s="8" t="n">
        <f aca="false">+A1607+1</f>
        <v>1605</v>
      </c>
      <c r="B1608" s="8" t="s">
        <v>3202</v>
      </c>
      <c r="C1608" s="9" t="s">
        <v>3203</v>
      </c>
    </row>
    <row r="1609" customFormat="false" ht="12" hidden="false" customHeight="true" outlineLevel="0" collapsed="false">
      <c r="A1609" s="8" t="n">
        <f aca="false">+A1608+1</f>
        <v>1606</v>
      </c>
      <c r="B1609" s="8" t="s">
        <v>3204</v>
      </c>
      <c r="C1609" s="9" t="s">
        <v>3205</v>
      </c>
    </row>
    <row r="1610" customFormat="false" ht="12" hidden="false" customHeight="true" outlineLevel="0" collapsed="false">
      <c r="A1610" s="8" t="n">
        <f aca="false">+A1609+1</f>
        <v>1607</v>
      </c>
      <c r="B1610" s="8" t="s">
        <v>3206</v>
      </c>
      <c r="C1610" s="9" t="s">
        <v>3207</v>
      </c>
    </row>
    <row r="1611" customFormat="false" ht="12" hidden="false" customHeight="true" outlineLevel="0" collapsed="false">
      <c r="A1611" s="8" t="n">
        <f aca="false">+A1610+1</f>
        <v>1608</v>
      </c>
      <c r="B1611" s="8" t="s">
        <v>3208</v>
      </c>
      <c r="C1611" s="9" t="s">
        <v>3209</v>
      </c>
    </row>
    <row r="1612" customFormat="false" ht="12" hidden="false" customHeight="true" outlineLevel="0" collapsed="false">
      <c r="A1612" s="8" t="n">
        <f aca="false">+A1611+1</f>
        <v>1609</v>
      </c>
      <c r="B1612" s="8" t="s">
        <v>3210</v>
      </c>
      <c r="C1612" s="9" t="s">
        <v>3211</v>
      </c>
    </row>
    <row r="1613" customFormat="false" ht="12" hidden="false" customHeight="true" outlineLevel="0" collapsed="false">
      <c r="A1613" s="8" t="n">
        <f aca="false">+A1612+1</f>
        <v>1610</v>
      </c>
      <c r="B1613" s="8" t="s">
        <v>3212</v>
      </c>
      <c r="C1613" s="9" t="s">
        <v>3213</v>
      </c>
    </row>
    <row r="1614" customFormat="false" ht="12" hidden="false" customHeight="true" outlineLevel="0" collapsed="false">
      <c r="A1614" s="8" t="n">
        <f aca="false">+A1613+1</f>
        <v>1611</v>
      </c>
      <c r="B1614" s="8" t="s">
        <v>3214</v>
      </c>
      <c r="C1614" s="9" t="s">
        <v>3215</v>
      </c>
    </row>
    <row r="1615" customFormat="false" ht="12" hidden="false" customHeight="true" outlineLevel="0" collapsed="false">
      <c r="A1615" s="8" t="n">
        <f aca="false">+A1614+1</f>
        <v>1612</v>
      </c>
      <c r="B1615" s="8" t="s">
        <v>3216</v>
      </c>
      <c r="C1615" s="9" t="s">
        <v>3217</v>
      </c>
    </row>
    <row r="1616" customFormat="false" ht="12" hidden="false" customHeight="true" outlineLevel="0" collapsed="false">
      <c r="A1616" s="8" t="n">
        <f aca="false">+A1615+1</f>
        <v>1613</v>
      </c>
      <c r="B1616" s="8" t="s">
        <v>3218</v>
      </c>
      <c r="C1616" s="9" t="s">
        <v>3219</v>
      </c>
    </row>
    <row r="1617" customFormat="false" ht="12" hidden="false" customHeight="true" outlineLevel="0" collapsed="false">
      <c r="A1617" s="8" t="n">
        <f aca="false">+A1616+1</f>
        <v>1614</v>
      </c>
      <c r="B1617" s="8" t="s">
        <v>3220</v>
      </c>
      <c r="C1617" s="9" t="s">
        <v>3221</v>
      </c>
    </row>
    <row r="1618" customFormat="false" ht="12" hidden="false" customHeight="true" outlineLevel="0" collapsed="false">
      <c r="A1618" s="8" t="n">
        <f aca="false">+A1617+1</f>
        <v>1615</v>
      </c>
      <c r="B1618" s="8" t="s">
        <v>3222</v>
      </c>
      <c r="C1618" s="9" t="s">
        <v>3223</v>
      </c>
    </row>
    <row r="1619" customFormat="false" ht="12" hidden="false" customHeight="true" outlineLevel="0" collapsed="false">
      <c r="A1619" s="8" t="n">
        <f aca="false">+A1618+1</f>
        <v>1616</v>
      </c>
      <c r="B1619" s="8" t="s">
        <v>3224</v>
      </c>
      <c r="C1619" s="9" t="s">
        <v>3225</v>
      </c>
    </row>
    <row r="1620" customFormat="false" ht="12" hidden="false" customHeight="true" outlineLevel="0" collapsed="false">
      <c r="A1620" s="8" t="n">
        <f aca="false">+A1619+1</f>
        <v>1617</v>
      </c>
      <c r="B1620" s="8" t="s">
        <v>3226</v>
      </c>
      <c r="C1620" s="9" t="s">
        <v>3227</v>
      </c>
    </row>
    <row r="1621" customFormat="false" ht="12" hidden="false" customHeight="true" outlineLevel="0" collapsed="false">
      <c r="A1621" s="8" t="n">
        <f aca="false">+A1620+1</f>
        <v>1618</v>
      </c>
      <c r="B1621" s="8" t="s">
        <v>3228</v>
      </c>
      <c r="C1621" s="9" t="s">
        <v>3229</v>
      </c>
    </row>
    <row r="1622" customFormat="false" ht="12" hidden="false" customHeight="true" outlineLevel="0" collapsed="false">
      <c r="A1622" s="8" t="n">
        <f aca="false">+A1621+1</f>
        <v>1619</v>
      </c>
      <c r="B1622" s="8" t="s">
        <v>3230</v>
      </c>
      <c r="C1622" s="9" t="s">
        <v>3231</v>
      </c>
    </row>
    <row r="1623" customFormat="false" ht="12" hidden="false" customHeight="true" outlineLevel="0" collapsed="false">
      <c r="A1623" s="8" t="n">
        <f aca="false">+A1622+1</f>
        <v>1620</v>
      </c>
      <c r="B1623" s="8" t="s">
        <v>3232</v>
      </c>
      <c r="C1623" s="9" t="s">
        <v>3233</v>
      </c>
    </row>
    <row r="1624" customFormat="false" ht="12" hidden="false" customHeight="true" outlineLevel="0" collapsed="false">
      <c r="A1624" s="8" t="n">
        <f aca="false">+A1623+1</f>
        <v>1621</v>
      </c>
      <c r="B1624" s="8" t="s">
        <v>3234</v>
      </c>
      <c r="C1624" s="9" t="s">
        <v>3235</v>
      </c>
    </row>
    <row r="1625" customFormat="false" ht="12" hidden="false" customHeight="true" outlineLevel="0" collapsed="false">
      <c r="A1625" s="8" t="n">
        <f aca="false">+A1624+1</f>
        <v>1622</v>
      </c>
      <c r="B1625" s="8" t="s">
        <v>3236</v>
      </c>
      <c r="C1625" s="9" t="s">
        <v>3237</v>
      </c>
    </row>
    <row r="1626" customFormat="false" ht="12" hidden="false" customHeight="true" outlineLevel="0" collapsed="false">
      <c r="A1626" s="8" t="n">
        <f aca="false">+A1625+1</f>
        <v>1623</v>
      </c>
      <c r="B1626" s="8" t="s">
        <v>3238</v>
      </c>
      <c r="C1626" s="9" t="s">
        <v>3239</v>
      </c>
    </row>
    <row r="1627" customFormat="false" ht="12" hidden="false" customHeight="true" outlineLevel="0" collapsed="false">
      <c r="A1627" s="8" t="n">
        <f aca="false">+A1626+1</f>
        <v>1624</v>
      </c>
      <c r="B1627" s="8" t="s">
        <v>3240</v>
      </c>
      <c r="C1627" s="9" t="s">
        <v>3241</v>
      </c>
    </row>
    <row r="1628" customFormat="false" ht="12" hidden="false" customHeight="true" outlineLevel="0" collapsed="false">
      <c r="A1628" s="8" t="n">
        <f aca="false">+A1627+1</f>
        <v>1625</v>
      </c>
      <c r="B1628" s="8" t="s">
        <v>3242</v>
      </c>
      <c r="C1628" s="9" t="s">
        <v>3243</v>
      </c>
    </row>
    <row r="1629" customFormat="false" ht="12" hidden="false" customHeight="true" outlineLevel="0" collapsed="false">
      <c r="A1629" s="8" t="n">
        <f aca="false">+A1628+1</f>
        <v>1626</v>
      </c>
      <c r="B1629" s="8" t="s">
        <v>3244</v>
      </c>
      <c r="C1629" s="9" t="s">
        <v>3245</v>
      </c>
    </row>
    <row r="1630" customFormat="false" ht="12" hidden="false" customHeight="true" outlineLevel="0" collapsed="false">
      <c r="A1630" s="8" t="n">
        <f aca="false">+A1629+1</f>
        <v>1627</v>
      </c>
      <c r="B1630" s="8" t="s">
        <v>3246</v>
      </c>
      <c r="C1630" s="9" t="s">
        <v>3247</v>
      </c>
    </row>
    <row r="1631" customFormat="false" ht="12" hidden="false" customHeight="true" outlineLevel="0" collapsed="false">
      <c r="A1631" s="8" t="n">
        <f aca="false">+A1630+1</f>
        <v>1628</v>
      </c>
      <c r="B1631" s="8" t="s">
        <v>3248</v>
      </c>
      <c r="C1631" s="9" t="s">
        <v>3249</v>
      </c>
    </row>
    <row r="1632" customFormat="false" ht="12" hidden="false" customHeight="true" outlineLevel="0" collapsed="false">
      <c r="A1632" s="8" t="n">
        <f aca="false">+A1631+1</f>
        <v>1629</v>
      </c>
      <c r="B1632" s="8" t="s">
        <v>3250</v>
      </c>
      <c r="C1632" s="9" t="s">
        <v>3251</v>
      </c>
    </row>
    <row r="1633" customFormat="false" ht="12" hidden="false" customHeight="true" outlineLevel="0" collapsed="false">
      <c r="A1633" s="8" t="n">
        <f aca="false">+A1632+1</f>
        <v>1630</v>
      </c>
      <c r="B1633" s="8" t="s">
        <v>3252</v>
      </c>
      <c r="C1633" s="9" t="s">
        <v>3253</v>
      </c>
    </row>
    <row r="1634" customFormat="false" ht="12" hidden="false" customHeight="true" outlineLevel="0" collapsed="false">
      <c r="A1634" s="8" t="n">
        <f aca="false">+A1633+1</f>
        <v>1631</v>
      </c>
      <c r="B1634" s="8" t="s">
        <v>3254</v>
      </c>
      <c r="C1634" s="9" t="s">
        <v>3255</v>
      </c>
    </row>
    <row r="1635" customFormat="false" ht="12" hidden="false" customHeight="true" outlineLevel="0" collapsed="false">
      <c r="A1635" s="8" t="n">
        <f aca="false">+A1634+1</f>
        <v>1632</v>
      </c>
      <c r="B1635" s="8" t="s">
        <v>3256</v>
      </c>
      <c r="C1635" s="9" t="s">
        <v>3257</v>
      </c>
    </row>
    <row r="1636" customFormat="false" ht="12" hidden="false" customHeight="true" outlineLevel="0" collapsed="false">
      <c r="A1636" s="8" t="n">
        <f aca="false">+A1635+1</f>
        <v>1633</v>
      </c>
      <c r="B1636" s="8" t="s">
        <v>3258</v>
      </c>
      <c r="C1636" s="9" t="s">
        <v>3259</v>
      </c>
    </row>
    <row r="1637" customFormat="false" ht="12" hidden="false" customHeight="true" outlineLevel="0" collapsed="false">
      <c r="A1637" s="8" t="n">
        <f aca="false">+A1636+1</f>
        <v>1634</v>
      </c>
      <c r="B1637" s="8" t="s">
        <v>3260</v>
      </c>
      <c r="C1637" s="9" t="s">
        <v>3261</v>
      </c>
    </row>
    <row r="1638" customFormat="false" ht="12" hidden="false" customHeight="true" outlineLevel="0" collapsed="false">
      <c r="A1638" s="8" t="n">
        <f aca="false">+A1637+1</f>
        <v>1635</v>
      </c>
      <c r="B1638" s="8" t="s">
        <v>3262</v>
      </c>
      <c r="C1638" s="9" t="s">
        <v>3263</v>
      </c>
    </row>
    <row r="1639" customFormat="false" ht="12" hidden="false" customHeight="true" outlineLevel="0" collapsed="false">
      <c r="A1639" s="8" t="n">
        <f aca="false">+A1638+1</f>
        <v>1636</v>
      </c>
      <c r="B1639" s="8" t="s">
        <v>3264</v>
      </c>
      <c r="C1639" s="9" t="s">
        <v>3265</v>
      </c>
    </row>
    <row r="1640" customFormat="false" ht="12" hidden="false" customHeight="true" outlineLevel="0" collapsed="false">
      <c r="A1640" s="8" t="n">
        <f aca="false">+A1639+1</f>
        <v>1637</v>
      </c>
      <c r="B1640" s="8" t="s">
        <v>3266</v>
      </c>
      <c r="C1640" s="9" t="s">
        <v>3267</v>
      </c>
    </row>
    <row r="1641" customFormat="false" ht="12" hidden="false" customHeight="true" outlineLevel="0" collapsed="false">
      <c r="A1641" s="8" t="n">
        <f aca="false">+A1640+1</f>
        <v>1638</v>
      </c>
      <c r="B1641" s="8" t="s">
        <v>3268</v>
      </c>
      <c r="C1641" s="9" t="s">
        <v>3269</v>
      </c>
    </row>
    <row r="1642" customFormat="false" ht="12" hidden="false" customHeight="true" outlineLevel="0" collapsed="false">
      <c r="A1642" s="8" t="n">
        <f aca="false">+A1641+1</f>
        <v>1639</v>
      </c>
      <c r="B1642" s="8" t="s">
        <v>3270</v>
      </c>
      <c r="C1642" s="9" t="s">
        <v>3271</v>
      </c>
    </row>
    <row r="1643" customFormat="false" ht="12" hidden="false" customHeight="true" outlineLevel="0" collapsed="false">
      <c r="A1643" s="8" t="n">
        <f aca="false">+A1642+1</f>
        <v>1640</v>
      </c>
      <c r="B1643" s="8" t="s">
        <v>3272</v>
      </c>
      <c r="C1643" s="9" t="s">
        <v>3273</v>
      </c>
    </row>
    <row r="1644" customFormat="false" ht="12" hidden="false" customHeight="true" outlineLevel="0" collapsed="false">
      <c r="A1644" s="8" t="n">
        <f aca="false">+A1643+1</f>
        <v>1641</v>
      </c>
      <c r="B1644" s="8" t="s">
        <v>3274</v>
      </c>
      <c r="C1644" s="9" t="s">
        <v>3275</v>
      </c>
    </row>
    <row r="1645" customFormat="false" ht="12" hidden="false" customHeight="true" outlineLevel="0" collapsed="false">
      <c r="A1645" s="8" t="n">
        <f aca="false">+A1644+1</f>
        <v>1642</v>
      </c>
      <c r="B1645" s="8" t="s">
        <v>3276</v>
      </c>
      <c r="C1645" s="9" t="s">
        <v>3277</v>
      </c>
    </row>
    <row r="1646" customFormat="false" ht="12" hidden="false" customHeight="true" outlineLevel="0" collapsed="false">
      <c r="A1646" s="8" t="n">
        <f aca="false">+A1645+1</f>
        <v>1643</v>
      </c>
      <c r="B1646" s="8" t="s">
        <v>3278</v>
      </c>
      <c r="C1646" s="9" t="s">
        <v>3279</v>
      </c>
    </row>
    <row r="1647" customFormat="false" ht="12" hidden="false" customHeight="true" outlineLevel="0" collapsed="false">
      <c r="A1647" s="8" t="n">
        <f aca="false">+A1646+1</f>
        <v>1644</v>
      </c>
      <c r="B1647" s="8" t="s">
        <v>3280</v>
      </c>
      <c r="C1647" s="9" t="s">
        <v>3281</v>
      </c>
    </row>
    <row r="1648" customFormat="false" ht="12" hidden="false" customHeight="true" outlineLevel="0" collapsed="false">
      <c r="A1648" s="8" t="n">
        <f aca="false">+A1647+1</f>
        <v>1645</v>
      </c>
      <c r="B1648" s="8" t="s">
        <v>3282</v>
      </c>
      <c r="C1648" s="9" t="s">
        <v>3283</v>
      </c>
    </row>
    <row r="1649" customFormat="false" ht="12" hidden="false" customHeight="true" outlineLevel="0" collapsed="false">
      <c r="A1649" s="8" t="n">
        <f aca="false">+A1648+1</f>
        <v>1646</v>
      </c>
      <c r="B1649" s="8" t="s">
        <v>3284</v>
      </c>
      <c r="C1649" s="9" t="s">
        <v>3285</v>
      </c>
    </row>
    <row r="1650" customFormat="false" ht="12" hidden="false" customHeight="true" outlineLevel="0" collapsed="false">
      <c r="A1650" s="8" t="n">
        <f aca="false">+A1649+1</f>
        <v>1647</v>
      </c>
      <c r="B1650" s="8" t="s">
        <v>3286</v>
      </c>
      <c r="C1650" s="9" t="s">
        <v>3287</v>
      </c>
    </row>
    <row r="1651" customFormat="false" ht="12" hidden="false" customHeight="true" outlineLevel="0" collapsed="false">
      <c r="A1651" s="8" t="n">
        <f aca="false">+A1650+1</f>
        <v>1648</v>
      </c>
      <c r="B1651" s="8" t="s">
        <v>3288</v>
      </c>
      <c r="C1651" s="9" t="s">
        <v>3289</v>
      </c>
    </row>
    <row r="1652" customFormat="false" ht="12" hidden="false" customHeight="true" outlineLevel="0" collapsed="false">
      <c r="A1652" s="8" t="n">
        <f aca="false">+A1651+1</f>
        <v>1649</v>
      </c>
      <c r="B1652" s="8" t="s">
        <v>3290</v>
      </c>
      <c r="C1652" s="9" t="s">
        <v>3291</v>
      </c>
    </row>
    <row r="1653" customFormat="false" ht="12" hidden="false" customHeight="true" outlineLevel="0" collapsed="false">
      <c r="A1653" s="8" t="n">
        <f aca="false">+A1652+1</f>
        <v>1650</v>
      </c>
      <c r="B1653" s="8" t="s">
        <v>3292</v>
      </c>
      <c r="C1653" s="9" t="s">
        <v>3293</v>
      </c>
    </row>
    <row r="1654" customFormat="false" ht="12" hidden="false" customHeight="true" outlineLevel="0" collapsed="false">
      <c r="A1654" s="8" t="n">
        <f aca="false">+A1653+1</f>
        <v>1651</v>
      </c>
      <c r="B1654" s="8" t="s">
        <v>3294</v>
      </c>
      <c r="C1654" s="9" t="s">
        <v>3295</v>
      </c>
    </row>
    <row r="1655" customFormat="false" ht="12" hidden="false" customHeight="true" outlineLevel="0" collapsed="false">
      <c r="A1655" s="8" t="n">
        <f aca="false">+A1654+1</f>
        <v>1652</v>
      </c>
      <c r="B1655" s="8" t="s">
        <v>3296</v>
      </c>
      <c r="C1655" s="9" t="s">
        <v>3297</v>
      </c>
    </row>
    <row r="1656" customFormat="false" ht="12" hidden="false" customHeight="true" outlineLevel="0" collapsed="false">
      <c r="A1656" s="8" t="n">
        <f aca="false">+A1655+1</f>
        <v>1653</v>
      </c>
      <c r="B1656" s="8" t="s">
        <v>3298</v>
      </c>
      <c r="C1656" s="9" t="s">
        <v>3299</v>
      </c>
    </row>
    <row r="1657" customFormat="false" ht="12" hidden="false" customHeight="true" outlineLevel="0" collapsed="false">
      <c r="A1657" s="8" t="n">
        <f aca="false">+A1656+1</f>
        <v>1654</v>
      </c>
      <c r="B1657" s="8" t="s">
        <v>3300</v>
      </c>
      <c r="C1657" s="9" t="s">
        <v>3301</v>
      </c>
    </row>
    <row r="1658" customFormat="false" ht="12" hidden="false" customHeight="true" outlineLevel="0" collapsed="false">
      <c r="A1658" s="8" t="n">
        <f aca="false">+A1657+1</f>
        <v>1655</v>
      </c>
      <c r="B1658" s="8" t="s">
        <v>3302</v>
      </c>
      <c r="C1658" s="9" t="s">
        <v>3303</v>
      </c>
    </row>
    <row r="1659" customFormat="false" ht="12" hidden="false" customHeight="true" outlineLevel="0" collapsed="false">
      <c r="A1659" s="8" t="n">
        <f aca="false">+A1658+1</f>
        <v>1656</v>
      </c>
      <c r="B1659" s="8" t="s">
        <v>3304</v>
      </c>
      <c r="C1659" s="9" t="s">
        <v>3305</v>
      </c>
    </row>
    <row r="1660" customFormat="false" ht="12" hidden="false" customHeight="true" outlineLevel="0" collapsed="false">
      <c r="A1660" s="8" t="n">
        <f aca="false">+A1659+1</f>
        <v>1657</v>
      </c>
      <c r="B1660" s="8" t="s">
        <v>3306</v>
      </c>
      <c r="C1660" s="9" t="s">
        <v>3307</v>
      </c>
    </row>
    <row r="1661" customFormat="false" ht="12" hidden="false" customHeight="true" outlineLevel="0" collapsed="false">
      <c r="A1661" s="8" t="n">
        <f aca="false">+A1660+1</f>
        <v>1658</v>
      </c>
      <c r="B1661" s="8" t="s">
        <v>3308</v>
      </c>
      <c r="C1661" s="9" t="s">
        <v>3309</v>
      </c>
    </row>
    <row r="1662" customFormat="false" ht="12" hidden="false" customHeight="true" outlineLevel="0" collapsed="false">
      <c r="A1662" s="8" t="n">
        <f aca="false">+A1661+1</f>
        <v>1659</v>
      </c>
      <c r="B1662" s="8" t="s">
        <v>3310</v>
      </c>
      <c r="C1662" s="9" t="s">
        <v>3311</v>
      </c>
    </row>
    <row r="1663" customFormat="false" ht="12" hidden="false" customHeight="true" outlineLevel="0" collapsed="false">
      <c r="A1663" s="8" t="n">
        <f aca="false">+A1662+1</f>
        <v>1660</v>
      </c>
      <c r="B1663" s="8" t="s">
        <v>3312</v>
      </c>
      <c r="C1663" s="9" t="s">
        <v>3313</v>
      </c>
    </row>
    <row r="1664" customFormat="false" ht="12" hidden="false" customHeight="true" outlineLevel="0" collapsed="false">
      <c r="A1664" s="8" t="n">
        <f aca="false">+A1663+1</f>
        <v>1661</v>
      </c>
      <c r="B1664" s="8" t="s">
        <v>3314</v>
      </c>
      <c r="C1664" s="9" t="s">
        <v>3315</v>
      </c>
    </row>
    <row r="1665" customFormat="false" ht="12" hidden="false" customHeight="true" outlineLevel="0" collapsed="false">
      <c r="A1665" s="8" t="n">
        <f aca="false">+A1664+1</f>
        <v>1662</v>
      </c>
      <c r="B1665" s="8" t="s">
        <v>3316</v>
      </c>
      <c r="C1665" s="9" t="s">
        <v>3317</v>
      </c>
    </row>
    <row r="1666" customFormat="false" ht="12" hidden="false" customHeight="true" outlineLevel="0" collapsed="false">
      <c r="A1666" s="8" t="n">
        <f aca="false">+A1665+1</f>
        <v>1663</v>
      </c>
      <c r="B1666" s="8" t="s">
        <v>3318</v>
      </c>
      <c r="C1666" s="9" t="s">
        <v>3319</v>
      </c>
    </row>
    <row r="1667" customFormat="false" ht="12" hidden="false" customHeight="true" outlineLevel="0" collapsed="false">
      <c r="A1667" s="8" t="n">
        <f aca="false">+A1666+1</f>
        <v>1664</v>
      </c>
      <c r="B1667" s="8" t="s">
        <v>3320</v>
      </c>
      <c r="C1667" s="9" t="s">
        <v>3321</v>
      </c>
    </row>
    <row r="1668" customFormat="false" ht="12" hidden="false" customHeight="true" outlineLevel="0" collapsed="false">
      <c r="A1668" s="8" t="n">
        <f aca="false">+A1667+1</f>
        <v>1665</v>
      </c>
      <c r="B1668" s="8" t="s">
        <v>3322</v>
      </c>
      <c r="C1668" s="9" t="s">
        <v>3323</v>
      </c>
    </row>
    <row r="1669" customFormat="false" ht="12" hidden="false" customHeight="true" outlineLevel="0" collapsed="false">
      <c r="A1669" s="8" t="n">
        <f aca="false">+A1668+1</f>
        <v>1666</v>
      </c>
      <c r="B1669" s="8" t="s">
        <v>3324</v>
      </c>
      <c r="C1669" s="9" t="s">
        <v>3325</v>
      </c>
    </row>
    <row r="1670" customFormat="false" ht="12" hidden="false" customHeight="true" outlineLevel="0" collapsed="false">
      <c r="A1670" s="8" t="n">
        <f aca="false">+A1669+1</f>
        <v>1667</v>
      </c>
      <c r="B1670" s="8" t="s">
        <v>3326</v>
      </c>
      <c r="C1670" s="9" t="s">
        <v>3327</v>
      </c>
    </row>
    <row r="1671" customFormat="false" ht="12" hidden="false" customHeight="true" outlineLevel="0" collapsed="false">
      <c r="A1671" s="8" t="n">
        <f aca="false">+A1670+1</f>
        <v>1668</v>
      </c>
      <c r="B1671" s="8" t="s">
        <v>3328</v>
      </c>
      <c r="C1671" s="9" t="s">
        <v>3329</v>
      </c>
    </row>
    <row r="1672" customFormat="false" ht="12" hidden="false" customHeight="true" outlineLevel="0" collapsed="false">
      <c r="A1672" s="8" t="n">
        <f aca="false">+A1671+1</f>
        <v>1669</v>
      </c>
      <c r="B1672" s="8" t="s">
        <v>3330</v>
      </c>
      <c r="C1672" s="9" t="s">
        <v>3331</v>
      </c>
    </row>
    <row r="1673" customFormat="false" ht="12" hidden="false" customHeight="true" outlineLevel="0" collapsed="false">
      <c r="A1673" s="8" t="n">
        <f aca="false">+A1672+1</f>
        <v>1670</v>
      </c>
      <c r="B1673" s="8" t="s">
        <v>3332</v>
      </c>
      <c r="C1673" s="9" t="s">
        <v>3333</v>
      </c>
    </row>
    <row r="1674" customFormat="false" ht="12" hidden="false" customHeight="true" outlineLevel="0" collapsed="false">
      <c r="A1674" s="8" t="n">
        <f aca="false">+A1673+1</f>
        <v>1671</v>
      </c>
      <c r="B1674" s="8" t="s">
        <v>3334</v>
      </c>
      <c r="C1674" s="9" t="s">
        <v>3335</v>
      </c>
    </row>
    <row r="1675" customFormat="false" ht="12" hidden="false" customHeight="true" outlineLevel="0" collapsed="false">
      <c r="A1675" s="8" t="n">
        <f aca="false">+A1674+1</f>
        <v>1672</v>
      </c>
      <c r="B1675" s="8" t="s">
        <v>3336</v>
      </c>
      <c r="C1675" s="9" t="s">
        <v>3337</v>
      </c>
    </row>
    <row r="1676" customFormat="false" ht="12" hidden="false" customHeight="true" outlineLevel="0" collapsed="false">
      <c r="A1676" s="8" t="n">
        <f aca="false">+A1675+1</f>
        <v>1673</v>
      </c>
      <c r="B1676" s="8" t="s">
        <v>3338</v>
      </c>
      <c r="C1676" s="9" t="s">
        <v>3339</v>
      </c>
    </row>
    <row r="1677" customFormat="false" ht="12" hidden="false" customHeight="true" outlineLevel="0" collapsed="false">
      <c r="A1677" s="8" t="n">
        <f aca="false">+A1676+1</f>
        <v>1674</v>
      </c>
      <c r="B1677" s="8" t="s">
        <v>3340</v>
      </c>
      <c r="C1677" s="9" t="s">
        <v>3341</v>
      </c>
    </row>
    <row r="1678" customFormat="false" ht="12" hidden="false" customHeight="true" outlineLevel="0" collapsed="false">
      <c r="A1678" s="8" t="n">
        <f aca="false">+A1677+1</f>
        <v>1675</v>
      </c>
      <c r="B1678" s="8" t="s">
        <v>3342</v>
      </c>
      <c r="C1678" s="9" t="s">
        <v>3343</v>
      </c>
    </row>
    <row r="1679" customFormat="false" ht="12" hidden="false" customHeight="true" outlineLevel="0" collapsed="false">
      <c r="A1679" s="8" t="n">
        <f aca="false">+A1678+1</f>
        <v>1676</v>
      </c>
      <c r="B1679" s="8" t="s">
        <v>3344</v>
      </c>
      <c r="C1679" s="9" t="s">
        <v>3345</v>
      </c>
    </row>
    <row r="1680" customFormat="false" ht="12" hidden="false" customHeight="true" outlineLevel="0" collapsed="false">
      <c r="A1680" s="8" t="n">
        <f aca="false">+A1679+1</f>
        <v>1677</v>
      </c>
      <c r="B1680" s="8" t="s">
        <v>3346</v>
      </c>
      <c r="C1680" s="9" t="s">
        <v>3347</v>
      </c>
    </row>
    <row r="1681" customFormat="false" ht="12" hidden="false" customHeight="true" outlineLevel="0" collapsed="false">
      <c r="A1681" s="8" t="n">
        <f aca="false">+A1680+1</f>
        <v>1678</v>
      </c>
      <c r="B1681" s="8" t="s">
        <v>3348</v>
      </c>
      <c r="C1681" s="9" t="s">
        <v>3349</v>
      </c>
    </row>
    <row r="1682" customFormat="false" ht="12" hidden="false" customHeight="true" outlineLevel="0" collapsed="false">
      <c r="A1682" s="8" t="n">
        <f aca="false">+A1681+1</f>
        <v>1679</v>
      </c>
      <c r="B1682" s="8" t="s">
        <v>3350</v>
      </c>
      <c r="C1682" s="9" t="s">
        <v>3351</v>
      </c>
    </row>
    <row r="1683" customFormat="false" ht="12" hidden="false" customHeight="true" outlineLevel="0" collapsed="false">
      <c r="A1683" s="8" t="n">
        <f aca="false">+A1682+1</f>
        <v>1680</v>
      </c>
      <c r="B1683" s="8" t="s">
        <v>3352</v>
      </c>
      <c r="C1683" s="9" t="s">
        <v>3353</v>
      </c>
    </row>
    <row r="1684" customFormat="false" ht="12" hidden="false" customHeight="true" outlineLevel="0" collapsed="false">
      <c r="A1684" s="8" t="n">
        <f aca="false">+A1683+1</f>
        <v>1681</v>
      </c>
      <c r="B1684" s="8" t="s">
        <v>3354</v>
      </c>
      <c r="C1684" s="9" t="s">
        <v>3355</v>
      </c>
    </row>
    <row r="1685" customFormat="false" ht="12" hidden="false" customHeight="true" outlineLevel="0" collapsed="false">
      <c r="A1685" s="8" t="n">
        <f aca="false">+A1684+1</f>
        <v>1682</v>
      </c>
      <c r="B1685" s="8" t="s">
        <v>3356</v>
      </c>
      <c r="C1685" s="9" t="s">
        <v>3355</v>
      </c>
    </row>
    <row r="1686" customFormat="false" ht="12" hidden="false" customHeight="true" outlineLevel="0" collapsed="false">
      <c r="A1686" s="8" t="n">
        <f aca="false">+A1685+1</f>
        <v>1683</v>
      </c>
      <c r="B1686" s="8" t="s">
        <v>3357</v>
      </c>
      <c r="C1686" s="9" t="s">
        <v>3358</v>
      </c>
    </row>
    <row r="1687" customFormat="false" ht="12" hidden="false" customHeight="true" outlineLevel="0" collapsed="false">
      <c r="A1687" s="8" t="n">
        <f aca="false">+A1686+1</f>
        <v>1684</v>
      </c>
      <c r="B1687" s="8" t="s">
        <v>3359</v>
      </c>
      <c r="C1687" s="9" t="s">
        <v>3360</v>
      </c>
    </row>
    <row r="1688" customFormat="false" ht="12" hidden="false" customHeight="true" outlineLevel="0" collapsed="false">
      <c r="A1688" s="8" t="n">
        <f aca="false">+A1687+1</f>
        <v>1685</v>
      </c>
      <c r="B1688" s="8" t="s">
        <v>3361</v>
      </c>
      <c r="C1688" s="9" t="s">
        <v>3362</v>
      </c>
    </row>
    <row r="1689" customFormat="false" ht="12" hidden="false" customHeight="true" outlineLevel="0" collapsed="false">
      <c r="A1689" s="8" t="n">
        <f aca="false">+A1688+1</f>
        <v>1686</v>
      </c>
      <c r="B1689" s="8" t="s">
        <v>3363</v>
      </c>
      <c r="C1689" s="9" t="s">
        <v>3364</v>
      </c>
    </row>
    <row r="1690" customFormat="false" ht="12" hidden="false" customHeight="true" outlineLevel="0" collapsed="false">
      <c r="A1690" s="8" t="n">
        <f aca="false">+A1689+1</f>
        <v>1687</v>
      </c>
      <c r="B1690" s="8" t="s">
        <v>3365</v>
      </c>
      <c r="C1690" s="9" t="s">
        <v>3366</v>
      </c>
    </row>
    <row r="1691" customFormat="false" ht="12" hidden="false" customHeight="true" outlineLevel="0" collapsed="false">
      <c r="A1691" s="8" t="n">
        <f aca="false">+A1690+1</f>
        <v>1688</v>
      </c>
      <c r="B1691" s="8" t="s">
        <v>3367</v>
      </c>
      <c r="C1691" s="9" t="s">
        <v>3368</v>
      </c>
    </row>
    <row r="1692" customFormat="false" ht="12" hidden="false" customHeight="true" outlineLevel="0" collapsed="false">
      <c r="A1692" s="8" t="n">
        <f aca="false">+A1691+1</f>
        <v>1689</v>
      </c>
      <c r="B1692" s="8" t="s">
        <v>3369</v>
      </c>
      <c r="C1692" s="9" t="s">
        <v>3370</v>
      </c>
    </row>
    <row r="1693" customFormat="false" ht="12" hidden="false" customHeight="true" outlineLevel="0" collapsed="false">
      <c r="A1693" s="8" t="n">
        <f aca="false">+A1692+1</f>
        <v>1690</v>
      </c>
      <c r="B1693" s="8" t="s">
        <v>3371</v>
      </c>
      <c r="C1693" s="9" t="s">
        <v>3372</v>
      </c>
    </row>
    <row r="1694" customFormat="false" ht="12" hidden="false" customHeight="true" outlineLevel="0" collapsed="false">
      <c r="A1694" s="8" t="n">
        <f aca="false">+A1693+1</f>
        <v>1691</v>
      </c>
      <c r="B1694" s="8" t="s">
        <v>3373</v>
      </c>
      <c r="C1694" s="9" t="s">
        <v>3374</v>
      </c>
    </row>
    <row r="1695" customFormat="false" ht="12" hidden="false" customHeight="true" outlineLevel="0" collapsed="false">
      <c r="A1695" s="8" t="n">
        <f aca="false">+A1694+1</f>
        <v>1692</v>
      </c>
      <c r="B1695" s="8" t="s">
        <v>3375</v>
      </c>
      <c r="C1695" s="9" t="s">
        <v>3376</v>
      </c>
    </row>
    <row r="1696" customFormat="false" ht="12" hidden="false" customHeight="true" outlineLevel="0" collapsed="false">
      <c r="A1696" s="8" t="n">
        <f aca="false">+A1695+1</f>
        <v>1693</v>
      </c>
      <c r="B1696" s="8" t="s">
        <v>3377</v>
      </c>
      <c r="C1696" s="9" t="s">
        <v>3378</v>
      </c>
    </row>
    <row r="1697" customFormat="false" ht="12" hidden="false" customHeight="true" outlineLevel="0" collapsed="false">
      <c r="A1697" s="8" t="n">
        <f aca="false">+A1696+1</f>
        <v>1694</v>
      </c>
      <c r="B1697" s="8" t="s">
        <v>3379</v>
      </c>
      <c r="C1697" s="9" t="s">
        <v>3380</v>
      </c>
    </row>
    <row r="1698" customFormat="false" ht="12" hidden="false" customHeight="true" outlineLevel="0" collapsed="false">
      <c r="A1698" s="8" t="n">
        <f aca="false">+A1697+1</f>
        <v>1695</v>
      </c>
      <c r="B1698" s="8" t="s">
        <v>3381</v>
      </c>
      <c r="C1698" s="9" t="s">
        <v>3382</v>
      </c>
    </row>
    <row r="1699" customFormat="false" ht="12" hidden="false" customHeight="true" outlineLevel="0" collapsed="false">
      <c r="A1699" s="8" t="n">
        <f aca="false">+A1698+1</f>
        <v>1696</v>
      </c>
      <c r="B1699" s="8" t="s">
        <v>3383</v>
      </c>
      <c r="C1699" s="9" t="s">
        <v>3384</v>
      </c>
    </row>
    <row r="1700" customFormat="false" ht="12" hidden="false" customHeight="true" outlineLevel="0" collapsed="false">
      <c r="A1700" s="8" t="n">
        <f aca="false">+A1699+1</f>
        <v>1697</v>
      </c>
      <c r="B1700" s="8" t="s">
        <v>3385</v>
      </c>
      <c r="C1700" s="9" t="s">
        <v>3386</v>
      </c>
    </row>
    <row r="1701" customFormat="false" ht="12" hidden="false" customHeight="true" outlineLevel="0" collapsed="false">
      <c r="A1701" s="8" t="n">
        <f aca="false">+A1700+1</f>
        <v>1698</v>
      </c>
      <c r="B1701" s="8" t="s">
        <v>3387</v>
      </c>
      <c r="C1701" s="9" t="s">
        <v>3388</v>
      </c>
    </row>
    <row r="1702" customFormat="false" ht="12" hidden="false" customHeight="true" outlineLevel="0" collapsed="false">
      <c r="A1702" s="8" t="n">
        <f aca="false">+A1701+1</f>
        <v>1699</v>
      </c>
      <c r="B1702" s="8" t="s">
        <v>3389</v>
      </c>
      <c r="C1702" s="9" t="s">
        <v>3390</v>
      </c>
    </row>
    <row r="1703" customFormat="false" ht="12" hidden="false" customHeight="true" outlineLevel="0" collapsed="false">
      <c r="A1703" s="8" t="n">
        <f aca="false">+A1702+1</f>
        <v>1700</v>
      </c>
      <c r="B1703" s="8" t="s">
        <v>3391</v>
      </c>
      <c r="C1703" s="9" t="s">
        <v>3392</v>
      </c>
    </row>
    <row r="1704" customFormat="false" ht="12" hidden="false" customHeight="true" outlineLevel="0" collapsed="false">
      <c r="A1704" s="8" t="n">
        <f aca="false">+A1703+1</f>
        <v>1701</v>
      </c>
      <c r="B1704" s="8" t="s">
        <v>3393</v>
      </c>
      <c r="C1704" s="9" t="s">
        <v>3394</v>
      </c>
    </row>
    <row r="1705" customFormat="false" ht="12" hidden="false" customHeight="true" outlineLevel="0" collapsed="false">
      <c r="A1705" s="8" t="n">
        <f aca="false">+A1704+1</f>
        <v>1702</v>
      </c>
      <c r="B1705" s="8" t="s">
        <v>3395</v>
      </c>
      <c r="C1705" s="9" t="s">
        <v>3396</v>
      </c>
    </row>
    <row r="1706" customFormat="false" ht="12" hidden="false" customHeight="true" outlineLevel="0" collapsed="false">
      <c r="A1706" s="8" t="n">
        <f aca="false">+A1705+1</f>
        <v>1703</v>
      </c>
      <c r="B1706" s="8" t="s">
        <v>3397</v>
      </c>
      <c r="C1706" s="9" t="s">
        <v>3398</v>
      </c>
    </row>
    <row r="1707" customFormat="false" ht="12" hidden="false" customHeight="true" outlineLevel="0" collapsed="false">
      <c r="A1707" s="8" t="n">
        <f aca="false">+A1706+1</f>
        <v>1704</v>
      </c>
      <c r="B1707" s="8" t="s">
        <v>3399</v>
      </c>
      <c r="C1707" s="9" t="s">
        <v>3400</v>
      </c>
    </row>
    <row r="1708" customFormat="false" ht="12" hidden="false" customHeight="true" outlineLevel="0" collapsed="false">
      <c r="A1708" s="8" t="n">
        <f aca="false">+A1707+1</f>
        <v>1705</v>
      </c>
      <c r="B1708" s="8" t="s">
        <v>3401</v>
      </c>
      <c r="C1708" s="9" t="s">
        <v>3402</v>
      </c>
    </row>
    <row r="1709" customFormat="false" ht="12" hidden="false" customHeight="true" outlineLevel="0" collapsed="false">
      <c r="A1709" s="8" t="n">
        <f aca="false">+A1708+1</f>
        <v>1706</v>
      </c>
      <c r="B1709" s="8" t="s">
        <v>3403</v>
      </c>
      <c r="C1709" s="9" t="s">
        <v>3404</v>
      </c>
    </row>
    <row r="1710" customFormat="false" ht="12" hidden="false" customHeight="true" outlineLevel="0" collapsed="false">
      <c r="A1710" s="8" t="n">
        <f aca="false">+A1709+1</f>
        <v>1707</v>
      </c>
      <c r="B1710" s="8" t="s">
        <v>3405</v>
      </c>
      <c r="C1710" s="9" t="s">
        <v>3406</v>
      </c>
    </row>
    <row r="1711" customFormat="false" ht="12" hidden="false" customHeight="true" outlineLevel="0" collapsed="false">
      <c r="A1711" s="8" t="n">
        <f aca="false">+A1710+1</f>
        <v>1708</v>
      </c>
      <c r="B1711" s="8" t="s">
        <v>3407</v>
      </c>
      <c r="C1711" s="9" t="s">
        <v>3408</v>
      </c>
    </row>
    <row r="1712" customFormat="false" ht="12" hidden="false" customHeight="true" outlineLevel="0" collapsed="false">
      <c r="A1712" s="8" t="n">
        <f aca="false">+A1711+1</f>
        <v>1709</v>
      </c>
      <c r="B1712" s="8" t="s">
        <v>3409</v>
      </c>
      <c r="C1712" s="9" t="s">
        <v>3410</v>
      </c>
    </row>
    <row r="1713" customFormat="false" ht="12" hidden="false" customHeight="true" outlineLevel="0" collapsed="false">
      <c r="A1713" s="8" t="n">
        <f aca="false">+A1712+1</f>
        <v>1710</v>
      </c>
      <c r="B1713" s="8" t="s">
        <v>3411</v>
      </c>
      <c r="C1713" s="9" t="s">
        <v>3412</v>
      </c>
    </row>
    <row r="1714" customFormat="false" ht="12" hidden="false" customHeight="true" outlineLevel="0" collapsed="false">
      <c r="A1714" s="8" t="n">
        <f aca="false">+A1713+1</f>
        <v>1711</v>
      </c>
      <c r="B1714" s="8" t="s">
        <v>3413</v>
      </c>
      <c r="C1714" s="9" t="s">
        <v>3414</v>
      </c>
    </row>
    <row r="1715" customFormat="false" ht="12" hidden="false" customHeight="true" outlineLevel="0" collapsed="false">
      <c r="A1715" s="8" t="n">
        <f aca="false">+A1714+1</f>
        <v>1712</v>
      </c>
      <c r="B1715" s="8" t="s">
        <v>3415</v>
      </c>
      <c r="C1715" s="9" t="s">
        <v>3416</v>
      </c>
    </row>
    <row r="1716" customFormat="false" ht="12" hidden="false" customHeight="true" outlineLevel="0" collapsed="false">
      <c r="A1716" s="8" t="n">
        <f aca="false">+A1715+1</f>
        <v>1713</v>
      </c>
      <c r="B1716" s="8" t="s">
        <v>3417</v>
      </c>
      <c r="C1716" s="9" t="s">
        <v>3418</v>
      </c>
    </row>
    <row r="1717" customFormat="false" ht="12" hidden="false" customHeight="true" outlineLevel="0" collapsed="false">
      <c r="A1717" s="8" t="n">
        <f aca="false">+A1716+1</f>
        <v>1714</v>
      </c>
      <c r="B1717" s="8" t="s">
        <v>3419</v>
      </c>
      <c r="C1717" s="9" t="s">
        <v>3420</v>
      </c>
    </row>
    <row r="1718" customFormat="false" ht="12" hidden="false" customHeight="true" outlineLevel="0" collapsed="false">
      <c r="A1718" s="8" t="n">
        <f aca="false">+A1717+1</f>
        <v>1715</v>
      </c>
      <c r="B1718" s="8" t="s">
        <v>3421</v>
      </c>
      <c r="C1718" s="9" t="s">
        <v>3422</v>
      </c>
    </row>
    <row r="1719" customFormat="false" ht="12" hidden="false" customHeight="true" outlineLevel="0" collapsed="false">
      <c r="A1719" s="8" t="n">
        <f aca="false">+A1718+1</f>
        <v>1716</v>
      </c>
      <c r="B1719" s="8" t="s">
        <v>3423</v>
      </c>
      <c r="C1719" s="9" t="s">
        <v>3424</v>
      </c>
    </row>
    <row r="1720" customFormat="false" ht="12" hidden="false" customHeight="true" outlineLevel="0" collapsed="false">
      <c r="A1720" s="8" t="n">
        <f aca="false">+A1719+1</f>
        <v>1717</v>
      </c>
      <c r="B1720" s="8" t="s">
        <v>3425</v>
      </c>
      <c r="C1720" s="9" t="s">
        <v>3426</v>
      </c>
    </row>
    <row r="1721" customFormat="false" ht="12" hidden="false" customHeight="true" outlineLevel="0" collapsed="false">
      <c r="A1721" s="8" t="n">
        <f aca="false">+A1720+1</f>
        <v>1718</v>
      </c>
      <c r="B1721" s="8" t="s">
        <v>3427</v>
      </c>
      <c r="C1721" s="9" t="s">
        <v>3428</v>
      </c>
    </row>
    <row r="1722" customFormat="false" ht="12" hidden="false" customHeight="true" outlineLevel="0" collapsed="false">
      <c r="A1722" s="8" t="n">
        <f aca="false">+A1721+1</f>
        <v>1719</v>
      </c>
      <c r="B1722" s="8" t="s">
        <v>3429</v>
      </c>
      <c r="C1722" s="9" t="s">
        <v>3430</v>
      </c>
    </row>
    <row r="1723" customFormat="false" ht="12" hidden="false" customHeight="true" outlineLevel="0" collapsed="false">
      <c r="A1723" s="8" t="n">
        <f aca="false">+A1722+1</f>
        <v>1720</v>
      </c>
      <c r="B1723" s="8" t="s">
        <v>3431</v>
      </c>
      <c r="C1723" s="9" t="s">
        <v>3432</v>
      </c>
    </row>
    <row r="1724" customFormat="false" ht="12" hidden="false" customHeight="true" outlineLevel="0" collapsed="false">
      <c r="A1724" s="8" t="n">
        <f aca="false">+A1723+1</f>
        <v>1721</v>
      </c>
      <c r="B1724" s="8" t="s">
        <v>3433</v>
      </c>
      <c r="C1724" s="9" t="s">
        <v>3434</v>
      </c>
    </row>
    <row r="1725" customFormat="false" ht="12" hidden="false" customHeight="true" outlineLevel="0" collapsed="false">
      <c r="A1725" s="8" t="n">
        <f aca="false">+A1724+1</f>
        <v>1722</v>
      </c>
      <c r="B1725" s="8" t="s">
        <v>3435</v>
      </c>
      <c r="C1725" s="9" t="s">
        <v>3436</v>
      </c>
    </row>
    <row r="1726" customFormat="false" ht="12" hidden="false" customHeight="true" outlineLevel="0" collapsed="false">
      <c r="A1726" s="8" t="n">
        <f aca="false">+A1725+1</f>
        <v>1723</v>
      </c>
      <c r="B1726" s="8" t="s">
        <v>3437</v>
      </c>
      <c r="C1726" s="9" t="s">
        <v>3438</v>
      </c>
    </row>
    <row r="1727" customFormat="false" ht="12" hidden="false" customHeight="true" outlineLevel="0" collapsed="false">
      <c r="A1727" s="8" t="n">
        <f aca="false">+A1726+1</f>
        <v>1724</v>
      </c>
      <c r="B1727" s="8" t="s">
        <v>3439</v>
      </c>
      <c r="C1727" s="9" t="s">
        <v>3440</v>
      </c>
    </row>
    <row r="1728" customFormat="false" ht="12" hidden="false" customHeight="true" outlineLevel="0" collapsed="false">
      <c r="A1728" s="8" t="n">
        <f aca="false">+A1727+1</f>
        <v>1725</v>
      </c>
      <c r="B1728" s="8" t="s">
        <v>3441</v>
      </c>
      <c r="C1728" s="9" t="s">
        <v>3442</v>
      </c>
    </row>
    <row r="1729" customFormat="false" ht="12" hidden="false" customHeight="true" outlineLevel="0" collapsed="false">
      <c r="A1729" s="8" t="n">
        <f aca="false">+A1728+1</f>
        <v>1726</v>
      </c>
      <c r="B1729" s="8" t="s">
        <v>3443</v>
      </c>
      <c r="C1729" s="9" t="s">
        <v>3444</v>
      </c>
    </row>
    <row r="1730" customFormat="false" ht="12" hidden="false" customHeight="true" outlineLevel="0" collapsed="false">
      <c r="A1730" s="8" t="n">
        <f aca="false">+A1729+1</f>
        <v>1727</v>
      </c>
      <c r="B1730" s="8" t="s">
        <v>3445</v>
      </c>
      <c r="C1730" s="9" t="s">
        <v>3446</v>
      </c>
    </row>
    <row r="1731" customFormat="false" ht="12" hidden="false" customHeight="true" outlineLevel="0" collapsed="false">
      <c r="A1731" s="8" t="n">
        <f aca="false">+A1730+1</f>
        <v>1728</v>
      </c>
      <c r="B1731" s="8" t="s">
        <v>3447</v>
      </c>
      <c r="C1731" s="9" t="s">
        <v>3448</v>
      </c>
    </row>
    <row r="1732" customFormat="false" ht="12" hidden="false" customHeight="true" outlineLevel="0" collapsed="false">
      <c r="A1732" s="8" t="n">
        <f aca="false">+A1731+1</f>
        <v>1729</v>
      </c>
      <c r="B1732" s="8" t="s">
        <v>3449</v>
      </c>
      <c r="C1732" s="9" t="s">
        <v>3450</v>
      </c>
    </row>
    <row r="1733" customFormat="false" ht="12" hidden="false" customHeight="true" outlineLevel="0" collapsed="false">
      <c r="A1733" s="8" t="n">
        <f aca="false">+A1732+1</f>
        <v>1730</v>
      </c>
      <c r="B1733" s="8" t="s">
        <v>3451</v>
      </c>
      <c r="C1733" s="9" t="s">
        <v>3452</v>
      </c>
    </row>
    <row r="1734" customFormat="false" ht="12" hidden="false" customHeight="true" outlineLevel="0" collapsed="false">
      <c r="A1734" s="8" t="n">
        <f aca="false">+A1733+1</f>
        <v>1731</v>
      </c>
      <c r="B1734" s="8" t="s">
        <v>3453</v>
      </c>
      <c r="C1734" s="9" t="s">
        <v>3454</v>
      </c>
    </row>
    <row r="1735" customFormat="false" ht="12" hidden="false" customHeight="true" outlineLevel="0" collapsed="false">
      <c r="A1735" s="8" t="n">
        <f aca="false">+A1734+1</f>
        <v>1732</v>
      </c>
      <c r="B1735" s="8" t="s">
        <v>3455</v>
      </c>
      <c r="C1735" s="9" t="s">
        <v>3456</v>
      </c>
    </row>
    <row r="1736" customFormat="false" ht="12" hidden="false" customHeight="true" outlineLevel="0" collapsed="false">
      <c r="A1736" s="8" t="n">
        <f aca="false">+A1735+1</f>
        <v>1733</v>
      </c>
      <c r="B1736" s="8" t="s">
        <v>3457</v>
      </c>
      <c r="C1736" s="9" t="s">
        <v>3458</v>
      </c>
    </row>
    <row r="1737" customFormat="false" ht="12" hidden="false" customHeight="true" outlineLevel="0" collapsed="false">
      <c r="A1737" s="8" t="n">
        <f aca="false">+A1736+1</f>
        <v>1734</v>
      </c>
      <c r="B1737" s="8" t="s">
        <v>3459</v>
      </c>
      <c r="C1737" s="9" t="s">
        <v>3460</v>
      </c>
    </row>
    <row r="1738" customFormat="false" ht="12" hidden="false" customHeight="true" outlineLevel="0" collapsed="false">
      <c r="A1738" s="8" t="n">
        <f aca="false">+A1737+1</f>
        <v>1735</v>
      </c>
      <c r="B1738" s="8" t="s">
        <v>3461</v>
      </c>
      <c r="C1738" s="9" t="s">
        <v>3462</v>
      </c>
    </row>
    <row r="1739" customFormat="false" ht="12" hidden="false" customHeight="true" outlineLevel="0" collapsed="false">
      <c r="A1739" s="8" t="n">
        <f aca="false">+A1738+1</f>
        <v>1736</v>
      </c>
      <c r="B1739" s="8" t="s">
        <v>3463</v>
      </c>
      <c r="C1739" s="9" t="s">
        <v>3464</v>
      </c>
    </row>
    <row r="1740" customFormat="false" ht="12" hidden="false" customHeight="true" outlineLevel="0" collapsed="false">
      <c r="A1740" s="8" t="n">
        <f aca="false">+A1739+1</f>
        <v>1737</v>
      </c>
      <c r="B1740" s="8" t="s">
        <v>3465</v>
      </c>
      <c r="C1740" s="9" t="s">
        <v>3466</v>
      </c>
    </row>
    <row r="1741" customFormat="false" ht="12" hidden="false" customHeight="true" outlineLevel="0" collapsed="false">
      <c r="A1741" s="8" t="n">
        <f aca="false">+A1740+1</f>
        <v>1738</v>
      </c>
      <c r="B1741" s="8" t="s">
        <v>3467</v>
      </c>
      <c r="C1741" s="9" t="s">
        <v>3468</v>
      </c>
    </row>
    <row r="1742" customFormat="false" ht="12" hidden="false" customHeight="true" outlineLevel="0" collapsed="false">
      <c r="A1742" s="8" t="n">
        <f aca="false">+A1741+1</f>
        <v>1739</v>
      </c>
      <c r="B1742" s="8" t="s">
        <v>3469</v>
      </c>
      <c r="C1742" s="9" t="s">
        <v>3470</v>
      </c>
    </row>
    <row r="1743" customFormat="false" ht="12" hidden="false" customHeight="true" outlineLevel="0" collapsed="false">
      <c r="A1743" s="8" t="n">
        <f aca="false">+A1742+1</f>
        <v>1740</v>
      </c>
      <c r="B1743" s="8" t="s">
        <v>3471</v>
      </c>
      <c r="C1743" s="9" t="s">
        <v>3472</v>
      </c>
    </row>
    <row r="1744" customFormat="false" ht="12" hidden="false" customHeight="true" outlineLevel="0" collapsed="false">
      <c r="A1744" s="8" t="n">
        <f aca="false">+A1743+1</f>
        <v>1741</v>
      </c>
      <c r="B1744" s="8" t="s">
        <v>3473</v>
      </c>
      <c r="C1744" s="9" t="s">
        <v>3474</v>
      </c>
    </row>
    <row r="1745" customFormat="false" ht="12" hidden="false" customHeight="true" outlineLevel="0" collapsed="false">
      <c r="A1745" s="8" t="n">
        <f aca="false">+A1744+1</f>
        <v>1742</v>
      </c>
      <c r="B1745" s="8" t="s">
        <v>3475</v>
      </c>
      <c r="C1745" s="9" t="s">
        <v>3476</v>
      </c>
    </row>
    <row r="1746" customFormat="false" ht="12" hidden="false" customHeight="true" outlineLevel="0" collapsed="false">
      <c r="A1746" s="8" t="n">
        <f aca="false">+A1745+1</f>
        <v>1743</v>
      </c>
      <c r="B1746" s="8" t="s">
        <v>3477</v>
      </c>
      <c r="C1746" s="9" t="s">
        <v>3478</v>
      </c>
    </row>
    <row r="1747" customFormat="false" ht="12" hidden="false" customHeight="true" outlineLevel="0" collapsed="false">
      <c r="A1747" s="8" t="n">
        <f aca="false">+A1746+1</f>
        <v>1744</v>
      </c>
      <c r="B1747" s="8" t="s">
        <v>3479</v>
      </c>
      <c r="C1747" s="9" t="s">
        <v>3480</v>
      </c>
    </row>
    <row r="1748" customFormat="false" ht="12" hidden="false" customHeight="true" outlineLevel="0" collapsed="false">
      <c r="A1748" s="8" t="n">
        <f aca="false">+A1747+1</f>
        <v>1745</v>
      </c>
      <c r="B1748" s="8" t="s">
        <v>3481</v>
      </c>
      <c r="C1748" s="9" t="s">
        <v>3482</v>
      </c>
    </row>
    <row r="1749" customFormat="false" ht="12" hidden="false" customHeight="true" outlineLevel="0" collapsed="false">
      <c r="A1749" s="8" t="n">
        <f aca="false">+A1748+1</f>
        <v>1746</v>
      </c>
      <c r="B1749" s="8" t="s">
        <v>3483</v>
      </c>
      <c r="C1749" s="9" t="s">
        <v>3484</v>
      </c>
    </row>
    <row r="1750" customFormat="false" ht="12" hidden="false" customHeight="true" outlineLevel="0" collapsed="false">
      <c r="A1750" s="8" t="n">
        <f aca="false">+A1749+1</f>
        <v>1747</v>
      </c>
      <c r="B1750" s="8" t="s">
        <v>3485</v>
      </c>
      <c r="C1750" s="9" t="s">
        <v>3486</v>
      </c>
    </row>
    <row r="1751" customFormat="false" ht="12" hidden="false" customHeight="true" outlineLevel="0" collapsed="false">
      <c r="A1751" s="8" t="n">
        <f aca="false">+A1750+1</f>
        <v>1748</v>
      </c>
      <c r="B1751" s="8" t="s">
        <v>3487</v>
      </c>
      <c r="C1751" s="9" t="s">
        <v>3488</v>
      </c>
    </row>
    <row r="1752" customFormat="false" ht="12" hidden="false" customHeight="true" outlineLevel="0" collapsed="false">
      <c r="A1752" s="8" t="n">
        <f aca="false">+A1751+1</f>
        <v>1749</v>
      </c>
      <c r="B1752" s="8" t="s">
        <v>3489</v>
      </c>
      <c r="C1752" s="9" t="s">
        <v>3490</v>
      </c>
    </row>
    <row r="1753" customFormat="false" ht="12" hidden="false" customHeight="true" outlineLevel="0" collapsed="false">
      <c r="A1753" s="8" t="n">
        <f aca="false">+A1752+1</f>
        <v>1750</v>
      </c>
      <c r="B1753" s="8" t="s">
        <v>3491</v>
      </c>
      <c r="C1753" s="9" t="s">
        <v>3492</v>
      </c>
    </row>
    <row r="1754" customFormat="false" ht="12" hidden="false" customHeight="true" outlineLevel="0" collapsed="false">
      <c r="A1754" s="8" t="n">
        <f aca="false">+A1753+1</f>
        <v>1751</v>
      </c>
      <c r="B1754" s="8" t="s">
        <v>3493</v>
      </c>
      <c r="C1754" s="9" t="s">
        <v>3494</v>
      </c>
    </row>
    <row r="1755" customFormat="false" ht="12" hidden="false" customHeight="true" outlineLevel="0" collapsed="false">
      <c r="A1755" s="8" t="n">
        <f aca="false">+A1754+1</f>
        <v>1752</v>
      </c>
      <c r="B1755" s="8" t="s">
        <v>3495</v>
      </c>
      <c r="C1755" s="9" t="s">
        <v>3496</v>
      </c>
    </row>
    <row r="1756" customFormat="false" ht="12" hidden="false" customHeight="true" outlineLevel="0" collapsed="false">
      <c r="A1756" s="8" t="n">
        <f aca="false">+A1755+1</f>
        <v>1753</v>
      </c>
      <c r="B1756" s="8" t="s">
        <v>3497</v>
      </c>
      <c r="C1756" s="9" t="s">
        <v>3498</v>
      </c>
    </row>
    <row r="1757" customFormat="false" ht="12" hidden="false" customHeight="true" outlineLevel="0" collapsed="false">
      <c r="A1757" s="8" t="n">
        <f aca="false">+A1756+1</f>
        <v>1754</v>
      </c>
      <c r="B1757" s="8" t="s">
        <v>3499</v>
      </c>
      <c r="C1757" s="9" t="s">
        <v>3500</v>
      </c>
    </row>
    <row r="1758" customFormat="false" ht="12" hidden="false" customHeight="true" outlineLevel="0" collapsed="false">
      <c r="A1758" s="8" t="n">
        <f aca="false">+A1757+1</f>
        <v>1755</v>
      </c>
      <c r="B1758" s="8" t="s">
        <v>3501</v>
      </c>
      <c r="C1758" s="9" t="s">
        <v>3502</v>
      </c>
    </row>
    <row r="1759" customFormat="false" ht="12" hidden="false" customHeight="true" outlineLevel="0" collapsed="false">
      <c r="A1759" s="8" t="n">
        <f aca="false">+A1758+1</f>
        <v>1756</v>
      </c>
      <c r="B1759" s="8" t="s">
        <v>3503</v>
      </c>
      <c r="C1759" s="9" t="s">
        <v>3504</v>
      </c>
    </row>
    <row r="1760" customFormat="false" ht="12" hidden="false" customHeight="true" outlineLevel="0" collapsed="false">
      <c r="A1760" s="8" t="n">
        <f aca="false">+A1759+1</f>
        <v>1757</v>
      </c>
      <c r="B1760" s="8" t="s">
        <v>3505</v>
      </c>
      <c r="C1760" s="9" t="s">
        <v>3506</v>
      </c>
    </row>
    <row r="1761" customFormat="false" ht="12" hidden="false" customHeight="true" outlineLevel="0" collapsed="false">
      <c r="A1761" s="8" t="n">
        <f aca="false">+A1760+1</f>
        <v>1758</v>
      </c>
      <c r="B1761" s="8" t="s">
        <v>3507</v>
      </c>
      <c r="C1761" s="9" t="s">
        <v>3508</v>
      </c>
    </row>
    <row r="1762" customFormat="false" ht="12" hidden="false" customHeight="true" outlineLevel="0" collapsed="false">
      <c r="A1762" s="8" t="n">
        <f aca="false">+A1761+1</f>
        <v>1759</v>
      </c>
      <c r="B1762" s="8" t="s">
        <v>3509</v>
      </c>
      <c r="C1762" s="9" t="s">
        <v>3510</v>
      </c>
    </row>
    <row r="1763" customFormat="false" ht="12" hidden="false" customHeight="true" outlineLevel="0" collapsed="false">
      <c r="A1763" s="8" t="n">
        <f aca="false">+A1762+1</f>
        <v>1760</v>
      </c>
      <c r="B1763" s="8" t="s">
        <v>3511</v>
      </c>
      <c r="C1763" s="9" t="s">
        <v>3512</v>
      </c>
    </row>
    <row r="1764" customFormat="false" ht="12" hidden="false" customHeight="true" outlineLevel="0" collapsed="false">
      <c r="A1764" s="8" t="n">
        <f aca="false">+A1763+1</f>
        <v>1761</v>
      </c>
      <c r="B1764" s="8" t="s">
        <v>3513</v>
      </c>
      <c r="C1764" s="9" t="s">
        <v>3514</v>
      </c>
    </row>
    <row r="1765" customFormat="false" ht="12" hidden="false" customHeight="true" outlineLevel="0" collapsed="false">
      <c r="A1765" s="8" t="n">
        <f aca="false">+A1764+1</f>
        <v>1762</v>
      </c>
      <c r="B1765" s="8" t="s">
        <v>3515</v>
      </c>
      <c r="C1765" s="9" t="s">
        <v>3516</v>
      </c>
    </row>
    <row r="1766" customFormat="false" ht="12" hidden="false" customHeight="true" outlineLevel="0" collapsed="false">
      <c r="A1766" s="8" t="n">
        <f aca="false">+A1765+1</f>
        <v>1763</v>
      </c>
      <c r="B1766" s="8" t="s">
        <v>3517</v>
      </c>
      <c r="C1766" s="9" t="s">
        <v>3518</v>
      </c>
    </row>
    <row r="1767" customFormat="false" ht="12" hidden="false" customHeight="true" outlineLevel="0" collapsed="false">
      <c r="A1767" s="8" t="n">
        <f aca="false">+A1766+1</f>
        <v>1764</v>
      </c>
      <c r="B1767" s="8" t="s">
        <v>3519</v>
      </c>
      <c r="C1767" s="9" t="s">
        <v>3520</v>
      </c>
    </row>
    <row r="1768" customFormat="false" ht="12" hidden="false" customHeight="true" outlineLevel="0" collapsed="false">
      <c r="A1768" s="8" t="n">
        <f aca="false">+A1767+1</f>
        <v>1765</v>
      </c>
      <c r="B1768" s="8" t="s">
        <v>3521</v>
      </c>
      <c r="C1768" s="9" t="s">
        <v>3522</v>
      </c>
    </row>
    <row r="1769" customFormat="false" ht="12" hidden="false" customHeight="true" outlineLevel="0" collapsed="false">
      <c r="A1769" s="8" t="n">
        <f aca="false">+A1768+1</f>
        <v>1766</v>
      </c>
      <c r="B1769" s="8" t="s">
        <v>3523</v>
      </c>
      <c r="C1769" s="9" t="s">
        <v>3524</v>
      </c>
    </row>
    <row r="1770" customFormat="false" ht="12" hidden="false" customHeight="true" outlineLevel="0" collapsed="false">
      <c r="A1770" s="8" t="n">
        <f aca="false">+A1769+1</f>
        <v>1767</v>
      </c>
      <c r="B1770" s="8" t="s">
        <v>3525</v>
      </c>
      <c r="C1770" s="9" t="s">
        <v>3526</v>
      </c>
    </row>
    <row r="1771" customFormat="false" ht="12" hidden="false" customHeight="true" outlineLevel="0" collapsed="false">
      <c r="A1771" s="8" t="n">
        <f aca="false">+A1770+1</f>
        <v>1768</v>
      </c>
      <c r="B1771" s="8" t="s">
        <v>3527</v>
      </c>
      <c r="C1771" s="9" t="s">
        <v>3528</v>
      </c>
    </row>
    <row r="1772" customFormat="false" ht="12" hidden="false" customHeight="true" outlineLevel="0" collapsed="false">
      <c r="A1772" s="8" t="n">
        <f aca="false">+A1771+1</f>
        <v>1769</v>
      </c>
      <c r="B1772" s="8" t="s">
        <v>3529</v>
      </c>
      <c r="C1772" s="9" t="s">
        <v>3530</v>
      </c>
    </row>
    <row r="1773" customFormat="false" ht="12" hidden="false" customHeight="true" outlineLevel="0" collapsed="false">
      <c r="A1773" s="8" t="n">
        <f aca="false">+A1772+1</f>
        <v>1770</v>
      </c>
      <c r="B1773" s="8" t="s">
        <v>3531</v>
      </c>
      <c r="C1773" s="9" t="s">
        <v>3532</v>
      </c>
    </row>
    <row r="1774" customFormat="false" ht="12" hidden="false" customHeight="true" outlineLevel="0" collapsed="false">
      <c r="A1774" s="8" t="n">
        <f aca="false">+A1773+1</f>
        <v>1771</v>
      </c>
      <c r="B1774" s="8" t="s">
        <v>3533</v>
      </c>
      <c r="C1774" s="9" t="s">
        <v>3534</v>
      </c>
    </row>
    <row r="1775" customFormat="false" ht="12" hidden="false" customHeight="true" outlineLevel="0" collapsed="false">
      <c r="A1775" s="8" t="n">
        <f aca="false">+A1774+1</f>
        <v>1772</v>
      </c>
      <c r="B1775" s="8" t="s">
        <v>3535</v>
      </c>
      <c r="C1775" s="9" t="s">
        <v>3536</v>
      </c>
    </row>
    <row r="1776" customFormat="false" ht="12" hidden="false" customHeight="true" outlineLevel="0" collapsed="false">
      <c r="A1776" s="8" t="n">
        <f aca="false">+A1775+1</f>
        <v>1773</v>
      </c>
      <c r="B1776" s="8" t="s">
        <v>3537</v>
      </c>
      <c r="C1776" s="9" t="s">
        <v>3538</v>
      </c>
    </row>
    <row r="1777" customFormat="false" ht="12" hidden="false" customHeight="true" outlineLevel="0" collapsed="false">
      <c r="A1777" s="8" t="n">
        <f aca="false">+A1776+1</f>
        <v>1774</v>
      </c>
      <c r="B1777" s="8" t="s">
        <v>3539</v>
      </c>
      <c r="C1777" s="9" t="s">
        <v>3540</v>
      </c>
    </row>
    <row r="1778" customFormat="false" ht="12" hidden="false" customHeight="true" outlineLevel="0" collapsed="false">
      <c r="A1778" s="8" t="n">
        <f aca="false">+A1777+1</f>
        <v>1775</v>
      </c>
      <c r="B1778" s="8" t="s">
        <v>3541</v>
      </c>
      <c r="C1778" s="9" t="s">
        <v>3542</v>
      </c>
    </row>
    <row r="1779" customFormat="false" ht="12" hidden="false" customHeight="true" outlineLevel="0" collapsed="false">
      <c r="A1779" s="8" t="n">
        <f aca="false">+A1778+1</f>
        <v>1776</v>
      </c>
      <c r="B1779" s="8" t="s">
        <v>3543</v>
      </c>
      <c r="C1779" s="9" t="s">
        <v>3544</v>
      </c>
    </row>
    <row r="1780" customFormat="false" ht="12" hidden="false" customHeight="true" outlineLevel="0" collapsed="false">
      <c r="A1780" s="8" t="n">
        <f aca="false">+A1779+1</f>
        <v>1777</v>
      </c>
      <c r="B1780" s="8" t="s">
        <v>3545</v>
      </c>
      <c r="C1780" s="9" t="s">
        <v>3546</v>
      </c>
    </row>
    <row r="1781" customFormat="false" ht="12" hidden="false" customHeight="true" outlineLevel="0" collapsed="false">
      <c r="A1781" s="8" t="n">
        <f aca="false">+A1780+1</f>
        <v>1778</v>
      </c>
      <c r="B1781" s="8" t="s">
        <v>3547</v>
      </c>
      <c r="C1781" s="9" t="s">
        <v>3548</v>
      </c>
    </row>
    <row r="1782" customFormat="false" ht="12" hidden="false" customHeight="true" outlineLevel="0" collapsed="false">
      <c r="A1782" s="8" t="n">
        <f aca="false">+A1781+1</f>
        <v>1779</v>
      </c>
      <c r="B1782" s="8" t="s">
        <v>3549</v>
      </c>
      <c r="C1782" s="9" t="s">
        <v>3550</v>
      </c>
    </row>
    <row r="1783" customFormat="false" ht="12" hidden="false" customHeight="true" outlineLevel="0" collapsed="false">
      <c r="A1783" s="8" t="n">
        <f aca="false">+A1782+1</f>
        <v>1780</v>
      </c>
      <c r="B1783" s="8" t="s">
        <v>3551</v>
      </c>
      <c r="C1783" s="9" t="s">
        <v>3550</v>
      </c>
    </row>
    <row r="1784" customFormat="false" ht="12" hidden="false" customHeight="true" outlineLevel="0" collapsed="false">
      <c r="A1784" s="8" t="n">
        <f aca="false">+A1783+1</f>
        <v>1781</v>
      </c>
      <c r="B1784" s="8" t="s">
        <v>3552</v>
      </c>
      <c r="C1784" s="9" t="s">
        <v>3553</v>
      </c>
    </row>
    <row r="1785" customFormat="false" ht="12" hidden="false" customHeight="true" outlineLevel="0" collapsed="false">
      <c r="A1785" s="8" t="n">
        <f aca="false">+A1784+1</f>
        <v>1782</v>
      </c>
      <c r="B1785" s="8" t="s">
        <v>3554</v>
      </c>
      <c r="C1785" s="9" t="s">
        <v>3555</v>
      </c>
    </row>
    <row r="1786" customFormat="false" ht="12" hidden="false" customHeight="true" outlineLevel="0" collapsed="false">
      <c r="A1786" s="8" t="n">
        <f aca="false">+A1785+1</f>
        <v>1783</v>
      </c>
      <c r="B1786" s="8" t="s">
        <v>3556</v>
      </c>
      <c r="C1786" s="9" t="s">
        <v>3557</v>
      </c>
    </row>
    <row r="1787" customFormat="false" ht="12" hidden="false" customHeight="true" outlineLevel="0" collapsed="false">
      <c r="A1787" s="8" t="n">
        <f aca="false">+A1786+1</f>
        <v>1784</v>
      </c>
      <c r="B1787" s="8" t="s">
        <v>3558</v>
      </c>
      <c r="C1787" s="9" t="s">
        <v>3559</v>
      </c>
    </row>
    <row r="1788" customFormat="false" ht="12" hidden="false" customHeight="true" outlineLevel="0" collapsed="false">
      <c r="A1788" s="8" t="n">
        <f aca="false">+A1787+1</f>
        <v>1785</v>
      </c>
      <c r="B1788" s="8" t="s">
        <v>3560</v>
      </c>
      <c r="C1788" s="9" t="s">
        <v>3561</v>
      </c>
    </row>
    <row r="1789" customFormat="false" ht="12" hidden="false" customHeight="true" outlineLevel="0" collapsed="false">
      <c r="A1789" s="8" t="n">
        <f aca="false">+A1788+1</f>
        <v>1786</v>
      </c>
      <c r="B1789" s="8" t="s">
        <v>3562</v>
      </c>
      <c r="C1789" s="9" t="s">
        <v>3563</v>
      </c>
    </row>
    <row r="1790" customFormat="false" ht="12" hidden="false" customHeight="true" outlineLevel="0" collapsed="false">
      <c r="A1790" s="8" t="n">
        <f aca="false">+A1789+1</f>
        <v>1787</v>
      </c>
      <c r="B1790" s="8" t="s">
        <v>3564</v>
      </c>
      <c r="C1790" s="9" t="s">
        <v>3565</v>
      </c>
    </row>
    <row r="1791" customFormat="false" ht="12" hidden="false" customHeight="true" outlineLevel="0" collapsed="false">
      <c r="A1791" s="8" t="n">
        <f aca="false">+A1790+1</f>
        <v>1788</v>
      </c>
      <c r="B1791" s="8" t="s">
        <v>3566</v>
      </c>
      <c r="C1791" s="9" t="s">
        <v>3567</v>
      </c>
    </row>
    <row r="1792" customFormat="false" ht="12" hidden="false" customHeight="true" outlineLevel="0" collapsed="false">
      <c r="A1792" s="8" t="n">
        <f aca="false">+A1791+1</f>
        <v>1789</v>
      </c>
      <c r="B1792" s="8" t="s">
        <v>3568</v>
      </c>
      <c r="C1792" s="9" t="s">
        <v>3569</v>
      </c>
    </row>
    <row r="1793" customFormat="false" ht="12" hidden="false" customHeight="true" outlineLevel="0" collapsed="false">
      <c r="A1793" s="8" t="n">
        <f aca="false">+A1792+1</f>
        <v>1790</v>
      </c>
      <c r="B1793" s="8" t="s">
        <v>3570</v>
      </c>
      <c r="C1793" s="9" t="s">
        <v>3571</v>
      </c>
    </row>
    <row r="1794" customFormat="false" ht="12" hidden="false" customHeight="true" outlineLevel="0" collapsed="false">
      <c r="A1794" s="8" t="n">
        <f aca="false">+A1793+1</f>
        <v>1791</v>
      </c>
      <c r="B1794" s="8" t="s">
        <v>3572</v>
      </c>
      <c r="C1794" s="9" t="s">
        <v>3573</v>
      </c>
    </row>
    <row r="1795" customFormat="false" ht="12" hidden="false" customHeight="true" outlineLevel="0" collapsed="false">
      <c r="A1795" s="8" t="n">
        <f aca="false">+A1794+1</f>
        <v>1792</v>
      </c>
      <c r="B1795" s="8" t="s">
        <v>3574</v>
      </c>
      <c r="C1795" s="9" t="s">
        <v>3575</v>
      </c>
    </row>
    <row r="1796" customFormat="false" ht="12" hidden="false" customHeight="true" outlineLevel="0" collapsed="false">
      <c r="A1796" s="8" t="n">
        <f aca="false">+A1795+1</f>
        <v>1793</v>
      </c>
      <c r="B1796" s="8" t="s">
        <v>3576</v>
      </c>
      <c r="C1796" s="9" t="s">
        <v>3577</v>
      </c>
    </row>
    <row r="1797" customFormat="false" ht="12" hidden="false" customHeight="true" outlineLevel="0" collapsed="false">
      <c r="A1797" s="8" t="n">
        <f aca="false">+A1796+1</f>
        <v>1794</v>
      </c>
      <c r="B1797" s="8" t="s">
        <v>3578</v>
      </c>
      <c r="C1797" s="9" t="s">
        <v>3579</v>
      </c>
    </row>
    <row r="1798" customFormat="false" ht="12" hidden="false" customHeight="true" outlineLevel="0" collapsed="false">
      <c r="A1798" s="8" t="n">
        <f aca="false">+A1797+1</f>
        <v>1795</v>
      </c>
      <c r="B1798" s="8" t="s">
        <v>3580</v>
      </c>
      <c r="C1798" s="9" t="s">
        <v>3581</v>
      </c>
    </row>
    <row r="1799" customFormat="false" ht="12" hidden="false" customHeight="true" outlineLevel="0" collapsed="false">
      <c r="A1799" s="8" t="n">
        <f aca="false">+A1798+1</f>
        <v>1796</v>
      </c>
      <c r="B1799" s="8" t="s">
        <v>3582</v>
      </c>
      <c r="C1799" s="9" t="s">
        <v>3583</v>
      </c>
    </row>
    <row r="1800" customFormat="false" ht="12" hidden="false" customHeight="true" outlineLevel="0" collapsed="false">
      <c r="A1800" s="8" t="n">
        <f aca="false">+A1799+1</f>
        <v>1797</v>
      </c>
      <c r="B1800" s="8" t="s">
        <v>3584</v>
      </c>
      <c r="C1800" s="9" t="s">
        <v>3585</v>
      </c>
    </row>
    <row r="1801" customFormat="false" ht="12" hidden="false" customHeight="true" outlineLevel="0" collapsed="false">
      <c r="A1801" s="8" t="n">
        <f aca="false">+A1800+1</f>
        <v>1798</v>
      </c>
      <c r="B1801" s="8" t="s">
        <v>3586</v>
      </c>
      <c r="C1801" s="9" t="s">
        <v>3587</v>
      </c>
    </row>
    <row r="1802" customFormat="false" ht="12" hidden="false" customHeight="true" outlineLevel="0" collapsed="false">
      <c r="A1802" s="8" t="n">
        <f aca="false">+A1801+1</f>
        <v>1799</v>
      </c>
      <c r="B1802" s="8" t="s">
        <v>3588</v>
      </c>
      <c r="C1802" s="9" t="s">
        <v>3589</v>
      </c>
    </row>
    <row r="1803" customFormat="false" ht="12" hidden="false" customHeight="true" outlineLevel="0" collapsed="false">
      <c r="A1803" s="8" t="n">
        <f aca="false">+A1802+1</f>
        <v>1800</v>
      </c>
      <c r="B1803" s="8" t="s">
        <v>3590</v>
      </c>
      <c r="C1803" s="9" t="s">
        <v>3591</v>
      </c>
    </row>
    <row r="1804" customFormat="false" ht="12" hidden="false" customHeight="true" outlineLevel="0" collapsed="false">
      <c r="A1804" s="8" t="n">
        <f aca="false">+A1803+1</f>
        <v>1801</v>
      </c>
      <c r="B1804" s="8" t="s">
        <v>3592</v>
      </c>
      <c r="C1804" s="9" t="s">
        <v>3593</v>
      </c>
    </row>
    <row r="1805" customFormat="false" ht="12" hidden="false" customHeight="true" outlineLevel="0" collapsed="false">
      <c r="A1805" s="8" t="n">
        <f aca="false">+A1804+1</f>
        <v>1802</v>
      </c>
      <c r="B1805" s="8" t="s">
        <v>3594</v>
      </c>
      <c r="C1805" s="9" t="s">
        <v>3595</v>
      </c>
    </row>
    <row r="1806" customFormat="false" ht="12" hidden="false" customHeight="true" outlineLevel="0" collapsed="false">
      <c r="A1806" s="8" t="n">
        <f aca="false">+A1805+1</f>
        <v>1803</v>
      </c>
      <c r="B1806" s="8" t="s">
        <v>3596</v>
      </c>
      <c r="C1806" s="9" t="s">
        <v>3597</v>
      </c>
    </row>
    <row r="1807" customFormat="false" ht="12" hidden="false" customHeight="true" outlineLevel="0" collapsed="false">
      <c r="A1807" s="8" t="n">
        <f aca="false">+A1806+1</f>
        <v>1804</v>
      </c>
      <c r="B1807" s="8" t="s">
        <v>3598</v>
      </c>
      <c r="C1807" s="9" t="s">
        <v>3599</v>
      </c>
    </row>
    <row r="1808" customFormat="false" ht="12" hidden="false" customHeight="true" outlineLevel="0" collapsed="false">
      <c r="A1808" s="8" t="n">
        <f aca="false">+A1807+1</f>
        <v>1805</v>
      </c>
      <c r="B1808" s="8" t="s">
        <v>3600</v>
      </c>
      <c r="C1808" s="9" t="s">
        <v>3601</v>
      </c>
    </row>
    <row r="1809" customFormat="false" ht="12" hidden="false" customHeight="true" outlineLevel="0" collapsed="false">
      <c r="A1809" s="8" t="n">
        <f aca="false">+A1808+1</f>
        <v>1806</v>
      </c>
      <c r="B1809" s="8" t="s">
        <v>3602</v>
      </c>
      <c r="C1809" s="9" t="s">
        <v>3603</v>
      </c>
    </row>
    <row r="1810" customFormat="false" ht="12" hidden="false" customHeight="true" outlineLevel="0" collapsed="false">
      <c r="A1810" s="8" t="n">
        <f aca="false">+A1809+1</f>
        <v>1807</v>
      </c>
      <c r="B1810" s="8" t="s">
        <v>3604</v>
      </c>
      <c r="C1810" s="9" t="s">
        <v>3605</v>
      </c>
    </row>
    <row r="1811" customFormat="false" ht="12" hidden="false" customHeight="true" outlineLevel="0" collapsed="false">
      <c r="A1811" s="8" t="n">
        <f aca="false">+A1810+1</f>
        <v>1808</v>
      </c>
      <c r="B1811" s="8" t="s">
        <v>3606</v>
      </c>
      <c r="C1811" s="9" t="s">
        <v>3607</v>
      </c>
    </row>
    <row r="1812" customFormat="false" ht="12" hidden="false" customHeight="true" outlineLevel="0" collapsed="false">
      <c r="A1812" s="8" t="n">
        <f aca="false">+A1811+1</f>
        <v>1809</v>
      </c>
      <c r="B1812" s="8" t="s">
        <v>3608</v>
      </c>
      <c r="C1812" s="9" t="s">
        <v>3609</v>
      </c>
    </row>
    <row r="1813" customFormat="false" ht="12" hidden="false" customHeight="true" outlineLevel="0" collapsed="false">
      <c r="A1813" s="8" t="n">
        <f aca="false">+A1812+1</f>
        <v>1810</v>
      </c>
      <c r="B1813" s="8" t="s">
        <v>3610</v>
      </c>
      <c r="C1813" s="9" t="s">
        <v>3611</v>
      </c>
    </row>
    <row r="1814" customFormat="false" ht="12" hidden="false" customHeight="true" outlineLevel="0" collapsed="false">
      <c r="A1814" s="8" t="n">
        <f aca="false">+A1813+1</f>
        <v>1811</v>
      </c>
      <c r="B1814" s="8" t="s">
        <v>3612</v>
      </c>
      <c r="C1814" s="9" t="s">
        <v>3613</v>
      </c>
    </row>
    <row r="1815" customFormat="false" ht="12" hidden="false" customHeight="true" outlineLevel="0" collapsed="false">
      <c r="A1815" s="8" t="n">
        <f aca="false">+A1814+1</f>
        <v>1812</v>
      </c>
      <c r="B1815" s="8" t="s">
        <v>3614</v>
      </c>
      <c r="C1815" s="9" t="s">
        <v>3615</v>
      </c>
    </row>
    <row r="1816" customFormat="false" ht="12" hidden="false" customHeight="true" outlineLevel="0" collapsed="false">
      <c r="A1816" s="8" t="n">
        <f aca="false">+A1815+1</f>
        <v>1813</v>
      </c>
      <c r="B1816" s="8" t="s">
        <v>3616</v>
      </c>
      <c r="C1816" s="9" t="s">
        <v>3617</v>
      </c>
    </row>
    <row r="1817" customFormat="false" ht="12" hidden="false" customHeight="true" outlineLevel="0" collapsed="false">
      <c r="A1817" s="8" t="n">
        <f aca="false">+A1816+1</f>
        <v>1814</v>
      </c>
      <c r="B1817" s="8" t="s">
        <v>3618</v>
      </c>
      <c r="C1817" s="9" t="s">
        <v>3619</v>
      </c>
    </row>
    <row r="1818" customFormat="false" ht="12" hidden="false" customHeight="true" outlineLevel="0" collapsed="false">
      <c r="A1818" s="8" t="n">
        <f aca="false">+A1817+1</f>
        <v>1815</v>
      </c>
      <c r="B1818" s="8" t="s">
        <v>3620</v>
      </c>
      <c r="C1818" s="9" t="s">
        <v>3621</v>
      </c>
    </row>
    <row r="1819" customFormat="false" ht="12" hidden="false" customHeight="true" outlineLevel="0" collapsed="false">
      <c r="A1819" s="8" t="n">
        <f aca="false">+A1818+1</f>
        <v>1816</v>
      </c>
      <c r="B1819" s="8" t="s">
        <v>3622</v>
      </c>
      <c r="C1819" s="9" t="s">
        <v>3623</v>
      </c>
    </row>
    <row r="1820" customFormat="false" ht="12" hidden="false" customHeight="true" outlineLevel="0" collapsed="false">
      <c r="A1820" s="8" t="n">
        <f aca="false">+A1819+1</f>
        <v>1817</v>
      </c>
      <c r="B1820" s="8" t="s">
        <v>3624</v>
      </c>
      <c r="C1820" s="9" t="s">
        <v>3625</v>
      </c>
    </row>
    <row r="1821" customFormat="false" ht="12" hidden="false" customHeight="true" outlineLevel="0" collapsed="false">
      <c r="A1821" s="8" t="n">
        <f aca="false">+A1820+1</f>
        <v>1818</v>
      </c>
      <c r="B1821" s="8" t="s">
        <v>3626</v>
      </c>
      <c r="C1821" s="9" t="s">
        <v>3627</v>
      </c>
    </row>
    <row r="1822" customFormat="false" ht="12" hidden="false" customHeight="true" outlineLevel="0" collapsed="false">
      <c r="A1822" s="8" t="n">
        <f aca="false">+A1821+1</f>
        <v>1819</v>
      </c>
      <c r="B1822" s="8" t="s">
        <v>3628</v>
      </c>
      <c r="C1822" s="9" t="s">
        <v>3629</v>
      </c>
    </row>
    <row r="1823" customFormat="false" ht="12" hidden="false" customHeight="true" outlineLevel="0" collapsed="false">
      <c r="A1823" s="8" t="n">
        <f aca="false">+A1822+1</f>
        <v>1820</v>
      </c>
      <c r="B1823" s="8" t="s">
        <v>3630</v>
      </c>
      <c r="C1823" s="9" t="s">
        <v>3631</v>
      </c>
    </row>
    <row r="1824" customFormat="false" ht="12" hidden="false" customHeight="true" outlineLevel="0" collapsed="false">
      <c r="A1824" s="8" t="n">
        <f aca="false">+A1823+1</f>
        <v>1821</v>
      </c>
      <c r="B1824" s="8" t="s">
        <v>3632</v>
      </c>
      <c r="C1824" s="9" t="s">
        <v>3633</v>
      </c>
    </row>
    <row r="1825" customFormat="false" ht="12" hidden="false" customHeight="true" outlineLevel="0" collapsed="false">
      <c r="A1825" s="8" t="n">
        <f aca="false">+A1824+1</f>
        <v>1822</v>
      </c>
      <c r="B1825" s="8" t="s">
        <v>3634</v>
      </c>
      <c r="C1825" s="9" t="s">
        <v>3635</v>
      </c>
    </row>
    <row r="1826" customFormat="false" ht="12" hidden="false" customHeight="true" outlineLevel="0" collapsed="false">
      <c r="A1826" s="8" t="n">
        <f aca="false">+A1825+1</f>
        <v>1823</v>
      </c>
      <c r="B1826" s="8" t="s">
        <v>3636</v>
      </c>
      <c r="C1826" s="9" t="s">
        <v>3637</v>
      </c>
    </row>
    <row r="1827" customFormat="false" ht="12" hidden="false" customHeight="true" outlineLevel="0" collapsed="false">
      <c r="A1827" s="8" t="n">
        <f aca="false">+A1826+1</f>
        <v>1824</v>
      </c>
      <c r="B1827" s="8" t="s">
        <v>3638</v>
      </c>
      <c r="C1827" s="9" t="s">
        <v>3639</v>
      </c>
    </row>
    <row r="1828" customFormat="false" ht="12" hidden="false" customHeight="true" outlineLevel="0" collapsed="false">
      <c r="A1828" s="8" t="n">
        <f aca="false">+A1827+1</f>
        <v>1825</v>
      </c>
      <c r="B1828" s="8" t="s">
        <v>3640</v>
      </c>
      <c r="C1828" s="9" t="s">
        <v>3641</v>
      </c>
    </row>
    <row r="1829" customFormat="false" ht="12" hidden="false" customHeight="true" outlineLevel="0" collapsed="false">
      <c r="A1829" s="8" t="n">
        <f aca="false">+A1828+1</f>
        <v>1826</v>
      </c>
      <c r="B1829" s="8" t="s">
        <v>3642</v>
      </c>
      <c r="C1829" s="9" t="s">
        <v>3643</v>
      </c>
    </row>
    <row r="1830" customFormat="false" ht="12" hidden="false" customHeight="true" outlineLevel="0" collapsed="false">
      <c r="A1830" s="8" t="n">
        <f aca="false">+A1829+1</f>
        <v>1827</v>
      </c>
      <c r="B1830" s="8" t="s">
        <v>3644</v>
      </c>
      <c r="C1830" s="9" t="s">
        <v>3645</v>
      </c>
    </row>
    <row r="1831" customFormat="false" ht="12" hidden="false" customHeight="true" outlineLevel="0" collapsed="false">
      <c r="A1831" s="8" t="n">
        <f aca="false">+A1830+1</f>
        <v>1828</v>
      </c>
      <c r="B1831" s="8" t="s">
        <v>3646</v>
      </c>
      <c r="C1831" s="9" t="s">
        <v>3647</v>
      </c>
    </row>
    <row r="1832" customFormat="false" ht="12" hidden="false" customHeight="true" outlineLevel="0" collapsed="false">
      <c r="A1832" s="8" t="n">
        <f aca="false">+A1831+1</f>
        <v>1829</v>
      </c>
      <c r="B1832" s="8" t="s">
        <v>3648</v>
      </c>
      <c r="C1832" s="9" t="s">
        <v>3649</v>
      </c>
    </row>
    <row r="1833" customFormat="false" ht="12" hidden="false" customHeight="true" outlineLevel="0" collapsed="false">
      <c r="A1833" s="8" t="n">
        <f aca="false">+A1832+1</f>
        <v>1830</v>
      </c>
      <c r="B1833" s="8" t="s">
        <v>3650</v>
      </c>
      <c r="C1833" s="9" t="s">
        <v>3651</v>
      </c>
    </row>
    <row r="1834" customFormat="false" ht="12" hidden="false" customHeight="true" outlineLevel="0" collapsed="false">
      <c r="A1834" s="8" t="n">
        <f aca="false">+A1833+1</f>
        <v>1831</v>
      </c>
      <c r="B1834" s="8" t="s">
        <v>3652</v>
      </c>
      <c r="C1834" s="9" t="s">
        <v>3653</v>
      </c>
    </row>
    <row r="1835" customFormat="false" ht="12" hidden="false" customHeight="true" outlineLevel="0" collapsed="false">
      <c r="A1835" s="8" t="n">
        <f aca="false">+A1834+1</f>
        <v>1832</v>
      </c>
      <c r="B1835" s="8" t="s">
        <v>3654</v>
      </c>
      <c r="C1835" s="9" t="s">
        <v>3655</v>
      </c>
    </row>
    <row r="1836" customFormat="false" ht="12" hidden="false" customHeight="true" outlineLevel="0" collapsed="false">
      <c r="A1836" s="8" t="n">
        <f aca="false">+A1835+1</f>
        <v>1833</v>
      </c>
      <c r="B1836" s="8" t="s">
        <v>3656</v>
      </c>
      <c r="C1836" s="9" t="s">
        <v>3657</v>
      </c>
    </row>
    <row r="1837" customFormat="false" ht="12" hidden="false" customHeight="true" outlineLevel="0" collapsed="false">
      <c r="A1837" s="8" t="n">
        <f aca="false">+A1836+1</f>
        <v>1834</v>
      </c>
      <c r="B1837" s="8" t="s">
        <v>3658</v>
      </c>
      <c r="C1837" s="9" t="s">
        <v>3659</v>
      </c>
    </row>
    <row r="1838" customFormat="false" ht="12" hidden="false" customHeight="true" outlineLevel="0" collapsed="false">
      <c r="A1838" s="8" t="n">
        <f aca="false">+A1837+1</f>
        <v>1835</v>
      </c>
      <c r="B1838" s="8" t="s">
        <v>3660</v>
      </c>
      <c r="C1838" s="9" t="s">
        <v>3661</v>
      </c>
    </row>
    <row r="1839" customFormat="false" ht="12" hidden="false" customHeight="true" outlineLevel="0" collapsed="false">
      <c r="A1839" s="8" t="n">
        <f aca="false">+A1838+1</f>
        <v>1836</v>
      </c>
      <c r="B1839" s="8" t="s">
        <v>3662</v>
      </c>
      <c r="C1839" s="9" t="s">
        <v>3663</v>
      </c>
    </row>
    <row r="1840" customFormat="false" ht="12" hidden="false" customHeight="true" outlineLevel="0" collapsed="false">
      <c r="A1840" s="8" t="n">
        <f aca="false">+A1839+1</f>
        <v>1837</v>
      </c>
      <c r="B1840" s="8" t="s">
        <v>3664</v>
      </c>
      <c r="C1840" s="9" t="s">
        <v>3665</v>
      </c>
    </row>
    <row r="1841" customFormat="false" ht="12" hidden="false" customHeight="true" outlineLevel="0" collapsed="false">
      <c r="A1841" s="8" t="n">
        <f aca="false">+A1840+1</f>
        <v>1838</v>
      </c>
      <c r="B1841" s="8" t="s">
        <v>3666</v>
      </c>
      <c r="C1841" s="9" t="s">
        <v>3667</v>
      </c>
    </row>
    <row r="1842" customFormat="false" ht="12" hidden="false" customHeight="true" outlineLevel="0" collapsed="false">
      <c r="A1842" s="8" t="n">
        <f aca="false">+A1841+1</f>
        <v>1839</v>
      </c>
      <c r="B1842" s="8" t="s">
        <v>3668</v>
      </c>
      <c r="C1842" s="9" t="s">
        <v>3669</v>
      </c>
    </row>
    <row r="1843" customFormat="false" ht="12" hidden="false" customHeight="true" outlineLevel="0" collapsed="false">
      <c r="A1843" s="8" t="n">
        <f aca="false">+A1842+1</f>
        <v>1840</v>
      </c>
      <c r="B1843" s="8" t="s">
        <v>3670</v>
      </c>
      <c r="C1843" s="9" t="s">
        <v>3671</v>
      </c>
    </row>
    <row r="1844" customFormat="false" ht="12" hidden="false" customHeight="true" outlineLevel="0" collapsed="false">
      <c r="A1844" s="8" t="n">
        <f aca="false">+A1843+1</f>
        <v>1841</v>
      </c>
      <c r="B1844" s="8" t="s">
        <v>3672</v>
      </c>
      <c r="C1844" s="9" t="s">
        <v>3673</v>
      </c>
    </row>
    <row r="1845" customFormat="false" ht="12" hidden="false" customHeight="true" outlineLevel="0" collapsed="false">
      <c r="A1845" s="8" t="n">
        <f aca="false">+A1844+1</f>
        <v>1842</v>
      </c>
      <c r="B1845" s="8" t="s">
        <v>3674</v>
      </c>
      <c r="C1845" s="9" t="s">
        <v>3675</v>
      </c>
    </row>
    <row r="1846" customFormat="false" ht="12" hidden="false" customHeight="true" outlineLevel="0" collapsed="false">
      <c r="A1846" s="8" t="n">
        <f aca="false">+A1845+1</f>
        <v>1843</v>
      </c>
      <c r="B1846" s="8" t="s">
        <v>3676</v>
      </c>
      <c r="C1846" s="9" t="s">
        <v>3677</v>
      </c>
    </row>
    <row r="1847" customFormat="false" ht="12" hidden="false" customHeight="true" outlineLevel="0" collapsed="false">
      <c r="A1847" s="8" t="n">
        <f aca="false">+A1846+1</f>
        <v>1844</v>
      </c>
      <c r="B1847" s="8" t="s">
        <v>3678</v>
      </c>
      <c r="C1847" s="9" t="s">
        <v>3679</v>
      </c>
    </row>
    <row r="1848" customFormat="false" ht="12" hidden="false" customHeight="true" outlineLevel="0" collapsed="false">
      <c r="A1848" s="8" t="n">
        <f aca="false">+A1847+1</f>
        <v>1845</v>
      </c>
      <c r="B1848" s="8" t="s">
        <v>3680</v>
      </c>
      <c r="C1848" s="9" t="s">
        <v>3681</v>
      </c>
    </row>
    <row r="1849" customFormat="false" ht="12" hidden="false" customHeight="true" outlineLevel="0" collapsed="false">
      <c r="A1849" s="8" t="n">
        <f aca="false">+A1848+1</f>
        <v>1846</v>
      </c>
      <c r="B1849" s="8" t="s">
        <v>3682</v>
      </c>
      <c r="C1849" s="9" t="s">
        <v>3683</v>
      </c>
    </row>
    <row r="1850" customFormat="false" ht="12" hidden="false" customHeight="true" outlineLevel="0" collapsed="false">
      <c r="A1850" s="8" t="n">
        <f aca="false">+A1849+1</f>
        <v>1847</v>
      </c>
      <c r="B1850" s="8" t="s">
        <v>3684</v>
      </c>
      <c r="C1850" s="9" t="s">
        <v>3685</v>
      </c>
    </row>
    <row r="1851" customFormat="false" ht="12" hidden="false" customHeight="true" outlineLevel="0" collapsed="false">
      <c r="A1851" s="8" t="n">
        <f aca="false">+A1850+1</f>
        <v>1848</v>
      </c>
      <c r="B1851" s="8" t="s">
        <v>3686</v>
      </c>
      <c r="C1851" s="9" t="s">
        <v>3687</v>
      </c>
    </row>
    <row r="1852" customFormat="false" ht="12" hidden="false" customHeight="true" outlineLevel="0" collapsed="false">
      <c r="A1852" s="8" t="n">
        <f aca="false">+A1851+1</f>
        <v>1849</v>
      </c>
      <c r="B1852" s="8" t="s">
        <v>3688</v>
      </c>
      <c r="C1852" s="9" t="s">
        <v>3689</v>
      </c>
    </row>
    <row r="1853" customFormat="false" ht="12" hidden="false" customHeight="true" outlineLevel="0" collapsed="false">
      <c r="A1853" s="8" t="n">
        <f aca="false">+A1852+1</f>
        <v>1850</v>
      </c>
      <c r="B1853" s="8" t="s">
        <v>3690</v>
      </c>
      <c r="C1853" s="9" t="s">
        <v>3691</v>
      </c>
    </row>
    <row r="1854" customFormat="false" ht="12" hidden="false" customHeight="true" outlineLevel="0" collapsed="false">
      <c r="A1854" s="8" t="n">
        <f aca="false">+A1853+1</f>
        <v>1851</v>
      </c>
      <c r="B1854" s="8" t="s">
        <v>3692</v>
      </c>
      <c r="C1854" s="9" t="s">
        <v>3693</v>
      </c>
    </row>
    <row r="1855" customFormat="false" ht="12" hidden="false" customHeight="true" outlineLevel="0" collapsed="false">
      <c r="A1855" s="8" t="n">
        <f aca="false">+A1854+1</f>
        <v>1852</v>
      </c>
      <c r="B1855" s="8" t="s">
        <v>3694</v>
      </c>
      <c r="C1855" s="9" t="s">
        <v>3695</v>
      </c>
    </row>
    <row r="1856" customFormat="false" ht="12" hidden="false" customHeight="true" outlineLevel="0" collapsed="false">
      <c r="A1856" s="8" t="n">
        <f aca="false">+A1855+1</f>
        <v>1853</v>
      </c>
      <c r="B1856" s="8" t="s">
        <v>3696</v>
      </c>
      <c r="C1856" s="9" t="s">
        <v>3697</v>
      </c>
    </row>
    <row r="1857" customFormat="false" ht="12" hidden="false" customHeight="true" outlineLevel="0" collapsed="false">
      <c r="A1857" s="8" t="n">
        <f aca="false">+A1856+1</f>
        <v>1854</v>
      </c>
      <c r="B1857" s="8" t="s">
        <v>3698</v>
      </c>
      <c r="C1857" s="9" t="s">
        <v>3699</v>
      </c>
    </row>
    <row r="1858" customFormat="false" ht="12" hidden="false" customHeight="true" outlineLevel="0" collapsed="false">
      <c r="A1858" s="8" t="n">
        <f aca="false">+A1857+1</f>
        <v>1855</v>
      </c>
      <c r="B1858" s="8" t="s">
        <v>3700</v>
      </c>
      <c r="C1858" s="9" t="s">
        <v>3701</v>
      </c>
    </row>
    <row r="1859" customFormat="false" ht="12" hidden="false" customHeight="true" outlineLevel="0" collapsed="false">
      <c r="A1859" s="8" t="n">
        <f aca="false">+A1858+1</f>
        <v>1856</v>
      </c>
      <c r="B1859" s="8" t="s">
        <v>3702</v>
      </c>
      <c r="C1859" s="9" t="s">
        <v>3703</v>
      </c>
    </row>
    <row r="1860" customFormat="false" ht="12" hidden="false" customHeight="true" outlineLevel="0" collapsed="false">
      <c r="A1860" s="8" t="n">
        <f aca="false">+A1859+1</f>
        <v>1857</v>
      </c>
      <c r="B1860" s="8" t="s">
        <v>3704</v>
      </c>
      <c r="C1860" s="9" t="s">
        <v>3705</v>
      </c>
    </row>
    <row r="1861" customFormat="false" ht="12" hidden="false" customHeight="true" outlineLevel="0" collapsed="false">
      <c r="A1861" s="8" t="n">
        <f aca="false">+A1860+1</f>
        <v>1858</v>
      </c>
      <c r="B1861" s="8" t="s">
        <v>3706</v>
      </c>
      <c r="C1861" s="9" t="s">
        <v>3707</v>
      </c>
    </row>
    <row r="1862" customFormat="false" ht="12" hidden="false" customHeight="true" outlineLevel="0" collapsed="false">
      <c r="A1862" s="8" t="n">
        <f aca="false">+A1861+1</f>
        <v>1859</v>
      </c>
      <c r="B1862" s="8" t="s">
        <v>3708</v>
      </c>
      <c r="C1862" s="9" t="s">
        <v>3709</v>
      </c>
    </row>
    <row r="1863" customFormat="false" ht="12" hidden="false" customHeight="true" outlineLevel="0" collapsed="false">
      <c r="A1863" s="8" t="n">
        <f aca="false">+A1862+1</f>
        <v>1860</v>
      </c>
      <c r="B1863" s="8" t="s">
        <v>3710</v>
      </c>
      <c r="C1863" s="9" t="s">
        <v>3711</v>
      </c>
    </row>
    <row r="1864" customFormat="false" ht="12" hidden="false" customHeight="true" outlineLevel="0" collapsed="false">
      <c r="A1864" s="8" t="n">
        <f aca="false">+A1863+1</f>
        <v>1861</v>
      </c>
      <c r="B1864" s="8" t="s">
        <v>3712</v>
      </c>
      <c r="C1864" s="9" t="s">
        <v>3713</v>
      </c>
    </row>
    <row r="1865" customFormat="false" ht="12" hidden="false" customHeight="true" outlineLevel="0" collapsed="false">
      <c r="A1865" s="8" t="n">
        <f aca="false">+A1864+1</f>
        <v>1862</v>
      </c>
      <c r="B1865" s="8" t="s">
        <v>3714</v>
      </c>
      <c r="C1865" s="9" t="s">
        <v>3715</v>
      </c>
    </row>
    <row r="1866" customFormat="false" ht="12" hidden="false" customHeight="true" outlineLevel="0" collapsed="false">
      <c r="A1866" s="8" t="n">
        <f aca="false">+A1865+1</f>
        <v>1863</v>
      </c>
      <c r="B1866" s="8" t="s">
        <v>3716</v>
      </c>
      <c r="C1866" s="9" t="s">
        <v>3717</v>
      </c>
    </row>
    <row r="1867" customFormat="false" ht="12" hidden="false" customHeight="true" outlineLevel="0" collapsed="false">
      <c r="A1867" s="8" t="n">
        <f aca="false">+A1866+1</f>
        <v>1864</v>
      </c>
      <c r="B1867" s="8" t="s">
        <v>3718</v>
      </c>
      <c r="C1867" s="9" t="s">
        <v>3719</v>
      </c>
    </row>
    <row r="1868" customFormat="false" ht="12" hidden="false" customHeight="true" outlineLevel="0" collapsed="false">
      <c r="A1868" s="8" t="n">
        <f aca="false">+A1867+1</f>
        <v>1865</v>
      </c>
      <c r="B1868" s="8" t="s">
        <v>3720</v>
      </c>
      <c r="C1868" s="9" t="s">
        <v>3721</v>
      </c>
    </row>
    <row r="1869" customFormat="false" ht="12" hidden="false" customHeight="true" outlineLevel="0" collapsed="false">
      <c r="A1869" s="8" t="n">
        <f aca="false">+A1868+1</f>
        <v>1866</v>
      </c>
      <c r="B1869" s="8" t="s">
        <v>3722</v>
      </c>
      <c r="C1869" s="9" t="s">
        <v>3723</v>
      </c>
    </row>
    <row r="1870" customFormat="false" ht="12" hidden="false" customHeight="true" outlineLevel="0" collapsed="false">
      <c r="A1870" s="8" t="n">
        <f aca="false">+A1869+1</f>
        <v>1867</v>
      </c>
      <c r="B1870" s="8" t="s">
        <v>3724</v>
      </c>
      <c r="C1870" s="9" t="s">
        <v>3725</v>
      </c>
    </row>
    <row r="1871" customFormat="false" ht="12" hidden="false" customHeight="true" outlineLevel="0" collapsed="false">
      <c r="A1871" s="8" t="n">
        <f aca="false">+A1870+1</f>
        <v>1868</v>
      </c>
      <c r="B1871" s="8" t="s">
        <v>3726</v>
      </c>
      <c r="C1871" s="9" t="s">
        <v>3727</v>
      </c>
    </row>
    <row r="1872" customFormat="false" ht="12" hidden="false" customHeight="true" outlineLevel="0" collapsed="false">
      <c r="A1872" s="8" t="n">
        <f aca="false">+A1871+1</f>
        <v>1869</v>
      </c>
      <c r="B1872" s="8" t="s">
        <v>3728</v>
      </c>
      <c r="C1872" s="9" t="s">
        <v>3729</v>
      </c>
    </row>
    <row r="1873" customFormat="false" ht="12" hidden="false" customHeight="true" outlineLevel="0" collapsed="false">
      <c r="A1873" s="8" t="n">
        <f aca="false">+A1872+1</f>
        <v>1870</v>
      </c>
      <c r="B1873" s="8" t="s">
        <v>3730</v>
      </c>
      <c r="C1873" s="9" t="s">
        <v>3731</v>
      </c>
    </row>
    <row r="1874" customFormat="false" ht="12" hidden="false" customHeight="true" outlineLevel="0" collapsed="false">
      <c r="A1874" s="8" t="n">
        <f aca="false">+A1873+1</f>
        <v>1871</v>
      </c>
      <c r="B1874" s="8" t="s">
        <v>3732</v>
      </c>
      <c r="C1874" s="9" t="s">
        <v>3733</v>
      </c>
    </row>
    <row r="1875" customFormat="false" ht="12" hidden="false" customHeight="true" outlineLevel="0" collapsed="false">
      <c r="A1875" s="8" t="n">
        <f aca="false">+A1874+1</f>
        <v>1872</v>
      </c>
      <c r="B1875" s="8" t="s">
        <v>3734</v>
      </c>
      <c r="C1875" s="9" t="s">
        <v>3735</v>
      </c>
    </row>
    <row r="1876" customFormat="false" ht="12" hidden="false" customHeight="true" outlineLevel="0" collapsed="false">
      <c r="A1876" s="8" t="n">
        <f aca="false">+A1875+1</f>
        <v>1873</v>
      </c>
      <c r="B1876" s="8" t="s">
        <v>3736</v>
      </c>
      <c r="C1876" s="9" t="s">
        <v>3737</v>
      </c>
    </row>
    <row r="1877" customFormat="false" ht="12" hidden="false" customHeight="true" outlineLevel="0" collapsed="false">
      <c r="A1877" s="8" t="n">
        <f aca="false">+A1876+1</f>
        <v>1874</v>
      </c>
      <c r="B1877" s="8" t="s">
        <v>3738</v>
      </c>
      <c r="C1877" s="9" t="s">
        <v>3739</v>
      </c>
    </row>
    <row r="1878" customFormat="false" ht="12" hidden="false" customHeight="true" outlineLevel="0" collapsed="false">
      <c r="A1878" s="8" t="n">
        <f aca="false">+A1877+1</f>
        <v>1875</v>
      </c>
      <c r="B1878" s="8" t="s">
        <v>3740</v>
      </c>
      <c r="C1878" s="9" t="s">
        <v>3741</v>
      </c>
    </row>
    <row r="1879" customFormat="false" ht="12" hidden="false" customHeight="true" outlineLevel="0" collapsed="false">
      <c r="A1879" s="8" t="n">
        <f aca="false">+A1878+1</f>
        <v>1876</v>
      </c>
      <c r="B1879" s="8" t="s">
        <v>3742</v>
      </c>
      <c r="C1879" s="9" t="s">
        <v>3743</v>
      </c>
    </row>
    <row r="1880" customFormat="false" ht="12" hidden="false" customHeight="true" outlineLevel="0" collapsed="false">
      <c r="A1880" s="8" t="n">
        <f aca="false">+A1879+1</f>
        <v>1877</v>
      </c>
      <c r="B1880" s="8" t="s">
        <v>3744</v>
      </c>
      <c r="C1880" s="9" t="s">
        <v>3745</v>
      </c>
    </row>
    <row r="1881" customFormat="false" ht="12" hidden="false" customHeight="true" outlineLevel="0" collapsed="false">
      <c r="A1881" s="8" t="n">
        <f aca="false">+A1880+1</f>
        <v>1878</v>
      </c>
      <c r="B1881" s="8" t="s">
        <v>3746</v>
      </c>
      <c r="C1881" s="9" t="s">
        <v>3747</v>
      </c>
    </row>
    <row r="1882" customFormat="false" ht="12" hidden="false" customHeight="true" outlineLevel="0" collapsed="false">
      <c r="A1882" s="8" t="n">
        <f aca="false">+A1881+1</f>
        <v>1879</v>
      </c>
      <c r="B1882" s="8" t="s">
        <v>3748</v>
      </c>
      <c r="C1882" s="9" t="s">
        <v>3749</v>
      </c>
    </row>
    <row r="1883" customFormat="false" ht="12" hidden="false" customHeight="true" outlineLevel="0" collapsed="false">
      <c r="A1883" s="8" t="n">
        <f aca="false">+A1882+1</f>
        <v>1880</v>
      </c>
      <c r="B1883" s="8" t="s">
        <v>3750</v>
      </c>
      <c r="C1883" s="9" t="s">
        <v>3751</v>
      </c>
    </row>
    <row r="1884" customFormat="false" ht="12" hidden="false" customHeight="true" outlineLevel="0" collapsed="false">
      <c r="A1884" s="8" t="n">
        <f aca="false">+A1883+1</f>
        <v>1881</v>
      </c>
      <c r="B1884" s="8" t="s">
        <v>3752</v>
      </c>
      <c r="C1884" s="9" t="s">
        <v>3753</v>
      </c>
    </row>
    <row r="1885" customFormat="false" ht="12" hidden="false" customHeight="true" outlineLevel="0" collapsed="false">
      <c r="A1885" s="8" t="n">
        <f aca="false">+A1884+1</f>
        <v>1882</v>
      </c>
      <c r="B1885" s="8" t="s">
        <v>3754</v>
      </c>
      <c r="C1885" s="9" t="s">
        <v>3755</v>
      </c>
    </row>
    <row r="1886" customFormat="false" ht="12" hidden="false" customHeight="true" outlineLevel="0" collapsed="false">
      <c r="A1886" s="8" t="n">
        <f aca="false">+A1885+1</f>
        <v>1883</v>
      </c>
      <c r="B1886" s="8" t="s">
        <v>3756</v>
      </c>
      <c r="C1886" s="9" t="s">
        <v>3757</v>
      </c>
    </row>
    <row r="1887" customFormat="false" ht="12" hidden="false" customHeight="true" outlineLevel="0" collapsed="false">
      <c r="A1887" s="8" t="n">
        <f aca="false">+A1886+1</f>
        <v>1884</v>
      </c>
      <c r="B1887" s="8" t="s">
        <v>3758</v>
      </c>
      <c r="C1887" s="9" t="s">
        <v>3759</v>
      </c>
    </row>
    <row r="1888" customFormat="false" ht="12" hidden="false" customHeight="true" outlineLevel="0" collapsed="false">
      <c r="A1888" s="8" t="n">
        <f aca="false">+A1887+1</f>
        <v>1885</v>
      </c>
      <c r="B1888" s="8" t="s">
        <v>3760</v>
      </c>
      <c r="C1888" s="9" t="s">
        <v>3761</v>
      </c>
    </row>
    <row r="1889" customFormat="false" ht="12" hidden="false" customHeight="true" outlineLevel="0" collapsed="false">
      <c r="A1889" s="8" t="n">
        <f aca="false">+A1888+1</f>
        <v>1886</v>
      </c>
      <c r="B1889" s="8" t="s">
        <v>3762</v>
      </c>
      <c r="C1889" s="9" t="s">
        <v>3763</v>
      </c>
    </row>
    <row r="1890" customFormat="false" ht="12" hidden="false" customHeight="true" outlineLevel="0" collapsed="false">
      <c r="A1890" s="8" t="n">
        <f aca="false">+A1889+1</f>
        <v>1887</v>
      </c>
      <c r="B1890" s="8" t="s">
        <v>3764</v>
      </c>
      <c r="C1890" s="9" t="s">
        <v>3765</v>
      </c>
    </row>
    <row r="1891" customFormat="false" ht="12" hidden="false" customHeight="true" outlineLevel="0" collapsed="false">
      <c r="A1891" s="8" t="n">
        <f aca="false">+A1890+1</f>
        <v>1888</v>
      </c>
      <c r="B1891" s="8" t="s">
        <v>3766</v>
      </c>
      <c r="C1891" s="9" t="s">
        <v>3767</v>
      </c>
    </row>
    <row r="1892" customFormat="false" ht="12" hidden="false" customHeight="true" outlineLevel="0" collapsed="false">
      <c r="A1892" s="8" t="n">
        <f aca="false">+A1891+1</f>
        <v>1889</v>
      </c>
      <c r="B1892" s="8" t="s">
        <v>3768</v>
      </c>
      <c r="C1892" s="9" t="s">
        <v>3769</v>
      </c>
    </row>
    <row r="1893" customFormat="false" ht="12" hidden="false" customHeight="true" outlineLevel="0" collapsed="false">
      <c r="A1893" s="8" t="n">
        <f aca="false">+A1892+1</f>
        <v>1890</v>
      </c>
      <c r="B1893" s="8" t="s">
        <v>3770</v>
      </c>
      <c r="C1893" s="9" t="s">
        <v>3771</v>
      </c>
    </row>
    <row r="1894" customFormat="false" ht="12" hidden="false" customHeight="true" outlineLevel="0" collapsed="false">
      <c r="A1894" s="8" t="n">
        <f aca="false">+A1893+1</f>
        <v>1891</v>
      </c>
      <c r="B1894" s="8" t="s">
        <v>3772</v>
      </c>
      <c r="C1894" s="9" t="s">
        <v>3773</v>
      </c>
    </row>
    <row r="1895" customFormat="false" ht="12" hidden="false" customHeight="true" outlineLevel="0" collapsed="false">
      <c r="A1895" s="8" t="n">
        <f aca="false">+A1894+1</f>
        <v>1892</v>
      </c>
      <c r="B1895" s="8" t="s">
        <v>3774</v>
      </c>
      <c r="C1895" s="9" t="s">
        <v>3775</v>
      </c>
    </row>
    <row r="1896" customFormat="false" ht="12" hidden="false" customHeight="true" outlineLevel="0" collapsed="false">
      <c r="A1896" s="8" t="n">
        <f aca="false">+A1895+1</f>
        <v>1893</v>
      </c>
      <c r="B1896" s="8" t="s">
        <v>3776</v>
      </c>
      <c r="C1896" s="9" t="s">
        <v>3777</v>
      </c>
    </row>
    <row r="1897" customFormat="false" ht="12" hidden="false" customHeight="true" outlineLevel="0" collapsed="false">
      <c r="A1897" s="8" t="n">
        <f aca="false">+A1896+1</f>
        <v>1894</v>
      </c>
      <c r="B1897" s="8" t="s">
        <v>3778</v>
      </c>
      <c r="C1897" s="9" t="s">
        <v>3779</v>
      </c>
    </row>
    <row r="1898" customFormat="false" ht="12" hidden="false" customHeight="true" outlineLevel="0" collapsed="false">
      <c r="A1898" s="8" t="n">
        <f aca="false">+A1897+1</f>
        <v>1895</v>
      </c>
      <c r="B1898" s="8" t="s">
        <v>3780</v>
      </c>
      <c r="C1898" s="9" t="s">
        <v>3781</v>
      </c>
    </row>
    <row r="1899" customFormat="false" ht="12" hidden="false" customHeight="true" outlineLevel="0" collapsed="false">
      <c r="A1899" s="8" t="n">
        <f aca="false">+A1898+1</f>
        <v>1896</v>
      </c>
      <c r="B1899" s="8" t="s">
        <v>3782</v>
      </c>
      <c r="C1899" s="9" t="s">
        <v>3783</v>
      </c>
    </row>
    <row r="1900" customFormat="false" ht="12" hidden="false" customHeight="true" outlineLevel="0" collapsed="false">
      <c r="A1900" s="8" t="n">
        <f aca="false">+A1899+1</f>
        <v>1897</v>
      </c>
      <c r="B1900" s="8" t="s">
        <v>3784</v>
      </c>
      <c r="C1900" s="9" t="s">
        <v>3783</v>
      </c>
    </row>
    <row r="1901" customFormat="false" ht="12" hidden="false" customHeight="true" outlineLevel="0" collapsed="false">
      <c r="A1901" s="8" t="n">
        <f aca="false">+A1900+1</f>
        <v>1898</v>
      </c>
      <c r="B1901" s="8" t="s">
        <v>3785</v>
      </c>
      <c r="C1901" s="9" t="s">
        <v>3786</v>
      </c>
    </row>
    <row r="1902" customFormat="false" ht="12" hidden="false" customHeight="true" outlineLevel="0" collapsed="false">
      <c r="A1902" s="8" t="n">
        <f aca="false">+A1901+1</f>
        <v>1899</v>
      </c>
      <c r="B1902" s="8" t="s">
        <v>3787</v>
      </c>
      <c r="C1902" s="9" t="s">
        <v>3788</v>
      </c>
    </row>
    <row r="1903" customFormat="false" ht="12" hidden="false" customHeight="true" outlineLevel="0" collapsed="false">
      <c r="A1903" s="8" t="n">
        <f aca="false">+A1902+1</f>
        <v>1900</v>
      </c>
      <c r="B1903" s="8" t="s">
        <v>3789</v>
      </c>
      <c r="C1903" s="9" t="s">
        <v>3790</v>
      </c>
    </row>
    <row r="1904" customFormat="false" ht="12" hidden="false" customHeight="true" outlineLevel="0" collapsed="false">
      <c r="A1904" s="8" t="n">
        <f aca="false">+A1903+1</f>
        <v>1901</v>
      </c>
      <c r="B1904" s="8" t="s">
        <v>3791</v>
      </c>
      <c r="C1904" s="9" t="s">
        <v>3792</v>
      </c>
    </row>
    <row r="1905" customFormat="false" ht="12" hidden="false" customHeight="true" outlineLevel="0" collapsed="false">
      <c r="A1905" s="8" t="n">
        <f aca="false">+A1904+1</f>
        <v>1902</v>
      </c>
      <c r="B1905" s="8" t="s">
        <v>3793</v>
      </c>
      <c r="C1905" s="9" t="s">
        <v>3794</v>
      </c>
    </row>
    <row r="1906" customFormat="false" ht="12" hidden="false" customHeight="true" outlineLevel="0" collapsed="false">
      <c r="A1906" s="8" t="n">
        <f aca="false">+A1905+1</f>
        <v>1903</v>
      </c>
      <c r="B1906" s="8" t="s">
        <v>3795</v>
      </c>
      <c r="C1906" s="9" t="s">
        <v>3796</v>
      </c>
    </row>
    <row r="1907" customFormat="false" ht="12" hidden="false" customHeight="true" outlineLevel="0" collapsed="false">
      <c r="A1907" s="8" t="n">
        <f aca="false">+A1906+1</f>
        <v>1904</v>
      </c>
      <c r="B1907" s="8" t="s">
        <v>3797</v>
      </c>
      <c r="C1907" s="9" t="s">
        <v>3798</v>
      </c>
    </row>
    <row r="1908" customFormat="false" ht="12" hidden="false" customHeight="true" outlineLevel="0" collapsed="false">
      <c r="A1908" s="8" t="n">
        <f aca="false">+A1907+1</f>
        <v>1905</v>
      </c>
      <c r="B1908" s="8" t="s">
        <v>3799</v>
      </c>
      <c r="C1908" s="9" t="s">
        <v>3800</v>
      </c>
    </row>
    <row r="1909" customFormat="false" ht="12" hidden="false" customHeight="true" outlineLevel="0" collapsed="false">
      <c r="A1909" s="8" t="n">
        <f aca="false">+A1908+1</f>
        <v>1906</v>
      </c>
      <c r="B1909" s="8" t="s">
        <v>3801</v>
      </c>
      <c r="C1909" s="9" t="s">
        <v>3802</v>
      </c>
    </row>
    <row r="1910" customFormat="false" ht="12" hidden="false" customHeight="true" outlineLevel="0" collapsed="false">
      <c r="A1910" s="8" t="n">
        <f aca="false">+A1909+1</f>
        <v>1907</v>
      </c>
      <c r="B1910" s="8" t="s">
        <v>3803</v>
      </c>
      <c r="C1910" s="9" t="s">
        <v>3804</v>
      </c>
    </row>
    <row r="1911" customFormat="false" ht="12" hidden="false" customHeight="true" outlineLevel="0" collapsed="false">
      <c r="A1911" s="8" t="n">
        <f aca="false">+A1910+1</f>
        <v>1908</v>
      </c>
      <c r="B1911" s="8" t="s">
        <v>3805</v>
      </c>
      <c r="C1911" s="9" t="s">
        <v>3806</v>
      </c>
    </row>
    <row r="1912" customFormat="false" ht="12" hidden="false" customHeight="true" outlineLevel="0" collapsed="false">
      <c r="A1912" s="8" t="n">
        <f aca="false">+A1911+1</f>
        <v>1909</v>
      </c>
      <c r="B1912" s="8" t="s">
        <v>3807</v>
      </c>
      <c r="C1912" s="9" t="s">
        <v>3808</v>
      </c>
    </row>
    <row r="1913" customFormat="false" ht="12" hidden="false" customHeight="true" outlineLevel="0" collapsed="false">
      <c r="A1913" s="8" t="n">
        <f aca="false">+A1912+1</f>
        <v>1910</v>
      </c>
      <c r="B1913" s="8" t="s">
        <v>3809</v>
      </c>
      <c r="C1913" s="9" t="s">
        <v>3810</v>
      </c>
    </row>
    <row r="1914" customFormat="false" ht="12" hidden="false" customHeight="true" outlineLevel="0" collapsed="false">
      <c r="A1914" s="8" t="n">
        <f aca="false">+A1913+1</f>
        <v>1911</v>
      </c>
      <c r="B1914" s="8" t="s">
        <v>3811</v>
      </c>
      <c r="C1914" s="9" t="s">
        <v>3812</v>
      </c>
    </row>
    <row r="1915" customFormat="false" ht="12" hidden="false" customHeight="true" outlineLevel="0" collapsed="false">
      <c r="A1915" s="8" t="n">
        <f aca="false">+A1914+1</f>
        <v>1912</v>
      </c>
      <c r="B1915" s="8" t="s">
        <v>3813</v>
      </c>
      <c r="C1915" s="9" t="s">
        <v>3814</v>
      </c>
    </row>
    <row r="1916" customFormat="false" ht="12" hidden="false" customHeight="true" outlineLevel="0" collapsed="false">
      <c r="A1916" s="8" t="n">
        <f aca="false">+A1915+1</f>
        <v>1913</v>
      </c>
      <c r="B1916" s="8" t="s">
        <v>3815</v>
      </c>
      <c r="C1916" s="9" t="s">
        <v>3816</v>
      </c>
    </row>
    <row r="1917" customFormat="false" ht="12" hidden="false" customHeight="true" outlineLevel="0" collapsed="false">
      <c r="A1917" s="8" t="n">
        <f aca="false">+A1916+1</f>
        <v>1914</v>
      </c>
      <c r="B1917" s="8" t="s">
        <v>3817</v>
      </c>
      <c r="C1917" s="9" t="s">
        <v>3818</v>
      </c>
    </row>
    <row r="1918" customFormat="false" ht="12" hidden="false" customHeight="true" outlineLevel="0" collapsed="false">
      <c r="A1918" s="8" t="n">
        <f aca="false">+A1917+1</f>
        <v>1915</v>
      </c>
      <c r="B1918" s="8" t="s">
        <v>3819</v>
      </c>
      <c r="C1918" s="9" t="s">
        <v>3820</v>
      </c>
    </row>
    <row r="1919" customFormat="false" ht="12" hidden="false" customHeight="true" outlineLevel="0" collapsed="false">
      <c r="A1919" s="8" t="n">
        <f aca="false">+A1918+1</f>
        <v>1916</v>
      </c>
      <c r="B1919" s="8" t="s">
        <v>3821</v>
      </c>
      <c r="C1919" s="9" t="s">
        <v>3822</v>
      </c>
    </row>
    <row r="1920" customFormat="false" ht="12" hidden="false" customHeight="true" outlineLevel="0" collapsed="false">
      <c r="A1920" s="8" t="n">
        <f aca="false">+A1919+1</f>
        <v>1917</v>
      </c>
      <c r="B1920" s="8" t="s">
        <v>3823</v>
      </c>
      <c r="C1920" s="9" t="s">
        <v>3824</v>
      </c>
    </row>
    <row r="1921" customFormat="false" ht="12" hidden="false" customHeight="true" outlineLevel="0" collapsed="false">
      <c r="A1921" s="8" t="n">
        <f aca="false">+A1920+1</f>
        <v>1918</v>
      </c>
      <c r="B1921" s="8" t="s">
        <v>3825</v>
      </c>
      <c r="C1921" s="9" t="s">
        <v>3826</v>
      </c>
    </row>
    <row r="1922" customFormat="false" ht="12" hidden="false" customHeight="true" outlineLevel="0" collapsed="false">
      <c r="A1922" s="8" t="n">
        <f aca="false">+A1921+1</f>
        <v>1919</v>
      </c>
      <c r="B1922" s="8" t="s">
        <v>3827</v>
      </c>
      <c r="C1922" s="9" t="s">
        <v>3828</v>
      </c>
    </row>
    <row r="1923" customFormat="false" ht="12" hidden="false" customHeight="true" outlineLevel="0" collapsed="false">
      <c r="A1923" s="8" t="n">
        <f aca="false">+A1922+1</f>
        <v>1920</v>
      </c>
      <c r="B1923" s="8" t="s">
        <v>3829</v>
      </c>
      <c r="C1923" s="9" t="s">
        <v>3830</v>
      </c>
    </row>
    <row r="1924" customFormat="false" ht="12" hidden="false" customHeight="true" outlineLevel="0" collapsed="false">
      <c r="A1924" s="8" t="n">
        <f aca="false">+A1923+1</f>
        <v>1921</v>
      </c>
      <c r="B1924" s="8" t="s">
        <v>3831</v>
      </c>
      <c r="C1924" s="9" t="s">
        <v>3832</v>
      </c>
    </row>
    <row r="1925" customFormat="false" ht="12" hidden="false" customHeight="true" outlineLevel="0" collapsed="false">
      <c r="A1925" s="8" t="n">
        <f aca="false">+A1924+1</f>
        <v>1922</v>
      </c>
      <c r="B1925" s="8" t="s">
        <v>3833</v>
      </c>
      <c r="C1925" s="9" t="s">
        <v>3834</v>
      </c>
    </row>
    <row r="1926" customFormat="false" ht="12" hidden="false" customHeight="true" outlineLevel="0" collapsed="false">
      <c r="A1926" s="8" t="n">
        <f aca="false">+A1925+1</f>
        <v>1923</v>
      </c>
      <c r="B1926" s="8" t="s">
        <v>3835</v>
      </c>
      <c r="C1926" s="9" t="s">
        <v>3836</v>
      </c>
    </row>
    <row r="1927" customFormat="false" ht="12" hidden="false" customHeight="true" outlineLevel="0" collapsed="false">
      <c r="A1927" s="8" t="n">
        <f aca="false">+A1926+1</f>
        <v>1924</v>
      </c>
      <c r="B1927" s="8" t="s">
        <v>3837</v>
      </c>
      <c r="C1927" s="9" t="s">
        <v>3838</v>
      </c>
    </row>
    <row r="1928" customFormat="false" ht="12" hidden="false" customHeight="true" outlineLevel="0" collapsed="false">
      <c r="A1928" s="8" t="n">
        <f aca="false">+A1927+1</f>
        <v>1925</v>
      </c>
      <c r="B1928" s="8" t="s">
        <v>3839</v>
      </c>
      <c r="C1928" s="9" t="s">
        <v>3840</v>
      </c>
    </row>
    <row r="1929" customFormat="false" ht="12" hidden="false" customHeight="true" outlineLevel="0" collapsed="false">
      <c r="A1929" s="8" t="n">
        <f aca="false">+A1928+1</f>
        <v>1926</v>
      </c>
      <c r="B1929" s="8" t="s">
        <v>3841</v>
      </c>
      <c r="C1929" s="9" t="s">
        <v>3842</v>
      </c>
    </row>
    <row r="1930" customFormat="false" ht="12" hidden="false" customHeight="true" outlineLevel="0" collapsed="false">
      <c r="A1930" s="8" t="n">
        <f aca="false">+A1929+1</f>
        <v>1927</v>
      </c>
      <c r="B1930" s="8" t="s">
        <v>3843</v>
      </c>
      <c r="C1930" s="9" t="s">
        <v>3844</v>
      </c>
    </row>
    <row r="1931" customFormat="false" ht="12" hidden="false" customHeight="true" outlineLevel="0" collapsed="false">
      <c r="A1931" s="8" t="n">
        <f aca="false">+A1930+1</f>
        <v>1928</v>
      </c>
      <c r="B1931" s="8" t="s">
        <v>3845</v>
      </c>
      <c r="C1931" s="9" t="s">
        <v>3846</v>
      </c>
    </row>
    <row r="1932" customFormat="false" ht="12" hidden="false" customHeight="true" outlineLevel="0" collapsed="false">
      <c r="A1932" s="8" t="n">
        <f aca="false">+A1931+1</f>
        <v>1929</v>
      </c>
      <c r="B1932" s="8" t="s">
        <v>3847</v>
      </c>
      <c r="C1932" s="9" t="s">
        <v>3848</v>
      </c>
    </row>
    <row r="1933" customFormat="false" ht="12" hidden="false" customHeight="true" outlineLevel="0" collapsed="false">
      <c r="A1933" s="8" t="n">
        <f aca="false">+A1932+1</f>
        <v>1930</v>
      </c>
      <c r="B1933" s="8" t="s">
        <v>3849</v>
      </c>
      <c r="C1933" s="9" t="s">
        <v>3850</v>
      </c>
    </row>
    <row r="1934" customFormat="false" ht="12" hidden="false" customHeight="true" outlineLevel="0" collapsed="false">
      <c r="A1934" s="8" t="n">
        <f aca="false">+A1933+1</f>
        <v>1931</v>
      </c>
      <c r="B1934" s="8" t="s">
        <v>3851</v>
      </c>
      <c r="C1934" s="9" t="s">
        <v>3852</v>
      </c>
    </row>
    <row r="1935" customFormat="false" ht="12" hidden="false" customHeight="true" outlineLevel="0" collapsed="false">
      <c r="A1935" s="8" t="n">
        <f aca="false">+A1934+1</f>
        <v>1932</v>
      </c>
      <c r="B1935" s="8" t="s">
        <v>3853</v>
      </c>
      <c r="C1935" s="9" t="s">
        <v>3854</v>
      </c>
    </row>
    <row r="1936" customFormat="false" ht="12" hidden="false" customHeight="true" outlineLevel="0" collapsed="false">
      <c r="A1936" s="8" t="n">
        <f aca="false">+A1935+1</f>
        <v>1933</v>
      </c>
      <c r="B1936" s="8" t="s">
        <v>3855</v>
      </c>
      <c r="C1936" s="9" t="s">
        <v>3856</v>
      </c>
    </row>
    <row r="1937" customFormat="false" ht="12" hidden="false" customHeight="true" outlineLevel="0" collapsed="false">
      <c r="A1937" s="8" t="n">
        <f aca="false">+A1936+1</f>
        <v>1934</v>
      </c>
      <c r="B1937" s="8" t="s">
        <v>3857</v>
      </c>
      <c r="C1937" s="9" t="s">
        <v>3858</v>
      </c>
    </row>
    <row r="1938" customFormat="false" ht="12" hidden="false" customHeight="true" outlineLevel="0" collapsed="false">
      <c r="A1938" s="8" t="n">
        <f aca="false">+A1937+1</f>
        <v>1935</v>
      </c>
      <c r="B1938" s="8" t="s">
        <v>3859</v>
      </c>
      <c r="C1938" s="9" t="s">
        <v>3860</v>
      </c>
    </row>
    <row r="1939" customFormat="false" ht="12" hidden="false" customHeight="true" outlineLevel="0" collapsed="false">
      <c r="A1939" s="8" t="n">
        <f aca="false">+A1938+1</f>
        <v>1936</v>
      </c>
      <c r="B1939" s="8" t="s">
        <v>3861</v>
      </c>
      <c r="C1939" s="9" t="s">
        <v>3862</v>
      </c>
    </row>
    <row r="1940" customFormat="false" ht="12" hidden="false" customHeight="true" outlineLevel="0" collapsed="false">
      <c r="A1940" s="8" t="n">
        <f aca="false">+A1939+1</f>
        <v>1937</v>
      </c>
      <c r="B1940" s="8" t="s">
        <v>3863</v>
      </c>
      <c r="C1940" s="9" t="s">
        <v>3864</v>
      </c>
    </row>
    <row r="1941" customFormat="false" ht="12" hidden="false" customHeight="true" outlineLevel="0" collapsed="false">
      <c r="A1941" s="8" t="n">
        <f aca="false">+A1940+1</f>
        <v>1938</v>
      </c>
      <c r="B1941" s="8" t="s">
        <v>3865</v>
      </c>
      <c r="C1941" s="9" t="s">
        <v>3866</v>
      </c>
    </row>
    <row r="1942" customFormat="false" ht="12" hidden="false" customHeight="true" outlineLevel="0" collapsed="false">
      <c r="A1942" s="8" t="n">
        <f aca="false">+A1941+1</f>
        <v>1939</v>
      </c>
      <c r="B1942" s="8" t="s">
        <v>3867</v>
      </c>
      <c r="C1942" s="9" t="s">
        <v>3868</v>
      </c>
    </row>
    <row r="1943" customFormat="false" ht="12" hidden="false" customHeight="true" outlineLevel="0" collapsed="false">
      <c r="A1943" s="8" t="n">
        <f aca="false">+A1942+1</f>
        <v>1940</v>
      </c>
      <c r="B1943" s="8" t="s">
        <v>3869</v>
      </c>
      <c r="C1943" s="9" t="s">
        <v>3870</v>
      </c>
    </row>
    <row r="1944" customFormat="false" ht="12" hidden="false" customHeight="true" outlineLevel="0" collapsed="false">
      <c r="A1944" s="8" t="n">
        <f aca="false">+A1943+1</f>
        <v>1941</v>
      </c>
      <c r="B1944" s="8" t="s">
        <v>3871</v>
      </c>
      <c r="C1944" s="9" t="s">
        <v>3872</v>
      </c>
    </row>
    <row r="1945" customFormat="false" ht="12" hidden="false" customHeight="true" outlineLevel="0" collapsed="false">
      <c r="A1945" s="8" t="n">
        <f aca="false">+A1944+1</f>
        <v>1942</v>
      </c>
      <c r="B1945" s="8" t="s">
        <v>3873</v>
      </c>
      <c r="C1945" s="9" t="s">
        <v>3874</v>
      </c>
    </row>
    <row r="1946" customFormat="false" ht="12" hidden="false" customHeight="true" outlineLevel="0" collapsed="false">
      <c r="A1946" s="8" t="n">
        <f aca="false">+A1945+1</f>
        <v>1943</v>
      </c>
      <c r="B1946" s="8" t="s">
        <v>3875</v>
      </c>
      <c r="C1946" s="9" t="s">
        <v>3876</v>
      </c>
    </row>
    <row r="1947" customFormat="false" ht="12" hidden="false" customHeight="true" outlineLevel="0" collapsed="false">
      <c r="A1947" s="8" t="n">
        <f aca="false">+A1946+1</f>
        <v>1944</v>
      </c>
      <c r="B1947" s="8" t="s">
        <v>3877</v>
      </c>
      <c r="C1947" s="9" t="s">
        <v>3876</v>
      </c>
    </row>
    <row r="1948" customFormat="false" ht="12" hidden="false" customHeight="true" outlineLevel="0" collapsed="false">
      <c r="A1948" s="8" t="n">
        <f aca="false">+A1947+1</f>
        <v>1945</v>
      </c>
      <c r="B1948" s="8" t="s">
        <v>3878</v>
      </c>
      <c r="C1948" s="9" t="s">
        <v>3879</v>
      </c>
    </row>
    <row r="1949" customFormat="false" ht="12" hidden="false" customHeight="true" outlineLevel="0" collapsed="false">
      <c r="A1949" s="8" t="n">
        <f aca="false">+A1948+1</f>
        <v>1946</v>
      </c>
      <c r="B1949" s="8" t="s">
        <v>3880</v>
      </c>
      <c r="C1949" s="9" t="s">
        <v>3881</v>
      </c>
    </row>
    <row r="1950" customFormat="false" ht="12" hidden="false" customHeight="true" outlineLevel="0" collapsed="false">
      <c r="A1950" s="8" t="n">
        <f aca="false">+A1949+1</f>
        <v>1947</v>
      </c>
      <c r="B1950" s="8" t="s">
        <v>3882</v>
      </c>
      <c r="C1950" s="9" t="s">
        <v>3883</v>
      </c>
    </row>
    <row r="1951" customFormat="false" ht="12" hidden="false" customHeight="true" outlineLevel="0" collapsed="false">
      <c r="A1951" s="8" t="n">
        <f aca="false">+A1950+1</f>
        <v>1948</v>
      </c>
      <c r="B1951" s="8" t="s">
        <v>3884</v>
      </c>
      <c r="C1951" s="9" t="s">
        <v>3885</v>
      </c>
    </row>
    <row r="1952" customFormat="false" ht="12" hidden="false" customHeight="true" outlineLevel="0" collapsed="false">
      <c r="A1952" s="8" t="n">
        <f aca="false">+A1951+1</f>
        <v>1949</v>
      </c>
      <c r="B1952" s="8" t="s">
        <v>3886</v>
      </c>
      <c r="C1952" s="9" t="s">
        <v>3887</v>
      </c>
    </row>
    <row r="1953" customFormat="false" ht="12" hidden="false" customHeight="true" outlineLevel="0" collapsed="false">
      <c r="A1953" s="8" t="n">
        <f aca="false">+A1952+1</f>
        <v>1950</v>
      </c>
      <c r="B1953" s="8" t="s">
        <v>3888</v>
      </c>
      <c r="C1953" s="9" t="s">
        <v>3889</v>
      </c>
    </row>
    <row r="1954" customFormat="false" ht="12" hidden="false" customHeight="true" outlineLevel="0" collapsed="false">
      <c r="A1954" s="8" t="n">
        <f aca="false">+A1953+1</f>
        <v>1951</v>
      </c>
      <c r="B1954" s="8" t="s">
        <v>3890</v>
      </c>
      <c r="C1954" s="9" t="s">
        <v>3891</v>
      </c>
    </row>
    <row r="1955" customFormat="false" ht="12" hidden="false" customHeight="true" outlineLevel="0" collapsed="false">
      <c r="A1955" s="8" t="n">
        <f aca="false">+A1954+1</f>
        <v>1952</v>
      </c>
      <c r="B1955" s="8" t="s">
        <v>3892</v>
      </c>
      <c r="C1955" s="9" t="s">
        <v>3893</v>
      </c>
    </row>
    <row r="1956" customFormat="false" ht="12" hidden="false" customHeight="true" outlineLevel="0" collapsed="false">
      <c r="A1956" s="8" t="n">
        <f aca="false">+A1955+1</f>
        <v>1953</v>
      </c>
      <c r="B1956" s="8" t="s">
        <v>3894</v>
      </c>
      <c r="C1956" s="9" t="s">
        <v>3895</v>
      </c>
    </row>
    <row r="1957" customFormat="false" ht="12" hidden="false" customHeight="true" outlineLevel="0" collapsed="false">
      <c r="A1957" s="8" t="n">
        <f aca="false">+A1956+1</f>
        <v>1954</v>
      </c>
      <c r="B1957" s="8" t="s">
        <v>3896</v>
      </c>
      <c r="C1957" s="9" t="s">
        <v>3897</v>
      </c>
    </row>
    <row r="1958" customFormat="false" ht="12" hidden="false" customHeight="true" outlineLevel="0" collapsed="false">
      <c r="A1958" s="8" t="n">
        <f aca="false">+A1957+1</f>
        <v>1955</v>
      </c>
      <c r="B1958" s="8" t="s">
        <v>3898</v>
      </c>
      <c r="C1958" s="9" t="s">
        <v>3899</v>
      </c>
    </row>
    <row r="1959" customFormat="false" ht="12" hidden="false" customHeight="true" outlineLevel="0" collapsed="false">
      <c r="A1959" s="8" t="n">
        <f aca="false">+A1958+1</f>
        <v>1956</v>
      </c>
      <c r="B1959" s="8" t="s">
        <v>3900</v>
      </c>
      <c r="C1959" s="9" t="s">
        <v>3901</v>
      </c>
    </row>
    <row r="1960" customFormat="false" ht="12" hidden="false" customHeight="true" outlineLevel="0" collapsed="false">
      <c r="A1960" s="8" t="n">
        <f aca="false">+A1959+1</f>
        <v>1957</v>
      </c>
      <c r="B1960" s="8" t="s">
        <v>3902</v>
      </c>
      <c r="C1960" s="9" t="s">
        <v>3903</v>
      </c>
    </row>
    <row r="1961" customFormat="false" ht="12" hidden="false" customHeight="true" outlineLevel="0" collapsed="false">
      <c r="A1961" s="8" t="n">
        <f aca="false">+A1960+1</f>
        <v>1958</v>
      </c>
      <c r="B1961" s="8" t="s">
        <v>3904</v>
      </c>
      <c r="C1961" s="9" t="s">
        <v>3905</v>
      </c>
    </row>
    <row r="1962" customFormat="false" ht="12" hidden="false" customHeight="true" outlineLevel="0" collapsed="false">
      <c r="A1962" s="8" t="n">
        <f aca="false">+A1961+1</f>
        <v>1959</v>
      </c>
      <c r="B1962" s="8" t="s">
        <v>3906</v>
      </c>
      <c r="C1962" s="9" t="s">
        <v>3907</v>
      </c>
    </row>
    <row r="1963" customFormat="false" ht="12" hidden="false" customHeight="true" outlineLevel="0" collapsed="false">
      <c r="A1963" s="8" t="n">
        <f aca="false">+A1962+1</f>
        <v>1960</v>
      </c>
      <c r="B1963" s="8" t="s">
        <v>3908</v>
      </c>
      <c r="C1963" s="9" t="s">
        <v>3909</v>
      </c>
    </row>
    <row r="1964" customFormat="false" ht="12" hidden="false" customHeight="true" outlineLevel="0" collapsed="false">
      <c r="A1964" s="8" t="n">
        <f aca="false">+A1963+1</f>
        <v>1961</v>
      </c>
      <c r="B1964" s="8" t="s">
        <v>3910</v>
      </c>
      <c r="C1964" s="9" t="s">
        <v>3911</v>
      </c>
    </row>
    <row r="1965" customFormat="false" ht="12" hidden="false" customHeight="true" outlineLevel="0" collapsed="false">
      <c r="A1965" s="8" t="n">
        <f aca="false">+A1964+1</f>
        <v>1962</v>
      </c>
      <c r="B1965" s="8" t="s">
        <v>3912</v>
      </c>
      <c r="C1965" s="9" t="s">
        <v>3913</v>
      </c>
    </row>
    <row r="1966" customFormat="false" ht="12" hidden="false" customHeight="true" outlineLevel="0" collapsed="false">
      <c r="A1966" s="8" t="n">
        <f aca="false">+A1965+1</f>
        <v>1963</v>
      </c>
      <c r="B1966" s="8" t="s">
        <v>3914</v>
      </c>
      <c r="C1966" s="9" t="s">
        <v>3915</v>
      </c>
    </row>
    <row r="1967" customFormat="false" ht="12" hidden="false" customHeight="true" outlineLevel="0" collapsed="false">
      <c r="A1967" s="8" t="n">
        <f aca="false">+A1966+1</f>
        <v>1964</v>
      </c>
      <c r="B1967" s="8" t="s">
        <v>3916</v>
      </c>
      <c r="C1967" s="9" t="s">
        <v>3917</v>
      </c>
    </row>
    <row r="1968" customFormat="false" ht="12" hidden="false" customHeight="true" outlineLevel="0" collapsed="false">
      <c r="A1968" s="8" t="n">
        <f aca="false">+A1967+1</f>
        <v>1965</v>
      </c>
      <c r="B1968" s="8" t="s">
        <v>3918</v>
      </c>
      <c r="C1968" s="9" t="s">
        <v>3919</v>
      </c>
    </row>
    <row r="1969" customFormat="false" ht="12" hidden="false" customHeight="true" outlineLevel="0" collapsed="false">
      <c r="A1969" s="8" t="n">
        <f aca="false">+A1968+1</f>
        <v>1966</v>
      </c>
      <c r="B1969" s="8" t="s">
        <v>3920</v>
      </c>
      <c r="C1969" s="9" t="s">
        <v>3921</v>
      </c>
    </row>
    <row r="1970" customFormat="false" ht="12" hidden="false" customHeight="true" outlineLevel="0" collapsed="false">
      <c r="A1970" s="8" t="n">
        <f aca="false">+A1969+1</f>
        <v>1967</v>
      </c>
      <c r="B1970" s="8" t="s">
        <v>3922</v>
      </c>
      <c r="C1970" s="9" t="s">
        <v>3923</v>
      </c>
    </row>
    <row r="1971" customFormat="false" ht="12" hidden="false" customHeight="true" outlineLevel="0" collapsed="false">
      <c r="A1971" s="8" t="n">
        <f aca="false">+A1970+1</f>
        <v>1968</v>
      </c>
      <c r="B1971" s="8" t="s">
        <v>3924</v>
      </c>
      <c r="C1971" s="9" t="s">
        <v>3925</v>
      </c>
    </row>
    <row r="1972" customFormat="false" ht="12" hidden="false" customHeight="true" outlineLevel="0" collapsed="false">
      <c r="A1972" s="8" t="n">
        <f aca="false">+A1971+1</f>
        <v>1969</v>
      </c>
      <c r="B1972" s="8" t="s">
        <v>3926</v>
      </c>
      <c r="C1972" s="9" t="s">
        <v>3927</v>
      </c>
    </row>
    <row r="1973" customFormat="false" ht="12" hidden="false" customHeight="true" outlineLevel="0" collapsed="false">
      <c r="A1973" s="8" t="n">
        <f aca="false">+A1972+1</f>
        <v>1970</v>
      </c>
      <c r="B1973" s="8" t="s">
        <v>3928</v>
      </c>
      <c r="C1973" s="9" t="s">
        <v>3929</v>
      </c>
    </row>
    <row r="1974" customFormat="false" ht="12" hidden="false" customHeight="true" outlineLevel="0" collapsed="false">
      <c r="A1974" s="8" t="n">
        <f aca="false">+A1973+1</f>
        <v>1971</v>
      </c>
      <c r="B1974" s="8" t="s">
        <v>3930</v>
      </c>
      <c r="C1974" s="9" t="s">
        <v>3931</v>
      </c>
    </row>
    <row r="1975" customFormat="false" ht="12" hidden="false" customHeight="true" outlineLevel="0" collapsed="false">
      <c r="A1975" s="8" t="n">
        <f aca="false">+A1974+1</f>
        <v>1972</v>
      </c>
      <c r="B1975" s="8" t="s">
        <v>3932</v>
      </c>
      <c r="C1975" s="9" t="s">
        <v>3933</v>
      </c>
    </row>
    <row r="1976" customFormat="false" ht="12" hidden="false" customHeight="true" outlineLevel="0" collapsed="false">
      <c r="A1976" s="8" t="n">
        <f aca="false">+A1975+1</f>
        <v>1973</v>
      </c>
      <c r="B1976" s="8" t="s">
        <v>3934</v>
      </c>
      <c r="C1976" s="9" t="s">
        <v>3935</v>
      </c>
    </row>
    <row r="1977" customFormat="false" ht="12" hidden="false" customHeight="true" outlineLevel="0" collapsed="false">
      <c r="A1977" s="8" t="n">
        <f aca="false">+A1976+1</f>
        <v>1974</v>
      </c>
      <c r="B1977" s="8" t="s">
        <v>3936</v>
      </c>
      <c r="C1977" s="9" t="s">
        <v>3937</v>
      </c>
    </row>
    <row r="1978" customFormat="false" ht="12" hidden="false" customHeight="true" outlineLevel="0" collapsed="false">
      <c r="A1978" s="8" t="n">
        <f aca="false">+A1977+1</f>
        <v>1975</v>
      </c>
      <c r="B1978" s="8" t="s">
        <v>3938</v>
      </c>
      <c r="C1978" s="9" t="s">
        <v>3939</v>
      </c>
    </row>
    <row r="1979" customFormat="false" ht="12" hidden="false" customHeight="true" outlineLevel="0" collapsed="false">
      <c r="A1979" s="8" t="n">
        <f aca="false">+A1978+1</f>
        <v>1976</v>
      </c>
      <c r="B1979" s="8" t="s">
        <v>3940</v>
      </c>
      <c r="C1979" s="9" t="s">
        <v>3941</v>
      </c>
    </row>
    <row r="1980" customFormat="false" ht="12" hidden="false" customHeight="true" outlineLevel="0" collapsed="false">
      <c r="A1980" s="8" t="n">
        <f aca="false">+A1979+1</f>
        <v>1977</v>
      </c>
      <c r="B1980" s="8" t="s">
        <v>3942</v>
      </c>
      <c r="C1980" s="9" t="s">
        <v>3943</v>
      </c>
    </row>
    <row r="1981" customFormat="false" ht="12" hidden="false" customHeight="true" outlineLevel="0" collapsed="false">
      <c r="A1981" s="8" t="n">
        <f aca="false">+A1980+1</f>
        <v>1978</v>
      </c>
      <c r="B1981" s="8" t="s">
        <v>3944</v>
      </c>
      <c r="C1981" s="9" t="s">
        <v>3945</v>
      </c>
    </row>
    <row r="1982" customFormat="false" ht="12" hidden="false" customHeight="true" outlineLevel="0" collapsed="false">
      <c r="A1982" s="8" t="n">
        <f aca="false">+A1981+1</f>
        <v>1979</v>
      </c>
      <c r="B1982" s="8" t="s">
        <v>3946</v>
      </c>
      <c r="C1982" s="9" t="s">
        <v>3947</v>
      </c>
    </row>
    <row r="1983" customFormat="false" ht="12" hidden="false" customHeight="true" outlineLevel="0" collapsed="false">
      <c r="A1983" s="8" t="n">
        <f aca="false">+A1982+1</f>
        <v>1980</v>
      </c>
      <c r="B1983" s="8" t="s">
        <v>3948</v>
      </c>
      <c r="C1983" s="9" t="s">
        <v>3949</v>
      </c>
    </row>
    <row r="1984" customFormat="false" ht="12" hidden="false" customHeight="true" outlineLevel="0" collapsed="false">
      <c r="A1984" s="8" t="n">
        <f aca="false">+A1983+1</f>
        <v>1981</v>
      </c>
      <c r="B1984" s="8" t="s">
        <v>3950</v>
      </c>
      <c r="C1984" s="9" t="s">
        <v>3951</v>
      </c>
    </row>
    <row r="1985" customFormat="false" ht="12" hidden="false" customHeight="true" outlineLevel="0" collapsed="false">
      <c r="A1985" s="8" t="n">
        <f aca="false">+A1984+1</f>
        <v>1982</v>
      </c>
      <c r="B1985" s="8" t="s">
        <v>3952</v>
      </c>
      <c r="C1985" s="9" t="s">
        <v>3953</v>
      </c>
    </row>
    <row r="1986" customFormat="false" ht="12" hidden="false" customHeight="true" outlineLevel="0" collapsed="false">
      <c r="A1986" s="8" t="n">
        <f aca="false">+A1985+1</f>
        <v>1983</v>
      </c>
      <c r="B1986" s="8" t="s">
        <v>3954</v>
      </c>
      <c r="C1986" s="9" t="s">
        <v>3955</v>
      </c>
    </row>
    <row r="1987" customFormat="false" ht="12" hidden="false" customHeight="true" outlineLevel="0" collapsed="false">
      <c r="A1987" s="8" t="n">
        <f aca="false">+A1986+1</f>
        <v>1984</v>
      </c>
      <c r="B1987" s="8" t="s">
        <v>3956</v>
      </c>
      <c r="C1987" s="9" t="s">
        <v>3957</v>
      </c>
    </row>
    <row r="1988" customFormat="false" ht="12" hidden="false" customHeight="true" outlineLevel="0" collapsed="false">
      <c r="A1988" s="8" t="n">
        <f aca="false">+A1987+1</f>
        <v>1985</v>
      </c>
      <c r="B1988" s="8" t="s">
        <v>3958</v>
      </c>
      <c r="C1988" s="9" t="s">
        <v>3959</v>
      </c>
    </row>
    <row r="1989" customFormat="false" ht="12" hidden="false" customHeight="true" outlineLevel="0" collapsed="false">
      <c r="A1989" s="8" t="n">
        <f aca="false">+A1988+1</f>
        <v>1986</v>
      </c>
      <c r="B1989" s="8" t="s">
        <v>3960</v>
      </c>
      <c r="C1989" s="9" t="s">
        <v>3961</v>
      </c>
    </row>
    <row r="1990" customFormat="false" ht="12" hidden="false" customHeight="true" outlineLevel="0" collapsed="false">
      <c r="A1990" s="8" t="n">
        <f aca="false">+A1989+1</f>
        <v>1987</v>
      </c>
      <c r="B1990" s="8" t="s">
        <v>3962</v>
      </c>
      <c r="C1990" s="9" t="s">
        <v>3963</v>
      </c>
    </row>
    <row r="1991" customFormat="false" ht="12" hidden="false" customHeight="true" outlineLevel="0" collapsed="false">
      <c r="A1991" s="8" t="n">
        <f aca="false">+A1990+1</f>
        <v>1988</v>
      </c>
      <c r="B1991" s="8" t="s">
        <v>3964</v>
      </c>
      <c r="C1991" s="9" t="s">
        <v>3965</v>
      </c>
    </row>
    <row r="1992" customFormat="false" ht="12" hidden="false" customHeight="true" outlineLevel="0" collapsed="false">
      <c r="A1992" s="8" t="n">
        <f aca="false">+A1991+1</f>
        <v>1989</v>
      </c>
      <c r="B1992" s="8" t="s">
        <v>3966</v>
      </c>
      <c r="C1992" s="9" t="s">
        <v>3967</v>
      </c>
    </row>
    <row r="1993" customFormat="false" ht="12" hidden="false" customHeight="true" outlineLevel="0" collapsed="false">
      <c r="A1993" s="8" t="n">
        <f aca="false">+A1992+1</f>
        <v>1990</v>
      </c>
      <c r="B1993" s="8" t="s">
        <v>3968</v>
      </c>
      <c r="C1993" s="9" t="s">
        <v>3969</v>
      </c>
    </row>
    <row r="1994" customFormat="false" ht="12" hidden="false" customHeight="true" outlineLevel="0" collapsed="false">
      <c r="A1994" s="8" t="n">
        <f aca="false">+A1993+1</f>
        <v>1991</v>
      </c>
      <c r="B1994" s="8" t="s">
        <v>3970</v>
      </c>
      <c r="C1994" s="9" t="s">
        <v>3971</v>
      </c>
    </row>
    <row r="1995" customFormat="false" ht="12" hidden="false" customHeight="true" outlineLevel="0" collapsed="false">
      <c r="A1995" s="8" t="n">
        <f aca="false">+A1994+1</f>
        <v>1992</v>
      </c>
      <c r="B1995" s="8" t="s">
        <v>3972</v>
      </c>
      <c r="C1995" s="9" t="s">
        <v>3973</v>
      </c>
    </row>
    <row r="1996" customFormat="false" ht="12" hidden="false" customHeight="true" outlineLevel="0" collapsed="false">
      <c r="A1996" s="8" t="n">
        <f aca="false">+A1995+1</f>
        <v>1993</v>
      </c>
      <c r="B1996" s="8" t="s">
        <v>3974</v>
      </c>
      <c r="C1996" s="9" t="s">
        <v>3975</v>
      </c>
    </row>
    <row r="1997" customFormat="false" ht="12" hidden="false" customHeight="true" outlineLevel="0" collapsed="false">
      <c r="A1997" s="8" t="n">
        <f aca="false">+A1996+1</f>
        <v>1994</v>
      </c>
      <c r="B1997" s="8" t="s">
        <v>3976</v>
      </c>
      <c r="C1997" s="9" t="s">
        <v>3977</v>
      </c>
    </row>
    <row r="1998" customFormat="false" ht="12" hidden="false" customHeight="true" outlineLevel="0" collapsed="false">
      <c r="A1998" s="8" t="n">
        <f aca="false">+A1997+1</f>
        <v>1995</v>
      </c>
      <c r="B1998" s="8" t="s">
        <v>3978</v>
      </c>
      <c r="C1998" s="9" t="s">
        <v>3979</v>
      </c>
    </row>
    <row r="1999" customFormat="false" ht="12" hidden="false" customHeight="true" outlineLevel="0" collapsed="false">
      <c r="A1999" s="8" t="n">
        <f aca="false">+A1998+1</f>
        <v>1996</v>
      </c>
      <c r="B1999" s="8" t="s">
        <v>3980</v>
      </c>
      <c r="C1999" s="9" t="s">
        <v>3981</v>
      </c>
    </row>
    <row r="2000" customFormat="false" ht="12" hidden="false" customHeight="true" outlineLevel="0" collapsed="false">
      <c r="A2000" s="8" t="n">
        <f aca="false">+A1999+1</f>
        <v>1997</v>
      </c>
      <c r="B2000" s="8" t="s">
        <v>3982</v>
      </c>
      <c r="C2000" s="9" t="s">
        <v>3983</v>
      </c>
    </row>
    <row r="2001" customFormat="false" ht="12" hidden="false" customHeight="true" outlineLevel="0" collapsed="false">
      <c r="A2001" s="8" t="n">
        <f aca="false">+A2000+1</f>
        <v>1998</v>
      </c>
      <c r="B2001" s="8" t="s">
        <v>3984</v>
      </c>
      <c r="C2001" s="9" t="s">
        <v>3985</v>
      </c>
    </row>
    <row r="2002" customFormat="false" ht="12" hidden="false" customHeight="true" outlineLevel="0" collapsed="false">
      <c r="A2002" s="8" t="n">
        <f aca="false">+A2001+1</f>
        <v>1999</v>
      </c>
      <c r="B2002" s="8" t="s">
        <v>3986</v>
      </c>
      <c r="C2002" s="9" t="s">
        <v>3987</v>
      </c>
    </row>
    <row r="2003" customFormat="false" ht="12" hidden="false" customHeight="true" outlineLevel="0" collapsed="false">
      <c r="A2003" s="8" t="n">
        <f aca="false">+A2002+1</f>
        <v>2000</v>
      </c>
      <c r="B2003" s="8" t="s">
        <v>3988</v>
      </c>
      <c r="C2003" s="9" t="s">
        <v>3989</v>
      </c>
    </row>
    <row r="2004" customFormat="false" ht="12" hidden="false" customHeight="true" outlineLevel="0" collapsed="false">
      <c r="A2004" s="8" t="n">
        <f aca="false">+A2003+1</f>
        <v>2001</v>
      </c>
      <c r="B2004" s="8" t="s">
        <v>3990</v>
      </c>
      <c r="C2004" s="9" t="s">
        <v>3991</v>
      </c>
    </row>
    <row r="2005" customFormat="false" ht="12" hidden="false" customHeight="true" outlineLevel="0" collapsed="false">
      <c r="A2005" s="8" t="n">
        <f aca="false">+A2004+1</f>
        <v>2002</v>
      </c>
      <c r="B2005" s="8" t="s">
        <v>3992</v>
      </c>
      <c r="C2005" s="9" t="s">
        <v>3993</v>
      </c>
    </row>
    <row r="2006" customFormat="false" ht="12" hidden="false" customHeight="true" outlineLevel="0" collapsed="false">
      <c r="A2006" s="8" t="n">
        <f aca="false">+A2005+1</f>
        <v>2003</v>
      </c>
      <c r="B2006" s="8" t="s">
        <v>3994</v>
      </c>
      <c r="C2006" s="9" t="s">
        <v>3995</v>
      </c>
    </row>
    <row r="2007" customFormat="false" ht="12" hidden="false" customHeight="true" outlineLevel="0" collapsed="false">
      <c r="A2007" s="8" t="n">
        <f aca="false">+A2006+1</f>
        <v>2004</v>
      </c>
      <c r="B2007" s="8" t="s">
        <v>3996</v>
      </c>
      <c r="C2007" s="9" t="s">
        <v>3997</v>
      </c>
    </row>
    <row r="2008" customFormat="false" ht="12" hidden="false" customHeight="true" outlineLevel="0" collapsed="false">
      <c r="A2008" s="8" t="n">
        <f aca="false">+A2007+1</f>
        <v>2005</v>
      </c>
      <c r="B2008" s="8" t="s">
        <v>3998</v>
      </c>
      <c r="C2008" s="9" t="s">
        <v>3999</v>
      </c>
    </row>
    <row r="2009" customFormat="false" ht="12" hidden="false" customHeight="true" outlineLevel="0" collapsed="false">
      <c r="A2009" s="8" t="n">
        <f aca="false">+A2008+1</f>
        <v>2006</v>
      </c>
      <c r="B2009" s="8" t="s">
        <v>4000</v>
      </c>
      <c r="C2009" s="9" t="s">
        <v>4001</v>
      </c>
    </row>
    <row r="2010" customFormat="false" ht="12" hidden="false" customHeight="true" outlineLevel="0" collapsed="false">
      <c r="A2010" s="8" t="n">
        <f aca="false">+A2009+1</f>
        <v>2007</v>
      </c>
      <c r="B2010" s="8" t="s">
        <v>4002</v>
      </c>
      <c r="C2010" s="9" t="s">
        <v>4003</v>
      </c>
    </row>
    <row r="2011" customFormat="false" ht="12" hidden="false" customHeight="true" outlineLevel="0" collapsed="false">
      <c r="A2011" s="8" t="n">
        <f aca="false">+A2010+1</f>
        <v>2008</v>
      </c>
      <c r="B2011" s="8" t="s">
        <v>4004</v>
      </c>
      <c r="C2011" s="9" t="s">
        <v>4005</v>
      </c>
    </row>
    <row r="2012" customFormat="false" ht="12" hidden="false" customHeight="true" outlineLevel="0" collapsed="false">
      <c r="A2012" s="8" t="n">
        <f aca="false">+A2011+1</f>
        <v>2009</v>
      </c>
      <c r="B2012" s="8" t="s">
        <v>4006</v>
      </c>
      <c r="C2012" s="9" t="s">
        <v>4007</v>
      </c>
    </row>
    <row r="2013" customFormat="false" ht="12" hidden="false" customHeight="true" outlineLevel="0" collapsed="false">
      <c r="A2013" s="8" t="n">
        <f aca="false">+A2012+1</f>
        <v>2010</v>
      </c>
      <c r="B2013" s="8" t="s">
        <v>4008</v>
      </c>
      <c r="C2013" s="9" t="s">
        <v>4009</v>
      </c>
    </row>
    <row r="2014" customFormat="false" ht="12" hidden="false" customHeight="true" outlineLevel="0" collapsed="false">
      <c r="A2014" s="8" t="n">
        <f aca="false">+A2013+1</f>
        <v>2011</v>
      </c>
      <c r="B2014" s="8" t="s">
        <v>4010</v>
      </c>
      <c r="C2014" s="9" t="s">
        <v>4011</v>
      </c>
    </row>
    <row r="2015" customFormat="false" ht="12" hidden="false" customHeight="true" outlineLevel="0" collapsed="false">
      <c r="A2015" s="8" t="n">
        <f aca="false">+A2014+1</f>
        <v>2012</v>
      </c>
      <c r="B2015" s="8" t="s">
        <v>4012</v>
      </c>
      <c r="C2015" s="9" t="s">
        <v>4013</v>
      </c>
    </row>
    <row r="2016" customFormat="false" ht="12" hidden="false" customHeight="true" outlineLevel="0" collapsed="false">
      <c r="A2016" s="8" t="n">
        <f aca="false">+A2015+1</f>
        <v>2013</v>
      </c>
      <c r="B2016" s="8" t="s">
        <v>4014</v>
      </c>
      <c r="C2016" s="9" t="s">
        <v>4015</v>
      </c>
    </row>
    <row r="2017" customFormat="false" ht="12" hidden="false" customHeight="true" outlineLevel="0" collapsed="false">
      <c r="A2017" s="8" t="n">
        <f aca="false">+A2016+1</f>
        <v>2014</v>
      </c>
      <c r="B2017" s="8" t="s">
        <v>4016</v>
      </c>
      <c r="C2017" s="9" t="s">
        <v>4017</v>
      </c>
    </row>
    <row r="2018" customFormat="false" ht="12" hidden="false" customHeight="true" outlineLevel="0" collapsed="false">
      <c r="A2018" s="8" t="n">
        <f aca="false">+A2017+1</f>
        <v>2015</v>
      </c>
      <c r="B2018" s="8" t="s">
        <v>4018</v>
      </c>
      <c r="C2018" s="9" t="s">
        <v>4019</v>
      </c>
    </row>
    <row r="2019" customFormat="false" ht="12" hidden="false" customHeight="true" outlineLevel="0" collapsed="false">
      <c r="A2019" s="8" t="n">
        <f aca="false">+A2018+1</f>
        <v>2016</v>
      </c>
      <c r="B2019" s="8" t="s">
        <v>4020</v>
      </c>
      <c r="C2019" s="9" t="s">
        <v>4021</v>
      </c>
    </row>
    <row r="2020" customFormat="false" ht="12" hidden="false" customHeight="true" outlineLevel="0" collapsed="false">
      <c r="A2020" s="8" t="n">
        <f aca="false">+A2019+1</f>
        <v>2017</v>
      </c>
      <c r="B2020" s="8" t="s">
        <v>4022</v>
      </c>
      <c r="C2020" s="9" t="s">
        <v>4023</v>
      </c>
    </row>
    <row r="2021" customFormat="false" ht="12" hidden="false" customHeight="true" outlineLevel="0" collapsed="false">
      <c r="A2021" s="8" t="n">
        <f aca="false">+A2020+1</f>
        <v>2018</v>
      </c>
      <c r="B2021" s="8" t="s">
        <v>4024</v>
      </c>
      <c r="C2021" s="9" t="s">
        <v>4025</v>
      </c>
    </row>
    <row r="2022" customFormat="false" ht="12" hidden="false" customHeight="true" outlineLevel="0" collapsed="false">
      <c r="A2022" s="8" t="n">
        <f aca="false">+A2021+1</f>
        <v>2019</v>
      </c>
      <c r="B2022" s="8" t="s">
        <v>4026</v>
      </c>
      <c r="C2022" s="9" t="s">
        <v>4027</v>
      </c>
    </row>
    <row r="2023" customFormat="false" ht="12" hidden="false" customHeight="true" outlineLevel="0" collapsed="false">
      <c r="A2023" s="8" t="n">
        <f aca="false">+A2022+1</f>
        <v>2020</v>
      </c>
      <c r="B2023" s="8" t="s">
        <v>4028</v>
      </c>
      <c r="C2023" s="9" t="s">
        <v>4029</v>
      </c>
    </row>
    <row r="2024" customFormat="false" ht="12" hidden="false" customHeight="true" outlineLevel="0" collapsed="false">
      <c r="A2024" s="8" t="n">
        <f aca="false">+A2023+1</f>
        <v>2021</v>
      </c>
      <c r="B2024" s="8" t="s">
        <v>4030</v>
      </c>
      <c r="C2024" s="9" t="s">
        <v>4031</v>
      </c>
    </row>
    <row r="2025" customFormat="false" ht="12" hidden="false" customHeight="true" outlineLevel="0" collapsed="false">
      <c r="A2025" s="8" t="n">
        <f aca="false">+A2024+1</f>
        <v>2022</v>
      </c>
      <c r="B2025" s="8" t="s">
        <v>4032</v>
      </c>
      <c r="C2025" s="9" t="s">
        <v>4033</v>
      </c>
    </row>
    <row r="2026" customFormat="false" ht="12" hidden="false" customHeight="true" outlineLevel="0" collapsed="false">
      <c r="A2026" s="8" t="n">
        <f aca="false">+A2025+1</f>
        <v>2023</v>
      </c>
      <c r="B2026" s="8" t="s">
        <v>4034</v>
      </c>
      <c r="C2026" s="9" t="s">
        <v>4035</v>
      </c>
    </row>
    <row r="2027" customFormat="false" ht="12" hidden="false" customHeight="true" outlineLevel="0" collapsed="false">
      <c r="A2027" s="8" t="n">
        <f aca="false">+A2026+1</f>
        <v>2024</v>
      </c>
      <c r="B2027" s="8" t="s">
        <v>4036</v>
      </c>
      <c r="C2027" s="9" t="s">
        <v>4037</v>
      </c>
    </row>
    <row r="2028" customFormat="false" ht="12" hidden="false" customHeight="true" outlineLevel="0" collapsed="false">
      <c r="A2028" s="8" t="n">
        <f aca="false">+A2027+1</f>
        <v>2025</v>
      </c>
      <c r="B2028" s="8" t="s">
        <v>4038</v>
      </c>
      <c r="C2028" s="9" t="s">
        <v>4039</v>
      </c>
    </row>
    <row r="2029" customFormat="false" ht="12" hidden="false" customHeight="true" outlineLevel="0" collapsed="false">
      <c r="A2029" s="8" t="n">
        <f aca="false">+A2028+1</f>
        <v>2026</v>
      </c>
      <c r="B2029" s="8" t="s">
        <v>4040</v>
      </c>
      <c r="C2029" s="9" t="s">
        <v>4041</v>
      </c>
    </row>
    <row r="2030" customFormat="false" ht="12" hidden="false" customHeight="true" outlineLevel="0" collapsed="false">
      <c r="A2030" s="8" t="n">
        <f aca="false">+A2029+1</f>
        <v>2027</v>
      </c>
      <c r="B2030" s="8" t="s">
        <v>4042</v>
      </c>
      <c r="C2030" s="9" t="s">
        <v>4043</v>
      </c>
    </row>
    <row r="2031" customFormat="false" ht="12" hidden="false" customHeight="true" outlineLevel="0" collapsed="false">
      <c r="A2031" s="8" t="n">
        <f aca="false">+A2030+1</f>
        <v>2028</v>
      </c>
      <c r="B2031" s="8" t="s">
        <v>4044</v>
      </c>
      <c r="C2031" s="9" t="s">
        <v>4045</v>
      </c>
    </row>
    <row r="2032" customFormat="false" ht="12" hidden="false" customHeight="true" outlineLevel="0" collapsed="false">
      <c r="A2032" s="8" t="n">
        <f aca="false">+A2031+1</f>
        <v>2029</v>
      </c>
      <c r="B2032" s="8" t="s">
        <v>4046</v>
      </c>
      <c r="C2032" s="9" t="s">
        <v>4047</v>
      </c>
    </row>
    <row r="2033" customFormat="false" ht="12" hidden="false" customHeight="true" outlineLevel="0" collapsed="false">
      <c r="A2033" s="8" t="n">
        <f aca="false">+A2032+1</f>
        <v>2030</v>
      </c>
      <c r="B2033" s="8" t="s">
        <v>4048</v>
      </c>
      <c r="C2033" s="9" t="s">
        <v>4049</v>
      </c>
    </row>
    <row r="2034" customFormat="false" ht="12" hidden="false" customHeight="true" outlineLevel="0" collapsed="false">
      <c r="A2034" s="8" t="n">
        <f aca="false">+A2033+1</f>
        <v>2031</v>
      </c>
      <c r="B2034" s="8" t="s">
        <v>4050</v>
      </c>
      <c r="C2034" s="9" t="s">
        <v>4051</v>
      </c>
    </row>
    <row r="2035" customFormat="false" ht="12" hidden="false" customHeight="true" outlineLevel="0" collapsed="false">
      <c r="A2035" s="8" t="n">
        <f aca="false">+A2034+1</f>
        <v>2032</v>
      </c>
      <c r="B2035" s="8" t="s">
        <v>4052</v>
      </c>
      <c r="C2035" s="9" t="s">
        <v>4053</v>
      </c>
    </row>
    <row r="2036" customFormat="false" ht="12" hidden="false" customHeight="true" outlineLevel="0" collapsed="false">
      <c r="A2036" s="8" t="n">
        <f aca="false">+A2035+1</f>
        <v>2033</v>
      </c>
      <c r="B2036" s="8" t="s">
        <v>4054</v>
      </c>
      <c r="C2036" s="9" t="s">
        <v>4055</v>
      </c>
    </row>
    <row r="2037" customFormat="false" ht="12" hidden="false" customHeight="true" outlineLevel="0" collapsed="false">
      <c r="A2037" s="8" t="n">
        <f aca="false">+A2036+1</f>
        <v>2034</v>
      </c>
      <c r="B2037" s="8" t="s">
        <v>4056</v>
      </c>
      <c r="C2037" s="9" t="s">
        <v>4057</v>
      </c>
    </row>
    <row r="2038" customFormat="false" ht="12" hidden="false" customHeight="true" outlineLevel="0" collapsed="false">
      <c r="A2038" s="8" t="n">
        <f aca="false">+A2037+1</f>
        <v>2035</v>
      </c>
      <c r="B2038" s="8" t="s">
        <v>4058</v>
      </c>
      <c r="C2038" s="9" t="s">
        <v>4059</v>
      </c>
    </row>
    <row r="2039" customFormat="false" ht="12" hidden="false" customHeight="true" outlineLevel="0" collapsed="false">
      <c r="A2039" s="8" t="n">
        <f aca="false">+A2038+1</f>
        <v>2036</v>
      </c>
      <c r="B2039" s="8" t="s">
        <v>4060</v>
      </c>
      <c r="C2039" s="9" t="s">
        <v>4061</v>
      </c>
    </row>
    <row r="2040" customFormat="false" ht="12" hidden="false" customHeight="true" outlineLevel="0" collapsed="false">
      <c r="A2040" s="8" t="n">
        <f aca="false">+A2039+1</f>
        <v>2037</v>
      </c>
      <c r="B2040" s="8" t="s">
        <v>4062</v>
      </c>
      <c r="C2040" s="9" t="s">
        <v>4063</v>
      </c>
    </row>
    <row r="2041" customFormat="false" ht="12" hidden="false" customHeight="true" outlineLevel="0" collapsed="false">
      <c r="A2041" s="8" t="n">
        <f aca="false">+A2040+1</f>
        <v>2038</v>
      </c>
      <c r="B2041" s="8" t="s">
        <v>4064</v>
      </c>
      <c r="C2041" s="9" t="s">
        <v>4065</v>
      </c>
    </row>
    <row r="2042" customFormat="false" ht="12" hidden="false" customHeight="true" outlineLevel="0" collapsed="false">
      <c r="A2042" s="8" t="n">
        <f aca="false">+A2041+1</f>
        <v>2039</v>
      </c>
      <c r="B2042" s="8" t="s">
        <v>4066</v>
      </c>
      <c r="C2042" s="9" t="s">
        <v>4067</v>
      </c>
    </row>
    <row r="2043" customFormat="false" ht="12" hidden="false" customHeight="true" outlineLevel="0" collapsed="false">
      <c r="A2043" s="8" t="n">
        <f aca="false">+A2042+1</f>
        <v>2040</v>
      </c>
      <c r="B2043" s="8" t="s">
        <v>4068</v>
      </c>
      <c r="C2043" s="9" t="s">
        <v>4069</v>
      </c>
    </row>
    <row r="2044" customFormat="false" ht="12" hidden="false" customHeight="true" outlineLevel="0" collapsed="false">
      <c r="A2044" s="8" t="n">
        <f aca="false">+A2043+1</f>
        <v>2041</v>
      </c>
      <c r="B2044" s="8" t="s">
        <v>4070</v>
      </c>
      <c r="C2044" s="9" t="s">
        <v>4071</v>
      </c>
    </row>
    <row r="2045" customFormat="false" ht="12" hidden="false" customHeight="true" outlineLevel="0" collapsed="false">
      <c r="A2045" s="8" t="n">
        <f aca="false">+A2044+1</f>
        <v>2042</v>
      </c>
      <c r="B2045" s="8" t="s">
        <v>4072</v>
      </c>
      <c r="C2045" s="9" t="s">
        <v>4073</v>
      </c>
    </row>
    <row r="2046" customFormat="false" ht="12" hidden="false" customHeight="true" outlineLevel="0" collapsed="false">
      <c r="A2046" s="8" t="n">
        <f aca="false">+A2045+1</f>
        <v>2043</v>
      </c>
      <c r="B2046" s="8" t="s">
        <v>4074</v>
      </c>
      <c r="C2046" s="9" t="s">
        <v>4075</v>
      </c>
    </row>
    <row r="2047" customFormat="false" ht="12" hidden="false" customHeight="true" outlineLevel="0" collapsed="false">
      <c r="A2047" s="8" t="n">
        <f aca="false">+A2046+1</f>
        <v>2044</v>
      </c>
      <c r="B2047" s="8" t="s">
        <v>4076</v>
      </c>
      <c r="C2047" s="9" t="s">
        <v>4077</v>
      </c>
    </row>
    <row r="2048" customFormat="false" ht="12" hidden="false" customHeight="true" outlineLevel="0" collapsed="false">
      <c r="A2048" s="8" t="n">
        <f aca="false">+A2047+1</f>
        <v>2045</v>
      </c>
      <c r="B2048" s="8" t="s">
        <v>4078</v>
      </c>
      <c r="C2048" s="9" t="s">
        <v>4079</v>
      </c>
    </row>
    <row r="2049" customFormat="false" ht="12" hidden="false" customHeight="true" outlineLevel="0" collapsed="false">
      <c r="A2049" s="8" t="n">
        <f aca="false">+A2048+1</f>
        <v>2046</v>
      </c>
      <c r="B2049" s="8" t="s">
        <v>4080</v>
      </c>
      <c r="C2049" s="9" t="s">
        <v>4081</v>
      </c>
    </row>
    <row r="2050" customFormat="false" ht="12" hidden="false" customHeight="true" outlineLevel="0" collapsed="false">
      <c r="A2050" s="8" t="n">
        <f aca="false">+A2049+1</f>
        <v>2047</v>
      </c>
      <c r="B2050" s="8" t="s">
        <v>4082</v>
      </c>
      <c r="C2050" s="9" t="s">
        <v>4083</v>
      </c>
    </row>
    <row r="2051" customFormat="false" ht="12" hidden="false" customHeight="true" outlineLevel="0" collapsed="false">
      <c r="A2051" s="8" t="n">
        <f aca="false">+A2050+1</f>
        <v>2048</v>
      </c>
      <c r="B2051" s="8" t="s">
        <v>4084</v>
      </c>
      <c r="C2051" s="9" t="s">
        <v>4085</v>
      </c>
    </row>
    <row r="2052" customFormat="false" ht="12" hidden="false" customHeight="true" outlineLevel="0" collapsed="false">
      <c r="A2052" s="8" t="n">
        <f aca="false">+A2051+1</f>
        <v>2049</v>
      </c>
      <c r="B2052" s="8" t="s">
        <v>4086</v>
      </c>
      <c r="C2052" s="9" t="s">
        <v>4087</v>
      </c>
    </row>
    <row r="2053" customFormat="false" ht="12" hidden="false" customHeight="true" outlineLevel="0" collapsed="false">
      <c r="A2053" s="8" t="n">
        <f aca="false">+A2052+1</f>
        <v>2050</v>
      </c>
      <c r="B2053" s="8" t="s">
        <v>4088</v>
      </c>
      <c r="C2053" s="9" t="s">
        <v>4089</v>
      </c>
    </row>
    <row r="2054" customFormat="false" ht="12" hidden="false" customHeight="true" outlineLevel="0" collapsed="false">
      <c r="A2054" s="8" t="n">
        <f aca="false">+A2053+1</f>
        <v>2051</v>
      </c>
      <c r="B2054" s="8" t="s">
        <v>4090</v>
      </c>
      <c r="C2054" s="9" t="s">
        <v>4091</v>
      </c>
    </row>
    <row r="2055" customFormat="false" ht="12" hidden="false" customHeight="true" outlineLevel="0" collapsed="false">
      <c r="A2055" s="8" t="n">
        <f aca="false">+A2054+1</f>
        <v>2052</v>
      </c>
      <c r="B2055" s="8" t="s">
        <v>4092</v>
      </c>
      <c r="C2055" s="9" t="s">
        <v>4093</v>
      </c>
    </row>
    <row r="2056" customFormat="false" ht="12" hidden="false" customHeight="true" outlineLevel="0" collapsed="false">
      <c r="A2056" s="8" t="n">
        <f aca="false">+A2055+1</f>
        <v>2053</v>
      </c>
      <c r="B2056" s="8" t="s">
        <v>4094</v>
      </c>
      <c r="C2056" s="9" t="s">
        <v>4095</v>
      </c>
    </row>
    <row r="2057" customFormat="false" ht="12" hidden="false" customHeight="true" outlineLevel="0" collapsed="false">
      <c r="A2057" s="8" t="n">
        <f aca="false">+A2056+1</f>
        <v>2054</v>
      </c>
      <c r="B2057" s="8" t="s">
        <v>4096</v>
      </c>
      <c r="C2057" s="9" t="s">
        <v>4097</v>
      </c>
    </row>
    <row r="2058" customFormat="false" ht="12" hidden="false" customHeight="true" outlineLevel="0" collapsed="false">
      <c r="A2058" s="8" t="n">
        <f aca="false">+A2057+1</f>
        <v>2055</v>
      </c>
      <c r="B2058" s="8" t="s">
        <v>4098</v>
      </c>
      <c r="C2058" s="9" t="s">
        <v>4099</v>
      </c>
    </row>
    <row r="2059" customFormat="false" ht="12" hidden="false" customHeight="true" outlineLevel="0" collapsed="false">
      <c r="A2059" s="8" t="n">
        <f aca="false">+A2058+1</f>
        <v>2056</v>
      </c>
      <c r="B2059" s="8" t="s">
        <v>4100</v>
      </c>
      <c r="C2059" s="9" t="s">
        <v>4101</v>
      </c>
    </row>
    <row r="2060" customFormat="false" ht="12" hidden="false" customHeight="true" outlineLevel="0" collapsed="false">
      <c r="A2060" s="8" t="n">
        <f aca="false">+A2059+1</f>
        <v>2057</v>
      </c>
      <c r="B2060" s="8" t="s">
        <v>4102</v>
      </c>
      <c r="C2060" s="9" t="s">
        <v>4103</v>
      </c>
    </row>
    <row r="2061" customFormat="false" ht="12" hidden="false" customHeight="true" outlineLevel="0" collapsed="false">
      <c r="A2061" s="8" t="n">
        <f aca="false">+A2060+1</f>
        <v>2058</v>
      </c>
      <c r="B2061" s="8" t="s">
        <v>4104</v>
      </c>
      <c r="C2061" s="9" t="s">
        <v>4105</v>
      </c>
    </row>
    <row r="2062" customFormat="false" ht="12" hidden="false" customHeight="true" outlineLevel="0" collapsed="false">
      <c r="A2062" s="8" t="n">
        <f aca="false">+A2061+1</f>
        <v>2059</v>
      </c>
      <c r="B2062" s="8" t="s">
        <v>4106</v>
      </c>
      <c r="C2062" s="9" t="s">
        <v>4107</v>
      </c>
    </row>
    <row r="2063" customFormat="false" ht="12" hidden="false" customHeight="true" outlineLevel="0" collapsed="false">
      <c r="A2063" s="8" t="n">
        <f aca="false">+A2062+1</f>
        <v>2060</v>
      </c>
      <c r="B2063" s="8" t="s">
        <v>4108</v>
      </c>
      <c r="C2063" s="9" t="s">
        <v>4109</v>
      </c>
    </row>
    <row r="2064" customFormat="false" ht="12" hidden="false" customHeight="true" outlineLevel="0" collapsed="false">
      <c r="A2064" s="8" t="n">
        <f aca="false">+A2063+1</f>
        <v>2061</v>
      </c>
      <c r="B2064" s="8" t="s">
        <v>4110</v>
      </c>
      <c r="C2064" s="9" t="s">
        <v>4111</v>
      </c>
    </row>
    <row r="2065" customFormat="false" ht="12" hidden="false" customHeight="true" outlineLevel="0" collapsed="false">
      <c r="A2065" s="8" t="n">
        <f aca="false">+A2064+1</f>
        <v>2062</v>
      </c>
      <c r="B2065" s="8" t="s">
        <v>4112</v>
      </c>
      <c r="C2065" s="9" t="s">
        <v>4113</v>
      </c>
    </row>
    <row r="2066" customFormat="false" ht="12" hidden="false" customHeight="true" outlineLevel="0" collapsed="false">
      <c r="A2066" s="8" t="n">
        <f aca="false">+A2065+1</f>
        <v>2063</v>
      </c>
      <c r="B2066" s="8" t="s">
        <v>4114</v>
      </c>
      <c r="C2066" s="9" t="s">
        <v>4115</v>
      </c>
    </row>
    <row r="2067" customFormat="false" ht="12" hidden="false" customHeight="true" outlineLevel="0" collapsed="false">
      <c r="A2067" s="8" t="n">
        <f aca="false">+A2066+1</f>
        <v>2064</v>
      </c>
      <c r="B2067" s="8" t="s">
        <v>4116</v>
      </c>
      <c r="C2067" s="9" t="s">
        <v>4117</v>
      </c>
    </row>
    <row r="2068" customFormat="false" ht="12" hidden="false" customHeight="true" outlineLevel="0" collapsed="false">
      <c r="A2068" s="8" t="n">
        <f aca="false">+A2067+1</f>
        <v>2065</v>
      </c>
      <c r="B2068" s="8" t="s">
        <v>4118</v>
      </c>
      <c r="C2068" s="9" t="s">
        <v>4119</v>
      </c>
    </row>
    <row r="2069" customFormat="false" ht="12" hidden="false" customHeight="true" outlineLevel="0" collapsed="false">
      <c r="A2069" s="8" t="n">
        <f aca="false">+A2068+1</f>
        <v>2066</v>
      </c>
      <c r="B2069" s="8" t="s">
        <v>4120</v>
      </c>
      <c r="C2069" s="9" t="s">
        <v>4121</v>
      </c>
    </row>
    <row r="2070" customFormat="false" ht="12" hidden="false" customHeight="true" outlineLevel="0" collapsed="false">
      <c r="A2070" s="8" t="n">
        <f aca="false">+A2069+1</f>
        <v>2067</v>
      </c>
      <c r="B2070" s="8" t="s">
        <v>4122</v>
      </c>
      <c r="C2070" s="9" t="s">
        <v>4123</v>
      </c>
    </row>
    <row r="2071" customFormat="false" ht="12" hidden="false" customHeight="true" outlineLevel="0" collapsed="false">
      <c r="A2071" s="8" t="n">
        <f aca="false">+A2070+1</f>
        <v>2068</v>
      </c>
      <c r="B2071" s="8" t="s">
        <v>4124</v>
      </c>
      <c r="C2071" s="9" t="s">
        <v>4125</v>
      </c>
    </row>
    <row r="2072" customFormat="false" ht="12" hidden="false" customHeight="true" outlineLevel="0" collapsed="false">
      <c r="A2072" s="8" t="n">
        <f aca="false">+A2071+1</f>
        <v>2069</v>
      </c>
      <c r="B2072" s="8" t="s">
        <v>4126</v>
      </c>
      <c r="C2072" s="9" t="s">
        <v>4127</v>
      </c>
    </row>
    <row r="2073" customFormat="false" ht="12" hidden="false" customHeight="true" outlineLevel="0" collapsed="false">
      <c r="A2073" s="8" t="n">
        <f aca="false">+A2072+1</f>
        <v>2070</v>
      </c>
      <c r="B2073" s="8" t="s">
        <v>4128</v>
      </c>
      <c r="C2073" s="9" t="s">
        <v>4129</v>
      </c>
    </row>
    <row r="2074" customFormat="false" ht="12" hidden="false" customHeight="true" outlineLevel="0" collapsed="false">
      <c r="A2074" s="8" t="n">
        <f aca="false">+A2073+1</f>
        <v>2071</v>
      </c>
      <c r="B2074" s="8" t="s">
        <v>4130</v>
      </c>
      <c r="C2074" s="9" t="s">
        <v>4131</v>
      </c>
    </row>
    <row r="2075" customFormat="false" ht="12" hidden="false" customHeight="true" outlineLevel="0" collapsed="false">
      <c r="A2075" s="8" t="n">
        <f aca="false">+A2074+1</f>
        <v>2072</v>
      </c>
      <c r="B2075" s="8" t="s">
        <v>4132</v>
      </c>
      <c r="C2075" s="9" t="s">
        <v>4133</v>
      </c>
    </row>
    <row r="2076" customFormat="false" ht="12" hidden="false" customHeight="true" outlineLevel="0" collapsed="false">
      <c r="A2076" s="8" t="n">
        <f aca="false">+A2075+1</f>
        <v>2073</v>
      </c>
      <c r="B2076" s="8" t="s">
        <v>4134</v>
      </c>
      <c r="C2076" s="9" t="s">
        <v>4135</v>
      </c>
    </row>
    <row r="2077" customFormat="false" ht="12" hidden="false" customHeight="true" outlineLevel="0" collapsed="false">
      <c r="A2077" s="8" t="n">
        <f aca="false">+A2076+1</f>
        <v>2074</v>
      </c>
      <c r="B2077" s="8" t="s">
        <v>4136</v>
      </c>
      <c r="C2077" s="9" t="s">
        <v>4137</v>
      </c>
    </row>
    <row r="2078" customFormat="false" ht="12" hidden="false" customHeight="true" outlineLevel="0" collapsed="false">
      <c r="A2078" s="8" t="n">
        <f aca="false">+A2077+1</f>
        <v>2075</v>
      </c>
      <c r="B2078" s="8" t="s">
        <v>4138</v>
      </c>
      <c r="C2078" s="9" t="s">
        <v>4139</v>
      </c>
    </row>
    <row r="2079" customFormat="false" ht="12" hidden="false" customHeight="true" outlineLevel="0" collapsed="false">
      <c r="A2079" s="8" t="n">
        <f aca="false">+A2078+1</f>
        <v>2076</v>
      </c>
      <c r="B2079" s="8" t="s">
        <v>4140</v>
      </c>
      <c r="C2079" s="9" t="s">
        <v>4141</v>
      </c>
    </row>
    <row r="2080" customFormat="false" ht="12" hidden="false" customHeight="true" outlineLevel="0" collapsed="false">
      <c r="A2080" s="8" t="n">
        <f aca="false">+A2079+1</f>
        <v>2077</v>
      </c>
      <c r="B2080" s="8" t="s">
        <v>4142</v>
      </c>
      <c r="C2080" s="9" t="s">
        <v>4143</v>
      </c>
    </row>
    <row r="2081" customFormat="false" ht="12" hidden="false" customHeight="true" outlineLevel="0" collapsed="false">
      <c r="A2081" s="8" t="n">
        <f aca="false">+A2080+1</f>
        <v>2078</v>
      </c>
      <c r="B2081" s="8" t="s">
        <v>4144</v>
      </c>
      <c r="C2081" s="9" t="s">
        <v>4145</v>
      </c>
    </row>
    <row r="2082" customFormat="false" ht="12" hidden="false" customHeight="true" outlineLevel="0" collapsed="false">
      <c r="A2082" s="8" t="n">
        <f aca="false">+A2081+1</f>
        <v>2079</v>
      </c>
      <c r="B2082" s="8" t="s">
        <v>4146</v>
      </c>
      <c r="C2082" s="9" t="s">
        <v>4147</v>
      </c>
    </row>
    <row r="2083" customFormat="false" ht="12" hidden="false" customHeight="true" outlineLevel="0" collapsed="false">
      <c r="A2083" s="8" t="n">
        <f aca="false">+A2082+1</f>
        <v>2080</v>
      </c>
      <c r="B2083" s="8" t="s">
        <v>4148</v>
      </c>
      <c r="C2083" s="9" t="s">
        <v>4149</v>
      </c>
    </row>
    <row r="2084" customFormat="false" ht="12" hidden="false" customHeight="true" outlineLevel="0" collapsed="false">
      <c r="A2084" s="8" t="n">
        <f aca="false">+A2083+1</f>
        <v>2081</v>
      </c>
      <c r="B2084" s="8" t="s">
        <v>4150</v>
      </c>
      <c r="C2084" s="9" t="s">
        <v>4151</v>
      </c>
    </row>
    <row r="2085" customFormat="false" ht="12" hidden="false" customHeight="true" outlineLevel="0" collapsed="false">
      <c r="A2085" s="8" t="n">
        <f aca="false">+A2084+1</f>
        <v>2082</v>
      </c>
      <c r="B2085" s="8" t="s">
        <v>4152</v>
      </c>
      <c r="C2085" s="9" t="s">
        <v>4153</v>
      </c>
    </row>
    <row r="2086" customFormat="false" ht="12" hidden="false" customHeight="true" outlineLevel="0" collapsed="false">
      <c r="A2086" s="8" t="n">
        <f aca="false">+A2085+1</f>
        <v>2083</v>
      </c>
      <c r="B2086" s="8" t="s">
        <v>4154</v>
      </c>
      <c r="C2086" s="9" t="s">
        <v>4155</v>
      </c>
    </row>
    <row r="2087" customFormat="false" ht="12" hidden="false" customHeight="true" outlineLevel="0" collapsed="false">
      <c r="A2087" s="8" t="n">
        <f aca="false">+A2086+1</f>
        <v>2084</v>
      </c>
      <c r="B2087" s="8" t="s">
        <v>4156</v>
      </c>
      <c r="C2087" s="9" t="s">
        <v>4157</v>
      </c>
    </row>
    <row r="2088" customFormat="false" ht="12" hidden="false" customHeight="true" outlineLevel="0" collapsed="false">
      <c r="A2088" s="8" t="n">
        <f aca="false">+A2087+1</f>
        <v>2085</v>
      </c>
      <c r="B2088" s="8" t="s">
        <v>4158</v>
      </c>
      <c r="C2088" s="9" t="s">
        <v>4159</v>
      </c>
    </row>
    <row r="2089" customFormat="false" ht="12" hidden="false" customHeight="true" outlineLevel="0" collapsed="false">
      <c r="A2089" s="8" t="n">
        <f aca="false">+A2088+1</f>
        <v>2086</v>
      </c>
      <c r="B2089" s="8" t="s">
        <v>4160</v>
      </c>
      <c r="C2089" s="9" t="s">
        <v>4161</v>
      </c>
    </row>
    <row r="2090" customFormat="false" ht="12" hidden="false" customHeight="true" outlineLevel="0" collapsed="false">
      <c r="A2090" s="8" t="n">
        <f aca="false">+A2089+1</f>
        <v>2087</v>
      </c>
      <c r="B2090" s="8" t="s">
        <v>4162</v>
      </c>
      <c r="C2090" s="9" t="s">
        <v>4163</v>
      </c>
    </row>
    <row r="2091" customFormat="false" ht="12" hidden="false" customHeight="true" outlineLevel="0" collapsed="false">
      <c r="A2091" s="8" t="n">
        <f aca="false">+A2090+1</f>
        <v>2088</v>
      </c>
      <c r="B2091" s="8" t="s">
        <v>4164</v>
      </c>
      <c r="C2091" s="9" t="s">
        <v>4165</v>
      </c>
    </row>
    <row r="2092" customFormat="false" ht="12" hidden="false" customHeight="true" outlineLevel="0" collapsed="false">
      <c r="A2092" s="8" t="n">
        <f aca="false">+A2091+1</f>
        <v>2089</v>
      </c>
      <c r="B2092" s="8" t="s">
        <v>4166</v>
      </c>
      <c r="C2092" s="9" t="s">
        <v>4167</v>
      </c>
    </row>
    <row r="2093" customFormat="false" ht="12" hidden="false" customHeight="true" outlineLevel="0" collapsed="false">
      <c r="A2093" s="8" t="n">
        <f aca="false">+A2092+1</f>
        <v>2090</v>
      </c>
      <c r="B2093" s="8" t="s">
        <v>4168</v>
      </c>
      <c r="C2093" s="9" t="s">
        <v>4169</v>
      </c>
    </row>
    <row r="2094" customFormat="false" ht="12" hidden="false" customHeight="true" outlineLevel="0" collapsed="false">
      <c r="A2094" s="8" t="n">
        <f aca="false">+A2093+1</f>
        <v>2091</v>
      </c>
      <c r="B2094" s="8" t="s">
        <v>4170</v>
      </c>
      <c r="C2094" s="9" t="s">
        <v>4171</v>
      </c>
    </row>
    <row r="2095" customFormat="false" ht="12" hidden="false" customHeight="true" outlineLevel="0" collapsed="false">
      <c r="A2095" s="8" t="n">
        <f aca="false">+A2094+1</f>
        <v>2092</v>
      </c>
      <c r="B2095" s="8" t="s">
        <v>4172</v>
      </c>
      <c r="C2095" s="9" t="s">
        <v>4173</v>
      </c>
    </row>
    <row r="2096" customFormat="false" ht="12" hidden="false" customHeight="true" outlineLevel="0" collapsed="false">
      <c r="A2096" s="8" t="n">
        <f aca="false">+A2095+1</f>
        <v>2093</v>
      </c>
      <c r="B2096" s="8" t="s">
        <v>4174</v>
      </c>
      <c r="C2096" s="9" t="s">
        <v>4175</v>
      </c>
    </row>
    <row r="2097" customFormat="false" ht="12" hidden="false" customHeight="true" outlineLevel="0" collapsed="false">
      <c r="A2097" s="8" t="n">
        <f aca="false">+A2096+1</f>
        <v>2094</v>
      </c>
      <c r="B2097" s="8" t="s">
        <v>4176</v>
      </c>
      <c r="C2097" s="9" t="s">
        <v>4177</v>
      </c>
    </row>
    <row r="2098" customFormat="false" ht="12" hidden="false" customHeight="true" outlineLevel="0" collapsed="false">
      <c r="A2098" s="8" t="n">
        <f aca="false">+A2097+1</f>
        <v>2095</v>
      </c>
      <c r="B2098" s="8" t="s">
        <v>4178</v>
      </c>
      <c r="C2098" s="9" t="s">
        <v>4179</v>
      </c>
    </row>
    <row r="2099" customFormat="false" ht="12" hidden="false" customHeight="true" outlineLevel="0" collapsed="false">
      <c r="A2099" s="8" t="n">
        <f aca="false">+A2098+1</f>
        <v>2096</v>
      </c>
      <c r="B2099" s="8" t="s">
        <v>4180</v>
      </c>
      <c r="C2099" s="9" t="s">
        <v>4181</v>
      </c>
    </row>
    <row r="2100" customFormat="false" ht="12" hidden="false" customHeight="true" outlineLevel="0" collapsed="false">
      <c r="A2100" s="8" t="n">
        <f aca="false">+A2099+1</f>
        <v>2097</v>
      </c>
      <c r="B2100" s="8" t="s">
        <v>4182</v>
      </c>
      <c r="C2100" s="9" t="s">
        <v>4183</v>
      </c>
    </row>
    <row r="2101" customFormat="false" ht="12" hidden="false" customHeight="true" outlineLevel="0" collapsed="false">
      <c r="A2101" s="8" t="n">
        <f aca="false">+A2100+1</f>
        <v>2098</v>
      </c>
      <c r="B2101" s="8" t="s">
        <v>4184</v>
      </c>
      <c r="C2101" s="9" t="s">
        <v>4185</v>
      </c>
    </row>
    <row r="2102" customFormat="false" ht="12" hidden="false" customHeight="true" outlineLevel="0" collapsed="false">
      <c r="A2102" s="8" t="n">
        <f aca="false">+A2101+1</f>
        <v>2099</v>
      </c>
      <c r="B2102" s="8" t="s">
        <v>4186</v>
      </c>
      <c r="C2102" s="9" t="s">
        <v>4187</v>
      </c>
    </row>
    <row r="2103" customFormat="false" ht="12" hidden="false" customHeight="true" outlineLevel="0" collapsed="false">
      <c r="A2103" s="8" t="n">
        <f aca="false">+A2102+1</f>
        <v>2100</v>
      </c>
      <c r="B2103" s="8" t="s">
        <v>4188</v>
      </c>
      <c r="C2103" s="9" t="s">
        <v>4189</v>
      </c>
    </row>
    <row r="2104" customFormat="false" ht="12" hidden="false" customHeight="true" outlineLevel="0" collapsed="false">
      <c r="A2104" s="8" t="n">
        <f aca="false">+A2103+1</f>
        <v>2101</v>
      </c>
      <c r="B2104" s="8" t="s">
        <v>4190</v>
      </c>
      <c r="C2104" s="9" t="s">
        <v>4191</v>
      </c>
    </row>
    <row r="2105" customFormat="false" ht="12" hidden="false" customHeight="true" outlineLevel="0" collapsed="false">
      <c r="A2105" s="8" t="n">
        <f aca="false">+A2104+1</f>
        <v>2102</v>
      </c>
      <c r="B2105" s="8" t="s">
        <v>4192</v>
      </c>
      <c r="C2105" s="9" t="s">
        <v>4193</v>
      </c>
    </row>
    <row r="2106" customFormat="false" ht="12" hidden="false" customHeight="true" outlineLevel="0" collapsed="false">
      <c r="A2106" s="8" t="n">
        <f aca="false">+A2105+1</f>
        <v>2103</v>
      </c>
      <c r="B2106" s="8" t="s">
        <v>4194</v>
      </c>
      <c r="C2106" s="9" t="s">
        <v>4195</v>
      </c>
    </row>
    <row r="2107" customFormat="false" ht="12" hidden="false" customHeight="true" outlineLevel="0" collapsed="false">
      <c r="A2107" s="8" t="n">
        <f aca="false">+A2106+1</f>
        <v>2104</v>
      </c>
      <c r="B2107" s="8" t="s">
        <v>4196</v>
      </c>
      <c r="C2107" s="9" t="s">
        <v>4197</v>
      </c>
    </row>
    <row r="2108" customFormat="false" ht="12" hidden="false" customHeight="true" outlineLevel="0" collapsed="false">
      <c r="A2108" s="8" t="n">
        <f aca="false">+A2107+1</f>
        <v>2105</v>
      </c>
      <c r="B2108" s="8" t="s">
        <v>4198</v>
      </c>
      <c r="C2108" s="9" t="s">
        <v>4199</v>
      </c>
    </row>
    <row r="2109" customFormat="false" ht="12" hidden="false" customHeight="true" outlineLevel="0" collapsed="false">
      <c r="A2109" s="8" t="n">
        <f aca="false">+A2108+1</f>
        <v>2106</v>
      </c>
      <c r="B2109" s="8" t="s">
        <v>4200</v>
      </c>
      <c r="C2109" s="9" t="s">
        <v>4201</v>
      </c>
    </row>
    <row r="2110" customFormat="false" ht="12" hidden="false" customHeight="true" outlineLevel="0" collapsed="false">
      <c r="A2110" s="8" t="n">
        <f aca="false">+A2109+1</f>
        <v>2107</v>
      </c>
      <c r="B2110" s="8" t="s">
        <v>4202</v>
      </c>
      <c r="C2110" s="9" t="s">
        <v>4203</v>
      </c>
    </row>
    <row r="2111" customFormat="false" ht="12" hidden="false" customHeight="true" outlineLevel="0" collapsed="false">
      <c r="A2111" s="8" t="n">
        <f aca="false">+A2110+1</f>
        <v>2108</v>
      </c>
      <c r="B2111" s="8" t="s">
        <v>4204</v>
      </c>
      <c r="C2111" s="9" t="s">
        <v>4205</v>
      </c>
    </row>
    <row r="2112" customFormat="false" ht="12" hidden="false" customHeight="true" outlineLevel="0" collapsed="false">
      <c r="A2112" s="8" t="n">
        <f aca="false">+A2111+1</f>
        <v>2109</v>
      </c>
      <c r="B2112" s="8" t="s">
        <v>4206</v>
      </c>
      <c r="C2112" s="9" t="s">
        <v>4207</v>
      </c>
    </row>
    <row r="2113" customFormat="false" ht="12" hidden="false" customHeight="true" outlineLevel="0" collapsed="false">
      <c r="A2113" s="8" t="n">
        <f aca="false">+A2112+1</f>
        <v>2110</v>
      </c>
      <c r="B2113" s="8" t="s">
        <v>4208</v>
      </c>
      <c r="C2113" s="9" t="s">
        <v>4209</v>
      </c>
    </row>
    <row r="2114" customFormat="false" ht="12" hidden="false" customHeight="true" outlineLevel="0" collapsed="false">
      <c r="A2114" s="8" t="n">
        <f aca="false">+A2113+1</f>
        <v>2111</v>
      </c>
      <c r="B2114" s="8" t="s">
        <v>4210</v>
      </c>
      <c r="C2114" s="9" t="s">
        <v>4211</v>
      </c>
    </row>
    <row r="2115" customFormat="false" ht="12" hidden="false" customHeight="true" outlineLevel="0" collapsed="false">
      <c r="A2115" s="8" t="n">
        <f aca="false">+A2114+1</f>
        <v>2112</v>
      </c>
      <c r="B2115" s="8" t="s">
        <v>4212</v>
      </c>
      <c r="C2115" s="9" t="s">
        <v>4213</v>
      </c>
    </row>
    <row r="2116" customFormat="false" ht="12" hidden="false" customHeight="true" outlineLevel="0" collapsed="false">
      <c r="A2116" s="8" t="n">
        <f aca="false">+A2115+1</f>
        <v>2113</v>
      </c>
      <c r="B2116" s="8" t="s">
        <v>4214</v>
      </c>
      <c r="C2116" s="9" t="s">
        <v>4215</v>
      </c>
    </row>
    <row r="2117" customFormat="false" ht="12" hidden="false" customHeight="true" outlineLevel="0" collapsed="false">
      <c r="A2117" s="8" t="n">
        <f aca="false">+A2116+1</f>
        <v>2114</v>
      </c>
      <c r="B2117" s="8" t="s">
        <v>4216</v>
      </c>
      <c r="C2117" s="9" t="s">
        <v>4217</v>
      </c>
    </row>
    <row r="2118" customFormat="false" ht="12" hidden="false" customHeight="true" outlineLevel="0" collapsed="false">
      <c r="A2118" s="8" t="n">
        <f aca="false">+A2117+1</f>
        <v>2115</v>
      </c>
      <c r="B2118" s="8" t="s">
        <v>4218</v>
      </c>
      <c r="C2118" s="9" t="s">
        <v>4219</v>
      </c>
    </row>
    <row r="2119" customFormat="false" ht="12" hidden="false" customHeight="true" outlineLevel="0" collapsed="false">
      <c r="A2119" s="8" t="n">
        <f aca="false">+A2118+1</f>
        <v>2116</v>
      </c>
      <c r="B2119" s="8" t="s">
        <v>4220</v>
      </c>
      <c r="C2119" s="9" t="s">
        <v>4221</v>
      </c>
    </row>
    <row r="2120" customFormat="false" ht="12" hidden="false" customHeight="true" outlineLevel="0" collapsed="false">
      <c r="A2120" s="8" t="n">
        <f aca="false">+A2119+1</f>
        <v>2117</v>
      </c>
      <c r="B2120" s="8" t="s">
        <v>4222</v>
      </c>
      <c r="C2120" s="9" t="s">
        <v>4223</v>
      </c>
    </row>
    <row r="2121" customFormat="false" ht="12" hidden="false" customHeight="true" outlineLevel="0" collapsed="false">
      <c r="A2121" s="8" t="n">
        <f aca="false">+A2120+1</f>
        <v>2118</v>
      </c>
      <c r="B2121" s="8" t="s">
        <v>4224</v>
      </c>
      <c r="C2121" s="9" t="s">
        <v>4225</v>
      </c>
    </row>
    <row r="2122" customFormat="false" ht="12" hidden="false" customHeight="true" outlineLevel="0" collapsed="false">
      <c r="A2122" s="8" t="n">
        <f aca="false">+A2121+1</f>
        <v>2119</v>
      </c>
      <c r="B2122" s="8" t="s">
        <v>4226</v>
      </c>
      <c r="C2122" s="9" t="s">
        <v>4227</v>
      </c>
    </row>
    <row r="2123" customFormat="false" ht="12" hidden="false" customHeight="true" outlineLevel="0" collapsed="false">
      <c r="A2123" s="8" t="n">
        <f aca="false">+A2122+1</f>
        <v>2120</v>
      </c>
      <c r="B2123" s="8" t="s">
        <v>4228</v>
      </c>
      <c r="C2123" s="9" t="s">
        <v>4229</v>
      </c>
    </row>
    <row r="2124" customFormat="false" ht="12" hidden="false" customHeight="true" outlineLevel="0" collapsed="false">
      <c r="A2124" s="8" t="n">
        <f aca="false">+A2123+1</f>
        <v>2121</v>
      </c>
      <c r="B2124" s="8" t="s">
        <v>4230</v>
      </c>
      <c r="C2124" s="9" t="s">
        <v>4231</v>
      </c>
    </row>
    <row r="2125" customFormat="false" ht="12" hidden="false" customHeight="true" outlineLevel="0" collapsed="false">
      <c r="A2125" s="8" t="n">
        <f aca="false">+A2124+1</f>
        <v>2122</v>
      </c>
      <c r="B2125" s="8" t="s">
        <v>4232</v>
      </c>
      <c r="C2125" s="9" t="s">
        <v>4233</v>
      </c>
    </row>
    <row r="2126" customFormat="false" ht="12" hidden="false" customHeight="true" outlineLevel="0" collapsed="false">
      <c r="A2126" s="8" t="n">
        <f aca="false">+A2125+1</f>
        <v>2123</v>
      </c>
      <c r="B2126" s="8" t="s">
        <v>4234</v>
      </c>
      <c r="C2126" s="9" t="s">
        <v>4235</v>
      </c>
    </row>
    <row r="2127" customFormat="false" ht="12" hidden="false" customHeight="true" outlineLevel="0" collapsed="false">
      <c r="A2127" s="8" t="n">
        <f aca="false">+A2126+1</f>
        <v>2124</v>
      </c>
      <c r="B2127" s="8" t="s">
        <v>4236</v>
      </c>
      <c r="C2127" s="9" t="s">
        <v>4237</v>
      </c>
    </row>
    <row r="2128" customFormat="false" ht="12" hidden="false" customHeight="true" outlineLevel="0" collapsed="false">
      <c r="A2128" s="8" t="n">
        <f aca="false">+A2127+1</f>
        <v>2125</v>
      </c>
      <c r="B2128" s="8" t="s">
        <v>4238</v>
      </c>
      <c r="C2128" s="9" t="s">
        <v>4239</v>
      </c>
    </row>
    <row r="2129" customFormat="false" ht="12" hidden="false" customHeight="true" outlineLevel="0" collapsed="false">
      <c r="A2129" s="8" t="n">
        <f aca="false">+A2128+1</f>
        <v>2126</v>
      </c>
      <c r="B2129" s="8" t="s">
        <v>4240</v>
      </c>
      <c r="C2129" s="9" t="s">
        <v>4241</v>
      </c>
    </row>
    <row r="2130" customFormat="false" ht="12" hidden="false" customHeight="true" outlineLevel="0" collapsed="false">
      <c r="A2130" s="8" t="n">
        <f aca="false">+A2129+1</f>
        <v>2127</v>
      </c>
      <c r="B2130" s="8" t="s">
        <v>4242</v>
      </c>
      <c r="C2130" s="9" t="s">
        <v>4243</v>
      </c>
    </row>
    <row r="2131" customFormat="false" ht="12" hidden="false" customHeight="true" outlineLevel="0" collapsed="false">
      <c r="A2131" s="8" t="n">
        <f aca="false">+A2130+1</f>
        <v>2128</v>
      </c>
      <c r="B2131" s="8" t="s">
        <v>4244</v>
      </c>
      <c r="C2131" s="9" t="s">
        <v>4245</v>
      </c>
    </row>
    <row r="2132" customFormat="false" ht="12" hidden="false" customHeight="true" outlineLevel="0" collapsed="false">
      <c r="A2132" s="8" t="n">
        <f aca="false">+A2131+1</f>
        <v>2129</v>
      </c>
      <c r="B2132" s="8" t="s">
        <v>4246</v>
      </c>
      <c r="C2132" s="9" t="s">
        <v>4247</v>
      </c>
    </row>
    <row r="2133" customFormat="false" ht="12" hidden="false" customHeight="true" outlineLevel="0" collapsed="false">
      <c r="A2133" s="8" t="n">
        <f aca="false">+A2132+1</f>
        <v>2130</v>
      </c>
      <c r="B2133" s="8" t="s">
        <v>4248</v>
      </c>
      <c r="C2133" s="9" t="s">
        <v>4249</v>
      </c>
    </row>
    <row r="2134" customFormat="false" ht="12" hidden="false" customHeight="true" outlineLevel="0" collapsed="false">
      <c r="A2134" s="8" t="n">
        <f aca="false">+A2133+1</f>
        <v>2131</v>
      </c>
      <c r="B2134" s="8" t="s">
        <v>4250</v>
      </c>
      <c r="C2134" s="9" t="s">
        <v>4251</v>
      </c>
    </row>
    <row r="2135" customFormat="false" ht="12" hidden="false" customHeight="true" outlineLevel="0" collapsed="false">
      <c r="A2135" s="8" t="n">
        <f aca="false">+A2134+1</f>
        <v>2132</v>
      </c>
      <c r="B2135" s="8" t="s">
        <v>4252</v>
      </c>
      <c r="C2135" s="9" t="s">
        <v>4253</v>
      </c>
    </row>
    <row r="2136" customFormat="false" ht="12" hidden="false" customHeight="true" outlineLevel="0" collapsed="false">
      <c r="A2136" s="8" t="n">
        <f aca="false">+A2135+1</f>
        <v>2133</v>
      </c>
      <c r="B2136" s="8" t="s">
        <v>4254</v>
      </c>
      <c r="C2136" s="9" t="s">
        <v>4255</v>
      </c>
    </row>
    <row r="2137" customFormat="false" ht="12" hidden="false" customHeight="true" outlineLevel="0" collapsed="false">
      <c r="A2137" s="8" t="n">
        <f aca="false">+A2136+1</f>
        <v>2134</v>
      </c>
      <c r="B2137" s="8" t="s">
        <v>4256</v>
      </c>
      <c r="C2137" s="9" t="s">
        <v>4257</v>
      </c>
    </row>
    <row r="2138" customFormat="false" ht="12" hidden="false" customHeight="true" outlineLevel="0" collapsed="false">
      <c r="A2138" s="8" t="n">
        <f aca="false">+A2137+1</f>
        <v>2135</v>
      </c>
      <c r="B2138" s="8" t="s">
        <v>4258</v>
      </c>
      <c r="C2138" s="9" t="s">
        <v>4259</v>
      </c>
    </row>
    <row r="2139" customFormat="false" ht="12" hidden="false" customHeight="true" outlineLevel="0" collapsed="false">
      <c r="A2139" s="8" t="n">
        <f aca="false">+A2138+1</f>
        <v>2136</v>
      </c>
      <c r="B2139" s="8" t="s">
        <v>4260</v>
      </c>
      <c r="C2139" s="9" t="s">
        <v>4261</v>
      </c>
    </row>
    <row r="2140" customFormat="false" ht="12" hidden="false" customHeight="true" outlineLevel="0" collapsed="false">
      <c r="A2140" s="8" t="n">
        <f aca="false">+A2139+1</f>
        <v>2137</v>
      </c>
      <c r="B2140" s="8" t="s">
        <v>4262</v>
      </c>
      <c r="C2140" s="9" t="s">
        <v>4263</v>
      </c>
    </row>
    <row r="2141" customFormat="false" ht="12" hidden="false" customHeight="true" outlineLevel="0" collapsed="false">
      <c r="A2141" s="8" t="n">
        <f aca="false">+A2140+1</f>
        <v>2138</v>
      </c>
      <c r="B2141" s="8" t="s">
        <v>4264</v>
      </c>
      <c r="C2141" s="9" t="s">
        <v>4265</v>
      </c>
    </row>
    <row r="2142" customFormat="false" ht="12" hidden="false" customHeight="true" outlineLevel="0" collapsed="false">
      <c r="A2142" s="8" t="n">
        <f aca="false">+A2141+1</f>
        <v>2139</v>
      </c>
      <c r="B2142" s="8" t="s">
        <v>4266</v>
      </c>
      <c r="C2142" s="9" t="s">
        <v>4267</v>
      </c>
    </row>
    <row r="2143" customFormat="false" ht="12" hidden="false" customHeight="true" outlineLevel="0" collapsed="false">
      <c r="A2143" s="8" t="n">
        <f aca="false">+A2142+1</f>
        <v>2140</v>
      </c>
      <c r="B2143" s="8" t="s">
        <v>4268</v>
      </c>
      <c r="C2143" s="9" t="s">
        <v>4269</v>
      </c>
    </row>
    <row r="2144" customFormat="false" ht="12" hidden="false" customHeight="true" outlineLevel="0" collapsed="false">
      <c r="A2144" s="8" t="n">
        <f aca="false">+A2143+1</f>
        <v>2141</v>
      </c>
      <c r="B2144" s="8" t="s">
        <v>4270</v>
      </c>
      <c r="C2144" s="9" t="s">
        <v>4271</v>
      </c>
    </row>
    <row r="2145" customFormat="false" ht="12" hidden="false" customHeight="true" outlineLevel="0" collapsed="false">
      <c r="A2145" s="8" t="n">
        <f aca="false">+A2144+1</f>
        <v>2142</v>
      </c>
      <c r="B2145" s="8" t="s">
        <v>4272</v>
      </c>
      <c r="C2145" s="9" t="s">
        <v>4273</v>
      </c>
    </row>
    <row r="2146" customFormat="false" ht="12" hidden="false" customHeight="true" outlineLevel="0" collapsed="false">
      <c r="A2146" s="8" t="n">
        <f aca="false">+A2145+1</f>
        <v>2143</v>
      </c>
      <c r="B2146" s="8" t="s">
        <v>4274</v>
      </c>
      <c r="C2146" s="9" t="s">
        <v>4275</v>
      </c>
    </row>
    <row r="2147" customFormat="false" ht="12" hidden="false" customHeight="true" outlineLevel="0" collapsed="false">
      <c r="A2147" s="8" t="n">
        <f aca="false">+A2146+1</f>
        <v>2144</v>
      </c>
      <c r="B2147" s="8" t="s">
        <v>4276</v>
      </c>
      <c r="C2147" s="9" t="s">
        <v>4277</v>
      </c>
    </row>
    <row r="2148" customFormat="false" ht="12" hidden="false" customHeight="true" outlineLevel="0" collapsed="false">
      <c r="A2148" s="8" t="n">
        <f aca="false">+A2147+1</f>
        <v>2145</v>
      </c>
      <c r="B2148" s="8" t="s">
        <v>4278</v>
      </c>
      <c r="C2148" s="9" t="s">
        <v>4279</v>
      </c>
    </row>
    <row r="2149" customFormat="false" ht="12" hidden="false" customHeight="true" outlineLevel="0" collapsed="false">
      <c r="A2149" s="8" t="n">
        <f aca="false">+A2148+1</f>
        <v>2146</v>
      </c>
      <c r="B2149" s="8" t="s">
        <v>4280</v>
      </c>
      <c r="C2149" s="9" t="s">
        <v>4281</v>
      </c>
    </row>
    <row r="2150" customFormat="false" ht="12" hidden="false" customHeight="true" outlineLevel="0" collapsed="false">
      <c r="A2150" s="8" t="n">
        <f aca="false">+A2149+1</f>
        <v>2147</v>
      </c>
      <c r="B2150" s="8" t="s">
        <v>4282</v>
      </c>
      <c r="C2150" s="9" t="s">
        <v>4283</v>
      </c>
    </row>
    <row r="2151" customFormat="false" ht="12" hidden="false" customHeight="true" outlineLevel="0" collapsed="false">
      <c r="A2151" s="8" t="n">
        <f aca="false">+A2150+1</f>
        <v>2148</v>
      </c>
      <c r="B2151" s="8" t="s">
        <v>4284</v>
      </c>
      <c r="C2151" s="9" t="s">
        <v>4285</v>
      </c>
    </row>
    <row r="2152" customFormat="false" ht="12" hidden="false" customHeight="true" outlineLevel="0" collapsed="false">
      <c r="A2152" s="8" t="n">
        <f aca="false">+A2151+1</f>
        <v>2149</v>
      </c>
      <c r="B2152" s="8" t="s">
        <v>4286</v>
      </c>
      <c r="C2152" s="9" t="s">
        <v>4287</v>
      </c>
    </row>
    <row r="2153" customFormat="false" ht="12" hidden="false" customHeight="true" outlineLevel="0" collapsed="false">
      <c r="A2153" s="8" t="n">
        <f aca="false">+A2152+1</f>
        <v>2150</v>
      </c>
      <c r="B2153" s="8" t="s">
        <v>4288</v>
      </c>
      <c r="C2153" s="9" t="s">
        <v>4289</v>
      </c>
    </row>
    <row r="2154" customFormat="false" ht="12" hidden="false" customHeight="true" outlineLevel="0" collapsed="false">
      <c r="A2154" s="8" t="n">
        <f aca="false">+A2153+1</f>
        <v>2151</v>
      </c>
      <c r="B2154" s="8" t="s">
        <v>4290</v>
      </c>
      <c r="C2154" s="9" t="s">
        <v>4291</v>
      </c>
    </row>
    <row r="2155" customFormat="false" ht="12" hidden="false" customHeight="true" outlineLevel="0" collapsed="false">
      <c r="A2155" s="8" t="n">
        <f aca="false">+A2154+1</f>
        <v>2152</v>
      </c>
      <c r="B2155" s="8" t="s">
        <v>4292</v>
      </c>
      <c r="C2155" s="9" t="s">
        <v>4293</v>
      </c>
    </row>
    <row r="2156" customFormat="false" ht="12" hidden="false" customHeight="true" outlineLevel="0" collapsed="false">
      <c r="A2156" s="8" t="n">
        <f aca="false">+A2155+1</f>
        <v>2153</v>
      </c>
      <c r="B2156" s="8" t="s">
        <v>4294</v>
      </c>
      <c r="C2156" s="9" t="s">
        <v>4295</v>
      </c>
    </row>
    <row r="2157" customFormat="false" ht="12" hidden="false" customHeight="true" outlineLevel="0" collapsed="false">
      <c r="A2157" s="8" t="n">
        <f aca="false">+A2156+1</f>
        <v>2154</v>
      </c>
      <c r="B2157" s="8" t="s">
        <v>4296</v>
      </c>
      <c r="C2157" s="9" t="s">
        <v>4297</v>
      </c>
    </row>
    <row r="2158" customFormat="false" ht="12" hidden="false" customHeight="true" outlineLevel="0" collapsed="false">
      <c r="A2158" s="8" t="n">
        <f aca="false">+A2157+1</f>
        <v>2155</v>
      </c>
      <c r="B2158" s="8" t="s">
        <v>4298</v>
      </c>
      <c r="C2158" s="9" t="s">
        <v>4299</v>
      </c>
    </row>
    <row r="2159" customFormat="false" ht="12" hidden="false" customHeight="true" outlineLevel="0" collapsed="false">
      <c r="A2159" s="8" t="n">
        <f aca="false">+A2158+1</f>
        <v>2156</v>
      </c>
      <c r="B2159" s="8" t="s">
        <v>4300</v>
      </c>
      <c r="C2159" s="9" t="s">
        <v>4301</v>
      </c>
    </row>
    <row r="2160" customFormat="false" ht="12" hidden="false" customHeight="true" outlineLevel="0" collapsed="false">
      <c r="A2160" s="8" t="n">
        <f aca="false">+A2159+1</f>
        <v>2157</v>
      </c>
      <c r="B2160" s="8" t="s">
        <v>4302</v>
      </c>
      <c r="C2160" s="9" t="s">
        <v>4303</v>
      </c>
    </row>
    <row r="2161" customFormat="false" ht="12" hidden="false" customHeight="true" outlineLevel="0" collapsed="false">
      <c r="A2161" s="8" t="n">
        <f aca="false">+A2160+1</f>
        <v>2158</v>
      </c>
      <c r="B2161" s="8" t="s">
        <v>4304</v>
      </c>
      <c r="C2161" s="9" t="s">
        <v>4305</v>
      </c>
    </row>
    <row r="2162" customFormat="false" ht="12" hidden="false" customHeight="true" outlineLevel="0" collapsed="false">
      <c r="A2162" s="8" t="n">
        <f aca="false">+A2161+1</f>
        <v>2159</v>
      </c>
      <c r="B2162" s="8" t="s">
        <v>4306</v>
      </c>
      <c r="C2162" s="9" t="s">
        <v>4307</v>
      </c>
    </row>
    <row r="2163" customFormat="false" ht="12" hidden="false" customHeight="true" outlineLevel="0" collapsed="false">
      <c r="A2163" s="8" t="n">
        <f aca="false">+A2162+1</f>
        <v>2160</v>
      </c>
      <c r="B2163" s="8" t="s">
        <v>4308</v>
      </c>
      <c r="C2163" s="9" t="s">
        <v>4309</v>
      </c>
    </row>
    <row r="2164" customFormat="false" ht="12" hidden="false" customHeight="true" outlineLevel="0" collapsed="false">
      <c r="A2164" s="8" t="n">
        <f aca="false">+A2163+1</f>
        <v>2161</v>
      </c>
      <c r="B2164" s="8" t="s">
        <v>4310</v>
      </c>
      <c r="C2164" s="9" t="s">
        <v>4311</v>
      </c>
    </row>
    <row r="2165" customFormat="false" ht="12" hidden="false" customHeight="true" outlineLevel="0" collapsed="false">
      <c r="A2165" s="8" t="n">
        <f aca="false">+A2164+1</f>
        <v>2162</v>
      </c>
      <c r="B2165" s="8" t="s">
        <v>4312</v>
      </c>
      <c r="C2165" s="9" t="s">
        <v>4313</v>
      </c>
    </row>
    <row r="2166" customFormat="false" ht="12" hidden="false" customHeight="true" outlineLevel="0" collapsed="false">
      <c r="A2166" s="8" t="n">
        <f aca="false">+A2165+1</f>
        <v>2163</v>
      </c>
      <c r="B2166" s="8" t="s">
        <v>4314</v>
      </c>
      <c r="C2166" s="9" t="s">
        <v>4315</v>
      </c>
    </row>
    <row r="2167" customFormat="false" ht="12" hidden="false" customHeight="true" outlineLevel="0" collapsed="false">
      <c r="A2167" s="8" t="n">
        <f aca="false">+A2166+1</f>
        <v>2164</v>
      </c>
      <c r="B2167" s="8" t="s">
        <v>4316</v>
      </c>
      <c r="C2167" s="9" t="s">
        <v>4317</v>
      </c>
    </row>
    <row r="2168" customFormat="false" ht="12" hidden="false" customHeight="true" outlineLevel="0" collapsed="false">
      <c r="A2168" s="8" t="n">
        <f aca="false">+A2167+1</f>
        <v>2165</v>
      </c>
      <c r="B2168" s="8" t="s">
        <v>4318</v>
      </c>
      <c r="C2168" s="9" t="s">
        <v>4319</v>
      </c>
    </row>
    <row r="2169" customFormat="false" ht="12" hidden="false" customHeight="true" outlineLevel="0" collapsed="false">
      <c r="A2169" s="8" t="n">
        <f aca="false">+A2168+1</f>
        <v>2166</v>
      </c>
      <c r="B2169" s="8" t="s">
        <v>4320</v>
      </c>
      <c r="C2169" s="9" t="s">
        <v>4321</v>
      </c>
    </row>
    <row r="2170" customFormat="false" ht="12" hidden="false" customHeight="true" outlineLevel="0" collapsed="false">
      <c r="A2170" s="8" t="n">
        <f aca="false">+A2169+1</f>
        <v>2167</v>
      </c>
      <c r="B2170" s="8" t="s">
        <v>4322</v>
      </c>
      <c r="C2170" s="9" t="s">
        <v>4323</v>
      </c>
    </row>
    <row r="2171" customFormat="false" ht="12" hidden="false" customHeight="true" outlineLevel="0" collapsed="false">
      <c r="A2171" s="8" t="n">
        <f aca="false">+A2170+1</f>
        <v>2168</v>
      </c>
      <c r="B2171" s="8" t="s">
        <v>4324</v>
      </c>
      <c r="C2171" s="9" t="s">
        <v>4325</v>
      </c>
    </row>
    <row r="2172" customFormat="false" ht="12" hidden="false" customHeight="true" outlineLevel="0" collapsed="false">
      <c r="A2172" s="8" t="n">
        <f aca="false">+A2171+1</f>
        <v>2169</v>
      </c>
      <c r="B2172" s="8" t="s">
        <v>4326</v>
      </c>
      <c r="C2172" s="9" t="s">
        <v>4327</v>
      </c>
    </row>
    <row r="2173" customFormat="false" ht="12" hidden="false" customHeight="true" outlineLevel="0" collapsed="false">
      <c r="A2173" s="8" t="n">
        <f aca="false">+A2172+1</f>
        <v>2170</v>
      </c>
      <c r="B2173" s="8" t="s">
        <v>4328</v>
      </c>
      <c r="C2173" s="9" t="s">
        <v>4329</v>
      </c>
    </row>
    <row r="2174" customFormat="false" ht="12" hidden="false" customHeight="true" outlineLevel="0" collapsed="false">
      <c r="A2174" s="8" t="n">
        <f aca="false">+A2173+1</f>
        <v>2171</v>
      </c>
      <c r="B2174" s="8" t="s">
        <v>4330</v>
      </c>
      <c r="C2174" s="9" t="s">
        <v>4331</v>
      </c>
    </row>
    <row r="2175" customFormat="false" ht="12" hidden="false" customHeight="true" outlineLevel="0" collapsed="false">
      <c r="A2175" s="8" t="n">
        <f aca="false">+A2174+1</f>
        <v>2172</v>
      </c>
      <c r="B2175" s="8" t="s">
        <v>4332</v>
      </c>
      <c r="C2175" s="9" t="s">
        <v>4333</v>
      </c>
    </row>
    <row r="2176" customFormat="false" ht="12" hidden="false" customHeight="true" outlineLevel="0" collapsed="false">
      <c r="A2176" s="8" t="n">
        <f aca="false">+A2175+1</f>
        <v>2173</v>
      </c>
      <c r="B2176" s="8" t="s">
        <v>4334</v>
      </c>
      <c r="C2176" s="9" t="s">
        <v>4335</v>
      </c>
    </row>
    <row r="2177" customFormat="false" ht="12" hidden="false" customHeight="true" outlineLevel="0" collapsed="false">
      <c r="A2177" s="8" t="n">
        <f aca="false">+A2176+1</f>
        <v>2174</v>
      </c>
      <c r="B2177" s="8" t="s">
        <v>4336</v>
      </c>
      <c r="C2177" s="9" t="s">
        <v>4337</v>
      </c>
    </row>
    <row r="2178" customFormat="false" ht="12" hidden="false" customHeight="true" outlineLevel="0" collapsed="false">
      <c r="A2178" s="8" t="n">
        <f aca="false">+A2177+1</f>
        <v>2175</v>
      </c>
      <c r="B2178" s="8" t="s">
        <v>4338</v>
      </c>
      <c r="C2178" s="9" t="s">
        <v>4339</v>
      </c>
    </row>
    <row r="2179" customFormat="false" ht="12" hidden="false" customHeight="true" outlineLevel="0" collapsed="false">
      <c r="A2179" s="8" t="n">
        <f aca="false">+A2178+1</f>
        <v>2176</v>
      </c>
      <c r="B2179" s="8" t="s">
        <v>4340</v>
      </c>
      <c r="C2179" s="9" t="s">
        <v>4341</v>
      </c>
    </row>
    <row r="2180" customFormat="false" ht="12" hidden="false" customHeight="true" outlineLevel="0" collapsed="false">
      <c r="A2180" s="8" t="n">
        <f aca="false">+A2179+1</f>
        <v>2177</v>
      </c>
      <c r="B2180" s="8" t="s">
        <v>4342</v>
      </c>
      <c r="C2180" s="9" t="s">
        <v>4343</v>
      </c>
    </row>
    <row r="2181" customFormat="false" ht="12" hidden="false" customHeight="true" outlineLevel="0" collapsed="false">
      <c r="A2181" s="8" t="n">
        <f aca="false">+A2180+1</f>
        <v>2178</v>
      </c>
      <c r="B2181" s="8" t="s">
        <v>4344</v>
      </c>
      <c r="C2181" s="9" t="s">
        <v>4345</v>
      </c>
    </row>
    <row r="2182" customFormat="false" ht="12" hidden="false" customHeight="true" outlineLevel="0" collapsed="false">
      <c r="A2182" s="8" t="n">
        <f aca="false">+A2181+1</f>
        <v>2179</v>
      </c>
      <c r="B2182" s="8" t="s">
        <v>4346</v>
      </c>
      <c r="C2182" s="9" t="s">
        <v>4347</v>
      </c>
    </row>
    <row r="2183" customFormat="false" ht="12" hidden="false" customHeight="true" outlineLevel="0" collapsed="false">
      <c r="A2183" s="8" t="n">
        <f aca="false">+A2182+1</f>
        <v>2180</v>
      </c>
      <c r="B2183" s="8" t="s">
        <v>4348</v>
      </c>
      <c r="C2183" s="9" t="s">
        <v>4349</v>
      </c>
    </row>
    <row r="2184" customFormat="false" ht="12" hidden="false" customHeight="true" outlineLevel="0" collapsed="false">
      <c r="A2184" s="8" t="n">
        <f aca="false">+A2183+1</f>
        <v>2181</v>
      </c>
      <c r="B2184" s="8" t="s">
        <v>4350</v>
      </c>
      <c r="C2184" s="9" t="s">
        <v>4351</v>
      </c>
    </row>
    <row r="2185" customFormat="false" ht="12" hidden="false" customHeight="true" outlineLevel="0" collapsed="false">
      <c r="A2185" s="8" t="n">
        <f aca="false">+A2184+1</f>
        <v>2182</v>
      </c>
      <c r="B2185" s="8" t="s">
        <v>4352</v>
      </c>
      <c r="C2185" s="9" t="s">
        <v>4353</v>
      </c>
    </row>
    <row r="2186" customFormat="false" ht="12" hidden="false" customHeight="true" outlineLevel="0" collapsed="false">
      <c r="A2186" s="8" t="n">
        <f aca="false">+A2185+1</f>
        <v>2183</v>
      </c>
      <c r="B2186" s="8" t="s">
        <v>4354</v>
      </c>
      <c r="C2186" s="9" t="s">
        <v>4355</v>
      </c>
    </row>
    <row r="2187" customFormat="false" ht="12" hidden="false" customHeight="true" outlineLevel="0" collapsed="false">
      <c r="A2187" s="8" t="n">
        <f aca="false">+A2186+1</f>
        <v>2184</v>
      </c>
      <c r="B2187" s="8" t="s">
        <v>4356</v>
      </c>
      <c r="C2187" s="9" t="s">
        <v>4357</v>
      </c>
    </row>
    <row r="2188" customFormat="false" ht="12" hidden="false" customHeight="true" outlineLevel="0" collapsed="false">
      <c r="A2188" s="8" t="n">
        <f aca="false">+A2187+1</f>
        <v>2185</v>
      </c>
      <c r="B2188" s="8" t="s">
        <v>4358</v>
      </c>
      <c r="C2188" s="9" t="s">
        <v>4359</v>
      </c>
    </row>
    <row r="2189" customFormat="false" ht="12" hidden="false" customHeight="true" outlineLevel="0" collapsed="false">
      <c r="A2189" s="8" t="n">
        <f aca="false">+A2188+1</f>
        <v>2186</v>
      </c>
      <c r="B2189" s="8" t="s">
        <v>4360</v>
      </c>
      <c r="C2189" s="9" t="s">
        <v>4361</v>
      </c>
    </row>
    <row r="2190" customFormat="false" ht="12" hidden="false" customHeight="true" outlineLevel="0" collapsed="false">
      <c r="A2190" s="8" t="n">
        <f aca="false">+A2189+1</f>
        <v>2187</v>
      </c>
      <c r="B2190" s="8" t="s">
        <v>4362</v>
      </c>
      <c r="C2190" s="9" t="s">
        <v>4363</v>
      </c>
    </row>
    <row r="2191" customFormat="false" ht="12" hidden="false" customHeight="true" outlineLevel="0" collapsed="false">
      <c r="A2191" s="8" t="n">
        <f aca="false">+A2190+1</f>
        <v>2188</v>
      </c>
      <c r="B2191" s="8" t="s">
        <v>4364</v>
      </c>
      <c r="C2191" s="9" t="s">
        <v>4365</v>
      </c>
    </row>
    <row r="2192" customFormat="false" ht="12" hidden="false" customHeight="true" outlineLevel="0" collapsed="false">
      <c r="A2192" s="8" t="n">
        <f aca="false">+A2191+1</f>
        <v>2189</v>
      </c>
      <c r="B2192" s="8" t="s">
        <v>4366</v>
      </c>
      <c r="C2192" s="9" t="s">
        <v>4367</v>
      </c>
    </row>
    <row r="2193" customFormat="false" ht="12" hidden="false" customHeight="true" outlineLevel="0" collapsed="false">
      <c r="A2193" s="8" t="n">
        <f aca="false">+A2192+1</f>
        <v>2190</v>
      </c>
      <c r="B2193" s="8" t="s">
        <v>4368</v>
      </c>
      <c r="C2193" s="9" t="s">
        <v>4369</v>
      </c>
    </row>
    <row r="2194" customFormat="false" ht="12" hidden="false" customHeight="true" outlineLevel="0" collapsed="false">
      <c r="A2194" s="8" t="n">
        <f aca="false">+A2193+1</f>
        <v>2191</v>
      </c>
      <c r="B2194" s="8" t="s">
        <v>4370</v>
      </c>
      <c r="C2194" s="9" t="s">
        <v>4371</v>
      </c>
    </row>
    <row r="2195" customFormat="false" ht="12" hidden="false" customHeight="true" outlineLevel="0" collapsed="false">
      <c r="A2195" s="8" t="n">
        <f aca="false">+A2194+1</f>
        <v>2192</v>
      </c>
      <c r="B2195" s="8" t="s">
        <v>4372</v>
      </c>
      <c r="C2195" s="9" t="s">
        <v>4373</v>
      </c>
    </row>
    <row r="2196" customFormat="false" ht="12" hidden="false" customHeight="true" outlineLevel="0" collapsed="false">
      <c r="A2196" s="8" t="n">
        <f aca="false">+A2195+1</f>
        <v>2193</v>
      </c>
      <c r="B2196" s="8" t="s">
        <v>4374</v>
      </c>
      <c r="C2196" s="9" t="s">
        <v>4375</v>
      </c>
    </row>
    <row r="2197" customFormat="false" ht="12" hidden="false" customHeight="true" outlineLevel="0" collapsed="false">
      <c r="A2197" s="8" t="n">
        <f aca="false">+A2196+1</f>
        <v>2194</v>
      </c>
      <c r="B2197" s="8" t="s">
        <v>4376</v>
      </c>
      <c r="C2197" s="9" t="s">
        <v>4377</v>
      </c>
    </row>
    <row r="2198" customFormat="false" ht="12" hidden="false" customHeight="true" outlineLevel="0" collapsed="false">
      <c r="A2198" s="8" t="n">
        <f aca="false">+A2197+1</f>
        <v>2195</v>
      </c>
      <c r="B2198" s="8" t="s">
        <v>4378</v>
      </c>
      <c r="C2198" s="9" t="s">
        <v>4379</v>
      </c>
    </row>
    <row r="2199" customFormat="false" ht="12" hidden="false" customHeight="true" outlineLevel="0" collapsed="false">
      <c r="A2199" s="8" t="n">
        <f aca="false">+A2198+1</f>
        <v>2196</v>
      </c>
      <c r="B2199" s="8" t="s">
        <v>4380</v>
      </c>
      <c r="C2199" s="9" t="s">
        <v>4381</v>
      </c>
    </row>
    <row r="2200" customFormat="false" ht="12" hidden="false" customHeight="true" outlineLevel="0" collapsed="false">
      <c r="A2200" s="8" t="n">
        <f aca="false">+A2199+1</f>
        <v>2197</v>
      </c>
      <c r="B2200" s="8" t="s">
        <v>4382</v>
      </c>
      <c r="C2200" s="9" t="s">
        <v>4383</v>
      </c>
    </row>
    <row r="2201" customFormat="false" ht="12" hidden="false" customHeight="true" outlineLevel="0" collapsed="false">
      <c r="A2201" s="8" t="n">
        <f aca="false">+A2200+1</f>
        <v>2198</v>
      </c>
      <c r="B2201" s="8" t="s">
        <v>4384</v>
      </c>
      <c r="C2201" s="9" t="s">
        <v>4385</v>
      </c>
    </row>
    <row r="2202" customFormat="false" ht="12" hidden="false" customHeight="true" outlineLevel="0" collapsed="false">
      <c r="A2202" s="8" t="n">
        <f aca="false">+A2201+1</f>
        <v>2199</v>
      </c>
      <c r="B2202" s="8" t="s">
        <v>4386</v>
      </c>
      <c r="C2202" s="9" t="s">
        <v>4387</v>
      </c>
    </row>
    <row r="2203" customFormat="false" ht="12" hidden="false" customHeight="true" outlineLevel="0" collapsed="false">
      <c r="A2203" s="8" t="n">
        <f aca="false">+A2202+1</f>
        <v>2200</v>
      </c>
      <c r="B2203" s="8" t="s">
        <v>4388</v>
      </c>
      <c r="C2203" s="9" t="s">
        <v>4389</v>
      </c>
    </row>
    <row r="2204" customFormat="false" ht="12" hidden="false" customHeight="true" outlineLevel="0" collapsed="false">
      <c r="A2204" s="8" t="n">
        <f aca="false">+A2203+1</f>
        <v>2201</v>
      </c>
      <c r="B2204" s="8" t="s">
        <v>4390</v>
      </c>
      <c r="C2204" s="9" t="s">
        <v>4391</v>
      </c>
    </row>
    <row r="2205" customFormat="false" ht="12" hidden="false" customHeight="true" outlineLevel="0" collapsed="false">
      <c r="A2205" s="8" t="n">
        <f aca="false">+A2204+1</f>
        <v>2202</v>
      </c>
      <c r="B2205" s="8" t="s">
        <v>4392</v>
      </c>
      <c r="C2205" s="9" t="s">
        <v>4393</v>
      </c>
    </row>
    <row r="2206" customFormat="false" ht="12" hidden="false" customHeight="true" outlineLevel="0" collapsed="false">
      <c r="A2206" s="8" t="n">
        <f aca="false">+A2205+1</f>
        <v>2203</v>
      </c>
      <c r="B2206" s="8" t="s">
        <v>4394</v>
      </c>
      <c r="C2206" s="9" t="s">
        <v>4395</v>
      </c>
    </row>
    <row r="2207" customFormat="false" ht="12" hidden="false" customHeight="true" outlineLevel="0" collapsed="false">
      <c r="A2207" s="8" t="n">
        <f aca="false">+A2206+1</f>
        <v>2204</v>
      </c>
      <c r="B2207" s="8" t="s">
        <v>4396</v>
      </c>
      <c r="C2207" s="9" t="s">
        <v>4397</v>
      </c>
    </row>
    <row r="2208" customFormat="false" ht="12" hidden="false" customHeight="true" outlineLevel="0" collapsed="false">
      <c r="A2208" s="8" t="n">
        <f aca="false">+A2207+1</f>
        <v>2205</v>
      </c>
      <c r="B2208" s="8" t="s">
        <v>4398</v>
      </c>
      <c r="C2208" s="9" t="s">
        <v>4399</v>
      </c>
    </row>
    <row r="2209" customFormat="false" ht="12" hidden="false" customHeight="true" outlineLevel="0" collapsed="false">
      <c r="A2209" s="8" t="n">
        <f aca="false">+A2208+1</f>
        <v>2206</v>
      </c>
      <c r="B2209" s="8" t="s">
        <v>4400</v>
      </c>
      <c r="C2209" s="9" t="s">
        <v>4401</v>
      </c>
    </row>
    <row r="2210" customFormat="false" ht="12" hidden="false" customHeight="true" outlineLevel="0" collapsed="false">
      <c r="A2210" s="8" t="n">
        <f aca="false">+A2209+1</f>
        <v>2207</v>
      </c>
      <c r="B2210" s="8" t="s">
        <v>4402</v>
      </c>
      <c r="C2210" s="9" t="s">
        <v>4403</v>
      </c>
    </row>
    <row r="2211" customFormat="false" ht="12" hidden="false" customHeight="true" outlineLevel="0" collapsed="false">
      <c r="A2211" s="8" t="n">
        <f aca="false">+A2210+1</f>
        <v>2208</v>
      </c>
      <c r="B2211" s="8" t="s">
        <v>4404</v>
      </c>
      <c r="C2211" s="9" t="s">
        <v>4405</v>
      </c>
    </row>
    <row r="2212" customFormat="false" ht="12" hidden="false" customHeight="true" outlineLevel="0" collapsed="false">
      <c r="A2212" s="8" t="n">
        <f aca="false">+A2211+1</f>
        <v>2209</v>
      </c>
      <c r="B2212" s="8" t="s">
        <v>4406</v>
      </c>
      <c r="C2212" s="9" t="s">
        <v>4407</v>
      </c>
    </row>
    <row r="2213" customFormat="false" ht="12" hidden="false" customHeight="true" outlineLevel="0" collapsed="false">
      <c r="A2213" s="8" t="n">
        <f aca="false">+A2212+1</f>
        <v>2210</v>
      </c>
      <c r="B2213" s="8" t="s">
        <v>4408</v>
      </c>
      <c r="C2213" s="9" t="s">
        <v>4409</v>
      </c>
    </row>
    <row r="2214" customFormat="false" ht="12" hidden="false" customHeight="true" outlineLevel="0" collapsed="false">
      <c r="A2214" s="8" t="n">
        <f aca="false">+A2213+1</f>
        <v>2211</v>
      </c>
      <c r="B2214" s="8" t="s">
        <v>4410</v>
      </c>
      <c r="C2214" s="9" t="s">
        <v>4411</v>
      </c>
    </row>
    <row r="2215" customFormat="false" ht="12" hidden="false" customHeight="true" outlineLevel="0" collapsed="false">
      <c r="A2215" s="8" t="n">
        <f aca="false">+A2214+1</f>
        <v>2212</v>
      </c>
      <c r="B2215" s="8" t="s">
        <v>4412</v>
      </c>
      <c r="C2215" s="9" t="s">
        <v>4413</v>
      </c>
    </row>
    <row r="2216" customFormat="false" ht="12" hidden="false" customHeight="true" outlineLevel="0" collapsed="false">
      <c r="A2216" s="8" t="n">
        <f aca="false">+A2215+1</f>
        <v>2213</v>
      </c>
      <c r="B2216" s="8" t="s">
        <v>4414</v>
      </c>
      <c r="C2216" s="9" t="s">
        <v>4415</v>
      </c>
    </row>
    <row r="2217" customFormat="false" ht="12" hidden="false" customHeight="true" outlineLevel="0" collapsed="false">
      <c r="A2217" s="8" t="n">
        <f aca="false">+A2216+1</f>
        <v>2214</v>
      </c>
      <c r="B2217" s="8" t="s">
        <v>4416</v>
      </c>
      <c r="C2217" s="9" t="s">
        <v>4417</v>
      </c>
    </row>
    <row r="2218" customFormat="false" ht="12" hidden="false" customHeight="true" outlineLevel="0" collapsed="false">
      <c r="A2218" s="8" t="n">
        <f aca="false">+A2217+1</f>
        <v>2215</v>
      </c>
      <c r="B2218" s="8" t="s">
        <v>4418</v>
      </c>
      <c r="C2218" s="9" t="s">
        <v>4419</v>
      </c>
    </row>
    <row r="2219" customFormat="false" ht="12" hidden="false" customHeight="true" outlineLevel="0" collapsed="false">
      <c r="A2219" s="8" t="n">
        <f aca="false">+A2218+1</f>
        <v>2216</v>
      </c>
      <c r="B2219" s="8" t="s">
        <v>4420</v>
      </c>
      <c r="C2219" s="9" t="s">
        <v>4421</v>
      </c>
    </row>
    <row r="2220" customFormat="false" ht="12" hidden="false" customHeight="true" outlineLevel="0" collapsed="false">
      <c r="A2220" s="8" t="n">
        <f aca="false">+A2219+1</f>
        <v>2217</v>
      </c>
      <c r="B2220" s="8" t="s">
        <v>4422</v>
      </c>
      <c r="C2220" s="9" t="s">
        <v>4423</v>
      </c>
    </row>
    <row r="2221" customFormat="false" ht="12" hidden="false" customHeight="true" outlineLevel="0" collapsed="false">
      <c r="A2221" s="8" t="n">
        <f aca="false">+A2220+1</f>
        <v>2218</v>
      </c>
      <c r="B2221" s="8" t="s">
        <v>4424</v>
      </c>
      <c r="C2221" s="9" t="s">
        <v>4425</v>
      </c>
    </row>
    <row r="2222" customFormat="false" ht="12" hidden="false" customHeight="true" outlineLevel="0" collapsed="false">
      <c r="A2222" s="8" t="n">
        <f aca="false">+A2221+1</f>
        <v>2219</v>
      </c>
      <c r="B2222" s="8" t="s">
        <v>4426</v>
      </c>
      <c r="C2222" s="9" t="s">
        <v>4427</v>
      </c>
    </row>
    <row r="2223" customFormat="false" ht="12" hidden="false" customHeight="true" outlineLevel="0" collapsed="false">
      <c r="A2223" s="8" t="n">
        <f aca="false">+A2222+1</f>
        <v>2220</v>
      </c>
      <c r="B2223" s="8" t="s">
        <v>4428</v>
      </c>
      <c r="C2223" s="9" t="s">
        <v>4429</v>
      </c>
    </row>
    <row r="2224" customFormat="false" ht="12" hidden="false" customHeight="true" outlineLevel="0" collapsed="false">
      <c r="A2224" s="8" t="n">
        <f aca="false">+A2223+1</f>
        <v>2221</v>
      </c>
      <c r="B2224" s="8" t="s">
        <v>4430</v>
      </c>
      <c r="C2224" s="9" t="s">
        <v>4431</v>
      </c>
    </row>
    <row r="2225" customFormat="false" ht="12" hidden="false" customHeight="true" outlineLevel="0" collapsed="false">
      <c r="A2225" s="8" t="n">
        <f aca="false">+A2224+1</f>
        <v>2222</v>
      </c>
      <c r="B2225" s="8" t="s">
        <v>4432</v>
      </c>
      <c r="C2225" s="9" t="s">
        <v>4433</v>
      </c>
    </row>
    <row r="2226" customFormat="false" ht="12" hidden="false" customHeight="true" outlineLevel="0" collapsed="false">
      <c r="A2226" s="8" t="n">
        <f aca="false">+A2225+1</f>
        <v>2223</v>
      </c>
      <c r="B2226" s="8" t="s">
        <v>4434</v>
      </c>
      <c r="C2226" s="9" t="s">
        <v>4435</v>
      </c>
    </row>
    <row r="2227" customFormat="false" ht="12" hidden="false" customHeight="true" outlineLevel="0" collapsed="false">
      <c r="A2227" s="8" t="n">
        <f aca="false">+A2226+1</f>
        <v>2224</v>
      </c>
      <c r="B2227" s="8" t="s">
        <v>4436</v>
      </c>
      <c r="C2227" s="9" t="s">
        <v>4437</v>
      </c>
    </row>
    <row r="2228" customFormat="false" ht="12" hidden="false" customHeight="true" outlineLevel="0" collapsed="false">
      <c r="A2228" s="8" t="n">
        <f aca="false">+A2227+1</f>
        <v>2225</v>
      </c>
      <c r="B2228" s="8" t="s">
        <v>4438</v>
      </c>
      <c r="C2228" s="9" t="s">
        <v>4439</v>
      </c>
    </row>
    <row r="2229" customFormat="false" ht="12" hidden="false" customHeight="true" outlineLevel="0" collapsed="false">
      <c r="A2229" s="8" t="n">
        <f aca="false">+A2228+1</f>
        <v>2226</v>
      </c>
      <c r="B2229" s="8" t="s">
        <v>4440</v>
      </c>
      <c r="C2229" s="9" t="s">
        <v>4441</v>
      </c>
    </row>
    <row r="2230" customFormat="false" ht="12" hidden="false" customHeight="true" outlineLevel="0" collapsed="false">
      <c r="A2230" s="8" t="n">
        <f aca="false">+A2229+1</f>
        <v>2227</v>
      </c>
      <c r="B2230" s="8" t="s">
        <v>4442</v>
      </c>
      <c r="C2230" s="9" t="s">
        <v>4443</v>
      </c>
    </row>
    <row r="2231" customFormat="false" ht="12" hidden="false" customHeight="true" outlineLevel="0" collapsed="false">
      <c r="A2231" s="8" t="n">
        <f aca="false">+A2230+1</f>
        <v>2228</v>
      </c>
      <c r="B2231" s="8" t="s">
        <v>4444</v>
      </c>
      <c r="C2231" s="9" t="s">
        <v>4445</v>
      </c>
    </row>
    <row r="2232" customFormat="false" ht="12" hidden="false" customHeight="true" outlineLevel="0" collapsed="false">
      <c r="A2232" s="8" t="n">
        <f aca="false">+A2231+1</f>
        <v>2229</v>
      </c>
      <c r="B2232" s="8" t="s">
        <v>4446</v>
      </c>
      <c r="C2232" s="9" t="s">
        <v>4447</v>
      </c>
    </row>
    <row r="2233" customFormat="false" ht="12" hidden="false" customHeight="true" outlineLevel="0" collapsed="false">
      <c r="A2233" s="8" t="n">
        <f aca="false">+A2232+1</f>
        <v>2230</v>
      </c>
      <c r="B2233" s="8" t="s">
        <v>4448</v>
      </c>
      <c r="C2233" s="9" t="s">
        <v>4449</v>
      </c>
    </row>
    <row r="2234" customFormat="false" ht="12" hidden="false" customHeight="true" outlineLevel="0" collapsed="false">
      <c r="A2234" s="8" t="n">
        <f aca="false">+A2233+1</f>
        <v>2231</v>
      </c>
      <c r="B2234" s="8" t="s">
        <v>4450</v>
      </c>
      <c r="C2234" s="9" t="s">
        <v>4451</v>
      </c>
    </row>
    <row r="2235" customFormat="false" ht="12" hidden="false" customHeight="true" outlineLevel="0" collapsed="false">
      <c r="A2235" s="8" t="n">
        <f aca="false">+A2234+1</f>
        <v>2232</v>
      </c>
      <c r="B2235" s="8" t="s">
        <v>4452</v>
      </c>
      <c r="C2235" s="9" t="s">
        <v>4453</v>
      </c>
    </row>
    <row r="2236" customFormat="false" ht="12" hidden="false" customHeight="true" outlineLevel="0" collapsed="false">
      <c r="A2236" s="8" t="n">
        <f aca="false">+A2235+1</f>
        <v>2233</v>
      </c>
      <c r="B2236" s="8" t="s">
        <v>4454</v>
      </c>
      <c r="C2236" s="9" t="s">
        <v>4455</v>
      </c>
    </row>
    <row r="2237" customFormat="false" ht="12" hidden="false" customHeight="true" outlineLevel="0" collapsed="false">
      <c r="A2237" s="8" t="n">
        <f aca="false">+A2236+1</f>
        <v>2234</v>
      </c>
      <c r="B2237" s="8" t="s">
        <v>4456</v>
      </c>
      <c r="C2237" s="9" t="s">
        <v>4457</v>
      </c>
    </row>
    <row r="2238" customFormat="false" ht="12" hidden="false" customHeight="true" outlineLevel="0" collapsed="false">
      <c r="A2238" s="8" t="n">
        <f aca="false">+A2237+1</f>
        <v>2235</v>
      </c>
      <c r="B2238" s="8" t="s">
        <v>4458</v>
      </c>
      <c r="C2238" s="9" t="s">
        <v>4459</v>
      </c>
    </row>
    <row r="2239" customFormat="false" ht="12" hidden="false" customHeight="true" outlineLevel="0" collapsed="false">
      <c r="A2239" s="8" t="n">
        <f aca="false">+A2238+1</f>
        <v>2236</v>
      </c>
      <c r="B2239" s="8" t="s">
        <v>4460</v>
      </c>
      <c r="C2239" s="9" t="s">
        <v>4461</v>
      </c>
    </row>
    <row r="2240" customFormat="false" ht="12" hidden="false" customHeight="true" outlineLevel="0" collapsed="false">
      <c r="A2240" s="8" t="n">
        <f aca="false">+A2239+1</f>
        <v>2237</v>
      </c>
      <c r="B2240" s="8" t="s">
        <v>4462</v>
      </c>
      <c r="C2240" s="9" t="s">
        <v>4463</v>
      </c>
    </row>
    <row r="2241" customFormat="false" ht="12" hidden="false" customHeight="true" outlineLevel="0" collapsed="false">
      <c r="A2241" s="8" t="n">
        <f aca="false">+A2240+1</f>
        <v>2238</v>
      </c>
      <c r="B2241" s="8" t="s">
        <v>4464</v>
      </c>
      <c r="C2241" s="9" t="s">
        <v>4465</v>
      </c>
    </row>
    <row r="2242" customFormat="false" ht="12" hidden="false" customHeight="true" outlineLevel="0" collapsed="false">
      <c r="A2242" s="8" t="n">
        <f aca="false">+A2241+1</f>
        <v>2239</v>
      </c>
      <c r="B2242" s="8" t="s">
        <v>4466</v>
      </c>
      <c r="C2242" s="9" t="s">
        <v>4467</v>
      </c>
    </row>
    <row r="2243" customFormat="false" ht="12" hidden="false" customHeight="true" outlineLevel="0" collapsed="false">
      <c r="A2243" s="8" t="n">
        <f aca="false">+A2242+1</f>
        <v>2240</v>
      </c>
      <c r="B2243" s="8" t="s">
        <v>4468</v>
      </c>
      <c r="C2243" s="9" t="s">
        <v>4469</v>
      </c>
    </row>
    <row r="2244" customFormat="false" ht="12" hidden="false" customHeight="true" outlineLevel="0" collapsed="false">
      <c r="A2244" s="8" t="n">
        <f aca="false">+A2243+1</f>
        <v>2241</v>
      </c>
      <c r="B2244" s="8" t="s">
        <v>4470</v>
      </c>
      <c r="C2244" s="9" t="s">
        <v>4471</v>
      </c>
    </row>
    <row r="2245" customFormat="false" ht="12" hidden="false" customHeight="true" outlineLevel="0" collapsed="false">
      <c r="A2245" s="8" t="n">
        <f aca="false">+A2244+1</f>
        <v>2242</v>
      </c>
      <c r="B2245" s="8" t="s">
        <v>4472</v>
      </c>
      <c r="C2245" s="9" t="s">
        <v>4473</v>
      </c>
    </row>
    <row r="2246" customFormat="false" ht="12" hidden="false" customHeight="true" outlineLevel="0" collapsed="false">
      <c r="A2246" s="8" t="n">
        <f aca="false">+A2245+1</f>
        <v>2243</v>
      </c>
      <c r="B2246" s="8" t="s">
        <v>4474</v>
      </c>
      <c r="C2246" s="9" t="s">
        <v>4475</v>
      </c>
    </row>
    <row r="2247" customFormat="false" ht="12" hidden="false" customHeight="true" outlineLevel="0" collapsed="false">
      <c r="A2247" s="8" t="n">
        <f aca="false">+A2246+1</f>
        <v>2244</v>
      </c>
      <c r="B2247" s="8" t="s">
        <v>4476</v>
      </c>
      <c r="C2247" s="9" t="s">
        <v>4477</v>
      </c>
    </row>
    <row r="2248" customFormat="false" ht="12" hidden="false" customHeight="true" outlineLevel="0" collapsed="false">
      <c r="A2248" s="8" t="n">
        <f aca="false">+A2247+1</f>
        <v>2245</v>
      </c>
      <c r="B2248" s="8" t="s">
        <v>4478</v>
      </c>
      <c r="C2248" s="9" t="s">
        <v>4479</v>
      </c>
    </row>
    <row r="2249" customFormat="false" ht="12" hidden="false" customHeight="true" outlineLevel="0" collapsed="false">
      <c r="A2249" s="8" t="n">
        <f aca="false">+A2248+1</f>
        <v>2246</v>
      </c>
      <c r="B2249" s="8" t="s">
        <v>4480</v>
      </c>
      <c r="C2249" s="9" t="s">
        <v>4481</v>
      </c>
    </row>
    <row r="2250" customFormat="false" ht="12" hidden="false" customHeight="true" outlineLevel="0" collapsed="false">
      <c r="A2250" s="8" t="n">
        <f aca="false">+A2249+1</f>
        <v>2247</v>
      </c>
      <c r="B2250" s="8" t="s">
        <v>4482</v>
      </c>
      <c r="C2250" s="9" t="s">
        <v>4483</v>
      </c>
    </row>
    <row r="2251" customFormat="false" ht="12" hidden="false" customHeight="true" outlineLevel="0" collapsed="false">
      <c r="A2251" s="8" t="n">
        <f aca="false">+A2250+1</f>
        <v>2248</v>
      </c>
      <c r="B2251" s="8" t="s">
        <v>4484</v>
      </c>
      <c r="C2251" s="9" t="s">
        <v>4485</v>
      </c>
    </row>
    <row r="2252" customFormat="false" ht="12" hidden="false" customHeight="true" outlineLevel="0" collapsed="false">
      <c r="A2252" s="8" t="n">
        <f aca="false">+A2251+1</f>
        <v>2249</v>
      </c>
      <c r="B2252" s="8" t="s">
        <v>4486</v>
      </c>
      <c r="C2252" s="9" t="s">
        <v>4487</v>
      </c>
    </row>
    <row r="2253" customFormat="false" ht="12" hidden="false" customHeight="true" outlineLevel="0" collapsed="false">
      <c r="A2253" s="8" t="n">
        <f aca="false">+A2252+1</f>
        <v>2250</v>
      </c>
      <c r="B2253" s="8" t="s">
        <v>4488</v>
      </c>
      <c r="C2253" s="9" t="s">
        <v>4489</v>
      </c>
    </row>
    <row r="2254" customFormat="false" ht="12" hidden="false" customHeight="true" outlineLevel="0" collapsed="false">
      <c r="A2254" s="8" t="n">
        <f aca="false">+A2253+1</f>
        <v>2251</v>
      </c>
      <c r="B2254" s="8" t="s">
        <v>4490</v>
      </c>
      <c r="C2254" s="9" t="s">
        <v>4491</v>
      </c>
    </row>
    <row r="2255" customFormat="false" ht="12" hidden="false" customHeight="true" outlineLevel="0" collapsed="false">
      <c r="A2255" s="8" t="n">
        <f aca="false">+A2254+1</f>
        <v>2252</v>
      </c>
      <c r="B2255" s="8" t="s">
        <v>4492</v>
      </c>
      <c r="C2255" s="9" t="s">
        <v>4493</v>
      </c>
    </row>
    <row r="2256" customFormat="false" ht="12" hidden="false" customHeight="true" outlineLevel="0" collapsed="false">
      <c r="A2256" s="8" t="n">
        <f aca="false">+A2255+1</f>
        <v>2253</v>
      </c>
      <c r="B2256" s="8" t="s">
        <v>4494</v>
      </c>
      <c r="C2256" s="9" t="s">
        <v>4495</v>
      </c>
    </row>
    <row r="2257" customFormat="false" ht="12" hidden="false" customHeight="true" outlineLevel="0" collapsed="false">
      <c r="A2257" s="8" t="n">
        <f aca="false">+A2256+1</f>
        <v>2254</v>
      </c>
      <c r="B2257" s="8" t="s">
        <v>4496</v>
      </c>
      <c r="C2257" s="9" t="s">
        <v>4497</v>
      </c>
    </row>
    <row r="2258" customFormat="false" ht="12" hidden="false" customHeight="true" outlineLevel="0" collapsed="false">
      <c r="A2258" s="8" t="n">
        <f aca="false">+A2257+1</f>
        <v>2255</v>
      </c>
      <c r="B2258" s="8" t="s">
        <v>4498</v>
      </c>
      <c r="C2258" s="9" t="s">
        <v>4499</v>
      </c>
    </row>
    <row r="2259" customFormat="false" ht="12" hidden="false" customHeight="true" outlineLevel="0" collapsed="false">
      <c r="A2259" s="8" t="n">
        <f aca="false">+A2258+1</f>
        <v>2256</v>
      </c>
      <c r="B2259" s="8" t="s">
        <v>4500</v>
      </c>
      <c r="C2259" s="9" t="s">
        <v>4501</v>
      </c>
    </row>
    <row r="2260" customFormat="false" ht="12" hidden="false" customHeight="true" outlineLevel="0" collapsed="false">
      <c r="A2260" s="8" t="n">
        <f aca="false">+A2259+1</f>
        <v>2257</v>
      </c>
      <c r="B2260" s="8" t="s">
        <v>4502</v>
      </c>
      <c r="C2260" s="9" t="s">
        <v>4503</v>
      </c>
    </row>
    <row r="2261" customFormat="false" ht="12" hidden="false" customHeight="true" outlineLevel="0" collapsed="false">
      <c r="A2261" s="8" t="n">
        <f aca="false">+A2260+1</f>
        <v>2258</v>
      </c>
      <c r="B2261" s="8" t="s">
        <v>4504</v>
      </c>
      <c r="C2261" s="9" t="s">
        <v>4505</v>
      </c>
    </row>
    <row r="2262" customFormat="false" ht="12" hidden="false" customHeight="true" outlineLevel="0" collapsed="false">
      <c r="A2262" s="8" t="n">
        <f aca="false">+A2261+1</f>
        <v>2259</v>
      </c>
      <c r="B2262" s="8" t="s">
        <v>4506</v>
      </c>
      <c r="C2262" s="9" t="s">
        <v>4507</v>
      </c>
    </row>
    <row r="2263" customFormat="false" ht="12" hidden="false" customHeight="true" outlineLevel="0" collapsed="false">
      <c r="A2263" s="8" t="n">
        <f aca="false">+A2262+1</f>
        <v>2260</v>
      </c>
      <c r="B2263" s="8" t="s">
        <v>4508</v>
      </c>
      <c r="C2263" s="9" t="s">
        <v>4509</v>
      </c>
    </row>
    <row r="2264" customFormat="false" ht="12" hidden="false" customHeight="true" outlineLevel="0" collapsed="false">
      <c r="A2264" s="8" t="n">
        <f aca="false">+A2263+1</f>
        <v>2261</v>
      </c>
      <c r="B2264" s="8" t="s">
        <v>4510</v>
      </c>
      <c r="C2264" s="9" t="s">
        <v>4511</v>
      </c>
    </row>
    <row r="2265" customFormat="false" ht="12" hidden="false" customHeight="true" outlineLevel="0" collapsed="false">
      <c r="A2265" s="8" t="n">
        <f aca="false">+A2264+1</f>
        <v>2262</v>
      </c>
      <c r="B2265" s="8" t="s">
        <v>4512</v>
      </c>
      <c r="C2265" s="9" t="s">
        <v>4513</v>
      </c>
    </row>
    <row r="2266" customFormat="false" ht="12" hidden="false" customHeight="true" outlineLevel="0" collapsed="false">
      <c r="A2266" s="8" t="n">
        <f aca="false">+A2265+1</f>
        <v>2263</v>
      </c>
      <c r="B2266" s="8" t="s">
        <v>4514</v>
      </c>
      <c r="C2266" s="9" t="s">
        <v>4515</v>
      </c>
    </row>
    <row r="2267" customFormat="false" ht="12" hidden="false" customHeight="true" outlineLevel="0" collapsed="false">
      <c r="A2267" s="8" t="n">
        <f aca="false">+A2266+1</f>
        <v>2264</v>
      </c>
      <c r="B2267" s="8" t="s">
        <v>4516</v>
      </c>
      <c r="C2267" s="9" t="s">
        <v>4517</v>
      </c>
    </row>
    <row r="2268" customFormat="false" ht="12" hidden="false" customHeight="true" outlineLevel="0" collapsed="false">
      <c r="A2268" s="8" t="n">
        <f aca="false">+A2267+1</f>
        <v>2265</v>
      </c>
      <c r="B2268" s="8" t="s">
        <v>4518</v>
      </c>
      <c r="C2268" s="9" t="s">
        <v>4519</v>
      </c>
    </row>
    <row r="2269" customFormat="false" ht="12" hidden="false" customHeight="true" outlineLevel="0" collapsed="false">
      <c r="A2269" s="8" t="n">
        <f aca="false">+A2268+1</f>
        <v>2266</v>
      </c>
      <c r="B2269" s="8" t="s">
        <v>4520</v>
      </c>
      <c r="C2269" s="9" t="s">
        <v>4521</v>
      </c>
    </row>
    <row r="2270" customFormat="false" ht="12" hidden="false" customHeight="true" outlineLevel="0" collapsed="false">
      <c r="A2270" s="8" t="n">
        <f aca="false">+A2269+1</f>
        <v>2267</v>
      </c>
      <c r="B2270" s="8" t="s">
        <v>4522</v>
      </c>
      <c r="C2270" s="9" t="s">
        <v>4523</v>
      </c>
    </row>
    <row r="2271" customFormat="false" ht="12" hidden="false" customHeight="true" outlineLevel="0" collapsed="false">
      <c r="A2271" s="8" t="n">
        <f aca="false">+A2270+1</f>
        <v>2268</v>
      </c>
      <c r="B2271" s="8" t="s">
        <v>4524</v>
      </c>
      <c r="C2271" s="9" t="s">
        <v>4525</v>
      </c>
    </row>
    <row r="2272" customFormat="false" ht="12" hidden="false" customHeight="true" outlineLevel="0" collapsed="false">
      <c r="A2272" s="8" t="n">
        <f aca="false">+A2271+1</f>
        <v>2269</v>
      </c>
      <c r="B2272" s="8" t="s">
        <v>4526</v>
      </c>
      <c r="C2272" s="9" t="s">
        <v>4527</v>
      </c>
    </row>
    <row r="2273" customFormat="false" ht="12" hidden="false" customHeight="true" outlineLevel="0" collapsed="false">
      <c r="A2273" s="8" t="n">
        <f aca="false">+A2272+1</f>
        <v>2270</v>
      </c>
      <c r="B2273" s="8" t="s">
        <v>4528</v>
      </c>
      <c r="C2273" s="9" t="s">
        <v>4529</v>
      </c>
    </row>
    <row r="2274" customFormat="false" ht="12" hidden="false" customHeight="true" outlineLevel="0" collapsed="false">
      <c r="A2274" s="8" t="n">
        <f aca="false">+A2273+1</f>
        <v>2271</v>
      </c>
      <c r="B2274" s="8" t="s">
        <v>4530</v>
      </c>
      <c r="C2274" s="9" t="s">
        <v>4531</v>
      </c>
    </row>
    <row r="2275" customFormat="false" ht="12" hidden="false" customHeight="true" outlineLevel="0" collapsed="false">
      <c r="A2275" s="8" t="n">
        <f aca="false">+A2274+1</f>
        <v>2272</v>
      </c>
      <c r="B2275" s="8" t="s">
        <v>4532</v>
      </c>
      <c r="C2275" s="9" t="s">
        <v>4533</v>
      </c>
    </row>
    <row r="2276" customFormat="false" ht="12" hidden="false" customHeight="true" outlineLevel="0" collapsed="false">
      <c r="A2276" s="8" t="n">
        <f aca="false">+A2275+1</f>
        <v>2273</v>
      </c>
      <c r="B2276" s="8" t="s">
        <v>4534</v>
      </c>
      <c r="C2276" s="9" t="s">
        <v>4535</v>
      </c>
    </row>
    <row r="2277" customFormat="false" ht="12" hidden="false" customHeight="true" outlineLevel="0" collapsed="false">
      <c r="A2277" s="8" t="n">
        <f aca="false">+A2276+1</f>
        <v>2274</v>
      </c>
      <c r="B2277" s="8" t="s">
        <v>4536</v>
      </c>
      <c r="C2277" s="9" t="s">
        <v>4537</v>
      </c>
    </row>
    <row r="2278" customFormat="false" ht="12" hidden="false" customHeight="true" outlineLevel="0" collapsed="false">
      <c r="A2278" s="8" t="n">
        <f aca="false">+A2277+1</f>
        <v>2275</v>
      </c>
      <c r="B2278" s="8" t="s">
        <v>4538</v>
      </c>
      <c r="C2278" s="9" t="s">
        <v>4539</v>
      </c>
    </row>
    <row r="2279" customFormat="false" ht="12" hidden="false" customHeight="true" outlineLevel="0" collapsed="false">
      <c r="A2279" s="8" t="n">
        <f aca="false">+A2278+1</f>
        <v>2276</v>
      </c>
      <c r="B2279" s="8" t="s">
        <v>4540</v>
      </c>
      <c r="C2279" s="9" t="s">
        <v>4541</v>
      </c>
    </row>
    <row r="2280" customFormat="false" ht="12" hidden="false" customHeight="true" outlineLevel="0" collapsed="false">
      <c r="A2280" s="8" t="n">
        <f aca="false">+A2279+1</f>
        <v>2277</v>
      </c>
      <c r="B2280" s="8" t="s">
        <v>4542</v>
      </c>
      <c r="C2280" s="9" t="s">
        <v>4543</v>
      </c>
    </row>
    <row r="2281" customFormat="false" ht="12" hidden="false" customHeight="true" outlineLevel="0" collapsed="false">
      <c r="A2281" s="8" t="n">
        <f aca="false">+A2280+1</f>
        <v>2278</v>
      </c>
      <c r="B2281" s="8" t="s">
        <v>4544</v>
      </c>
      <c r="C2281" s="9" t="s">
        <v>4545</v>
      </c>
    </row>
    <row r="2282" customFormat="false" ht="12" hidden="false" customHeight="true" outlineLevel="0" collapsed="false">
      <c r="A2282" s="8" t="n">
        <f aca="false">+A2281+1</f>
        <v>2279</v>
      </c>
      <c r="B2282" s="8" t="s">
        <v>4546</v>
      </c>
      <c r="C2282" s="9" t="s">
        <v>4547</v>
      </c>
    </row>
    <row r="2283" customFormat="false" ht="12" hidden="false" customHeight="true" outlineLevel="0" collapsed="false">
      <c r="A2283" s="8" t="n">
        <f aca="false">+A2282+1</f>
        <v>2280</v>
      </c>
      <c r="B2283" s="8" t="s">
        <v>4548</v>
      </c>
      <c r="C2283" s="9" t="s">
        <v>4549</v>
      </c>
    </row>
    <row r="2284" customFormat="false" ht="12" hidden="false" customHeight="true" outlineLevel="0" collapsed="false">
      <c r="A2284" s="8" t="n">
        <f aca="false">+A2283+1</f>
        <v>2281</v>
      </c>
      <c r="B2284" s="8" t="s">
        <v>4550</v>
      </c>
      <c r="C2284" s="9" t="s">
        <v>4551</v>
      </c>
    </row>
    <row r="2285" customFormat="false" ht="12" hidden="false" customHeight="true" outlineLevel="0" collapsed="false">
      <c r="A2285" s="8" t="n">
        <f aca="false">+A2284+1</f>
        <v>2282</v>
      </c>
      <c r="B2285" s="8" t="s">
        <v>4552</v>
      </c>
      <c r="C2285" s="9" t="s">
        <v>4553</v>
      </c>
    </row>
    <row r="2286" customFormat="false" ht="12" hidden="false" customHeight="true" outlineLevel="0" collapsed="false">
      <c r="A2286" s="8" t="n">
        <f aca="false">+A2285+1</f>
        <v>2283</v>
      </c>
      <c r="B2286" s="8" t="s">
        <v>4554</v>
      </c>
      <c r="C2286" s="9" t="s">
        <v>4555</v>
      </c>
    </row>
    <row r="2287" customFormat="false" ht="12" hidden="false" customHeight="true" outlineLevel="0" collapsed="false">
      <c r="A2287" s="8" t="n">
        <f aca="false">+A2286+1</f>
        <v>2284</v>
      </c>
      <c r="B2287" s="8" t="s">
        <v>4556</v>
      </c>
      <c r="C2287" s="9" t="s">
        <v>4557</v>
      </c>
    </row>
    <row r="2288" customFormat="false" ht="12" hidden="false" customHeight="true" outlineLevel="0" collapsed="false">
      <c r="A2288" s="8" t="n">
        <f aca="false">+A2287+1</f>
        <v>2285</v>
      </c>
      <c r="B2288" s="8" t="s">
        <v>4558</v>
      </c>
      <c r="C2288" s="9" t="s">
        <v>4559</v>
      </c>
    </row>
    <row r="2289" customFormat="false" ht="12" hidden="false" customHeight="true" outlineLevel="0" collapsed="false">
      <c r="A2289" s="8" t="n">
        <f aca="false">+A2288+1</f>
        <v>2286</v>
      </c>
      <c r="B2289" s="8" t="s">
        <v>4560</v>
      </c>
      <c r="C2289" s="9" t="s">
        <v>4561</v>
      </c>
    </row>
    <row r="2290" customFormat="false" ht="12" hidden="false" customHeight="true" outlineLevel="0" collapsed="false">
      <c r="A2290" s="8" t="n">
        <f aca="false">+A2289+1</f>
        <v>2287</v>
      </c>
      <c r="B2290" s="8" t="s">
        <v>4562</v>
      </c>
      <c r="C2290" s="9" t="s">
        <v>4563</v>
      </c>
    </row>
    <row r="2291" customFormat="false" ht="12" hidden="false" customHeight="true" outlineLevel="0" collapsed="false">
      <c r="A2291" s="8" t="n">
        <f aca="false">+A2290+1</f>
        <v>2288</v>
      </c>
      <c r="B2291" s="8" t="s">
        <v>4564</v>
      </c>
      <c r="C2291" s="9" t="s">
        <v>4565</v>
      </c>
    </row>
    <row r="2292" customFormat="false" ht="12" hidden="false" customHeight="true" outlineLevel="0" collapsed="false">
      <c r="A2292" s="8" t="n">
        <f aca="false">+A2291+1</f>
        <v>2289</v>
      </c>
      <c r="B2292" s="8" t="s">
        <v>4566</v>
      </c>
      <c r="C2292" s="9" t="s">
        <v>4567</v>
      </c>
    </row>
    <row r="2293" customFormat="false" ht="12" hidden="false" customHeight="true" outlineLevel="0" collapsed="false">
      <c r="A2293" s="8" t="n">
        <f aca="false">+A2292+1</f>
        <v>2290</v>
      </c>
      <c r="B2293" s="8" t="s">
        <v>4568</v>
      </c>
      <c r="C2293" s="9" t="s">
        <v>4569</v>
      </c>
    </row>
    <row r="2294" customFormat="false" ht="12" hidden="false" customHeight="true" outlineLevel="0" collapsed="false">
      <c r="A2294" s="8" t="n">
        <f aca="false">+A2293+1</f>
        <v>2291</v>
      </c>
      <c r="B2294" s="8" t="s">
        <v>4570</v>
      </c>
      <c r="C2294" s="9" t="s">
        <v>4571</v>
      </c>
    </row>
    <row r="2295" customFormat="false" ht="12" hidden="false" customHeight="true" outlineLevel="0" collapsed="false">
      <c r="A2295" s="8" t="n">
        <f aca="false">+A2294+1</f>
        <v>2292</v>
      </c>
      <c r="B2295" s="10" t="s">
        <v>4572</v>
      </c>
      <c r="C2295" s="9" t="s">
        <v>4573</v>
      </c>
    </row>
    <row r="2296" customFormat="false" ht="12" hidden="false" customHeight="true" outlineLevel="0" collapsed="false">
      <c r="A2296" s="8" t="n">
        <f aca="false">+A2295+1</f>
        <v>2293</v>
      </c>
      <c r="B2296" s="10" t="s">
        <v>4574</v>
      </c>
      <c r="C2296" s="9" t="s">
        <v>4575</v>
      </c>
    </row>
    <row r="2297" customFormat="false" ht="12" hidden="false" customHeight="true" outlineLevel="0" collapsed="false">
      <c r="A2297" s="8" t="n">
        <f aca="false">+A2296+1</f>
        <v>2294</v>
      </c>
      <c r="B2297" s="10" t="s">
        <v>4576</v>
      </c>
      <c r="C2297" s="9" t="s">
        <v>4577</v>
      </c>
    </row>
    <row r="2298" customFormat="false" ht="12" hidden="false" customHeight="true" outlineLevel="0" collapsed="false">
      <c r="A2298" s="8" t="n">
        <f aca="false">+A2297+1</f>
        <v>2295</v>
      </c>
      <c r="B2298" s="10" t="s">
        <v>4578</v>
      </c>
      <c r="C2298" s="9" t="s">
        <v>4579</v>
      </c>
    </row>
    <row r="2299" customFormat="false" ht="12" hidden="false" customHeight="true" outlineLevel="0" collapsed="false">
      <c r="A2299" s="8" t="n">
        <f aca="false">+A2298+1</f>
        <v>2296</v>
      </c>
      <c r="B2299" s="11" t="s">
        <v>4580</v>
      </c>
      <c r="C2299" s="12" t="s">
        <v>4581</v>
      </c>
    </row>
    <row r="2300" customFormat="false" ht="12" hidden="false" customHeight="true" outlineLevel="0" collapsed="false">
      <c r="A2300" s="8" t="n">
        <f aca="false">+A2299+1</f>
        <v>2297</v>
      </c>
      <c r="B2300" s="10" t="s">
        <v>4582</v>
      </c>
      <c r="C2300" s="9" t="s">
        <v>4583</v>
      </c>
    </row>
    <row r="2301" customFormat="false" ht="12" hidden="false" customHeight="true" outlineLevel="0" collapsed="false">
      <c r="A2301" s="8" t="n">
        <f aca="false">+A2300+1</f>
        <v>2298</v>
      </c>
      <c r="B2301" s="10" t="s">
        <v>4584</v>
      </c>
      <c r="C2301" s="9" t="s">
        <v>4585</v>
      </c>
    </row>
    <row r="2302" customFormat="false" ht="12" hidden="false" customHeight="true" outlineLevel="0" collapsed="false">
      <c r="A2302" s="8" t="n">
        <f aca="false">+A2301+1</f>
        <v>2299</v>
      </c>
      <c r="B2302" s="10" t="s">
        <v>4586</v>
      </c>
      <c r="C2302" s="9" t="s">
        <v>4587</v>
      </c>
    </row>
    <row r="2303" customFormat="false" ht="12" hidden="false" customHeight="true" outlineLevel="0" collapsed="false">
      <c r="A2303" s="8" t="n">
        <f aca="false">+A2302+1</f>
        <v>2300</v>
      </c>
      <c r="B2303" s="10" t="s">
        <v>4588</v>
      </c>
      <c r="C2303" s="9" t="s">
        <v>4589</v>
      </c>
    </row>
    <row r="2304" customFormat="false" ht="12" hidden="false" customHeight="true" outlineLevel="0" collapsed="false">
      <c r="A2304" s="8" t="n">
        <f aca="false">+A2303+1</f>
        <v>2301</v>
      </c>
      <c r="B2304" s="10" t="s">
        <v>4590</v>
      </c>
      <c r="C2304" s="9" t="s">
        <v>4591</v>
      </c>
    </row>
    <row r="2305" customFormat="false" ht="12" hidden="false" customHeight="true" outlineLevel="0" collapsed="false">
      <c r="A2305" s="8" t="n">
        <f aca="false">+A2304+1</f>
        <v>2302</v>
      </c>
      <c r="B2305" s="10" t="s">
        <v>4592</v>
      </c>
      <c r="C2305" s="9" t="s">
        <v>4593</v>
      </c>
    </row>
    <row r="2306" customFormat="false" ht="12" hidden="false" customHeight="true" outlineLevel="0" collapsed="false">
      <c r="A2306" s="8" t="n">
        <f aca="false">+A2305+1</f>
        <v>2303</v>
      </c>
      <c r="B2306" s="10" t="s">
        <v>4594</v>
      </c>
      <c r="C2306" s="9" t="s">
        <v>4595</v>
      </c>
    </row>
    <row r="2307" customFormat="false" ht="12" hidden="false" customHeight="true" outlineLevel="0" collapsed="false">
      <c r="A2307" s="8" t="n">
        <f aca="false">+A2306+1</f>
        <v>2304</v>
      </c>
      <c r="B2307" s="10" t="s">
        <v>4596</v>
      </c>
      <c r="C2307" s="9" t="s">
        <v>4597</v>
      </c>
    </row>
    <row r="2308" customFormat="false" ht="12" hidden="false" customHeight="true" outlineLevel="0" collapsed="false">
      <c r="A2308" s="8" t="n">
        <f aca="false">+A2307+1</f>
        <v>2305</v>
      </c>
      <c r="B2308" s="10" t="s">
        <v>4598</v>
      </c>
      <c r="C2308" s="9" t="s">
        <v>4599</v>
      </c>
    </row>
    <row r="2309" customFormat="false" ht="12" hidden="false" customHeight="true" outlineLevel="0" collapsed="false">
      <c r="A2309" s="8" t="n">
        <f aca="false">+A2308+1</f>
        <v>2306</v>
      </c>
      <c r="B2309" s="10" t="s">
        <v>4600</v>
      </c>
      <c r="C2309" s="9" t="s">
        <v>4601</v>
      </c>
    </row>
    <row r="2310" customFormat="false" ht="12" hidden="false" customHeight="true" outlineLevel="0" collapsed="false">
      <c r="A2310" s="8" t="n">
        <f aca="false">+A2309+1</f>
        <v>2307</v>
      </c>
      <c r="B2310" s="8" t="s">
        <v>4602</v>
      </c>
      <c r="C2310" s="9" t="s">
        <v>4603</v>
      </c>
    </row>
    <row r="2311" customFormat="false" ht="12" hidden="false" customHeight="true" outlineLevel="0" collapsed="false">
      <c r="A2311" s="8" t="n">
        <f aca="false">+A2310+1</f>
        <v>2308</v>
      </c>
      <c r="B2311" s="8" t="s">
        <v>4604</v>
      </c>
      <c r="C2311" s="9" t="s">
        <v>4605</v>
      </c>
    </row>
    <row r="2312" customFormat="false" ht="12" hidden="false" customHeight="true" outlineLevel="0" collapsed="false">
      <c r="A2312" s="8" t="n">
        <f aca="false">+A2311+1</f>
        <v>2309</v>
      </c>
      <c r="B2312" s="8" t="s">
        <v>4606</v>
      </c>
      <c r="C2312" s="9" t="s">
        <v>4607</v>
      </c>
    </row>
    <row r="2313" customFormat="false" ht="12" hidden="false" customHeight="true" outlineLevel="0" collapsed="false">
      <c r="A2313" s="8" t="n">
        <f aca="false">+A2312+1</f>
        <v>2310</v>
      </c>
      <c r="B2313" s="8" t="s">
        <v>4608</v>
      </c>
      <c r="C2313" s="9" t="s">
        <v>4609</v>
      </c>
    </row>
    <row r="2314" customFormat="false" ht="12" hidden="false" customHeight="true" outlineLevel="0" collapsed="false">
      <c r="A2314" s="8" t="n">
        <f aca="false">+A2313+1</f>
        <v>2311</v>
      </c>
      <c r="B2314" s="8" t="s">
        <v>4610</v>
      </c>
      <c r="C2314" s="9" t="s">
        <v>4611</v>
      </c>
    </row>
    <row r="2315" customFormat="false" ht="12" hidden="false" customHeight="true" outlineLevel="0" collapsed="false">
      <c r="A2315" s="8" t="n">
        <f aca="false">+A2314+1</f>
        <v>2312</v>
      </c>
      <c r="B2315" s="8" t="s">
        <v>4612</v>
      </c>
      <c r="C2315" s="9" t="s">
        <v>4613</v>
      </c>
    </row>
    <row r="2316" customFormat="false" ht="12" hidden="false" customHeight="true" outlineLevel="0" collapsed="false">
      <c r="A2316" s="8" t="n">
        <f aca="false">+A2315+1</f>
        <v>2313</v>
      </c>
      <c r="B2316" s="8" t="s">
        <v>4614</v>
      </c>
      <c r="C2316" s="9" t="s">
        <v>4615</v>
      </c>
    </row>
    <row r="2317" customFormat="false" ht="12" hidden="false" customHeight="true" outlineLevel="0" collapsed="false">
      <c r="A2317" s="8" t="n">
        <f aca="false">+A2316+1</f>
        <v>2314</v>
      </c>
      <c r="B2317" s="8" t="s">
        <v>4616</v>
      </c>
      <c r="C2317" s="9" t="s">
        <v>4617</v>
      </c>
    </row>
    <row r="2318" customFormat="false" ht="12" hidden="false" customHeight="true" outlineLevel="0" collapsed="false">
      <c r="A2318" s="8" t="n">
        <f aca="false">+A2317+1</f>
        <v>2315</v>
      </c>
      <c r="B2318" s="8" t="s">
        <v>4618</v>
      </c>
      <c r="C2318" s="9" t="s">
        <v>4619</v>
      </c>
    </row>
    <row r="2319" customFormat="false" ht="12" hidden="false" customHeight="true" outlineLevel="0" collapsed="false">
      <c r="A2319" s="8" t="n">
        <f aca="false">+A2318+1</f>
        <v>2316</v>
      </c>
      <c r="B2319" s="8" t="s">
        <v>4620</v>
      </c>
      <c r="C2319" s="9" t="s">
        <v>4621</v>
      </c>
    </row>
    <row r="2320" customFormat="false" ht="12" hidden="false" customHeight="true" outlineLevel="0" collapsed="false">
      <c r="A2320" s="8" t="n">
        <f aca="false">+A2319+1</f>
        <v>2317</v>
      </c>
      <c r="B2320" s="8" t="s">
        <v>4622</v>
      </c>
      <c r="C2320" s="9" t="s">
        <v>4623</v>
      </c>
    </row>
    <row r="2321" customFormat="false" ht="12" hidden="false" customHeight="true" outlineLevel="0" collapsed="false">
      <c r="A2321" s="8" t="n">
        <f aca="false">+A2320+1</f>
        <v>2318</v>
      </c>
      <c r="B2321" s="8" t="s">
        <v>4624</v>
      </c>
      <c r="C2321" s="9" t="s">
        <v>4625</v>
      </c>
    </row>
    <row r="2322" customFormat="false" ht="12" hidden="false" customHeight="true" outlineLevel="0" collapsed="false">
      <c r="A2322" s="8" t="n">
        <f aca="false">+A2321+1</f>
        <v>2319</v>
      </c>
      <c r="B2322" s="8" t="s">
        <v>4626</v>
      </c>
      <c r="C2322" s="9" t="s">
        <v>4627</v>
      </c>
    </row>
    <row r="2323" customFormat="false" ht="12" hidden="false" customHeight="true" outlineLevel="0" collapsed="false">
      <c r="A2323" s="8" t="n">
        <f aca="false">+A2322+1</f>
        <v>2320</v>
      </c>
      <c r="B2323" s="8" t="s">
        <v>4628</v>
      </c>
      <c r="C2323" s="9" t="s">
        <v>4629</v>
      </c>
    </row>
    <row r="2324" customFormat="false" ht="12" hidden="false" customHeight="true" outlineLevel="0" collapsed="false">
      <c r="A2324" s="8" t="n">
        <f aca="false">+A2323+1</f>
        <v>2321</v>
      </c>
      <c r="B2324" s="8" t="s">
        <v>4630</v>
      </c>
      <c r="C2324" s="9" t="s">
        <v>4631</v>
      </c>
    </row>
    <row r="2325" customFormat="false" ht="12" hidden="false" customHeight="true" outlineLevel="0" collapsed="false">
      <c r="A2325" s="8" t="n">
        <f aca="false">+A2324+1</f>
        <v>2322</v>
      </c>
      <c r="B2325" s="8" t="s">
        <v>4632</v>
      </c>
      <c r="C2325" s="9" t="s">
        <v>4633</v>
      </c>
    </row>
    <row r="2326" customFormat="false" ht="12" hidden="false" customHeight="true" outlineLevel="0" collapsed="false">
      <c r="A2326" s="8" t="n">
        <f aca="false">+A2325+1</f>
        <v>2323</v>
      </c>
      <c r="B2326" s="8" t="s">
        <v>4634</v>
      </c>
      <c r="C2326" s="9" t="s">
        <v>4635</v>
      </c>
    </row>
    <row r="2327" customFormat="false" ht="12" hidden="false" customHeight="true" outlineLevel="0" collapsed="false">
      <c r="A2327" s="8" t="n">
        <f aca="false">+A2326+1</f>
        <v>2324</v>
      </c>
      <c r="B2327" s="8" t="s">
        <v>4636</v>
      </c>
      <c r="C2327" s="9" t="s">
        <v>4637</v>
      </c>
    </row>
    <row r="2328" customFormat="false" ht="12" hidden="false" customHeight="true" outlineLevel="0" collapsed="false">
      <c r="A2328" s="8" t="n">
        <f aca="false">+A2327+1</f>
        <v>2325</v>
      </c>
      <c r="B2328" s="8" t="s">
        <v>4638</v>
      </c>
      <c r="C2328" s="9" t="s">
        <v>4639</v>
      </c>
    </row>
    <row r="2329" customFormat="false" ht="12" hidden="false" customHeight="true" outlineLevel="0" collapsed="false">
      <c r="A2329" s="8" t="n">
        <f aca="false">+A2328+1</f>
        <v>2326</v>
      </c>
      <c r="B2329" s="8" t="s">
        <v>4640</v>
      </c>
      <c r="C2329" s="9" t="s">
        <v>4641</v>
      </c>
    </row>
    <row r="2330" customFormat="false" ht="12" hidden="false" customHeight="true" outlineLevel="0" collapsed="false">
      <c r="A2330" s="8" t="n">
        <f aca="false">+A2329+1</f>
        <v>2327</v>
      </c>
      <c r="B2330" s="8" t="s">
        <v>4642</v>
      </c>
      <c r="C2330" s="9" t="s">
        <v>4643</v>
      </c>
    </row>
    <row r="2331" customFormat="false" ht="12" hidden="false" customHeight="true" outlineLevel="0" collapsed="false">
      <c r="A2331" s="8" t="n">
        <f aca="false">+A2330+1</f>
        <v>2328</v>
      </c>
      <c r="B2331" s="8" t="s">
        <v>4644</v>
      </c>
      <c r="C2331" s="9" t="s">
        <v>4645</v>
      </c>
    </row>
    <row r="2332" customFormat="false" ht="12" hidden="false" customHeight="true" outlineLevel="0" collapsed="false">
      <c r="A2332" s="8" t="n">
        <f aca="false">+A2331+1</f>
        <v>2329</v>
      </c>
      <c r="B2332" s="8" t="s">
        <v>4646</v>
      </c>
      <c r="C2332" s="9" t="s">
        <v>4647</v>
      </c>
    </row>
    <row r="2333" customFormat="false" ht="12" hidden="false" customHeight="true" outlineLevel="0" collapsed="false">
      <c r="A2333" s="8" t="n">
        <f aca="false">+A2332+1</f>
        <v>2330</v>
      </c>
      <c r="B2333" s="8" t="s">
        <v>4648</v>
      </c>
      <c r="C2333" s="9" t="s">
        <v>4649</v>
      </c>
    </row>
    <row r="2334" customFormat="false" ht="12" hidden="false" customHeight="true" outlineLevel="0" collapsed="false">
      <c r="A2334" s="8" t="n">
        <f aca="false">+A2333+1</f>
        <v>2331</v>
      </c>
      <c r="B2334" s="8" t="s">
        <v>4650</v>
      </c>
      <c r="C2334" s="9" t="s">
        <v>4651</v>
      </c>
    </row>
    <row r="2335" customFormat="false" ht="12" hidden="false" customHeight="true" outlineLevel="0" collapsed="false">
      <c r="A2335" s="8" t="n">
        <f aca="false">+A2334+1</f>
        <v>2332</v>
      </c>
      <c r="B2335" s="8" t="s">
        <v>4652</v>
      </c>
      <c r="C2335" s="9" t="s">
        <v>4653</v>
      </c>
    </row>
    <row r="2336" customFormat="false" ht="12" hidden="false" customHeight="true" outlineLevel="0" collapsed="false">
      <c r="A2336" s="8" t="n">
        <f aca="false">+A2335+1</f>
        <v>2333</v>
      </c>
      <c r="B2336" s="8" t="s">
        <v>4654</v>
      </c>
      <c r="C2336" s="9" t="s">
        <v>4655</v>
      </c>
    </row>
    <row r="2337" customFormat="false" ht="12" hidden="false" customHeight="true" outlineLevel="0" collapsed="false">
      <c r="A2337" s="8" t="n">
        <f aca="false">+A2336+1</f>
        <v>2334</v>
      </c>
      <c r="B2337" s="8" t="s">
        <v>4656</v>
      </c>
      <c r="C2337" s="9" t="s">
        <v>4657</v>
      </c>
    </row>
    <row r="2338" customFormat="false" ht="12" hidden="false" customHeight="true" outlineLevel="0" collapsed="false">
      <c r="A2338" s="8" t="n">
        <f aca="false">+A2337+1</f>
        <v>2335</v>
      </c>
      <c r="B2338" s="8" t="s">
        <v>4658</v>
      </c>
      <c r="C2338" s="9" t="s">
        <v>4659</v>
      </c>
    </row>
    <row r="2339" customFormat="false" ht="12" hidden="false" customHeight="true" outlineLevel="0" collapsed="false">
      <c r="A2339" s="8" t="n">
        <f aca="false">+A2338+1</f>
        <v>2336</v>
      </c>
      <c r="B2339" s="8" t="s">
        <v>4660</v>
      </c>
      <c r="C2339" s="9" t="s">
        <v>4661</v>
      </c>
    </row>
    <row r="2340" customFormat="false" ht="12" hidden="false" customHeight="true" outlineLevel="0" collapsed="false">
      <c r="A2340" s="8" t="n">
        <f aca="false">+A2339+1</f>
        <v>2337</v>
      </c>
      <c r="B2340" s="8" t="s">
        <v>4662</v>
      </c>
      <c r="C2340" s="9" t="s">
        <v>4663</v>
      </c>
    </row>
    <row r="2341" customFormat="false" ht="12" hidden="false" customHeight="true" outlineLevel="0" collapsed="false">
      <c r="A2341" s="8" t="n">
        <f aca="false">+A2340+1</f>
        <v>2338</v>
      </c>
      <c r="B2341" s="8" t="s">
        <v>4664</v>
      </c>
      <c r="C2341" s="9" t="s">
        <v>4665</v>
      </c>
    </row>
    <row r="2342" customFormat="false" ht="12" hidden="false" customHeight="true" outlineLevel="0" collapsed="false">
      <c r="A2342" s="8" t="n">
        <f aca="false">+A2341+1</f>
        <v>2339</v>
      </c>
      <c r="B2342" s="8" t="s">
        <v>4666</v>
      </c>
      <c r="C2342" s="9" t="s">
        <v>4667</v>
      </c>
    </row>
    <row r="2343" customFormat="false" ht="12" hidden="false" customHeight="true" outlineLevel="0" collapsed="false">
      <c r="A2343" s="8" t="n">
        <f aca="false">+A2342+1</f>
        <v>2340</v>
      </c>
      <c r="B2343" s="8" t="s">
        <v>4668</v>
      </c>
      <c r="C2343" s="9" t="s">
        <v>4669</v>
      </c>
    </row>
    <row r="2344" customFormat="false" ht="12" hidden="false" customHeight="true" outlineLevel="0" collapsed="false">
      <c r="A2344" s="8" t="n">
        <f aca="false">+A2343+1</f>
        <v>2341</v>
      </c>
      <c r="B2344" s="8" t="s">
        <v>4670</v>
      </c>
      <c r="C2344" s="9" t="s">
        <v>4671</v>
      </c>
    </row>
    <row r="2345" customFormat="false" ht="12" hidden="false" customHeight="true" outlineLevel="0" collapsed="false">
      <c r="A2345" s="8" t="n">
        <f aca="false">+A2344+1</f>
        <v>2342</v>
      </c>
      <c r="B2345" s="8" t="s">
        <v>4672</v>
      </c>
      <c r="C2345" s="9" t="s">
        <v>4673</v>
      </c>
    </row>
    <row r="2346" customFormat="false" ht="12" hidden="false" customHeight="true" outlineLevel="0" collapsed="false">
      <c r="A2346" s="8" t="n">
        <f aca="false">+A2345+1</f>
        <v>2343</v>
      </c>
      <c r="B2346" s="8" t="s">
        <v>4674</v>
      </c>
      <c r="C2346" s="9" t="s">
        <v>4675</v>
      </c>
    </row>
    <row r="2347" customFormat="false" ht="12" hidden="false" customHeight="true" outlineLevel="0" collapsed="false">
      <c r="A2347" s="8" t="n">
        <f aca="false">+A2346+1</f>
        <v>2344</v>
      </c>
      <c r="B2347" s="8" t="s">
        <v>4676</v>
      </c>
      <c r="C2347" s="9" t="s">
        <v>4677</v>
      </c>
    </row>
    <row r="2348" customFormat="false" ht="12" hidden="false" customHeight="true" outlineLevel="0" collapsed="false">
      <c r="A2348" s="8" t="n">
        <f aca="false">+A2347+1</f>
        <v>2345</v>
      </c>
      <c r="B2348" s="8" t="s">
        <v>4678</v>
      </c>
      <c r="C2348" s="9" t="s">
        <v>4679</v>
      </c>
    </row>
    <row r="2349" customFormat="false" ht="12" hidden="false" customHeight="true" outlineLevel="0" collapsed="false">
      <c r="A2349" s="8" t="n">
        <f aca="false">+A2348+1</f>
        <v>2346</v>
      </c>
      <c r="B2349" s="8" t="s">
        <v>4680</v>
      </c>
      <c r="C2349" s="9" t="s">
        <v>4681</v>
      </c>
    </row>
    <row r="2350" customFormat="false" ht="12" hidden="false" customHeight="true" outlineLevel="0" collapsed="false">
      <c r="A2350" s="8" t="n">
        <f aca="false">+A2349+1</f>
        <v>2347</v>
      </c>
      <c r="B2350" s="8" t="s">
        <v>4682</v>
      </c>
      <c r="C2350" s="9" t="s">
        <v>4683</v>
      </c>
    </row>
    <row r="2351" customFormat="false" ht="12" hidden="false" customHeight="true" outlineLevel="0" collapsed="false">
      <c r="A2351" s="8" t="n">
        <f aca="false">+A2350+1</f>
        <v>2348</v>
      </c>
      <c r="B2351" s="8" t="s">
        <v>4684</v>
      </c>
      <c r="C2351" s="9" t="s">
        <v>4685</v>
      </c>
    </row>
    <row r="2352" customFormat="false" ht="12" hidden="false" customHeight="true" outlineLevel="0" collapsed="false">
      <c r="A2352" s="8" t="n">
        <f aca="false">+A2351+1</f>
        <v>2349</v>
      </c>
      <c r="B2352" s="8" t="s">
        <v>4686</v>
      </c>
      <c r="C2352" s="9" t="s">
        <v>4687</v>
      </c>
    </row>
    <row r="2353" customFormat="false" ht="12" hidden="false" customHeight="true" outlineLevel="0" collapsed="false">
      <c r="A2353" s="8" t="n">
        <f aca="false">+A2352+1</f>
        <v>2350</v>
      </c>
      <c r="B2353" s="8" t="s">
        <v>4688</v>
      </c>
      <c r="C2353" s="9" t="s">
        <v>4689</v>
      </c>
    </row>
    <row r="2354" customFormat="false" ht="12" hidden="false" customHeight="true" outlineLevel="0" collapsed="false">
      <c r="A2354" s="8" t="n">
        <f aca="false">+A2353+1</f>
        <v>2351</v>
      </c>
      <c r="B2354" s="8" t="s">
        <v>4690</v>
      </c>
      <c r="C2354" s="9" t="s">
        <v>4691</v>
      </c>
    </row>
    <row r="2355" customFormat="false" ht="12" hidden="false" customHeight="true" outlineLevel="0" collapsed="false">
      <c r="A2355" s="8" t="n">
        <f aca="false">+A2354+1</f>
        <v>2352</v>
      </c>
      <c r="B2355" s="8" t="s">
        <v>4692</v>
      </c>
      <c r="C2355" s="9" t="s">
        <v>4693</v>
      </c>
    </row>
    <row r="2356" customFormat="false" ht="12" hidden="false" customHeight="true" outlineLevel="0" collapsed="false">
      <c r="A2356" s="8" t="n">
        <f aca="false">+A2355+1</f>
        <v>2353</v>
      </c>
      <c r="B2356" s="8" t="s">
        <v>4694</v>
      </c>
      <c r="C2356" s="9" t="s">
        <v>4695</v>
      </c>
    </row>
    <row r="2357" customFormat="false" ht="12" hidden="false" customHeight="true" outlineLevel="0" collapsed="false">
      <c r="A2357" s="8" t="n">
        <f aca="false">+A2356+1</f>
        <v>2354</v>
      </c>
      <c r="B2357" s="8" t="s">
        <v>4696</v>
      </c>
      <c r="C2357" s="9" t="s">
        <v>4697</v>
      </c>
    </row>
    <row r="2358" customFormat="false" ht="12" hidden="false" customHeight="true" outlineLevel="0" collapsed="false">
      <c r="A2358" s="8" t="n">
        <f aca="false">+A2357+1</f>
        <v>2355</v>
      </c>
      <c r="B2358" s="8" t="s">
        <v>4698</v>
      </c>
      <c r="C2358" s="9" t="s">
        <v>4699</v>
      </c>
    </row>
    <row r="2359" customFormat="false" ht="12" hidden="false" customHeight="true" outlineLevel="0" collapsed="false">
      <c r="A2359" s="8" t="n">
        <f aca="false">+A2358+1</f>
        <v>2356</v>
      </c>
      <c r="B2359" s="8" t="s">
        <v>4700</v>
      </c>
      <c r="C2359" s="9" t="s">
        <v>4701</v>
      </c>
    </row>
    <row r="2360" customFormat="false" ht="12" hidden="false" customHeight="true" outlineLevel="0" collapsed="false">
      <c r="A2360" s="8" t="n">
        <f aca="false">+A2359+1</f>
        <v>2357</v>
      </c>
      <c r="B2360" s="8" t="s">
        <v>4702</v>
      </c>
      <c r="C2360" s="9" t="s">
        <v>4703</v>
      </c>
    </row>
    <row r="2361" customFormat="false" ht="12" hidden="false" customHeight="true" outlineLevel="0" collapsed="false">
      <c r="A2361" s="8" t="n">
        <f aca="false">+A2360+1</f>
        <v>2358</v>
      </c>
      <c r="B2361" s="8" t="s">
        <v>4704</v>
      </c>
      <c r="C2361" s="9" t="s">
        <v>4705</v>
      </c>
    </row>
    <row r="2362" customFormat="false" ht="12" hidden="false" customHeight="true" outlineLevel="0" collapsed="false">
      <c r="A2362" s="8" t="n">
        <f aca="false">+A2361+1</f>
        <v>2359</v>
      </c>
      <c r="B2362" s="8" t="s">
        <v>4706</v>
      </c>
      <c r="C2362" s="9" t="s">
        <v>4707</v>
      </c>
    </row>
    <row r="2363" customFormat="false" ht="12" hidden="false" customHeight="true" outlineLevel="0" collapsed="false">
      <c r="A2363" s="8" t="n">
        <f aca="false">+A2362+1</f>
        <v>2360</v>
      </c>
      <c r="B2363" s="8" t="s">
        <v>4708</v>
      </c>
      <c r="C2363" s="9" t="s">
        <v>4709</v>
      </c>
    </row>
    <row r="2364" customFormat="false" ht="12" hidden="false" customHeight="true" outlineLevel="0" collapsed="false">
      <c r="A2364" s="8" t="n">
        <f aca="false">+A2363+1</f>
        <v>2361</v>
      </c>
      <c r="B2364" s="8" t="s">
        <v>4710</v>
      </c>
      <c r="C2364" s="9" t="s">
        <v>4711</v>
      </c>
    </row>
    <row r="2365" customFormat="false" ht="12" hidden="false" customHeight="true" outlineLevel="0" collapsed="false">
      <c r="A2365" s="8" t="n">
        <f aca="false">+A2364+1</f>
        <v>2362</v>
      </c>
      <c r="B2365" s="8" t="s">
        <v>4712</v>
      </c>
      <c r="C2365" s="9" t="s">
        <v>4713</v>
      </c>
    </row>
    <row r="2366" customFormat="false" ht="12" hidden="false" customHeight="true" outlineLevel="0" collapsed="false">
      <c r="A2366" s="8" t="n">
        <f aca="false">+A2365+1</f>
        <v>2363</v>
      </c>
      <c r="B2366" s="8" t="s">
        <v>4714</v>
      </c>
      <c r="C2366" s="9" t="s">
        <v>4715</v>
      </c>
    </row>
    <row r="2367" customFormat="false" ht="12" hidden="false" customHeight="true" outlineLevel="0" collapsed="false">
      <c r="A2367" s="8" t="n">
        <f aca="false">+A2366+1</f>
        <v>2364</v>
      </c>
      <c r="B2367" s="8" t="s">
        <v>4716</v>
      </c>
      <c r="C2367" s="9" t="s">
        <v>4717</v>
      </c>
    </row>
    <row r="2368" customFormat="false" ht="12" hidden="false" customHeight="true" outlineLevel="0" collapsed="false">
      <c r="A2368" s="8" t="n">
        <f aca="false">+A2367+1</f>
        <v>2365</v>
      </c>
      <c r="B2368" s="8" t="s">
        <v>4718</v>
      </c>
      <c r="C2368" s="9" t="s">
        <v>4719</v>
      </c>
    </row>
    <row r="2369" customFormat="false" ht="12" hidden="false" customHeight="true" outlineLevel="0" collapsed="false">
      <c r="A2369" s="8" t="n">
        <f aca="false">+A2368+1</f>
        <v>2366</v>
      </c>
      <c r="B2369" s="8" t="s">
        <v>4720</v>
      </c>
      <c r="C2369" s="9" t="s">
        <v>4721</v>
      </c>
    </row>
    <row r="2370" customFormat="false" ht="12" hidden="false" customHeight="true" outlineLevel="0" collapsed="false">
      <c r="A2370" s="8" t="n">
        <f aca="false">+A2369+1</f>
        <v>2367</v>
      </c>
      <c r="B2370" s="8" t="s">
        <v>4722</v>
      </c>
      <c r="C2370" s="9" t="s">
        <v>4723</v>
      </c>
    </row>
    <row r="2371" customFormat="false" ht="12" hidden="false" customHeight="true" outlineLevel="0" collapsed="false">
      <c r="A2371" s="8" t="n">
        <f aca="false">+A2370+1</f>
        <v>2368</v>
      </c>
      <c r="B2371" s="8" t="s">
        <v>4724</v>
      </c>
      <c r="C2371" s="9" t="s">
        <v>4725</v>
      </c>
    </row>
    <row r="2372" customFormat="false" ht="12" hidden="false" customHeight="true" outlineLevel="0" collapsed="false">
      <c r="A2372" s="8" t="n">
        <f aca="false">+A2371+1</f>
        <v>2369</v>
      </c>
      <c r="B2372" s="8" t="s">
        <v>4726</v>
      </c>
      <c r="C2372" s="9" t="s">
        <v>4727</v>
      </c>
    </row>
    <row r="2373" customFormat="false" ht="12" hidden="false" customHeight="true" outlineLevel="0" collapsed="false">
      <c r="A2373" s="8" t="n">
        <f aca="false">+A2372+1</f>
        <v>2370</v>
      </c>
      <c r="B2373" s="8" t="s">
        <v>4728</v>
      </c>
      <c r="C2373" s="9" t="s">
        <v>4729</v>
      </c>
    </row>
    <row r="2374" customFormat="false" ht="12" hidden="false" customHeight="true" outlineLevel="0" collapsed="false">
      <c r="A2374" s="8" t="n">
        <f aca="false">+A2373+1</f>
        <v>2371</v>
      </c>
      <c r="B2374" s="8" t="s">
        <v>4730</v>
      </c>
      <c r="C2374" s="9" t="s">
        <v>4731</v>
      </c>
    </row>
    <row r="2375" customFormat="false" ht="12" hidden="false" customHeight="true" outlineLevel="0" collapsed="false">
      <c r="A2375" s="8" t="n">
        <f aca="false">+A2374+1</f>
        <v>2372</v>
      </c>
      <c r="B2375" s="8" t="s">
        <v>4732</v>
      </c>
      <c r="C2375" s="9" t="s">
        <v>4733</v>
      </c>
    </row>
    <row r="2376" customFormat="false" ht="12" hidden="false" customHeight="true" outlineLevel="0" collapsed="false">
      <c r="A2376" s="8" t="n">
        <f aca="false">+A2375+1</f>
        <v>2373</v>
      </c>
      <c r="B2376" s="8" t="s">
        <v>4734</v>
      </c>
      <c r="C2376" s="9" t="s">
        <v>4735</v>
      </c>
    </row>
    <row r="2377" customFormat="false" ht="12" hidden="false" customHeight="true" outlineLevel="0" collapsed="false">
      <c r="A2377" s="8" t="n">
        <f aca="false">+A2376+1</f>
        <v>2374</v>
      </c>
      <c r="B2377" s="8" t="s">
        <v>4736</v>
      </c>
      <c r="C2377" s="9" t="s">
        <v>4737</v>
      </c>
    </row>
    <row r="2378" customFormat="false" ht="12" hidden="false" customHeight="true" outlineLevel="0" collapsed="false">
      <c r="A2378" s="8" t="n">
        <f aca="false">+A2377+1</f>
        <v>2375</v>
      </c>
      <c r="B2378" s="8" t="s">
        <v>4738</v>
      </c>
      <c r="C2378" s="9" t="s">
        <v>4739</v>
      </c>
    </row>
    <row r="2379" customFormat="false" ht="12" hidden="false" customHeight="true" outlineLevel="0" collapsed="false">
      <c r="A2379" s="8" t="n">
        <f aca="false">+A2378+1</f>
        <v>2376</v>
      </c>
      <c r="B2379" s="8" t="s">
        <v>4740</v>
      </c>
      <c r="C2379" s="9" t="s">
        <v>4741</v>
      </c>
    </row>
    <row r="2380" customFormat="false" ht="12" hidden="false" customHeight="true" outlineLevel="0" collapsed="false">
      <c r="A2380" s="8" t="n">
        <f aca="false">+A2379+1</f>
        <v>2377</v>
      </c>
      <c r="B2380" s="8" t="s">
        <v>4742</v>
      </c>
      <c r="C2380" s="9" t="s">
        <v>4743</v>
      </c>
    </row>
    <row r="2381" customFormat="false" ht="12" hidden="false" customHeight="true" outlineLevel="0" collapsed="false">
      <c r="A2381" s="8" t="n">
        <f aca="false">+A2380+1</f>
        <v>2378</v>
      </c>
      <c r="B2381" s="8" t="s">
        <v>4744</v>
      </c>
      <c r="C2381" s="9" t="s">
        <v>4745</v>
      </c>
    </row>
    <row r="2382" customFormat="false" ht="12" hidden="false" customHeight="true" outlineLevel="0" collapsed="false">
      <c r="A2382" s="8" t="n">
        <f aca="false">+A2381+1</f>
        <v>2379</v>
      </c>
      <c r="B2382" s="8" t="s">
        <v>4746</v>
      </c>
      <c r="C2382" s="9" t="s">
        <v>4747</v>
      </c>
    </row>
    <row r="2383" customFormat="false" ht="12" hidden="false" customHeight="true" outlineLevel="0" collapsed="false">
      <c r="A2383" s="8" t="n">
        <f aca="false">+A2382+1</f>
        <v>2380</v>
      </c>
      <c r="B2383" s="8" t="s">
        <v>4748</v>
      </c>
      <c r="C2383" s="9" t="s">
        <v>4749</v>
      </c>
    </row>
    <row r="2384" customFormat="false" ht="12" hidden="false" customHeight="true" outlineLevel="0" collapsed="false">
      <c r="A2384" s="8" t="n">
        <f aca="false">+A2383+1</f>
        <v>2381</v>
      </c>
      <c r="B2384" s="8" t="s">
        <v>4750</v>
      </c>
      <c r="C2384" s="9" t="s">
        <v>4751</v>
      </c>
    </row>
    <row r="2385" customFormat="false" ht="12" hidden="false" customHeight="true" outlineLevel="0" collapsed="false">
      <c r="A2385" s="8" t="n">
        <f aca="false">+A2384+1</f>
        <v>2382</v>
      </c>
      <c r="B2385" s="8" t="s">
        <v>4752</v>
      </c>
      <c r="C2385" s="9" t="s">
        <v>4753</v>
      </c>
    </row>
    <row r="2386" customFormat="false" ht="12" hidden="false" customHeight="true" outlineLevel="0" collapsed="false">
      <c r="A2386" s="8" t="n">
        <f aca="false">+A2385+1</f>
        <v>2383</v>
      </c>
      <c r="B2386" s="8" t="s">
        <v>4754</v>
      </c>
      <c r="C2386" s="9" t="s">
        <v>4755</v>
      </c>
    </row>
    <row r="2387" customFormat="false" ht="12" hidden="false" customHeight="true" outlineLevel="0" collapsed="false">
      <c r="A2387" s="8" t="n">
        <f aca="false">+A2386+1</f>
        <v>2384</v>
      </c>
      <c r="B2387" s="8" t="s">
        <v>4756</v>
      </c>
      <c r="C2387" s="9" t="s">
        <v>4757</v>
      </c>
    </row>
    <row r="2388" customFormat="false" ht="12" hidden="false" customHeight="true" outlineLevel="0" collapsed="false">
      <c r="A2388" s="8" t="n">
        <f aca="false">+A2387+1</f>
        <v>2385</v>
      </c>
      <c r="B2388" s="8" t="s">
        <v>4758</v>
      </c>
      <c r="C2388" s="9" t="s">
        <v>4759</v>
      </c>
    </row>
    <row r="2389" customFormat="false" ht="12" hidden="false" customHeight="true" outlineLevel="0" collapsed="false">
      <c r="A2389" s="8" t="n">
        <f aca="false">+A2388+1</f>
        <v>2386</v>
      </c>
      <c r="B2389" s="8" t="s">
        <v>4760</v>
      </c>
      <c r="C2389" s="9" t="s">
        <v>4761</v>
      </c>
    </row>
    <row r="2390" customFormat="false" ht="12" hidden="false" customHeight="true" outlineLevel="0" collapsed="false">
      <c r="A2390" s="8" t="n">
        <f aca="false">+A2389+1</f>
        <v>2387</v>
      </c>
      <c r="B2390" s="8" t="s">
        <v>4762</v>
      </c>
      <c r="C2390" s="9" t="s">
        <v>4763</v>
      </c>
    </row>
    <row r="2391" customFormat="false" ht="12" hidden="false" customHeight="true" outlineLevel="0" collapsed="false">
      <c r="A2391" s="8" t="n">
        <f aca="false">+A2390+1</f>
        <v>2388</v>
      </c>
      <c r="B2391" s="8" t="s">
        <v>4764</v>
      </c>
      <c r="C2391" s="9" t="s">
        <v>4765</v>
      </c>
    </row>
    <row r="2392" customFormat="false" ht="12" hidden="false" customHeight="true" outlineLevel="0" collapsed="false">
      <c r="A2392" s="8" t="n">
        <f aca="false">+A2391+1</f>
        <v>2389</v>
      </c>
      <c r="B2392" s="8" t="s">
        <v>4766</v>
      </c>
      <c r="C2392" s="9" t="s">
        <v>4767</v>
      </c>
    </row>
    <row r="2393" customFormat="false" ht="12" hidden="false" customHeight="true" outlineLevel="0" collapsed="false">
      <c r="A2393" s="8" t="n">
        <f aca="false">+A2392+1</f>
        <v>2390</v>
      </c>
      <c r="B2393" s="8" t="s">
        <v>4768</v>
      </c>
      <c r="C2393" s="9" t="s">
        <v>4769</v>
      </c>
    </row>
    <row r="2394" customFormat="false" ht="12" hidden="false" customHeight="true" outlineLevel="0" collapsed="false">
      <c r="A2394" s="8" t="n">
        <f aca="false">+A2393+1</f>
        <v>2391</v>
      </c>
      <c r="B2394" s="8" t="s">
        <v>4770</v>
      </c>
      <c r="C2394" s="9" t="s">
        <v>4771</v>
      </c>
    </row>
    <row r="2395" customFormat="false" ht="12" hidden="false" customHeight="true" outlineLevel="0" collapsed="false">
      <c r="A2395" s="8" t="n">
        <f aca="false">+A2394+1</f>
        <v>2392</v>
      </c>
      <c r="B2395" s="8" t="s">
        <v>4772</v>
      </c>
      <c r="C2395" s="9" t="s">
        <v>4773</v>
      </c>
    </row>
    <row r="2396" customFormat="false" ht="12" hidden="false" customHeight="true" outlineLevel="0" collapsed="false">
      <c r="A2396" s="8" t="n">
        <f aca="false">+A2395+1</f>
        <v>2393</v>
      </c>
      <c r="B2396" s="8" t="s">
        <v>4774</v>
      </c>
      <c r="C2396" s="9" t="s">
        <v>4775</v>
      </c>
    </row>
    <row r="2397" customFormat="false" ht="12" hidden="false" customHeight="true" outlineLevel="0" collapsed="false">
      <c r="A2397" s="8" t="n">
        <f aca="false">+A2396+1</f>
        <v>2394</v>
      </c>
      <c r="B2397" s="8" t="s">
        <v>4776</v>
      </c>
      <c r="C2397" s="9" t="s">
        <v>4777</v>
      </c>
    </row>
    <row r="2398" customFormat="false" ht="12" hidden="false" customHeight="true" outlineLevel="0" collapsed="false">
      <c r="A2398" s="8" t="n">
        <f aca="false">+A2397+1</f>
        <v>2395</v>
      </c>
      <c r="B2398" s="8" t="s">
        <v>4778</v>
      </c>
      <c r="C2398" s="9" t="s">
        <v>4779</v>
      </c>
    </row>
    <row r="2399" customFormat="false" ht="12" hidden="false" customHeight="true" outlineLevel="0" collapsed="false">
      <c r="A2399" s="8" t="n">
        <f aca="false">+A2398+1</f>
        <v>2396</v>
      </c>
      <c r="B2399" s="8" t="s">
        <v>4780</v>
      </c>
      <c r="C2399" s="9" t="s">
        <v>4781</v>
      </c>
    </row>
    <row r="2400" customFormat="false" ht="12" hidden="false" customHeight="true" outlineLevel="0" collapsed="false">
      <c r="A2400" s="8" t="n">
        <f aca="false">+A2399+1</f>
        <v>2397</v>
      </c>
      <c r="B2400" s="8" t="s">
        <v>4782</v>
      </c>
      <c r="C2400" s="9" t="s">
        <v>4783</v>
      </c>
    </row>
    <row r="2401" customFormat="false" ht="12" hidden="false" customHeight="true" outlineLevel="0" collapsed="false">
      <c r="A2401" s="8" t="n">
        <f aca="false">+A2400+1</f>
        <v>2398</v>
      </c>
      <c r="B2401" s="8" t="s">
        <v>4784</v>
      </c>
      <c r="C2401" s="9" t="s">
        <v>4785</v>
      </c>
    </row>
    <row r="2402" customFormat="false" ht="12" hidden="false" customHeight="true" outlineLevel="0" collapsed="false">
      <c r="A2402" s="8" t="n">
        <f aca="false">+A2401+1</f>
        <v>2399</v>
      </c>
      <c r="B2402" s="8" t="s">
        <v>4786</v>
      </c>
      <c r="C2402" s="9" t="s">
        <v>4787</v>
      </c>
    </row>
    <row r="2403" customFormat="false" ht="12" hidden="false" customHeight="true" outlineLevel="0" collapsed="false">
      <c r="A2403" s="8" t="n">
        <f aca="false">+A2402+1</f>
        <v>2400</v>
      </c>
      <c r="B2403" s="8" t="s">
        <v>4788</v>
      </c>
      <c r="C2403" s="9" t="s">
        <v>4789</v>
      </c>
    </row>
    <row r="2404" customFormat="false" ht="12" hidden="false" customHeight="true" outlineLevel="0" collapsed="false">
      <c r="A2404" s="8" t="n">
        <f aca="false">+A2403+1</f>
        <v>2401</v>
      </c>
      <c r="B2404" s="8" t="s">
        <v>4790</v>
      </c>
      <c r="C2404" s="9" t="s">
        <v>4791</v>
      </c>
    </row>
    <row r="2405" customFormat="false" ht="12" hidden="false" customHeight="true" outlineLevel="0" collapsed="false">
      <c r="A2405" s="8" t="n">
        <f aca="false">+A2404+1</f>
        <v>2402</v>
      </c>
      <c r="B2405" s="8" t="s">
        <v>4792</v>
      </c>
      <c r="C2405" s="9" t="s">
        <v>4793</v>
      </c>
    </row>
    <row r="2406" customFormat="false" ht="12" hidden="false" customHeight="true" outlineLevel="0" collapsed="false">
      <c r="A2406" s="8" t="n">
        <f aca="false">+A2405+1</f>
        <v>2403</v>
      </c>
      <c r="B2406" s="8" t="s">
        <v>4794</v>
      </c>
      <c r="C2406" s="9" t="s">
        <v>4795</v>
      </c>
    </row>
    <row r="2407" customFormat="false" ht="12" hidden="false" customHeight="true" outlineLevel="0" collapsed="false">
      <c r="A2407" s="8" t="n">
        <f aca="false">+A2406+1</f>
        <v>2404</v>
      </c>
      <c r="B2407" s="8" t="s">
        <v>4796</v>
      </c>
      <c r="C2407" s="9" t="s">
        <v>4797</v>
      </c>
    </row>
    <row r="2408" customFormat="false" ht="12" hidden="false" customHeight="true" outlineLevel="0" collapsed="false">
      <c r="A2408" s="8" t="n">
        <f aca="false">+A2407+1</f>
        <v>2405</v>
      </c>
      <c r="B2408" s="8" t="s">
        <v>4798</v>
      </c>
      <c r="C2408" s="9" t="s">
        <v>4799</v>
      </c>
    </row>
    <row r="2409" customFormat="false" ht="12" hidden="false" customHeight="true" outlineLevel="0" collapsed="false">
      <c r="A2409" s="8" t="n">
        <f aca="false">+A2408+1</f>
        <v>2406</v>
      </c>
      <c r="B2409" s="8" t="s">
        <v>4800</v>
      </c>
      <c r="C2409" s="9" t="s">
        <v>4801</v>
      </c>
    </row>
    <row r="2410" customFormat="false" ht="12" hidden="false" customHeight="true" outlineLevel="0" collapsed="false">
      <c r="A2410" s="8" t="n">
        <f aca="false">+A2409+1</f>
        <v>2407</v>
      </c>
      <c r="B2410" s="8" t="s">
        <v>4802</v>
      </c>
      <c r="C2410" s="9" t="s">
        <v>4803</v>
      </c>
    </row>
    <row r="2411" customFormat="false" ht="12" hidden="false" customHeight="true" outlineLevel="0" collapsed="false">
      <c r="A2411" s="8" t="n">
        <f aca="false">+A2410+1</f>
        <v>2408</v>
      </c>
      <c r="B2411" s="8" t="s">
        <v>4804</v>
      </c>
      <c r="C2411" s="9" t="s">
        <v>4805</v>
      </c>
    </row>
    <row r="2412" customFormat="false" ht="12" hidden="false" customHeight="true" outlineLevel="0" collapsed="false">
      <c r="A2412" s="8" t="n">
        <f aca="false">+A2411+1</f>
        <v>2409</v>
      </c>
      <c r="B2412" s="8" t="s">
        <v>4806</v>
      </c>
      <c r="C2412" s="9" t="s">
        <v>4807</v>
      </c>
    </row>
    <row r="2413" customFormat="false" ht="12" hidden="false" customHeight="true" outlineLevel="0" collapsed="false">
      <c r="A2413" s="8" t="n">
        <f aca="false">+A2412+1</f>
        <v>2410</v>
      </c>
      <c r="B2413" s="8" t="s">
        <v>4808</v>
      </c>
      <c r="C2413" s="9" t="s">
        <v>4809</v>
      </c>
    </row>
    <row r="2414" customFormat="false" ht="12" hidden="false" customHeight="true" outlineLevel="0" collapsed="false">
      <c r="A2414" s="8" t="n">
        <f aca="false">+A2413+1</f>
        <v>2411</v>
      </c>
      <c r="B2414" s="8" t="s">
        <v>4810</v>
      </c>
      <c r="C2414" s="9" t="s">
        <v>4811</v>
      </c>
    </row>
    <row r="2415" customFormat="false" ht="12" hidden="false" customHeight="true" outlineLevel="0" collapsed="false">
      <c r="A2415" s="8" t="n">
        <f aca="false">+A2414+1</f>
        <v>2412</v>
      </c>
      <c r="B2415" s="8" t="s">
        <v>4812</v>
      </c>
      <c r="C2415" s="9" t="s">
        <v>4813</v>
      </c>
    </row>
    <row r="2416" customFormat="false" ht="12" hidden="false" customHeight="true" outlineLevel="0" collapsed="false">
      <c r="A2416" s="8" t="n">
        <f aca="false">+A2415+1</f>
        <v>2413</v>
      </c>
      <c r="B2416" s="8" t="s">
        <v>4814</v>
      </c>
      <c r="C2416" s="9" t="s">
        <v>4815</v>
      </c>
    </row>
    <row r="2417" customFormat="false" ht="12" hidden="false" customHeight="true" outlineLevel="0" collapsed="false">
      <c r="A2417" s="8" t="n">
        <f aca="false">+A2416+1</f>
        <v>2414</v>
      </c>
      <c r="B2417" s="8" t="s">
        <v>4816</v>
      </c>
      <c r="C2417" s="9" t="s">
        <v>4817</v>
      </c>
    </row>
    <row r="2418" customFormat="false" ht="12" hidden="false" customHeight="true" outlineLevel="0" collapsed="false">
      <c r="A2418" s="8" t="n">
        <f aca="false">+A2417+1</f>
        <v>2415</v>
      </c>
      <c r="B2418" s="8" t="s">
        <v>4818</v>
      </c>
      <c r="C2418" s="9" t="s">
        <v>4819</v>
      </c>
    </row>
    <row r="2419" customFormat="false" ht="12" hidden="false" customHeight="true" outlineLevel="0" collapsed="false">
      <c r="A2419" s="8" t="n">
        <f aca="false">+A2418+1</f>
        <v>2416</v>
      </c>
      <c r="B2419" s="8" t="s">
        <v>4820</v>
      </c>
      <c r="C2419" s="9" t="s">
        <v>4821</v>
      </c>
    </row>
    <row r="2420" customFormat="false" ht="12" hidden="false" customHeight="true" outlineLevel="0" collapsed="false">
      <c r="A2420" s="8" t="n">
        <f aca="false">+A2419+1</f>
        <v>2417</v>
      </c>
      <c r="B2420" s="8" t="s">
        <v>4822</v>
      </c>
      <c r="C2420" s="9" t="s">
        <v>4823</v>
      </c>
    </row>
    <row r="2421" customFormat="false" ht="12" hidden="false" customHeight="true" outlineLevel="0" collapsed="false">
      <c r="A2421" s="8" t="n">
        <f aca="false">+A2420+1</f>
        <v>2418</v>
      </c>
      <c r="B2421" s="8" t="s">
        <v>4824</v>
      </c>
      <c r="C2421" s="9" t="s">
        <v>4825</v>
      </c>
    </row>
    <row r="2422" customFormat="false" ht="12" hidden="false" customHeight="true" outlineLevel="0" collapsed="false">
      <c r="A2422" s="8" t="n">
        <f aca="false">+A2421+1</f>
        <v>2419</v>
      </c>
      <c r="B2422" s="8" t="s">
        <v>4826</v>
      </c>
      <c r="C2422" s="9" t="s">
        <v>4827</v>
      </c>
    </row>
    <row r="2423" customFormat="false" ht="12" hidden="false" customHeight="true" outlineLevel="0" collapsed="false">
      <c r="A2423" s="8" t="n">
        <f aca="false">+A2422+1</f>
        <v>2420</v>
      </c>
      <c r="B2423" s="8" t="s">
        <v>4828</v>
      </c>
      <c r="C2423" s="9" t="s">
        <v>4829</v>
      </c>
    </row>
    <row r="2424" customFormat="false" ht="12" hidden="false" customHeight="true" outlineLevel="0" collapsed="false">
      <c r="A2424" s="8" t="n">
        <f aca="false">+A2423+1</f>
        <v>2421</v>
      </c>
      <c r="B2424" s="10" t="s">
        <v>4830</v>
      </c>
      <c r="C2424" s="9" t="s">
        <v>4831</v>
      </c>
    </row>
    <row r="2425" customFormat="false" ht="12" hidden="false" customHeight="true" outlineLevel="0" collapsed="false">
      <c r="A2425" s="8" t="n">
        <f aca="false">+A2424+1</f>
        <v>2422</v>
      </c>
      <c r="B2425" s="8" t="s">
        <v>4832</v>
      </c>
      <c r="C2425" s="9" t="s">
        <v>4833</v>
      </c>
    </row>
    <row r="2426" customFormat="false" ht="12" hidden="false" customHeight="true" outlineLevel="0" collapsed="false">
      <c r="A2426" s="8" t="n">
        <f aca="false">+A2425+1</f>
        <v>2423</v>
      </c>
      <c r="B2426" s="8" t="s">
        <v>4834</v>
      </c>
      <c r="C2426" s="9" t="s">
        <v>4835</v>
      </c>
    </row>
    <row r="2427" customFormat="false" ht="12" hidden="false" customHeight="true" outlineLevel="0" collapsed="false">
      <c r="A2427" s="8" t="n">
        <f aca="false">+A2426+1</f>
        <v>2424</v>
      </c>
      <c r="B2427" s="8" t="s">
        <v>4836</v>
      </c>
      <c r="C2427" s="9" t="s">
        <v>4837</v>
      </c>
    </row>
    <row r="2428" customFormat="false" ht="12" hidden="false" customHeight="true" outlineLevel="0" collapsed="false">
      <c r="A2428" s="8" t="n">
        <f aca="false">+A2427+1</f>
        <v>2425</v>
      </c>
      <c r="B2428" s="8" t="s">
        <v>4838</v>
      </c>
      <c r="C2428" s="9" t="s">
        <v>4839</v>
      </c>
    </row>
    <row r="2429" customFormat="false" ht="12" hidden="false" customHeight="true" outlineLevel="0" collapsed="false">
      <c r="A2429" s="8" t="n">
        <f aca="false">+A2428+1</f>
        <v>2426</v>
      </c>
      <c r="B2429" s="8" t="s">
        <v>4840</v>
      </c>
      <c r="C2429" s="9" t="s">
        <v>4841</v>
      </c>
    </row>
    <row r="2430" customFormat="false" ht="12" hidden="false" customHeight="true" outlineLevel="0" collapsed="false">
      <c r="A2430" s="8" t="n">
        <f aca="false">+A2429+1</f>
        <v>2427</v>
      </c>
      <c r="B2430" s="8" t="s">
        <v>4842</v>
      </c>
      <c r="C2430" s="9" t="s">
        <v>4843</v>
      </c>
    </row>
    <row r="2431" customFormat="false" ht="12" hidden="false" customHeight="true" outlineLevel="0" collapsed="false">
      <c r="A2431" s="8" t="n">
        <f aca="false">+A2430+1</f>
        <v>2428</v>
      </c>
      <c r="B2431" s="8" t="s">
        <v>4844</v>
      </c>
      <c r="C2431" s="9" t="s">
        <v>4845</v>
      </c>
    </row>
    <row r="2432" customFormat="false" ht="12" hidden="false" customHeight="true" outlineLevel="0" collapsed="false">
      <c r="A2432" s="8" t="n">
        <f aca="false">+A2431+1</f>
        <v>2429</v>
      </c>
      <c r="B2432" s="8" t="s">
        <v>4846</v>
      </c>
      <c r="C2432" s="9" t="s">
        <v>4847</v>
      </c>
    </row>
    <row r="2433" customFormat="false" ht="12" hidden="false" customHeight="true" outlineLevel="0" collapsed="false">
      <c r="A2433" s="8" t="n">
        <f aca="false">+A2432+1</f>
        <v>2430</v>
      </c>
      <c r="B2433" s="8" t="s">
        <v>4848</v>
      </c>
      <c r="C2433" s="9" t="s">
        <v>4849</v>
      </c>
    </row>
    <row r="2434" customFormat="false" ht="12" hidden="false" customHeight="true" outlineLevel="0" collapsed="false">
      <c r="A2434" s="8" t="n">
        <f aca="false">+A2433+1</f>
        <v>2431</v>
      </c>
      <c r="B2434" s="8" t="s">
        <v>4850</v>
      </c>
      <c r="C2434" s="9" t="s">
        <v>4851</v>
      </c>
    </row>
    <row r="2435" customFormat="false" ht="12" hidden="false" customHeight="true" outlineLevel="0" collapsed="false">
      <c r="A2435" s="8" t="n">
        <f aca="false">+A2434+1</f>
        <v>2432</v>
      </c>
      <c r="B2435" s="8" t="s">
        <v>4852</v>
      </c>
      <c r="C2435" s="9" t="s">
        <v>4853</v>
      </c>
    </row>
    <row r="2436" customFormat="false" ht="12" hidden="false" customHeight="true" outlineLevel="0" collapsed="false">
      <c r="A2436" s="8" t="n">
        <f aca="false">+A2435+1</f>
        <v>2433</v>
      </c>
      <c r="B2436" s="8" t="s">
        <v>4854</v>
      </c>
      <c r="C2436" s="9" t="s">
        <v>4855</v>
      </c>
    </row>
    <row r="2437" customFormat="false" ht="12" hidden="false" customHeight="true" outlineLevel="0" collapsed="false">
      <c r="A2437" s="8" t="n">
        <f aca="false">+A2436+1</f>
        <v>2434</v>
      </c>
      <c r="B2437" s="8" t="s">
        <v>4856</v>
      </c>
      <c r="C2437" s="9" t="s">
        <v>4857</v>
      </c>
    </row>
    <row r="2438" customFormat="false" ht="12" hidden="false" customHeight="true" outlineLevel="0" collapsed="false">
      <c r="A2438" s="8" t="n">
        <f aca="false">+A2437+1</f>
        <v>2435</v>
      </c>
      <c r="B2438" s="8" t="s">
        <v>4858</v>
      </c>
      <c r="C2438" s="9" t="s">
        <v>4859</v>
      </c>
    </row>
    <row r="2439" customFormat="false" ht="12" hidden="false" customHeight="true" outlineLevel="0" collapsed="false">
      <c r="A2439" s="8" t="n">
        <f aca="false">+A2438+1</f>
        <v>2436</v>
      </c>
      <c r="B2439" s="8" t="s">
        <v>4860</v>
      </c>
      <c r="C2439" s="9" t="s">
        <v>4861</v>
      </c>
    </row>
    <row r="2440" customFormat="false" ht="12" hidden="false" customHeight="true" outlineLevel="0" collapsed="false">
      <c r="A2440" s="8" t="n">
        <f aca="false">+A2439+1</f>
        <v>2437</v>
      </c>
      <c r="B2440" s="8" t="s">
        <v>4862</v>
      </c>
      <c r="C2440" s="9" t="s">
        <v>4861</v>
      </c>
    </row>
    <row r="2441" customFormat="false" ht="12" hidden="false" customHeight="true" outlineLevel="0" collapsed="false">
      <c r="A2441" s="8" t="n">
        <f aca="false">+A2440+1</f>
        <v>2438</v>
      </c>
      <c r="B2441" s="8" t="s">
        <v>4863</v>
      </c>
      <c r="C2441" s="9" t="s">
        <v>4864</v>
      </c>
    </row>
    <row r="2442" customFormat="false" ht="12" hidden="false" customHeight="true" outlineLevel="0" collapsed="false">
      <c r="A2442" s="8" t="n">
        <f aca="false">+A2441+1</f>
        <v>2439</v>
      </c>
      <c r="B2442" s="8" t="s">
        <v>4865</v>
      </c>
      <c r="C2442" s="9" t="s">
        <v>4866</v>
      </c>
    </row>
    <row r="2443" customFormat="false" ht="12" hidden="false" customHeight="true" outlineLevel="0" collapsed="false">
      <c r="A2443" s="8" t="n">
        <f aca="false">+A2442+1</f>
        <v>2440</v>
      </c>
      <c r="B2443" s="8" t="s">
        <v>4867</v>
      </c>
      <c r="C2443" s="9" t="s">
        <v>4868</v>
      </c>
    </row>
    <row r="2444" customFormat="false" ht="12" hidden="false" customHeight="true" outlineLevel="0" collapsed="false">
      <c r="A2444" s="8" t="n">
        <f aca="false">+A2443+1</f>
        <v>2441</v>
      </c>
      <c r="B2444" s="8" t="s">
        <v>4869</v>
      </c>
      <c r="C2444" s="9" t="s">
        <v>4870</v>
      </c>
    </row>
    <row r="2445" customFormat="false" ht="12" hidden="false" customHeight="true" outlineLevel="0" collapsed="false">
      <c r="A2445" s="8" t="n">
        <f aca="false">+A2444+1</f>
        <v>2442</v>
      </c>
      <c r="B2445" s="8" t="s">
        <v>4871</v>
      </c>
      <c r="C2445" s="9" t="s">
        <v>4872</v>
      </c>
    </row>
    <row r="2446" customFormat="false" ht="12" hidden="false" customHeight="true" outlineLevel="0" collapsed="false">
      <c r="A2446" s="8" t="n">
        <f aca="false">+A2445+1</f>
        <v>2443</v>
      </c>
      <c r="B2446" s="8" t="s">
        <v>4873</v>
      </c>
      <c r="C2446" s="9" t="s">
        <v>4874</v>
      </c>
    </row>
    <row r="2447" customFormat="false" ht="12" hidden="false" customHeight="true" outlineLevel="0" collapsed="false">
      <c r="A2447" s="8" t="n">
        <f aca="false">+A2446+1</f>
        <v>2444</v>
      </c>
      <c r="B2447" s="8" t="s">
        <v>4875</v>
      </c>
      <c r="C2447" s="9" t="s">
        <v>4876</v>
      </c>
    </row>
    <row r="2448" customFormat="false" ht="12" hidden="false" customHeight="true" outlineLevel="0" collapsed="false">
      <c r="A2448" s="8" t="n">
        <f aca="false">+A2447+1</f>
        <v>2445</v>
      </c>
      <c r="B2448" s="8" t="s">
        <v>4877</v>
      </c>
      <c r="C2448" s="9" t="s">
        <v>4878</v>
      </c>
    </row>
    <row r="2449" customFormat="false" ht="12" hidden="false" customHeight="true" outlineLevel="0" collapsed="false">
      <c r="A2449" s="8" t="n">
        <f aca="false">+A2448+1</f>
        <v>2446</v>
      </c>
      <c r="B2449" s="8" t="s">
        <v>4879</v>
      </c>
      <c r="C2449" s="9" t="s">
        <v>4880</v>
      </c>
    </row>
    <row r="2450" customFormat="false" ht="12" hidden="false" customHeight="true" outlineLevel="0" collapsed="false">
      <c r="A2450" s="8" t="n">
        <f aca="false">+A2449+1</f>
        <v>2447</v>
      </c>
      <c r="B2450" s="8" t="s">
        <v>4881</v>
      </c>
      <c r="C2450" s="9" t="s">
        <v>4882</v>
      </c>
    </row>
    <row r="2451" customFormat="false" ht="12" hidden="false" customHeight="true" outlineLevel="0" collapsed="false">
      <c r="A2451" s="8" t="n">
        <f aca="false">+A2450+1</f>
        <v>2448</v>
      </c>
      <c r="B2451" s="8" t="s">
        <v>4883</v>
      </c>
      <c r="C2451" s="9" t="s">
        <v>4884</v>
      </c>
    </row>
    <row r="2452" customFormat="false" ht="12" hidden="false" customHeight="true" outlineLevel="0" collapsed="false">
      <c r="A2452" s="8" t="n">
        <f aca="false">+A2451+1</f>
        <v>2449</v>
      </c>
      <c r="B2452" s="8" t="s">
        <v>4885</v>
      </c>
      <c r="C2452" s="9" t="s">
        <v>4886</v>
      </c>
    </row>
    <row r="2453" customFormat="false" ht="12" hidden="false" customHeight="true" outlineLevel="0" collapsed="false">
      <c r="A2453" s="8" t="n">
        <f aca="false">+A2452+1</f>
        <v>2450</v>
      </c>
      <c r="B2453" s="8" t="s">
        <v>4887</v>
      </c>
      <c r="C2453" s="9" t="s">
        <v>4888</v>
      </c>
    </row>
    <row r="2454" customFormat="false" ht="12" hidden="false" customHeight="true" outlineLevel="0" collapsed="false">
      <c r="A2454" s="8" t="n">
        <f aca="false">+A2453+1</f>
        <v>2451</v>
      </c>
      <c r="B2454" s="8" t="s">
        <v>4889</v>
      </c>
      <c r="C2454" s="9" t="s">
        <v>4890</v>
      </c>
    </row>
    <row r="2455" customFormat="false" ht="12" hidden="false" customHeight="true" outlineLevel="0" collapsed="false">
      <c r="A2455" s="8" t="n">
        <f aca="false">+A2454+1</f>
        <v>2452</v>
      </c>
      <c r="B2455" s="8" t="s">
        <v>4891</v>
      </c>
      <c r="C2455" s="9" t="s">
        <v>4892</v>
      </c>
    </row>
    <row r="2456" customFormat="false" ht="12" hidden="false" customHeight="true" outlineLevel="0" collapsed="false">
      <c r="A2456" s="8" t="n">
        <f aca="false">+A2455+1</f>
        <v>2453</v>
      </c>
      <c r="B2456" s="8" t="s">
        <v>4893</v>
      </c>
      <c r="C2456" s="9" t="s">
        <v>4894</v>
      </c>
    </row>
    <row r="2457" customFormat="false" ht="12" hidden="false" customHeight="true" outlineLevel="0" collapsed="false">
      <c r="A2457" s="8" t="n">
        <f aca="false">+A2456+1</f>
        <v>2454</v>
      </c>
      <c r="B2457" s="8" t="s">
        <v>4895</v>
      </c>
      <c r="C2457" s="9" t="s">
        <v>4896</v>
      </c>
    </row>
    <row r="2458" customFormat="false" ht="12" hidden="false" customHeight="true" outlineLevel="0" collapsed="false">
      <c r="A2458" s="8" t="n">
        <f aca="false">+A2457+1</f>
        <v>2455</v>
      </c>
      <c r="B2458" s="8" t="s">
        <v>4897</v>
      </c>
      <c r="C2458" s="9" t="s">
        <v>4898</v>
      </c>
    </row>
    <row r="2459" customFormat="false" ht="12" hidden="false" customHeight="true" outlineLevel="0" collapsed="false">
      <c r="A2459" s="8" t="n">
        <f aca="false">+A2458+1</f>
        <v>2456</v>
      </c>
      <c r="B2459" s="8" t="s">
        <v>4899</v>
      </c>
      <c r="C2459" s="9" t="s">
        <v>4900</v>
      </c>
    </row>
    <row r="2460" customFormat="false" ht="12" hidden="false" customHeight="true" outlineLevel="0" collapsed="false">
      <c r="A2460" s="8" t="n">
        <f aca="false">+A2459+1</f>
        <v>2457</v>
      </c>
      <c r="B2460" s="8" t="s">
        <v>4901</v>
      </c>
      <c r="C2460" s="9" t="s">
        <v>4902</v>
      </c>
    </row>
    <row r="2461" customFormat="false" ht="12" hidden="false" customHeight="true" outlineLevel="0" collapsed="false">
      <c r="A2461" s="8" t="n">
        <f aca="false">+A2460+1</f>
        <v>2458</v>
      </c>
      <c r="B2461" s="8" t="s">
        <v>4903</v>
      </c>
      <c r="C2461" s="9" t="s">
        <v>4904</v>
      </c>
    </row>
    <row r="2462" customFormat="false" ht="12" hidden="false" customHeight="true" outlineLevel="0" collapsed="false">
      <c r="A2462" s="8" t="n">
        <f aca="false">+A2461+1</f>
        <v>2459</v>
      </c>
      <c r="B2462" s="8" t="s">
        <v>4905</v>
      </c>
      <c r="C2462" s="9" t="s">
        <v>4906</v>
      </c>
    </row>
    <row r="2463" customFormat="false" ht="12" hidden="false" customHeight="true" outlineLevel="0" collapsed="false">
      <c r="A2463" s="8" t="n">
        <f aca="false">+A2462+1</f>
        <v>2460</v>
      </c>
      <c r="B2463" s="8" t="s">
        <v>4907</v>
      </c>
      <c r="C2463" s="9" t="s">
        <v>4908</v>
      </c>
    </row>
    <row r="2464" customFormat="false" ht="12" hidden="false" customHeight="true" outlineLevel="0" collapsed="false">
      <c r="A2464" s="8" t="n">
        <f aca="false">+A2463+1</f>
        <v>2461</v>
      </c>
      <c r="B2464" s="8" t="s">
        <v>4909</v>
      </c>
      <c r="C2464" s="9" t="s">
        <v>4910</v>
      </c>
    </row>
    <row r="2465" customFormat="false" ht="12" hidden="false" customHeight="true" outlineLevel="0" collapsed="false">
      <c r="A2465" s="8" t="n">
        <f aca="false">+A2464+1</f>
        <v>2462</v>
      </c>
      <c r="B2465" s="8" t="s">
        <v>4911</v>
      </c>
      <c r="C2465" s="9" t="s">
        <v>4912</v>
      </c>
    </row>
    <row r="2466" customFormat="false" ht="12" hidden="false" customHeight="true" outlineLevel="0" collapsed="false">
      <c r="A2466" s="8" t="n">
        <f aca="false">+A2465+1</f>
        <v>2463</v>
      </c>
      <c r="B2466" s="8" t="s">
        <v>4913</v>
      </c>
      <c r="C2466" s="9" t="s">
        <v>4914</v>
      </c>
    </row>
    <row r="2467" customFormat="false" ht="12" hidden="false" customHeight="true" outlineLevel="0" collapsed="false">
      <c r="A2467" s="8" t="n">
        <f aca="false">+A2466+1</f>
        <v>2464</v>
      </c>
      <c r="B2467" s="8" t="s">
        <v>4915</v>
      </c>
      <c r="C2467" s="9" t="s">
        <v>4916</v>
      </c>
    </row>
    <row r="2468" customFormat="false" ht="12" hidden="false" customHeight="true" outlineLevel="0" collapsed="false">
      <c r="A2468" s="8" t="n">
        <f aca="false">+A2467+1</f>
        <v>2465</v>
      </c>
      <c r="B2468" s="8" t="s">
        <v>4917</v>
      </c>
      <c r="C2468" s="9" t="s">
        <v>4918</v>
      </c>
    </row>
    <row r="2469" customFormat="false" ht="12" hidden="false" customHeight="true" outlineLevel="0" collapsed="false">
      <c r="A2469" s="8" t="n">
        <f aca="false">+A2468+1</f>
        <v>2466</v>
      </c>
      <c r="B2469" s="8" t="s">
        <v>4919</v>
      </c>
      <c r="C2469" s="9" t="s">
        <v>4920</v>
      </c>
    </row>
    <row r="2470" customFormat="false" ht="12" hidden="false" customHeight="true" outlineLevel="0" collapsed="false">
      <c r="A2470" s="8" t="n">
        <f aca="false">+A2469+1</f>
        <v>2467</v>
      </c>
      <c r="B2470" s="8" t="s">
        <v>4921</v>
      </c>
      <c r="C2470" s="9" t="s">
        <v>4922</v>
      </c>
    </row>
    <row r="2471" customFormat="false" ht="12" hidden="false" customHeight="true" outlineLevel="0" collapsed="false">
      <c r="A2471" s="8" t="n">
        <f aca="false">+A2470+1</f>
        <v>2468</v>
      </c>
      <c r="B2471" s="8" t="s">
        <v>4923</v>
      </c>
      <c r="C2471" s="9" t="s">
        <v>4924</v>
      </c>
    </row>
    <row r="2472" customFormat="false" ht="12" hidden="false" customHeight="true" outlineLevel="0" collapsed="false">
      <c r="A2472" s="8" t="n">
        <f aca="false">+A2471+1</f>
        <v>2469</v>
      </c>
      <c r="B2472" s="8" t="s">
        <v>4925</v>
      </c>
      <c r="C2472" s="9" t="s">
        <v>4926</v>
      </c>
    </row>
    <row r="2473" customFormat="false" ht="12" hidden="false" customHeight="true" outlineLevel="0" collapsed="false">
      <c r="A2473" s="8" t="n">
        <f aca="false">+A2472+1</f>
        <v>2470</v>
      </c>
      <c r="B2473" s="8" t="s">
        <v>4927</v>
      </c>
      <c r="C2473" s="9" t="s">
        <v>4928</v>
      </c>
    </row>
    <row r="2474" customFormat="false" ht="12" hidden="false" customHeight="true" outlineLevel="0" collapsed="false">
      <c r="A2474" s="8" t="n">
        <f aca="false">+A2473+1</f>
        <v>2471</v>
      </c>
      <c r="B2474" s="8" t="s">
        <v>4929</v>
      </c>
      <c r="C2474" s="9" t="s">
        <v>4930</v>
      </c>
    </row>
    <row r="2475" customFormat="false" ht="12" hidden="false" customHeight="true" outlineLevel="0" collapsed="false">
      <c r="A2475" s="8" t="n">
        <f aca="false">+A2474+1</f>
        <v>2472</v>
      </c>
      <c r="B2475" s="8" t="s">
        <v>4931</v>
      </c>
      <c r="C2475" s="9" t="s">
        <v>4932</v>
      </c>
    </row>
    <row r="2476" customFormat="false" ht="12" hidden="false" customHeight="true" outlineLevel="0" collapsed="false">
      <c r="A2476" s="8" t="n">
        <f aca="false">+A2475+1</f>
        <v>2473</v>
      </c>
      <c r="B2476" s="8" t="s">
        <v>4933</v>
      </c>
      <c r="C2476" s="9" t="s">
        <v>4934</v>
      </c>
    </row>
    <row r="2477" customFormat="false" ht="12" hidden="false" customHeight="true" outlineLevel="0" collapsed="false">
      <c r="A2477" s="8" t="n">
        <f aca="false">+A2476+1</f>
        <v>2474</v>
      </c>
      <c r="B2477" s="8" t="s">
        <v>4935</v>
      </c>
      <c r="C2477" s="9" t="s">
        <v>4936</v>
      </c>
    </row>
    <row r="2478" customFormat="false" ht="12" hidden="false" customHeight="true" outlineLevel="0" collapsed="false">
      <c r="A2478" s="8" t="n">
        <f aca="false">+A2477+1</f>
        <v>2475</v>
      </c>
      <c r="B2478" s="8" t="s">
        <v>4937</v>
      </c>
      <c r="C2478" s="9" t="s">
        <v>4938</v>
      </c>
    </row>
    <row r="2479" customFormat="false" ht="12" hidden="false" customHeight="true" outlineLevel="0" collapsed="false">
      <c r="A2479" s="8" t="n">
        <f aca="false">+A2478+1</f>
        <v>2476</v>
      </c>
      <c r="B2479" s="8" t="s">
        <v>4939</v>
      </c>
      <c r="C2479" s="9" t="s">
        <v>4940</v>
      </c>
    </row>
    <row r="2480" customFormat="false" ht="12" hidden="false" customHeight="true" outlineLevel="0" collapsed="false">
      <c r="A2480" s="8" t="n">
        <f aca="false">+A2479+1</f>
        <v>2477</v>
      </c>
      <c r="B2480" s="8" t="s">
        <v>4941</v>
      </c>
      <c r="C2480" s="9" t="s">
        <v>4942</v>
      </c>
    </row>
    <row r="2481" customFormat="false" ht="12" hidden="false" customHeight="true" outlineLevel="0" collapsed="false">
      <c r="A2481" s="8" t="n">
        <f aca="false">+A2480+1</f>
        <v>2478</v>
      </c>
      <c r="B2481" s="8" t="s">
        <v>4943</v>
      </c>
      <c r="C2481" s="9" t="s">
        <v>4944</v>
      </c>
    </row>
    <row r="2482" customFormat="false" ht="12" hidden="false" customHeight="true" outlineLevel="0" collapsed="false">
      <c r="A2482" s="8" t="n">
        <f aca="false">+A2481+1</f>
        <v>2479</v>
      </c>
      <c r="B2482" s="8" t="s">
        <v>4945</v>
      </c>
      <c r="C2482" s="9" t="s">
        <v>4946</v>
      </c>
    </row>
    <row r="2483" customFormat="false" ht="12" hidden="false" customHeight="true" outlineLevel="0" collapsed="false">
      <c r="A2483" s="8" t="n">
        <f aca="false">+A2482+1</f>
        <v>2480</v>
      </c>
      <c r="B2483" s="8" t="s">
        <v>4947</v>
      </c>
      <c r="C2483" s="9" t="s">
        <v>4948</v>
      </c>
    </row>
    <row r="2484" customFormat="false" ht="12" hidden="false" customHeight="true" outlineLevel="0" collapsed="false">
      <c r="A2484" s="8" t="n">
        <f aca="false">+A2483+1</f>
        <v>2481</v>
      </c>
      <c r="B2484" s="8" t="s">
        <v>4949</v>
      </c>
      <c r="C2484" s="9" t="s">
        <v>4950</v>
      </c>
    </row>
    <row r="2485" customFormat="false" ht="12" hidden="false" customHeight="true" outlineLevel="0" collapsed="false">
      <c r="A2485" s="8" t="n">
        <f aca="false">+A2484+1</f>
        <v>2482</v>
      </c>
      <c r="B2485" s="8" t="s">
        <v>4951</v>
      </c>
      <c r="C2485" s="9" t="s">
        <v>4952</v>
      </c>
    </row>
    <row r="2486" customFormat="false" ht="12" hidden="false" customHeight="true" outlineLevel="0" collapsed="false">
      <c r="A2486" s="8" t="n">
        <f aca="false">+A2485+1</f>
        <v>2483</v>
      </c>
      <c r="B2486" s="8" t="s">
        <v>4953</v>
      </c>
      <c r="C2486" s="9" t="s">
        <v>4954</v>
      </c>
    </row>
    <row r="2487" customFormat="false" ht="12" hidden="false" customHeight="true" outlineLevel="0" collapsed="false">
      <c r="A2487" s="8" t="n">
        <f aca="false">+A2486+1</f>
        <v>2484</v>
      </c>
      <c r="B2487" s="8" t="s">
        <v>4955</v>
      </c>
      <c r="C2487" s="9" t="s">
        <v>4956</v>
      </c>
    </row>
    <row r="2488" customFormat="false" ht="12" hidden="false" customHeight="true" outlineLevel="0" collapsed="false">
      <c r="A2488" s="8" t="n">
        <f aca="false">+A2487+1</f>
        <v>2485</v>
      </c>
      <c r="B2488" s="8" t="s">
        <v>4957</v>
      </c>
      <c r="C2488" s="9" t="s">
        <v>4958</v>
      </c>
    </row>
    <row r="2489" customFormat="false" ht="12" hidden="false" customHeight="true" outlineLevel="0" collapsed="false">
      <c r="A2489" s="8" t="n">
        <f aca="false">+A2488+1</f>
        <v>2486</v>
      </c>
      <c r="B2489" s="8" t="s">
        <v>4959</v>
      </c>
      <c r="C2489" s="9" t="s">
        <v>4960</v>
      </c>
    </row>
    <row r="2490" customFormat="false" ht="12" hidden="false" customHeight="true" outlineLevel="0" collapsed="false">
      <c r="A2490" s="8" t="n">
        <f aca="false">+A2489+1</f>
        <v>2487</v>
      </c>
      <c r="B2490" s="8" t="s">
        <v>4961</v>
      </c>
      <c r="C2490" s="9" t="s">
        <v>4962</v>
      </c>
    </row>
    <row r="2491" customFormat="false" ht="12" hidden="false" customHeight="true" outlineLevel="0" collapsed="false">
      <c r="A2491" s="8" t="n">
        <f aca="false">+A2490+1</f>
        <v>2488</v>
      </c>
      <c r="B2491" s="8" t="s">
        <v>4963</v>
      </c>
      <c r="C2491" s="9" t="s">
        <v>4964</v>
      </c>
    </row>
    <row r="2492" customFormat="false" ht="12" hidden="false" customHeight="true" outlineLevel="0" collapsed="false">
      <c r="A2492" s="8" t="n">
        <f aca="false">+A2491+1</f>
        <v>2489</v>
      </c>
      <c r="B2492" s="8" t="s">
        <v>4965</v>
      </c>
      <c r="C2492" s="9" t="s">
        <v>4966</v>
      </c>
    </row>
    <row r="2493" customFormat="false" ht="12" hidden="false" customHeight="true" outlineLevel="0" collapsed="false">
      <c r="A2493" s="8" t="n">
        <f aca="false">+A2492+1</f>
        <v>2490</v>
      </c>
      <c r="B2493" s="8" t="s">
        <v>4967</v>
      </c>
      <c r="C2493" s="9" t="s">
        <v>4968</v>
      </c>
    </row>
    <row r="2494" customFormat="false" ht="12" hidden="false" customHeight="true" outlineLevel="0" collapsed="false">
      <c r="A2494" s="8" t="n">
        <f aca="false">+A2493+1</f>
        <v>2491</v>
      </c>
      <c r="B2494" s="8" t="s">
        <v>4969</v>
      </c>
      <c r="C2494" s="9" t="s">
        <v>4970</v>
      </c>
    </row>
    <row r="2495" customFormat="false" ht="12" hidden="false" customHeight="true" outlineLevel="0" collapsed="false">
      <c r="A2495" s="8" t="n">
        <f aca="false">+A2494+1</f>
        <v>2492</v>
      </c>
      <c r="B2495" s="8" t="s">
        <v>4971</v>
      </c>
      <c r="C2495" s="9" t="s">
        <v>4972</v>
      </c>
    </row>
    <row r="2496" customFormat="false" ht="12" hidden="false" customHeight="true" outlineLevel="0" collapsed="false">
      <c r="A2496" s="8" t="n">
        <f aca="false">+A2495+1</f>
        <v>2493</v>
      </c>
      <c r="B2496" s="8" t="s">
        <v>4973</v>
      </c>
      <c r="C2496" s="9" t="s">
        <v>4974</v>
      </c>
    </row>
    <row r="2497" customFormat="false" ht="12" hidden="false" customHeight="true" outlineLevel="0" collapsed="false">
      <c r="A2497" s="8" t="n">
        <f aca="false">+A2496+1</f>
        <v>2494</v>
      </c>
      <c r="B2497" s="8" t="s">
        <v>4975</v>
      </c>
      <c r="C2497" s="9" t="s">
        <v>4976</v>
      </c>
    </row>
    <row r="2498" customFormat="false" ht="12" hidden="false" customHeight="true" outlineLevel="0" collapsed="false">
      <c r="A2498" s="8" t="n">
        <f aca="false">+A2497+1</f>
        <v>2495</v>
      </c>
      <c r="B2498" s="8" t="s">
        <v>4977</v>
      </c>
      <c r="C2498" s="9" t="s">
        <v>4978</v>
      </c>
    </row>
    <row r="2499" customFormat="false" ht="12" hidden="false" customHeight="true" outlineLevel="0" collapsed="false">
      <c r="A2499" s="8" t="n">
        <f aca="false">+A2498+1</f>
        <v>2496</v>
      </c>
      <c r="B2499" s="8" t="s">
        <v>4979</v>
      </c>
      <c r="C2499" s="9" t="s">
        <v>4980</v>
      </c>
    </row>
    <row r="2500" customFormat="false" ht="12" hidden="false" customHeight="true" outlineLevel="0" collapsed="false">
      <c r="A2500" s="8" t="n">
        <f aca="false">+A2499+1</f>
        <v>2497</v>
      </c>
      <c r="B2500" s="8" t="s">
        <v>4981</v>
      </c>
      <c r="C2500" s="9" t="s">
        <v>4982</v>
      </c>
    </row>
    <row r="2501" customFormat="false" ht="12" hidden="false" customHeight="true" outlineLevel="0" collapsed="false">
      <c r="A2501" s="8" t="n">
        <f aca="false">+A2500+1</f>
        <v>2498</v>
      </c>
      <c r="B2501" s="8" t="s">
        <v>4983</v>
      </c>
      <c r="C2501" s="9" t="s">
        <v>4984</v>
      </c>
    </row>
    <row r="2502" customFormat="false" ht="12" hidden="false" customHeight="true" outlineLevel="0" collapsed="false">
      <c r="A2502" s="8" t="n">
        <f aca="false">+A2501+1</f>
        <v>2499</v>
      </c>
      <c r="B2502" s="8" t="s">
        <v>4985</v>
      </c>
      <c r="C2502" s="9" t="s">
        <v>4986</v>
      </c>
    </row>
    <row r="2503" customFormat="false" ht="12" hidden="false" customHeight="true" outlineLevel="0" collapsed="false">
      <c r="A2503" s="8" t="n">
        <f aca="false">+A2502+1</f>
        <v>2500</v>
      </c>
      <c r="B2503" s="8" t="s">
        <v>4987</v>
      </c>
      <c r="C2503" s="9" t="s">
        <v>4988</v>
      </c>
    </row>
    <row r="2504" customFormat="false" ht="12" hidden="false" customHeight="true" outlineLevel="0" collapsed="false">
      <c r="A2504" s="8" t="n">
        <f aca="false">+A2503+1</f>
        <v>2501</v>
      </c>
      <c r="B2504" s="8" t="s">
        <v>4989</v>
      </c>
      <c r="C2504" s="9" t="s">
        <v>4990</v>
      </c>
    </row>
    <row r="2505" customFormat="false" ht="12" hidden="false" customHeight="true" outlineLevel="0" collapsed="false">
      <c r="A2505" s="8" t="n">
        <f aca="false">+A2504+1</f>
        <v>2502</v>
      </c>
      <c r="B2505" s="8" t="s">
        <v>4991</v>
      </c>
      <c r="C2505" s="9" t="s">
        <v>4992</v>
      </c>
    </row>
    <row r="2506" customFormat="false" ht="12" hidden="false" customHeight="true" outlineLevel="0" collapsed="false">
      <c r="A2506" s="8" t="n">
        <f aca="false">+A2505+1</f>
        <v>2503</v>
      </c>
      <c r="B2506" s="8" t="s">
        <v>4993</v>
      </c>
      <c r="C2506" s="9" t="s">
        <v>4994</v>
      </c>
    </row>
    <row r="2507" customFormat="false" ht="12" hidden="false" customHeight="true" outlineLevel="0" collapsed="false">
      <c r="A2507" s="8" t="n">
        <f aca="false">+A2506+1</f>
        <v>2504</v>
      </c>
      <c r="B2507" s="8" t="s">
        <v>4995</v>
      </c>
      <c r="C2507" s="9" t="s">
        <v>4996</v>
      </c>
    </row>
    <row r="2508" customFormat="false" ht="12" hidden="false" customHeight="true" outlineLevel="0" collapsed="false">
      <c r="A2508" s="8" t="n">
        <f aca="false">+A2507+1</f>
        <v>2505</v>
      </c>
      <c r="B2508" s="8" t="s">
        <v>4997</v>
      </c>
      <c r="C2508" s="9" t="s">
        <v>4998</v>
      </c>
    </row>
    <row r="2509" customFormat="false" ht="12" hidden="false" customHeight="true" outlineLevel="0" collapsed="false">
      <c r="A2509" s="8" t="n">
        <f aca="false">+A2508+1</f>
        <v>2506</v>
      </c>
      <c r="B2509" s="8" t="s">
        <v>4999</v>
      </c>
      <c r="C2509" s="9" t="s">
        <v>5000</v>
      </c>
    </row>
    <row r="2510" customFormat="false" ht="12" hidden="false" customHeight="true" outlineLevel="0" collapsed="false">
      <c r="A2510" s="8" t="n">
        <f aca="false">+A2509+1</f>
        <v>2507</v>
      </c>
      <c r="B2510" s="8" t="s">
        <v>5001</v>
      </c>
      <c r="C2510" s="9" t="s">
        <v>5002</v>
      </c>
    </row>
    <row r="2511" customFormat="false" ht="12" hidden="false" customHeight="true" outlineLevel="0" collapsed="false">
      <c r="A2511" s="8" t="n">
        <f aca="false">+A2510+1</f>
        <v>2508</v>
      </c>
      <c r="B2511" s="8" t="s">
        <v>5003</v>
      </c>
      <c r="C2511" s="9" t="s">
        <v>5004</v>
      </c>
    </row>
    <row r="2512" customFormat="false" ht="12" hidden="false" customHeight="true" outlineLevel="0" collapsed="false">
      <c r="A2512" s="8" t="n">
        <f aca="false">+A2511+1</f>
        <v>2509</v>
      </c>
      <c r="B2512" s="8" t="s">
        <v>5005</v>
      </c>
      <c r="C2512" s="9" t="s">
        <v>5006</v>
      </c>
    </row>
    <row r="2513" customFormat="false" ht="12" hidden="false" customHeight="true" outlineLevel="0" collapsed="false">
      <c r="A2513" s="8" t="n">
        <f aca="false">+A2512+1</f>
        <v>2510</v>
      </c>
      <c r="B2513" s="8" t="s">
        <v>5007</v>
      </c>
      <c r="C2513" s="9" t="s">
        <v>5008</v>
      </c>
    </row>
    <row r="2514" customFormat="false" ht="12" hidden="false" customHeight="true" outlineLevel="0" collapsed="false">
      <c r="A2514" s="8" t="n">
        <f aca="false">+A2513+1</f>
        <v>2511</v>
      </c>
      <c r="B2514" s="8" t="s">
        <v>5009</v>
      </c>
      <c r="C2514" s="9" t="s">
        <v>5010</v>
      </c>
    </row>
    <row r="2515" customFormat="false" ht="12" hidden="false" customHeight="true" outlineLevel="0" collapsed="false">
      <c r="A2515" s="8" t="n">
        <f aca="false">+A2514+1</f>
        <v>2512</v>
      </c>
      <c r="B2515" s="8" t="s">
        <v>5011</v>
      </c>
      <c r="C2515" s="9" t="s">
        <v>5012</v>
      </c>
    </row>
    <row r="2516" customFormat="false" ht="12" hidden="false" customHeight="true" outlineLevel="0" collapsed="false">
      <c r="A2516" s="8" t="n">
        <f aca="false">+A2515+1</f>
        <v>2513</v>
      </c>
      <c r="B2516" s="8" t="s">
        <v>5013</v>
      </c>
      <c r="C2516" s="9" t="s">
        <v>5014</v>
      </c>
    </row>
    <row r="2517" customFormat="false" ht="12" hidden="false" customHeight="true" outlineLevel="0" collapsed="false">
      <c r="A2517" s="8" t="n">
        <f aca="false">+A2516+1</f>
        <v>2514</v>
      </c>
      <c r="B2517" s="10" t="s">
        <v>5015</v>
      </c>
      <c r="C2517" s="9" t="s">
        <v>5016</v>
      </c>
    </row>
    <row r="2518" customFormat="false" ht="12" hidden="false" customHeight="true" outlineLevel="0" collapsed="false">
      <c r="A2518" s="8" t="n">
        <f aca="false">+A2517+1</f>
        <v>2515</v>
      </c>
      <c r="B2518" s="8" t="s">
        <v>5017</v>
      </c>
      <c r="C2518" s="9" t="s">
        <v>5018</v>
      </c>
    </row>
    <row r="2519" customFormat="false" ht="12" hidden="false" customHeight="true" outlineLevel="0" collapsed="false">
      <c r="A2519" s="8" t="n">
        <f aca="false">+A2518+1</f>
        <v>2516</v>
      </c>
      <c r="B2519" s="8" t="s">
        <v>5019</v>
      </c>
      <c r="C2519" s="9" t="s">
        <v>5020</v>
      </c>
    </row>
    <row r="2520" customFormat="false" ht="12" hidden="false" customHeight="true" outlineLevel="0" collapsed="false">
      <c r="A2520" s="8" t="n">
        <f aca="false">+A2519+1</f>
        <v>2517</v>
      </c>
      <c r="B2520" s="8" t="s">
        <v>5021</v>
      </c>
      <c r="C2520" s="9" t="s">
        <v>5022</v>
      </c>
    </row>
    <row r="2521" customFormat="false" ht="12" hidden="false" customHeight="true" outlineLevel="0" collapsed="false">
      <c r="A2521" s="8" t="n">
        <f aca="false">+A2520+1</f>
        <v>2518</v>
      </c>
      <c r="B2521" s="8" t="s">
        <v>5023</v>
      </c>
      <c r="C2521" s="9" t="s">
        <v>5024</v>
      </c>
    </row>
    <row r="2522" customFormat="false" ht="12" hidden="false" customHeight="true" outlineLevel="0" collapsed="false">
      <c r="A2522" s="8" t="n">
        <f aca="false">+A2521+1</f>
        <v>2519</v>
      </c>
      <c r="B2522" s="8" t="s">
        <v>5025</v>
      </c>
      <c r="C2522" s="9" t="s">
        <v>5026</v>
      </c>
    </row>
    <row r="2523" customFormat="false" ht="12" hidden="false" customHeight="true" outlineLevel="0" collapsed="false">
      <c r="A2523" s="8" t="n">
        <f aca="false">+A2522+1</f>
        <v>2520</v>
      </c>
      <c r="B2523" s="8" t="s">
        <v>5027</v>
      </c>
      <c r="C2523" s="9" t="s">
        <v>5028</v>
      </c>
    </row>
    <row r="2524" customFormat="false" ht="12" hidden="false" customHeight="true" outlineLevel="0" collapsed="false">
      <c r="A2524" s="8" t="n">
        <f aca="false">+A2523+1</f>
        <v>2521</v>
      </c>
      <c r="B2524" s="8" t="s">
        <v>5029</v>
      </c>
      <c r="C2524" s="9" t="s">
        <v>5030</v>
      </c>
    </row>
    <row r="2525" customFormat="false" ht="12" hidden="false" customHeight="true" outlineLevel="0" collapsed="false">
      <c r="A2525" s="8" t="n">
        <f aca="false">+A2524+1</f>
        <v>2522</v>
      </c>
      <c r="B2525" s="8" t="s">
        <v>5031</v>
      </c>
      <c r="C2525" s="9" t="s">
        <v>5032</v>
      </c>
    </row>
    <row r="2526" customFormat="false" ht="12" hidden="false" customHeight="true" outlineLevel="0" collapsed="false">
      <c r="A2526" s="8" t="n">
        <f aca="false">+A2525+1</f>
        <v>2523</v>
      </c>
      <c r="B2526" s="8" t="s">
        <v>5033</v>
      </c>
      <c r="C2526" s="9" t="s">
        <v>5034</v>
      </c>
    </row>
    <row r="2527" customFormat="false" ht="12" hidden="false" customHeight="true" outlineLevel="0" collapsed="false">
      <c r="A2527" s="8" t="n">
        <f aca="false">+A2526+1</f>
        <v>2524</v>
      </c>
      <c r="B2527" s="8" t="s">
        <v>5035</v>
      </c>
      <c r="C2527" s="9" t="s">
        <v>5036</v>
      </c>
    </row>
    <row r="2528" customFormat="false" ht="12" hidden="false" customHeight="true" outlineLevel="0" collapsed="false">
      <c r="A2528" s="8" t="n">
        <f aca="false">+A2527+1</f>
        <v>2525</v>
      </c>
      <c r="B2528" s="8" t="s">
        <v>5037</v>
      </c>
      <c r="C2528" s="9" t="s">
        <v>5038</v>
      </c>
    </row>
    <row r="2529" customFormat="false" ht="12" hidden="false" customHeight="true" outlineLevel="0" collapsed="false">
      <c r="A2529" s="8" t="n">
        <f aca="false">+A2528+1</f>
        <v>2526</v>
      </c>
      <c r="B2529" s="8" t="s">
        <v>5039</v>
      </c>
      <c r="C2529" s="9" t="s">
        <v>5040</v>
      </c>
    </row>
    <row r="2530" customFormat="false" ht="12" hidden="false" customHeight="true" outlineLevel="0" collapsed="false">
      <c r="A2530" s="8" t="n">
        <f aca="false">+A2529+1</f>
        <v>2527</v>
      </c>
      <c r="B2530" s="8" t="s">
        <v>5041</v>
      </c>
      <c r="C2530" s="9" t="s">
        <v>5042</v>
      </c>
    </row>
    <row r="2531" customFormat="false" ht="12" hidden="false" customHeight="true" outlineLevel="0" collapsed="false">
      <c r="A2531" s="8" t="n">
        <f aca="false">+A2530+1</f>
        <v>2528</v>
      </c>
      <c r="B2531" s="8" t="s">
        <v>5043</v>
      </c>
      <c r="C2531" s="9" t="s">
        <v>5044</v>
      </c>
    </row>
    <row r="2532" customFormat="false" ht="12" hidden="false" customHeight="true" outlineLevel="0" collapsed="false">
      <c r="A2532" s="8" t="n">
        <f aca="false">+A2531+1</f>
        <v>2529</v>
      </c>
      <c r="B2532" s="8" t="s">
        <v>5045</v>
      </c>
      <c r="C2532" s="9" t="s">
        <v>5046</v>
      </c>
    </row>
    <row r="2533" customFormat="false" ht="12" hidden="false" customHeight="true" outlineLevel="0" collapsed="false">
      <c r="A2533" s="8" t="n">
        <f aca="false">+A2532+1</f>
        <v>2530</v>
      </c>
      <c r="B2533" s="8" t="s">
        <v>5047</v>
      </c>
      <c r="C2533" s="9" t="s">
        <v>5048</v>
      </c>
    </row>
    <row r="2534" customFormat="false" ht="12" hidden="false" customHeight="true" outlineLevel="0" collapsed="false">
      <c r="A2534" s="8" t="n">
        <f aca="false">+A2533+1</f>
        <v>2531</v>
      </c>
      <c r="B2534" s="8" t="s">
        <v>5049</v>
      </c>
      <c r="C2534" s="9" t="s">
        <v>5050</v>
      </c>
    </row>
    <row r="2535" customFormat="false" ht="12" hidden="false" customHeight="true" outlineLevel="0" collapsed="false">
      <c r="A2535" s="8" t="n">
        <f aca="false">+A2534+1</f>
        <v>2532</v>
      </c>
      <c r="B2535" s="8" t="s">
        <v>5051</v>
      </c>
      <c r="C2535" s="9" t="s">
        <v>5052</v>
      </c>
    </row>
    <row r="2536" customFormat="false" ht="12" hidden="false" customHeight="true" outlineLevel="0" collapsed="false">
      <c r="A2536" s="8" t="n">
        <f aca="false">+A2535+1</f>
        <v>2533</v>
      </c>
      <c r="B2536" s="8" t="s">
        <v>5053</v>
      </c>
      <c r="C2536" s="9" t="s">
        <v>5054</v>
      </c>
    </row>
    <row r="2537" customFormat="false" ht="12" hidden="false" customHeight="true" outlineLevel="0" collapsed="false">
      <c r="A2537" s="8" t="n">
        <f aca="false">+A2536+1</f>
        <v>2534</v>
      </c>
      <c r="B2537" s="8" t="s">
        <v>5055</v>
      </c>
      <c r="C2537" s="9" t="s">
        <v>5056</v>
      </c>
    </row>
    <row r="2538" customFormat="false" ht="12" hidden="false" customHeight="true" outlineLevel="0" collapsed="false">
      <c r="A2538" s="8" t="n">
        <f aca="false">+A2537+1</f>
        <v>2535</v>
      </c>
      <c r="B2538" s="8" t="s">
        <v>5057</v>
      </c>
      <c r="C2538" s="9" t="s">
        <v>5058</v>
      </c>
    </row>
    <row r="2539" customFormat="false" ht="12" hidden="false" customHeight="true" outlineLevel="0" collapsed="false">
      <c r="A2539" s="8" t="n">
        <f aca="false">+A2538+1</f>
        <v>2536</v>
      </c>
      <c r="B2539" s="8" t="s">
        <v>5059</v>
      </c>
      <c r="C2539" s="9" t="s">
        <v>5060</v>
      </c>
    </row>
    <row r="2540" customFormat="false" ht="12" hidden="false" customHeight="true" outlineLevel="0" collapsed="false">
      <c r="A2540" s="8" t="n">
        <f aca="false">+A2539+1</f>
        <v>2537</v>
      </c>
      <c r="B2540" s="8" t="s">
        <v>5061</v>
      </c>
      <c r="C2540" s="9" t="s">
        <v>5062</v>
      </c>
    </row>
    <row r="2541" customFormat="false" ht="12" hidden="false" customHeight="true" outlineLevel="0" collapsed="false">
      <c r="A2541" s="8" t="n">
        <f aca="false">+A2540+1</f>
        <v>2538</v>
      </c>
      <c r="B2541" s="8" t="s">
        <v>5063</v>
      </c>
      <c r="C2541" s="9" t="s">
        <v>5064</v>
      </c>
    </row>
    <row r="2542" customFormat="false" ht="12" hidden="false" customHeight="true" outlineLevel="0" collapsed="false">
      <c r="A2542" s="8" t="n">
        <f aca="false">+A2541+1</f>
        <v>2539</v>
      </c>
      <c r="B2542" s="8" t="s">
        <v>5065</v>
      </c>
      <c r="C2542" s="9" t="s">
        <v>5066</v>
      </c>
    </row>
    <row r="2543" customFormat="false" ht="12" hidden="false" customHeight="true" outlineLevel="0" collapsed="false">
      <c r="A2543" s="8" t="n">
        <f aca="false">+A2542+1</f>
        <v>2540</v>
      </c>
      <c r="B2543" s="8" t="s">
        <v>5067</v>
      </c>
      <c r="C2543" s="9" t="s">
        <v>5068</v>
      </c>
    </row>
    <row r="2544" customFormat="false" ht="12" hidden="false" customHeight="true" outlineLevel="0" collapsed="false">
      <c r="A2544" s="8" t="n">
        <f aca="false">+A2543+1</f>
        <v>2541</v>
      </c>
      <c r="B2544" s="8" t="s">
        <v>5069</v>
      </c>
      <c r="C2544" s="9" t="s">
        <v>5070</v>
      </c>
    </row>
    <row r="2545" customFormat="false" ht="12" hidden="false" customHeight="true" outlineLevel="0" collapsed="false">
      <c r="A2545" s="8" t="n">
        <f aca="false">+A2544+1</f>
        <v>2542</v>
      </c>
      <c r="B2545" s="8" t="s">
        <v>5071</v>
      </c>
      <c r="C2545" s="9" t="s">
        <v>5072</v>
      </c>
    </row>
    <row r="2546" customFormat="false" ht="12" hidden="false" customHeight="true" outlineLevel="0" collapsed="false">
      <c r="A2546" s="8" t="n">
        <f aca="false">+A2545+1</f>
        <v>2543</v>
      </c>
      <c r="B2546" s="8" t="s">
        <v>5073</v>
      </c>
      <c r="C2546" s="9" t="s">
        <v>5074</v>
      </c>
    </row>
    <row r="2547" customFormat="false" ht="12" hidden="false" customHeight="true" outlineLevel="0" collapsed="false">
      <c r="A2547" s="8" t="n">
        <f aca="false">+A2546+1</f>
        <v>2544</v>
      </c>
      <c r="B2547" s="8" t="s">
        <v>5075</v>
      </c>
      <c r="C2547" s="9" t="s">
        <v>5076</v>
      </c>
    </row>
    <row r="2548" customFormat="false" ht="12" hidden="false" customHeight="true" outlineLevel="0" collapsed="false">
      <c r="A2548" s="8" t="n">
        <f aca="false">+A2547+1</f>
        <v>2545</v>
      </c>
      <c r="B2548" s="8" t="s">
        <v>5077</v>
      </c>
      <c r="C2548" s="9" t="s">
        <v>5078</v>
      </c>
    </row>
    <row r="2549" customFormat="false" ht="12" hidden="false" customHeight="true" outlineLevel="0" collapsed="false">
      <c r="A2549" s="8" t="n">
        <f aca="false">+A2548+1</f>
        <v>2546</v>
      </c>
      <c r="B2549" s="8" t="s">
        <v>5079</v>
      </c>
      <c r="C2549" s="9" t="s">
        <v>5080</v>
      </c>
    </row>
    <row r="2550" customFormat="false" ht="12" hidden="false" customHeight="true" outlineLevel="0" collapsed="false">
      <c r="A2550" s="8" t="n">
        <f aca="false">+A2549+1</f>
        <v>2547</v>
      </c>
      <c r="B2550" s="8" t="s">
        <v>5081</v>
      </c>
      <c r="C2550" s="9" t="s">
        <v>5082</v>
      </c>
    </row>
    <row r="2551" customFormat="false" ht="12" hidden="false" customHeight="true" outlineLevel="0" collapsed="false">
      <c r="A2551" s="8" t="n">
        <f aca="false">+A2550+1</f>
        <v>2548</v>
      </c>
      <c r="B2551" s="8" t="s">
        <v>5083</v>
      </c>
      <c r="C2551" s="9" t="s">
        <v>5084</v>
      </c>
    </row>
    <row r="2552" customFormat="false" ht="12" hidden="false" customHeight="true" outlineLevel="0" collapsed="false">
      <c r="A2552" s="8" t="n">
        <f aca="false">+A2551+1</f>
        <v>2549</v>
      </c>
      <c r="B2552" s="8" t="s">
        <v>5085</v>
      </c>
      <c r="C2552" s="9" t="s">
        <v>5086</v>
      </c>
    </row>
    <row r="2553" customFormat="false" ht="12" hidden="false" customHeight="true" outlineLevel="0" collapsed="false">
      <c r="A2553" s="8" t="n">
        <f aca="false">+A2552+1</f>
        <v>2550</v>
      </c>
      <c r="B2553" s="8" t="s">
        <v>5087</v>
      </c>
      <c r="C2553" s="9" t="s">
        <v>5088</v>
      </c>
    </row>
    <row r="2554" customFormat="false" ht="12" hidden="false" customHeight="true" outlineLevel="0" collapsed="false">
      <c r="A2554" s="8" t="n">
        <f aca="false">+A2553+1</f>
        <v>2551</v>
      </c>
      <c r="B2554" s="8" t="s">
        <v>5089</v>
      </c>
      <c r="C2554" s="9" t="s">
        <v>5090</v>
      </c>
    </row>
    <row r="2555" customFormat="false" ht="12" hidden="false" customHeight="true" outlineLevel="0" collapsed="false">
      <c r="A2555" s="8" t="n">
        <f aca="false">+A2554+1</f>
        <v>2552</v>
      </c>
      <c r="B2555" s="8" t="s">
        <v>5091</v>
      </c>
      <c r="C2555" s="9" t="s">
        <v>5092</v>
      </c>
    </row>
    <row r="2556" customFormat="false" ht="12" hidden="false" customHeight="true" outlineLevel="0" collapsed="false">
      <c r="A2556" s="8" t="n">
        <f aca="false">+A2555+1</f>
        <v>2553</v>
      </c>
      <c r="B2556" s="8" t="s">
        <v>5093</v>
      </c>
      <c r="C2556" s="9" t="s">
        <v>5094</v>
      </c>
    </row>
    <row r="2557" customFormat="false" ht="12" hidden="false" customHeight="true" outlineLevel="0" collapsed="false">
      <c r="A2557" s="8" t="n">
        <f aca="false">+A2556+1</f>
        <v>2554</v>
      </c>
      <c r="B2557" s="8" t="s">
        <v>5095</v>
      </c>
      <c r="C2557" s="9" t="s">
        <v>5096</v>
      </c>
    </row>
    <row r="2558" customFormat="false" ht="12" hidden="false" customHeight="true" outlineLevel="0" collapsed="false">
      <c r="A2558" s="8" t="n">
        <f aca="false">+A2557+1</f>
        <v>2555</v>
      </c>
      <c r="B2558" s="8" t="s">
        <v>5097</v>
      </c>
      <c r="C2558" s="9" t="s">
        <v>5098</v>
      </c>
    </row>
    <row r="2559" customFormat="false" ht="12" hidden="false" customHeight="true" outlineLevel="0" collapsed="false">
      <c r="A2559" s="8" t="n">
        <f aca="false">+A2558+1</f>
        <v>2556</v>
      </c>
      <c r="B2559" s="8" t="s">
        <v>5099</v>
      </c>
      <c r="C2559" s="9" t="s">
        <v>5100</v>
      </c>
    </row>
    <row r="2560" customFormat="false" ht="12" hidden="false" customHeight="true" outlineLevel="0" collapsed="false">
      <c r="A2560" s="8" t="n">
        <f aca="false">+A2559+1</f>
        <v>2557</v>
      </c>
      <c r="B2560" s="8" t="s">
        <v>5101</v>
      </c>
      <c r="C2560" s="9" t="s">
        <v>5102</v>
      </c>
    </row>
    <row r="2561" customFormat="false" ht="12" hidden="false" customHeight="true" outlineLevel="0" collapsed="false">
      <c r="A2561" s="8" t="n">
        <f aca="false">+A2560+1</f>
        <v>2558</v>
      </c>
      <c r="B2561" s="8" t="s">
        <v>5103</v>
      </c>
      <c r="C2561" s="9" t="s">
        <v>5104</v>
      </c>
    </row>
    <row r="2562" customFormat="false" ht="12" hidden="false" customHeight="true" outlineLevel="0" collapsed="false">
      <c r="A2562" s="8" t="n">
        <f aca="false">+A2561+1</f>
        <v>2559</v>
      </c>
      <c r="B2562" s="8" t="s">
        <v>5105</v>
      </c>
      <c r="C2562" s="9" t="s">
        <v>5106</v>
      </c>
    </row>
    <row r="2563" customFormat="false" ht="12" hidden="false" customHeight="true" outlineLevel="0" collapsed="false">
      <c r="A2563" s="8" t="n">
        <f aca="false">+A2562+1</f>
        <v>2560</v>
      </c>
      <c r="B2563" s="8" t="s">
        <v>5107</v>
      </c>
      <c r="C2563" s="9" t="s">
        <v>5108</v>
      </c>
    </row>
    <row r="2564" customFormat="false" ht="12" hidden="false" customHeight="true" outlineLevel="0" collapsed="false">
      <c r="A2564" s="8" t="n">
        <f aca="false">+A2563+1</f>
        <v>2561</v>
      </c>
      <c r="B2564" s="8" t="s">
        <v>5109</v>
      </c>
      <c r="C2564" s="9" t="s">
        <v>5110</v>
      </c>
    </row>
    <row r="2565" customFormat="false" ht="12" hidden="false" customHeight="true" outlineLevel="0" collapsed="false">
      <c r="A2565" s="8" t="n">
        <f aca="false">+A2564+1</f>
        <v>2562</v>
      </c>
      <c r="B2565" s="8" t="s">
        <v>5111</v>
      </c>
      <c r="C2565" s="9" t="s">
        <v>5112</v>
      </c>
    </row>
    <row r="2566" customFormat="false" ht="12" hidden="false" customHeight="true" outlineLevel="0" collapsed="false">
      <c r="A2566" s="8" t="n">
        <f aca="false">+A2565+1</f>
        <v>2563</v>
      </c>
      <c r="B2566" s="8" t="s">
        <v>5113</v>
      </c>
      <c r="C2566" s="9" t="s">
        <v>5114</v>
      </c>
    </row>
    <row r="2567" customFormat="false" ht="12" hidden="false" customHeight="true" outlineLevel="0" collapsed="false">
      <c r="A2567" s="8" t="n">
        <f aca="false">+A2566+1</f>
        <v>2564</v>
      </c>
      <c r="B2567" s="8" t="s">
        <v>5115</v>
      </c>
      <c r="C2567" s="9" t="s">
        <v>5116</v>
      </c>
    </row>
    <row r="2568" customFormat="false" ht="12" hidden="false" customHeight="true" outlineLevel="0" collapsed="false">
      <c r="A2568" s="8" t="n">
        <f aca="false">+A2567+1</f>
        <v>2565</v>
      </c>
      <c r="B2568" s="8" t="s">
        <v>5117</v>
      </c>
      <c r="C2568" s="9" t="s">
        <v>5118</v>
      </c>
    </row>
    <row r="2569" customFormat="false" ht="12" hidden="false" customHeight="true" outlineLevel="0" collapsed="false">
      <c r="A2569" s="8" t="n">
        <f aca="false">+A2568+1</f>
        <v>2566</v>
      </c>
      <c r="B2569" s="8" t="s">
        <v>5119</v>
      </c>
      <c r="C2569" s="9" t="s">
        <v>5120</v>
      </c>
    </row>
    <row r="2570" customFormat="false" ht="12" hidden="false" customHeight="true" outlineLevel="0" collapsed="false">
      <c r="A2570" s="8" t="n">
        <f aca="false">+A2569+1</f>
        <v>2567</v>
      </c>
      <c r="B2570" s="8" t="s">
        <v>5121</v>
      </c>
      <c r="C2570" s="9" t="s">
        <v>5122</v>
      </c>
    </row>
    <row r="2571" customFormat="false" ht="12" hidden="false" customHeight="true" outlineLevel="0" collapsed="false">
      <c r="A2571" s="8" t="n">
        <f aca="false">+A2570+1</f>
        <v>2568</v>
      </c>
      <c r="B2571" s="8" t="s">
        <v>5123</v>
      </c>
      <c r="C2571" s="9" t="s">
        <v>5124</v>
      </c>
    </row>
    <row r="2572" customFormat="false" ht="12" hidden="false" customHeight="true" outlineLevel="0" collapsed="false">
      <c r="A2572" s="8" t="n">
        <f aca="false">+A2571+1</f>
        <v>2569</v>
      </c>
      <c r="B2572" s="8" t="s">
        <v>5125</v>
      </c>
      <c r="C2572" s="9" t="s">
        <v>5126</v>
      </c>
    </row>
    <row r="2573" customFormat="false" ht="12" hidden="false" customHeight="true" outlineLevel="0" collapsed="false">
      <c r="A2573" s="8" t="n">
        <f aca="false">+A2572+1</f>
        <v>2570</v>
      </c>
      <c r="B2573" s="8" t="s">
        <v>5127</v>
      </c>
      <c r="C2573" s="9" t="s">
        <v>5128</v>
      </c>
    </row>
    <row r="2574" customFormat="false" ht="12" hidden="false" customHeight="true" outlineLevel="0" collapsed="false">
      <c r="A2574" s="8" t="n">
        <f aca="false">+A2573+1</f>
        <v>2571</v>
      </c>
      <c r="B2574" s="8" t="s">
        <v>5129</v>
      </c>
      <c r="C2574" s="9" t="s">
        <v>5130</v>
      </c>
    </row>
    <row r="2575" customFormat="false" ht="12" hidden="false" customHeight="true" outlineLevel="0" collapsed="false">
      <c r="A2575" s="8" t="n">
        <f aca="false">+A2574+1</f>
        <v>2572</v>
      </c>
      <c r="B2575" s="8" t="s">
        <v>5131</v>
      </c>
      <c r="C2575" s="9" t="s">
        <v>5132</v>
      </c>
    </row>
    <row r="2576" customFormat="false" ht="12" hidden="false" customHeight="true" outlineLevel="0" collapsed="false">
      <c r="A2576" s="8" t="n">
        <f aca="false">+A2575+1</f>
        <v>2573</v>
      </c>
      <c r="B2576" s="8" t="s">
        <v>5133</v>
      </c>
      <c r="C2576" s="9" t="s">
        <v>5134</v>
      </c>
    </row>
    <row r="2577" customFormat="false" ht="12" hidden="false" customHeight="true" outlineLevel="0" collapsed="false">
      <c r="A2577" s="8" t="n">
        <f aca="false">+A2576+1</f>
        <v>2574</v>
      </c>
      <c r="B2577" s="8" t="s">
        <v>5135</v>
      </c>
      <c r="C2577" s="9" t="s">
        <v>5136</v>
      </c>
    </row>
    <row r="2578" customFormat="false" ht="12" hidden="false" customHeight="true" outlineLevel="0" collapsed="false">
      <c r="A2578" s="8" t="n">
        <f aca="false">+A2577+1</f>
        <v>2575</v>
      </c>
      <c r="B2578" s="8" t="s">
        <v>5137</v>
      </c>
      <c r="C2578" s="9" t="s">
        <v>5138</v>
      </c>
    </row>
    <row r="2579" customFormat="false" ht="12" hidden="false" customHeight="true" outlineLevel="0" collapsed="false">
      <c r="A2579" s="8" t="n">
        <f aca="false">+A2578+1</f>
        <v>2576</v>
      </c>
      <c r="B2579" s="8" t="s">
        <v>5139</v>
      </c>
      <c r="C2579" s="9" t="s">
        <v>5140</v>
      </c>
    </row>
    <row r="2580" customFormat="false" ht="12" hidden="false" customHeight="true" outlineLevel="0" collapsed="false">
      <c r="A2580" s="8" t="n">
        <f aca="false">+A2579+1</f>
        <v>2577</v>
      </c>
      <c r="B2580" s="8" t="s">
        <v>5141</v>
      </c>
      <c r="C2580" s="9" t="s">
        <v>5142</v>
      </c>
    </row>
    <row r="2581" customFormat="false" ht="12" hidden="false" customHeight="true" outlineLevel="0" collapsed="false">
      <c r="A2581" s="8" t="n">
        <f aca="false">+A2580+1</f>
        <v>2578</v>
      </c>
      <c r="B2581" s="8" t="s">
        <v>5143</v>
      </c>
      <c r="C2581" s="9" t="s">
        <v>5144</v>
      </c>
    </row>
    <row r="2582" customFormat="false" ht="12" hidden="false" customHeight="true" outlineLevel="0" collapsed="false">
      <c r="A2582" s="8" t="n">
        <f aca="false">+A2581+1</f>
        <v>2579</v>
      </c>
      <c r="B2582" s="8" t="s">
        <v>5145</v>
      </c>
      <c r="C2582" s="9" t="s">
        <v>5146</v>
      </c>
    </row>
    <row r="2583" customFormat="false" ht="12" hidden="false" customHeight="true" outlineLevel="0" collapsed="false">
      <c r="A2583" s="8" t="n">
        <f aca="false">+A2582+1</f>
        <v>2580</v>
      </c>
      <c r="B2583" s="8" t="s">
        <v>5147</v>
      </c>
      <c r="C2583" s="9" t="s">
        <v>5148</v>
      </c>
    </row>
    <row r="2584" customFormat="false" ht="12" hidden="false" customHeight="true" outlineLevel="0" collapsed="false">
      <c r="A2584" s="8" t="n">
        <f aca="false">+A2583+1</f>
        <v>2581</v>
      </c>
      <c r="B2584" s="8" t="s">
        <v>5149</v>
      </c>
      <c r="C2584" s="9" t="s">
        <v>5150</v>
      </c>
    </row>
    <row r="2585" customFormat="false" ht="12" hidden="false" customHeight="true" outlineLevel="0" collapsed="false">
      <c r="A2585" s="8" t="n">
        <f aca="false">+A2584+1</f>
        <v>2582</v>
      </c>
      <c r="B2585" s="8" t="s">
        <v>5151</v>
      </c>
      <c r="C2585" s="9" t="s">
        <v>5152</v>
      </c>
    </row>
    <row r="2586" customFormat="false" ht="12" hidden="false" customHeight="true" outlineLevel="0" collapsed="false">
      <c r="A2586" s="8" t="n">
        <f aca="false">+A2585+1</f>
        <v>2583</v>
      </c>
      <c r="B2586" s="8" t="s">
        <v>5153</v>
      </c>
      <c r="C2586" s="9" t="s">
        <v>5154</v>
      </c>
    </row>
    <row r="2587" customFormat="false" ht="12" hidden="false" customHeight="true" outlineLevel="0" collapsed="false">
      <c r="A2587" s="8" t="n">
        <f aca="false">+A2586+1</f>
        <v>2584</v>
      </c>
      <c r="B2587" s="8" t="s">
        <v>5155</v>
      </c>
      <c r="C2587" s="9" t="s">
        <v>5156</v>
      </c>
    </row>
    <row r="2588" customFormat="false" ht="12" hidden="false" customHeight="true" outlineLevel="0" collapsed="false">
      <c r="A2588" s="8" t="n">
        <f aca="false">+A2587+1</f>
        <v>2585</v>
      </c>
      <c r="B2588" s="8" t="s">
        <v>5157</v>
      </c>
      <c r="C2588" s="9" t="s">
        <v>5158</v>
      </c>
    </row>
    <row r="2589" customFormat="false" ht="12" hidden="false" customHeight="true" outlineLevel="0" collapsed="false">
      <c r="A2589" s="8" t="n">
        <f aca="false">+A2588+1</f>
        <v>2586</v>
      </c>
      <c r="B2589" s="8" t="s">
        <v>5159</v>
      </c>
      <c r="C2589" s="9" t="s">
        <v>5160</v>
      </c>
    </row>
    <row r="2590" customFormat="false" ht="12" hidden="false" customHeight="true" outlineLevel="0" collapsed="false">
      <c r="A2590" s="8" t="n">
        <f aca="false">+A2589+1</f>
        <v>2587</v>
      </c>
      <c r="B2590" s="8" t="s">
        <v>5161</v>
      </c>
      <c r="C2590" s="9" t="s">
        <v>5162</v>
      </c>
    </row>
    <row r="2591" customFormat="false" ht="12" hidden="false" customHeight="true" outlineLevel="0" collapsed="false">
      <c r="A2591" s="8" t="n">
        <f aca="false">+A2590+1</f>
        <v>2588</v>
      </c>
      <c r="B2591" s="8" t="s">
        <v>5163</v>
      </c>
      <c r="C2591" s="9" t="s">
        <v>5164</v>
      </c>
    </row>
    <row r="2592" customFormat="false" ht="12" hidden="false" customHeight="true" outlineLevel="0" collapsed="false">
      <c r="A2592" s="8" t="n">
        <f aca="false">+A2591+1</f>
        <v>2589</v>
      </c>
      <c r="B2592" s="8" t="s">
        <v>5165</v>
      </c>
      <c r="C2592" s="9" t="s">
        <v>5166</v>
      </c>
    </row>
    <row r="2593" customFormat="false" ht="12" hidden="false" customHeight="true" outlineLevel="0" collapsed="false">
      <c r="A2593" s="8" t="n">
        <f aca="false">+A2592+1</f>
        <v>2590</v>
      </c>
      <c r="B2593" s="8" t="s">
        <v>5167</v>
      </c>
      <c r="C2593" s="9" t="s">
        <v>5168</v>
      </c>
    </row>
    <row r="2594" customFormat="false" ht="12" hidden="false" customHeight="true" outlineLevel="0" collapsed="false">
      <c r="A2594" s="8" t="n">
        <f aca="false">+A2593+1</f>
        <v>2591</v>
      </c>
      <c r="B2594" s="8" t="s">
        <v>5169</v>
      </c>
      <c r="C2594" s="9" t="s">
        <v>5170</v>
      </c>
    </row>
    <row r="2595" customFormat="false" ht="12" hidden="false" customHeight="true" outlineLevel="0" collapsed="false">
      <c r="A2595" s="8" t="n">
        <f aca="false">+A2594+1</f>
        <v>2592</v>
      </c>
      <c r="B2595" s="8" t="s">
        <v>5171</v>
      </c>
      <c r="C2595" s="9" t="s">
        <v>5172</v>
      </c>
    </row>
    <row r="2596" customFormat="false" ht="12" hidden="false" customHeight="true" outlineLevel="0" collapsed="false">
      <c r="A2596" s="8" t="n">
        <f aca="false">+A2595+1</f>
        <v>2593</v>
      </c>
      <c r="B2596" s="8" t="s">
        <v>5173</v>
      </c>
      <c r="C2596" s="9" t="s">
        <v>5174</v>
      </c>
    </row>
    <row r="2597" customFormat="false" ht="12" hidden="false" customHeight="true" outlineLevel="0" collapsed="false">
      <c r="A2597" s="8" t="n">
        <f aca="false">+A2596+1</f>
        <v>2594</v>
      </c>
      <c r="B2597" s="8" t="s">
        <v>5175</v>
      </c>
      <c r="C2597" s="9" t="s">
        <v>5176</v>
      </c>
    </row>
    <row r="2598" customFormat="false" ht="12" hidden="false" customHeight="true" outlineLevel="0" collapsed="false">
      <c r="A2598" s="8" t="n">
        <f aca="false">+A2597+1</f>
        <v>2595</v>
      </c>
      <c r="B2598" s="8" t="s">
        <v>5177</v>
      </c>
      <c r="C2598" s="9" t="s">
        <v>5178</v>
      </c>
    </row>
    <row r="2599" customFormat="false" ht="12" hidden="false" customHeight="true" outlineLevel="0" collapsed="false">
      <c r="A2599" s="8" t="n">
        <f aca="false">+A2598+1</f>
        <v>2596</v>
      </c>
      <c r="B2599" s="8" t="s">
        <v>5179</v>
      </c>
      <c r="C2599" s="9" t="s">
        <v>5180</v>
      </c>
    </row>
    <row r="2600" customFormat="false" ht="12" hidden="false" customHeight="true" outlineLevel="0" collapsed="false">
      <c r="A2600" s="8" t="n">
        <f aca="false">+A2599+1</f>
        <v>2597</v>
      </c>
      <c r="B2600" s="8" t="s">
        <v>5181</v>
      </c>
      <c r="C2600" s="9" t="s">
        <v>5182</v>
      </c>
    </row>
    <row r="2601" customFormat="false" ht="12" hidden="false" customHeight="true" outlineLevel="0" collapsed="false">
      <c r="A2601" s="8" t="n">
        <f aca="false">+A2600+1</f>
        <v>2598</v>
      </c>
      <c r="B2601" s="8" t="s">
        <v>5183</v>
      </c>
      <c r="C2601" s="9" t="s">
        <v>5184</v>
      </c>
    </row>
    <row r="2602" customFormat="false" ht="12" hidden="false" customHeight="true" outlineLevel="0" collapsed="false">
      <c r="A2602" s="8" t="n">
        <f aca="false">+A2601+1</f>
        <v>2599</v>
      </c>
      <c r="B2602" s="8" t="s">
        <v>5185</v>
      </c>
      <c r="C2602" s="9" t="s">
        <v>5186</v>
      </c>
    </row>
    <row r="2603" customFormat="false" ht="12" hidden="false" customHeight="true" outlineLevel="0" collapsed="false">
      <c r="A2603" s="8" t="n">
        <f aca="false">+A2602+1</f>
        <v>2600</v>
      </c>
      <c r="B2603" s="8" t="s">
        <v>5187</v>
      </c>
      <c r="C2603" s="9" t="s">
        <v>5188</v>
      </c>
    </row>
    <row r="2604" customFormat="false" ht="12" hidden="false" customHeight="true" outlineLevel="0" collapsed="false">
      <c r="A2604" s="8" t="n">
        <f aca="false">+A2603+1</f>
        <v>2601</v>
      </c>
      <c r="B2604" s="8" t="s">
        <v>5189</v>
      </c>
      <c r="C2604" s="9" t="s">
        <v>5190</v>
      </c>
    </row>
    <row r="2605" customFormat="false" ht="12" hidden="false" customHeight="true" outlineLevel="0" collapsed="false">
      <c r="A2605" s="8" t="n">
        <f aca="false">+A2604+1</f>
        <v>2602</v>
      </c>
      <c r="B2605" s="8" t="s">
        <v>5191</v>
      </c>
      <c r="C2605" s="9" t="s">
        <v>5192</v>
      </c>
    </row>
    <row r="2606" customFormat="false" ht="12" hidden="false" customHeight="true" outlineLevel="0" collapsed="false">
      <c r="A2606" s="8" t="n">
        <f aca="false">+A2605+1</f>
        <v>2603</v>
      </c>
      <c r="B2606" s="8" t="s">
        <v>5193</v>
      </c>
      <c r="C2606" s="9" t="s">
        <v>5194</v>
      </c>
    </row>
    <row r="2607" customFormat="false" ht="12" hidden="false" customHeight="true" outlineLevel="0" collapsed="false">
      <c r="A2607" s="8" t="n">
        <f aca="false">+A2606+1</f>
        <v>2604</v>
      </c>
      <c r="B2607" s="8" t="s">
        <v>5195</v>
      </c>
      <c r="C2607" s="9" t="s">
        <v>5196</v>
      </c>
    </row>
    <row r="2608" customFormat="false" ht="12" hidden="false" customHeight="true" outlineLevel="0" collapsed="false">
      <c r="A2608" s="8" t="n">
        <f aca="false">+A2607+1</f>
        <v>2605</v>
      </c>
      <c r="B2608" s="8" t="s">
        <v>5197</v>
      </c>
      <c r="C2608" s="9" t="s">
        <v>5198</v>
      </c>
    </row>
    <row r="2609" customFormat="false" ht="12" hidden="false" customHeight="true" outlineLevel="0" collapsed="false">
      <c r="A2609" s="8" t="n">
        <f aca="false">+A2608+1</f>
        <v>2606</v>
      </c>
      <c r="B2609" s="8" t="s">
        <v>5199</v>
      </c>
      <c r="C2609" s="9" t="s">
        <v>5200</v>
      </c>
    </row>
    <row r="2610" customFormat="false" ht="12" hidden="false" customHeight="true" outlineLevel="0" collapsed="false">
      <c r="A2610" s="8" t="n">
        <f aca="false">+A2609+1</f>
        <v>2607</v>
      </c>
      <c r="B2610" s="8" t="s">
        <v>5201</v>
      </c>
      <c r="C2610" s="9" t="s">
        <v>5202</v>
      </c>
    </row>
    <row r="2611" customFormat="false" ht="12" hidden="false" customHeight="true" outlineLevel="0" collapsed="false">
      <c r="A2611" s="8" t="n">
        <f aca="false">+A2610+1</f>
        <v>2608</v>
      </c>
      <c r="B2611" s="8" t="s">
        <v>5203</v>
      </c>
      <c r="C2611" s="9" t="s">
        <v>5204</v>
      </c>
    </row>
    <row r="2612" customFormat="false" ht="12" hidden="false" customHeight="true" outlineLevel="0" collapsed="false">
      <c r="A2612" s="8" t="n">
        <f aca="false">+A2611+1</f>
        <v>2609</v>
      </c>
      <c r="B2612" s="8" t="s">
        <v>5205</v>
      </c>
      <c r="C2612" s="9" t="s">
        <v>5206</v>
      </c>
    </row>
    <row r="2613" customFormat="false" ht="12" hidden="false" customHeight="true" outlineLevel="0" collapsed="false">
      <c r="A2613" s="8" t="n">
        <f aca="false">+A2612+1</f>
        <v>2610</v>
      </c>
      <c r="B2613" s="8" t="s">
        <v>5207</v>
      </c>
      <c r="C2613" s="9" t="s">
        <v>5208</v>
      </c>
    </row>
    <row r="2614" customFormat="false" ht="12" hidden="false" customHeight="true" outlineLevel="0" collapsed="false">
      <c r="A2614" s="8" t="n">
        <f aca="false">+A2613+1</f>
        <v>2611</v>
      </c>
      <c r="B2614" s="8" t="s">
        <v>5209</v>
      </c>
      <c r="C2614" s="9" t="s">
        <v>5210</v>
      </c>
    </row>
    <row r="2615" customFormat="false" ht="12" hidden="false" customHeight="true" outlineLevel="0" collapsed="false">
      <c r="A2615" s="8" t="n">
        <f aca="false">+A2614+1</f>
        <v>2612</v>
      </c>
      <c r="B2615" s="8" t="s">
        <v>5211</v>
      </c>
      <c r="C2615" s="9" t="s">
        <v>5212</v>
      </c>
    </row>
    <row r="2616" customFormat="false" ht="12" hidden="false" customHeight="true" outlineLevel="0" collapsed="false">
      <c r="A2616" s="8" t="n">
        <f aca="false">+A2615+1</f>
        <v>2613</v>
      </c>
      <c r="B2616" s="8" t="s">
        <v>5213</v>
      </c>
      <c r="C2616" s="9" t="s">
        <v>5214</v>
      </c>
    </row>
    <row r="2617" customFormat="false" ht="12" hidden="false" customHeight="true" outlineLevel="0" collapsed="false">
      <c r="A2617" s="8" t="n">
        <f aca="false">+A2616+1</f>
        <v>2614</v>
      </c>
      <c r="B2617" s="8" t="s">
        <v>5215</v>
      </c>
      <c r="C2617" s="9" t="s">
        <v>5216</v>
      </c>
    </row>
    <row r="2618" customFormat="false" ht="12" hidden="false" customHeight="true" outlineLevel="0" collapsed="false">
      <c r="A2618" s="8" t="n">
        <f aca="false">+A2617+1</f>
        <v>2615</v>
      </c>
      <c r="B2618" s="8" t="s">
        <v>5217</v>
      </c>
      <c r="C2618" s="9" t="s">
        <v>5218</v>
      </c>
    </row>
    <row r="2619" customFormat="false" ht="12" hidden="false" customHeight="true" outlineLevel="0" collapsed="false">
      <c r="A2619" s="8" t="n">
        <f aca="false">+A2618+1</f>
        <v>2616</v>
      </c>
      <c r="B2619" s="8" t="s">
        <v>5219</v>
      </c>
      <c r="C2619" s="9" t="s">
        <v>5220</v>
      </c>
    </row>
    <row r="2620" customFormat="false" ht="12" hidden="false" customHeight="true" outlineLevel="0" collapsed="false">
      <c r="A2620" s="8" t="n">
        <f aca="false">+A2619+1</f>
        <v>2617</v>
      </c>
      <c r="B2620" s="8" t="s">
        <v>5221</v>
      </c>
      <c r="C2620" s="9" t="s">
        <v>5222</v>
      </c>
    </row>
    <row r="2621" customFormat="false" ht="12" hidden="false" customHeight="true" outlineLevel="0" collapsed="false">
      <c r="A2621" s="8" t="n">
        <f aca="false">+A2620+1</f>
        <v>2618</v>
      </c>
      <c r="B2621" s="8" t="s">
        <v>5223</v>
      </c>
      <c r="C2621" s="9" t="s">
        <v>5224</v>
      </c>
    </row>
    <row r="2622" customFormat="false" ht="12" hidden="false" customHeight="true" outlineLevel="0" collapsed="false">
      <c r="A2622" s="8" t="n">
        <f aca="false">+A2621+1</f>
        <v>2619</v>
      </c>
      <c r="B2622" s="8" t="s">
        <v>5225</v>
      </c>
      <c r="C2622" s="9" t="s">
        <v>5226</v>
      </c>
    </row>
    <row r="2623" customFormat="false" ht="12" hidden="false" customHeight="true" outlineLevel="0" collapsed="false">
      <c r="A2623" s="8" t="n">
        <f aca="false">+A2622+1</f>
        <v>2620</v>
      </c>
      <c r="B2623" s="8" t="s">
        <v>5227</v>
      </c>
      <c r="C2623" s="9" t="s">
        <v>5228</v>
      </c>
    </row>
    <row r="2624" customFormat="false" ht="12" hidden="false" customHeight="true" outlineLevel="0" collapsed="false">
      <c r="A2624" s="8" t="n">
        <f aca="false">+A2623+1</f>
        <v>2621</v>
      </c>
      <c r="B2624" s="8" t="s">
        <v>5229</v>
      </c>
      <c r="C2624" s="9" t="s">
        <v>5230</v>
      </c>
    </row>
    <row r="2625" customFormat="false" ht="12" hidden="false" customHeight="true" outlineLevel="0" collapsed="false">
      <c r="A2625" s="8" t="n">
        <f aca="false">+A2624+1</f>
        <v>2622</v>
      </c>
      <c r="B2625" s="8" t="s">
        <v>5231</v>
      </c>
      <c r="C2625" s="9" t="s">
        <v>5232</v>
      </c>
    </row>
    <row r="2626" customFormat="false" ht="12" hidden="false" customHeight="true" outlineLevel="0" collapsed="false">
      <c r="A2626" s="8" t="n">
        <f aca="false">+A2625+1</f>
        <v>2623</v>
      </c>
      <c r="B2626" s="8" t="s">
        <v>5233</v>
      </c>
      <c r="C2626" s="9" t="s">
        <v>5234</v>
      </c>
    </row>
    <row r="2627" customFormat="false" ht="12" hidden="false" customHeight="true" outlineLevel="0" collapsed="false">
      <c r="A2627" s="8" t="n">
        <f aca="false">+A2626+1</f>
        <v>2624</v>
      </c>
      <c r="B2627" s="8" t="s">
        <v>5235</v>
      </c>
      <c r="C2627" s="9" t="s">
        <v>5236</v>
      </c>
    </row>
    <row r="2628" customFormat="false" ht="12" hidden="false" customHeight="true" outlineLevel="0" collapsed="false">
      <c r="A2628" s="8" t="n">
        <f aca="false">+A2627+1</f>
        <v>2625</v>
      </c>
      <c r="B2628" s="8" t="s">
        <v>5237</v>
      </c>
      <c r="C2628" s="9" t="s">
        <v>5238</v>
      </c>
    </row>
    <row r="2629" customFormat="false" ht="12" hidden="false" customHeight="true" outlineLevel="0" collapsed="false">
      <c r="A2629" s="8" t="n">
        <f aca="false">+A2628+1</f>
        <v>2626</v>
      </c>
      <c r="B2629" s="8" t="s">
        <v>5239</v>
      </c>
      <c r="C2629" s="9" t="s">
        <v>5240</v>
      </c>
    </row>
    <row r="2630" customFormat="false" ht="12" hidden="false" customHeight="true" outlineLevel="0" collapsed="false">
      <c r="A2630" s="8" t="n">
        <f aca="false">+A2629+1</f>
        <v>2627</v>
      </c>
      <c r="B2630" s="8" t="s">
        <v>5241</v>
      </c>
      <c r="C2630" s="9" t="s">
        <v>5242</v>
      </c>
    </row>
    <row r="2631" customFormat="false" ht="12" hidden="false" customHeight="true" outlineLevel="0" collapsed="false">
      <c r="A2631" s="8" t="n">
        <f aca="false">+A2630+1</f>
        <v>2628</v>
      </c>
      <c r="B2631" s="8" t="s">
        <v>5243</v>
      </c>
      <c r="C2631" s="9" t="s">
        <v>5244</v>
      </c>
    </row>
    <row r="2632" customFormat="false" ht="12" hidden="false" customHeight="true" outlineLevel="0" collapsed="false">
      <c r="A2632" s="8" t="n">
        <f aca="false">+A2631+1</f>
        <v>2629</v>
      </c>
      <c r="B2632" s="8" t="s">
        <v>5245</v>
      </c>
      <c r="C2632" s="9" t="s">
        <v>5246</v>
      </c>
    </row>
    <row r="2633" customFormat="false" ht="12" hidden="false" customHeight="true" outlineLevel="0" collapsed="false">
      <c r="A2633" s="8" t="n">
        <f aca="false">+A2632+1</f>
        <v>2630</v>
      </c>
      <c r="B2633" s="8" t="s">
        <v>5247</v>
      </c>
      <c r="C2633" s="9" t="s">
        <v>5248</v>
      </c>
    </row>
    <row r="2634" customFormat="false" ht="12" hidden="false" customHeight="true" outlineLevel="0" collapsed="false">
      <c r="A2634" s="8" t="n">
        <f aca="false">+A2633+1</f>
        <v>2631</v>
      </c>
      <c r="B2634" s="8" t="s">
        <v>5249</v>
      </c>
      <c r="C2634" s="9" t="s">
        <v>5250</v>
      </c>
    </row>
    <row r="2635" customFormat="false" ht="12" hidden="false" customHeight="true" outlineLevel="0" collapsed="false">
      <c r="A2635" s="8" t="n">
        <f aca="false">+A2634+1</f>
        <v>2632</v>
      </c>
      <c r="B2635" s="8" t="s">
        <v>5251</v>
      </c>
      <c r="C2635" s="9" t="s">
        <v>5252</v>
      </c>
    </row>
    <row r="2636" customFormat="false" ht="12" hidden="false" customHeight="true" outlineLevel="0" collapsed="false">
      <c r="A2636" s="8" t="n">
        <f aca="false">+A2635+1</f>
        <v>2633</v>
      </c>
      <c r="B2636" s="8" t="s">
        <v>5253</v>
      </c>
      <c r="C2636" s="9" t="s">
        <v>5254</v>
      </c>
    </row>
    <row r="2637" customFormat="false" ht="12" hidden="false" customHeight="true" outlineLevel="0" collapsed="false">
      <c r="A2637" s="8" t="n">
        <f aca="false">+A2636+1</f>
        <v>2634</v>
      </c>
      <c r="B2637" s="8" t="s">
        <v>5255</v>
      </c>
      <c r="C2637" s="9" t="s">
        <v>5256</v>
      </c>
    </row>
    <row r="2638" customFormat="false" ht="12" hidden="false" customHeight="true" outlineLevel="0" collapsed="false">
      <c r="A2638" s="8" t="n">
        <f aca="false">+A2637+1</f>
        <v>2635</v>
      </c>
      <c r="B2638" s="8" t="s">
        <v>5257</v>
      </c>
      <c r="C2638" s="9" t="s">
        <v>5258</v>
      </c>
    </row>
    <row r="2639" customFormat="false" ht="12" hidden="false" customHeight="true" outlineLevel="0" collapsed="false">
      <c r="A2639" s="8" t="n">
        <f aca="false">+A2638+1</f>
        <v>2636</v>
      </c>
      <c r="B2639" s="8" t="s">
        <v>5259</v>
      </c>
      <c r="C2639" s="9" t="s">
        <v>5260</v>
      </c>
    </row>
    <row r="2640" customFormat="false" ht="12" hidden="false" customHeight="true" outlineLevel="0" collapsed="false">
      <c r="A2640" s="8" t="n">
        <f aca="false">+A2639+1</f>
        <v>2637</v>
      </c>
      <c r="B2640" s="8" t="s">
        <v>5261</v>
      </c>
      <c r="C2640" s="9" t="s">
        <v>5262</v>
      </c>
    </row>
    <row r="2641" customFormat="false" ht="12" hidden="false" customHeight="true" outlineLevel="0" collapsed="false">
      <c r="A2641" s="8" t="n">
        <f aca="false">+A2640+1</f>
        <v>2638</v>
      </c>
      <c r="B2641" s="8" t="s">
        <v>5263</v>
      </c>
      <c r="C2641" s="9" t="s">
        <v>5264</v>
      </c>
    </row>
    <row r="2642" customFormat="false" ht="12" hidden="false" customHeight="true" outlineLevel="0" collapsed="false">
      <c r="A2642" s="8" t="n">
        <f aca="false">+A2641+1</f>
        <v>2639</v>
      </c>
      <c r="B2642" s="8" t="s">
        <v>5265</v>
      </c>
      <c r="C2642" s="9" t="s">
        <v>5266</v>
      </c>
    </row>
    <row r="2643" customFormat="false" ht="12" hidden="false" customHeight="true" outlineLevel="0" collapsed="false">
      <c r="A2643" s="8" t="n">
        <f aca="false">+A2642+1</f>
        <v>2640</v>
      </c>
      <c r="B2643" s="8" t="s">
        <v>5267</v>
      </c>
      <c r="C2643" s="9" t="s">
        <v>5268</v>
      </c>
    </row>
    <row r="2644" customFormat="false" ht="12" hidden="false" customHeight="true" outlineLevel="0" collapsed="false">
      <c r="A2644" s="8" t="n">
        <f aca="false">+A2643+1</f>
        <v>2641</v>
      </c>
      <c r="B2644" s="8" t="s">
        <v>5269</v>
      </c>
      <c r="C2644" s="9" t="s">
        <v>5270</v>
      </c>
    </row>
    <row r="2645" customFormat="false" ht="12" hidden="false" customHeight="true" outlineLevel="0" collapsed="false">
      <c r="A2645" s="8" t="n">
        <f aca="false">+A2644+1</f>
        <v>2642</v>
      </c>
      <c r="B2645" s="8" t="s">
        <v>5271</v>
      </c>
      <c r="C2645" s="9" t="s">
        <v>5272</v>
      </c>
    </row>
    <row r="2646" customFormat="false" ht="12" hidden="false" customHeight="true" outlineLevel="0" collapsed="false">
      <c r="A2646" s="8" t="n">
        <f aca="false">+A2645+1</f>
        <v>2643</v>
      </c>
      <c r="B2646" s="8" t="s">
        <v>5273</v>
      </c>
      <c r="C2646" s="9" t="s">
        <v>5274</v>
      </c>
    </row>
    <row r="2647" customFormat="false" ht="12" hidden="false" customHeight="true" outlineLevel="0" collapsed="false">
      <c r="A2647" s="8" t="n">
        <f aca="false">+A2646+1</f>
        <v>2644</v>
      </c>
      <c r="B2647" s="8" t="s">
        <v>5275</v>
      </c>
      <c r="C2647" s="9" t="s">
        <v>5276</v>
      </c>
    </row>
    <row r="2648" customFormat="false" ht="12" hidden="false" customHeight="true" outlineLevel="0" collapsed="false">
      <c r="A2648" s="8" t="n">
        <f aca="false">+A2647+1</f>
        <v>2645</v>
      </c>
      <c r="B2648" s="8" t="s">
        <v>5277</v>
      </c>
      <c r="C2648" s="9" t="s">
        <v>5278</v>
      </c>
    </row>
    <row r="2649" customFormat="false" ht="12" hidden="false" customHeight="true" outlineLevel="0" collapsed="false">
      <c r="A2649" s="8" t="n">
        <f aca="false">+A2648+1</f>
        <v>2646</v>
      </c>
      <c r="B2649" s="8" t="s">
        <v>5279</v>
      </c>
      <c r="C2649" s="9" t="s">
        <v>5280</v>
      </c>
    </row>
    <row r="2650" customFormat="false" ht="12" hidden="false" customHeight="true" outlineLevel="0" collapsed="false">
      <c r="A2650" s="8" t="n">
        <f aca="false">+A2649+1</f>
        <v>2647</v>
      </c>
      <c r="B2650" s="8" t="s">
        <v>5281</v>
      </c>
      <c r="C2650" s="9" t="s">
        <v>5282</v>
      </c>
    </row>
    <row r="2651" customFormat="false" ht="12" hidden="false" customHeight="true" outlineLevel="0" collapsed="false">
      <c r="A2651" s="8" t="n">
        <f aca="false">+A2650+1</f>
        <v>2648</v>
      </c>
      <c r="B2651" s="8" t="s">
        <v>5283</v>
      </c>
      <c r="C2651" s="9" t="s">
        <v>5284</v>
      </c>
    </row>
    <row r="2652" customFormat="false" ht="12" hidden="false" customHeight="true" outlineLevel="0" collapsed="false">
      <c r="A2652" s="8" t="n">
        <f aca="false">+A2651+1</f>
        <v>2649</v>
      </c>
      <c r="B2652" s="8" t="s">
        <v>5285</v>
      </c>
      <c r="C2652" s="9" t="s">
        <v>5286</v>
      </c>
    </row>
    <row r="2653" customFormat="false" ht="12" hidden="false" customHeight="true" outlineLevel="0" collapsed="false">
      <c r="A2653" s="8" t="n">
        <f aca="false">+A2652+1</f>
        <v>2650</v>
      </c>
      <c r="B2653" s="8" t="s">
        <v>5287</v>
      </c>
      <c r="C2653" s="9" t="s">
        <v>5288</v>
      </c>
    </row>
    <row r="2654" customFormat="false" ht="12" hidden="false" customHeight="true" outlineLevel="0" collapsed="false">
      <c r="A2654" s="8" t="n">
        <f aca="false">+A2653+1</f>
        <v>2651</v>
      </c>
      <c r="B2654" s="8" t="s">
        <v>5289</v>
      </c>
      <c r="C2654" s="9" t="s">
        <v>5290</v>
      </c>
    </row>
    <row r="2655" customFormat="false" ht="12" hidden="false" customHeight="true" outlineLevel="0" collapsed="false">
      <c r="A2655" s="8" t="n">
        <f aca="false">+A2654+1</f>
        <v>2652</v>
      </c>
      <c r="B2655" s="8" t="s">
        <v>5291</v>
      </c>
      <c r="C2655" s="9" t="s">
        <v>5292</v>
      </c>
    </row>
    <row r="2656" customFormat="false" ht="12" hidden="false" customHeight="true" outlineLevel="0" collapsed="false">
      <c r="A2656" s="8" t="n">
        <f aca="false">+A2655+1</f>
        <v>2653</v>
      </c>
      <c r="B2656" s="8" t="s">
        <v>5293</v>
      </c>
      <c r="C2656" s="9" t="s">
        <v>5294</v>
      </c>
    </row>
    <row r="2657" customFormat="false" ht="12" hidden="false" customHeight="true" outlineLevel="0" collapsed="false">
      <c r="A2657" s="8" t="n">
        <f aca="false">+A2656+1</f>
        <v>2654</v>
      </c>
      <c r="B2657" s="8" t="s">
        <v>5295</v>
      </c>
      <c r="C2657" s="9" t="s">
        <v>5296</v>
      </c>
    </row>
    <row r="2658" customFormat="false" ht="12" hidden="false" customHeight="true" outlineLevel="0" collapsed="false">
      <c r="A2658" s="8" t="n">
        <f aca="false">+A2657+1</f>
        <v>2655</v>
      </c>
      <c r="B2658" s="8" t="s">
        <v>5297</v>
      </c>
      <c r="C2658" s="9" t="s">
        <v>5298</v>
      </c>
    </row>
    <row r="2659" customFormat="false" ht="12" hidden="false" customHeight="true" outlineLevel="0" collapsed="false">
      <c r="A2659" s="8" t="n">
        <f aca="false">+A2658+1</f>
        <v>2656</v>
      </c>
      <c r="B2659" s="8" t="s">
        <v>5299</v>
      </c>
      <c r="C2659" s="9" t="s">
        <v>5300</v>
      </c>
    </row>
    <row r="2660" customFormat="false" ht="12" hidden="false" customHeight="true" outlineLevel="0" collapsed="false">
      <c r="A2660" s="8" t="n">
        <f aca="false">+A2659+1</f>
        <v>2657</v>
      </c>
      <c r="B2660" s="8" t="s">
        <v>5301</v>
      </c>
      <c r="C2660" s="9" t="s">
        <v>5302</v>
      </c>
    </row>
    <row r="2661" customFormat="false" ht="12" hidden="false" customHeight="true" outlineLevel="0" collapsed="false">
      <c r="A2661" s="8" t="n">
        <f aca="false">+A2660+1</f>
        <v>2658</v>
      </c>
      <c r="B2661" s="8" t="s">
        <v>5303</v>
      </c>
      <c r="C2661" s="9" t="s">
        <v>5304</v>
      </c>
    </row>
    <row r="2662" customFormat="false" ht="12" hidden="false" customHeight="true" outlineLevel="0" collapsed="false">
      <c r="A2662" s="8" t="n">
        <f aca="false">+A2661+1</f>
        <v>2659</v>
      </c>
      <c r="B2662" s="8" t="s">
        <v>5305</v>
      </c>
      <c r="C2662" s="9" t="s">
        <v>5306</v>
      </c>
    </row>
    <row r="2663" customFormat="false" ht="12" hidden="false" customHeight="true" outlineLevel="0" collapsed="false">
      <c r="A2663" s="8" t="n">
        <f aca="false">+A2662+1</f>
        <v>2660</v>
      </c>
      <c r="B2663" s="8" t="s">
        <v>5307</v>
      </c>
      <c r="C2663" s="9" t="s">
        <v>5308</v>
      </c>
    </row>
    <row r="2664" customFormat="false" ht="12" hidden="false" customHeight="true" outlineLevel="0" collapsed="false">
      <c r="A2664" s="8" t="n">
        <f aca="false">+A2663+1</f>
        <v>2661</v>
      </c>
      <c r="B2664" s="8" t="s">
        <v>5309</v>
      </c>
      <c r="C2664" s="9" t="s">
        <v>5310</v>
      </c>
    </row>
    <row r="2665" customFormat="false" ht="12" hidden="false" customHeight="true" outlineLevel="0" collapsed="false">
      <c r="A2665" s="8" t="n">
        <f aca="false">+A2664+1</f>
        <v>2662</v>
      </c>
      <c r="B2665" s="8" t="s">
        <v>5311</v>
      </c>
      <c r="C2665" s="9" t="s">
        <v>5312</v>
      </c>
    </row>
    <row r="2666" customFormat="false" ht="12" hidden="false" customHeight="true" outlineLevel="0" collapsed="false">
      <c r="A2666" s="8" t="n">
        <f aca="false">+A2665+1</f>
        <v>2663</v>
      </c>
      <c r="B2666" s="8" t="s">
        <v>5313</v>
      </c>
      <c r="C2666" s="9" t="s">
        <v>5314</v>
      </c>
    </row>
    <row r="2667" customFormat="false" ht="12" hidden="false" customHeight="true" outlineLevel="0" collapsed="false">
      <c r="A2667" s="8" t="n">
        <f aca="false">+A2666+1</f>
        <v>2664</v>
      </c>
      <c r="B2667" s="8" t="s">
        <v>5315</v>
      </c>
      <c r="C2667" s="9" t="s">
        <v>5316</v>
      </c>
    </row>
    <row r="2668" customFormat="false" ht="12" hidden="false" customHeight="true" outlineLevel="0" collapsed="false">
      <c r="A2668" s="8" t="n">
        <f aca="false">+A2667+1</f>
        <v>2665</v>
      </c>
      <c r="B2668" s="8" t="s">
        <v>5317</v>
      </c>
      <c r="C2668" s="9" t="s">
        <v>5318</v>
      </c>
    </row>
    <row r="2669" customFormat="false" ht="12" hidden="false" customHeight="true" outlineLevel="0" collapsed="false">
      <c r="A2669" s="8" t="n">
        <f aca="false">+A2668+1</f>
        <v>2666</v>
      </c>
      <c r="B2669" s="8" t="s">
        <v>5319</v>
      </c>
      <c r="C2669" s="9" t="s">
        <v>5320</v>
      </c>
    </row>
    <row r="2670" customFormat="false" ht="12" hidden="false" customHeight="true" outlineLevel="0" collapsed="false">
      <c r="A2670" s="8" t="n">
        <f aca="false">+A2669+1</f>
        <v>2667</v>
      </c>
      <c r="B2670" s="8" t="s">
        <v>5321</v>
      </c>
      <c r="C2670" s="9" t="s">
        <v>5322</v>
      </c>
    </row>
    <row r="2671" customFormat="false" ht="12" hidden="false" customHeight="true" outlineLevel="0" collapsed="false">
      <c r="A2671" s="8" t="n">
        <f aca="false">+A2670+1</f>
        <v>2668</v>
      </c>
      <c r="B2671" s="8" t="s">
        <v>5323</v>
      </c>
      <c r="C2671" s="9" t="s">
        <v>5324</v>
      </c>
    </row>
    <row r="2672" customFormat="false" ht="12" hidden="false" customHeight="true" outlineLevel="0" collapsed="false">
      <c r="A2672" s="8" t="n">
        <f aca="false">+A2671+1</f>
        <v>2669</v>
      </c>
      <c r="B2672" s="8" t="s">
        <v>5325</v>
      </c>
      <c r="C2672" s="9" t="s">
        <v>5326</v>
      </c>
    </row>
    <row r="2673" customFormat="false" ht="12" hidden="false" customHeight="true" outlineLevel="0" collapsed="false">
      <c r="A2673" s="8" t="n">
        <f aca="false">+A2672+1</f>
        <v>2670</v>
      </c>
      <c r="B2673" s="8" t="s">
        <v>5327</v>
      </c>
      <c r="C2673" s="9" t="s">
        <v>5328</v>
      </c>
    </row>
    <row r="2674" customFormat="false" ht="12" hidden="false" customHeight="true" outlineLevel="0" collapsed="false">
      <c r="A2674" s="8" t="n">
        <f aca="false">+A2673+1</f>
        <v>2671</v>
      </c>
      <c r="B2674" s="8" t="s">
        <v>5329</v>
      </c>
      <c r="C2674" s="9" t="s">
        <v>5330</v>
      </c>
    </row>
    <row r="2675" customFormat="false" ht="12" hidden="false" customHeight="true" outlineLevel="0" collapsed="false">
      <c r="A2675" s="8" t="n">
        <f aca="false">+A2674+1</f>
        <v>2672</v>
      </c>
      <c r="B2675" s="8" t="s">
        <v>5331</v>
      </c>
      <c r="C2675" s="9" t="s">
        <v>5332</v>
      </c>
    </row>
    <row r="2676" customFormat="false" ht="12" hidden="false" customHeight="true" outlineLevel="0" collapsed="false">
      <c r="A2676" s="8" t="n">
        <f aca="false">+A2675+1</f>
        <v>2673</v>
      </c>
      <c r="B2676" s="8" t="s">
        <v>5333</v>
      </c>
      <c r="C2676" s="9" t="s">
        <v>5334</v>
      </c>
    </row>
    <row r="2677" customFormat="false" ht="12" hidden="false" customHeight="true" outlineLevel="0" collapsed="false">
      <c r="A2677" s="8" t="n">
        <f aca="false">+A2676+1</f>
        <v>2674</v>
      </c>
      <c r="B2677" s="8" t="s">
        <v>5335</v>
      </c>
      <c r="C2677" s="9" t="s">
        <v>5336</v>
      </c>
    </row>
    <row r="2678" customFormat="false" ht="12" hidden="false" customHeight="true" outlineLevel="0" collapsed="false">
      <c r="A2678" s="8" t="n">
        <f aca="false">+A2677+1</f>
        <v>2675</v>
      </c>
      <c r="B2678" s="8" t="s">
        <v>5337</v>
      </c>
      <c r="C2678" s="9" t="s">
        <v>5338</v>
      </c>
    </row>
    <row r="2679" customFormat="false" ht="12" hidden="false" customHeight="true" outlineLevel="0" collapsed="false">
      <c r="A2679" s="8" t="n">
        <f aca="false">+A2678+1</f>
        <v>2676</v>
      </c>
      <c r="B2679" s="8" t="s">
        <v>5339</v>
      </c>
      <c r="C2679" s="9" t="s">
        <v>5340</v>
      </c>
    </row>
    <row r="2680" customFormat="false" ht="12" hidden="false" customHeight="true" outlineLevel="0" collapsed="false">
      <c r="A2680" s="8" t="n">
        <f aca="false">+A2679+1</f>
        <v>2677</v>
      </c>
      <c r="B2680" s="8" t="s">
        <v>5341</v>
      </c>
      <c r="C2680" s="9" t="s">
        <v>5342</v>
      </c>
    </row>
    <row r="2681" customFormat="false" ht="12" hidden="false" customHeight="true" outlineLevel="0" collapsed="false">
      <c r="A2681" s="8" t="n">
        <f aca="false">+A2680+1</f>
        <v>2678</v>
      </c>
      <c r="B2681" s="8" t="s">
        <v>5343</v>
      </c>
      <c r="C2681" s="9" t="s">
        <v>5344</v>
      </c>
    </row>
    <row r="2682" customFormat="false" ht="12" hidden="false" customHeight="true" outlineLevel="0" collapsed="false">
      <c r="A2682" s="8" t="n">
        <f aca="false">+A2681+1</f>
        <v>2679</v>
      </c>
      <c r="B2682" s="8" t="s">
        <v>5345</v>
      </c>
      <c r="C2682" s="9" t="s">
        <v>5346</v>
      </c>
    </row>
    <row r="2683" customFormat="false" ht="12" hidden="false" customHeight="true" outlineLevel="0" collapsed="false">
      <c r="A2683" s="8" t="n">
        <f aca="false">+A2682+1</f>
        <v>2680</v>
      </c>
      <c r="B2683" s="8" t="s">
        <v>5347</v>
      </c>
      <c r="C2683" s="9" t="s">
        <v>5348</v>
      </c>
    </row>
    <row r="2684" customFormat="false" ht="12" hidden="false" customHeight="true" outlineLevel="0" collapsed="false">
      <c r="A2684" s="8" t="n">
        <f aca="false">+A2683+1</f>
        <v>2681</v>
      </c>
      <c r="B2684" s="8" t="s">
        <v>5349</v>
      </c>
      <c r="C2684" s="9" t="s">
        <v>5350</v>
      </c>
    </row>
    <row r="2685" customFormat="false" ht="12" hidden="false" customHeight="true" outlineLevel="0" collapsed="false">
      <c r="A2685" s="8" t="n">
        <f aca="false">+A2684+1</f>
        <v>2682</v>
      </c>
      <c r="B2685" s="8" t="s">
        <v>5351</v>
      </c>
      <c r="C2685" s="9" t="s">
        <v>5352</v>
      </c>
    </row>
    <row r="2686" customFormat="false" ht="12" hidden="false" customHeight="true" outlineLevel="0" collapsed="false">
      <c r="A2686" s="8" t="n">
        <f aca="false">+A2685+1</f>
        <v>2683</v>
      </c>
      <c r="B2686" s="8" t="s">
        <v>5353</v>
      </c>
      <c r="C2686" s="9" t="s">
        <v>5354</v>
      </c>
    </row>
    <row r="2687" customFormat="false" ht="12" hidden="false" customHeight="true" outlineLevel="0" collapsed="false">
      <c r="A2687" s="8" t="n">
        <f aca="false">+A2686+1</f>
        <v>2684</v>
      </c>
      <c r="B2687" s="8" t="s">
        <v>5355</v>
      </c>
      <c r="C2687" s="9" t="s">
        <v>5356</v>
      </c>
    </row>
    <row r="2688" customFormat="false" ht="12" hidden="false" customHeight="true" outlineLevel="0" collapsed="false">
      <c r="A2688" s="8" t="n">
        <f aca="false">+A2687+1</f>
        <v>2685</v>
      </c>
      <c r="B2688" s="8" t="s">
        <v>5357</v>
      </c>
      <c r="C2688" s="9" t="s">
        <v>5358</v>
      </c>
    </row>
    <row r="2689" customFormat="false" ht="12" hidden="false" customHeight="true" outlineLevel="0" collapsed="false">
      <c r="A2689" s="8" t="n">
        <f aca="false">+A2688+1</f>
        <v>2686</v>
      </c>
      <c r="B2689" s="8" t="s">
        <v>5359</v>
      </c>
      <c r="C2689" s="9" t="s">
        <v>5360</v>
      </c>
    </row>
    <row r="2690" customFormat="false" ht="12" hidden="false" customHeight="true" outlineLevel="0" collapsed="false">
      <c r="A2690" s="8" t="n">
        <f aca="false">+A2689+1</f>
        <v>2687</v>
      </c>
      <c r="B2690" s="8" t="s">
        <v>5361</v>
      </c>
      <c r="C2690" s="9" t="s">
        <v>5362</v>
      </c>
    </row>
    <row r="2691" customFormat="false" ht="12" hidden="false" customHeight="true" outlineLevel="0" collapsed="false">
      <c r="A2691" s="8" t="n">
        <f aca="false">+A2690+1</f>
        <v>2688</v>
      </c>
      <c r="B2691" s="8" t="s">
        <v>5363</v>
      </c>
      <c r="C2691" s="9" t="s">
        <v>5364</v>
      </c>
    </row>
    <row r="2692" customFormat="false" ht="12" hidden="false" customHeight="true" outlineLevel="0" collapsed="false">
      <c r="A2692" s="8" t="n">
        <f aca="false">+A2691+1</f>
        <v>2689</v>
      </c>
      <c r="B2692" s="8" t="s">
        <v>5365</v>
      </c>
      <c r="C2692" s="9" t="s">
        <v>5366</v>
      </c>
    </row>
    <row r="2693" customFormat="false" ht="12" hidden="false" customHeight="true" outlineLevel="0" collapsed="false">
      <c r="A2693" s="8" t="n">
        <f aca="false">+A2692+1</f>
        <v>2690</v>
      </c>
      <c r="B2693" s="8" t="s">
        <v>5367</v>
      </c>
      <c r="C2693" s="9" t="s">
        <v>5368</v>
      </c>
    </row>
    <row r="2694" customFormat="false" ht="12" hidden="false" customHeight="true" outlineLevel="0" collapsed="false">
      <c r="A2694" s="8" t="n">
        <f aca="false">+A2693+1</f>
        <v>2691</v>
      </c>
      <c r="B2694" s="8" t="s">
        <v>5369</v>
      </c>
      <c r="C2694" s="9" t="s">
        <v>5370</v>
      </c>
    </row>
    <row r="2695" customFormat="false" ht="12" hidden="false" customHeight="true" outlineLevel="0" collapsed="false">
      <c r="A2695" s="8" t="n">
        <f aca="false">+A2694+1</f>
        <v>2692</v>
      </c>
      <c r="B2695" s="8" t="s">
        <v>5371</v>
      </c>
      <c r="C2695" s="9" t="s">
        <v>5372</v>
      </c>
    </row>
    <row r="2696" customFormat="false" ht="12" hidden="false" customHeight="true" outlineLevel="0" collapsed="false">
      <c r="A2696" s="8" t="n">
        <f aca="false">+A2695+1</f>
        <v>2693</v>
      </c>
      <c r="B2696" s="8" t="s">
        <v>5373</v>
      </c>
      <c r="C2696" s="9" t="s">
        <v>5374</v>
      </c>
    </row>
    <row r="2697" customFormat="false" ht="12" hidden="false" customHeight="true" outlineLevel="0" collapsed="false">
      <c r="A2697" s="8" t="n">
        <f aca="false">+A2696+1</f>
        <v>2694</v>
      </c>
      <c r="B2697" s="8" t="s">
        <v>5375</v>
      </c>
      <c r="C2697" s="9" t="s">
        <v>5376</v>
      </c>
    </row>
    <row r="2698" customFormat="false" ht="12" hidden="false" customHeight="true" outlineLevel="0" collapsed="false">
      <c r="A2698" s="8" t="n">
        <f aca="false">+A2697+1</f>
        <v>2695</v>
      </c>
      <c r="B2698" s="8" t="s">
        <v>5377</v>
      </c>
      <c r="C2698" s="9" t="s">
        <v>5378</v>
      </c>
    </row>
    <row r="2699" customFormat="false" ht="12" hidden="false" customHeight="true" outlineLevel="0" collapsed="false">
      <c r="A2699" s="8" t="n">
        <f aca="false">+A2698+1</f>
        <v>2696</v>
      </c>
      <c r="B2699" s="8" t="s">
        <v>5379</v>
      </c>
      <c r="C2699" s="9" t="s">
        <v>5380</v>
      </c>
    </row>
    <row r="2700" customFormat="false" ht="12" hidden="false" customHeight="true" outlineLevel="0" collapsed="false">
      <c r="A2700" s="8" t="n">
        <f aca="false">+A2699+1</f>
        <v>2697</v>
      </c>
      <c r="B2700" s="8" t="s">
        <v>5381</v>
      </c>
      <c r="C2700" s="9" t="s">
        <v>5382</v>
      </c>
    </row>
    <row r="2701" customFormat="false" ht="12" hidden="false" customHeight="true" outlineLevel="0" collapsed="false">
      <c r="A2701" s="8" t="n">
        <f aca="false">+A2700+1</f>
        <v>2698</v>
      </c>
      <c r="B2701" s="8" t="s">
        <v>5383</v>
      </c>
      <c r="C2701" s="9" t="s">
        <v>5384</v>
      </c>
    </row>
    <row r="2702" customFormat="false" ht="12" hidden="false" customHeight="true" outlineLevel="0" collapsed="false">
      <c r="A2702" s="8" t="n">
        <f aca="false">+A2701+1</f>
        <v>2699</v>
      </c>
      <c r="B2702" s="8" t="s">
        <v>5385</v>
      </c>
      <c r="C2702" s="9" t="s">
        <v>5386</v>
      </c>
    </row>
    <row r="2703" customFormat="false" ht="12" hidden="false" customHeight="true" outlineLevel="0" collapsed="false">
      <c r="A2703" s="8" t="n">
        <f aca="false">+A2702+1</f>
        <v>2700</v>
      </c>
      <c r="B2703" s="8" t="s">
        <v>5387</v>
      </c>
      <c r="C2703" s="9" t="s">
        <v>5388</v>
      </c>
    </row>
    <row r="2704" customFormat="false" ht="12" hidden="false" customHeight="true" outlineLevel="0" collapsed="false">
      <c r="A2704" s="8" t="n">
        <f aca="false">+A2703+1</f>
        <v>2701</v>
      </c>
      <c r="B2704" s="8" t="s">
        <v>5389</v>
      </c>
      <c r="C2704" s="9" t="s">
        <v>5390</v>
      </c>
    </row>
    <row r="2705" customFormat="false" ht="12" hidden="false" customHeight="true" outlineLevel="0" collapsed="false">
      <c r="A2705" s="8" t="n">
        <f aca="false">+A2704+1</f>
        <v>2702</v>
      </c>
      <c r="B2705" s="8" t="s">
        <v>5391</v>
      </c>
      <c r="C2705" s="9" t="s">
        <v>5392</v>
      </c>
    </row>
    <row r="2706" customFormat="false" ht="12" hidden="false" customHeight="true" outlineLevel="0" collapsed="false">
      <c r="A2706" s="8" t="n">
        <f aca="false">+A2705+1</f>
        <v>2703</v>
      </c>
      <c r="B2706" s="8" t="s">
        <v>5393</v>
      </c>
      <c r="C2706" s="9" t="s">
        <v>5394</v>
      </c>
    </row>
    <row r="2707" customFormat="false" ht="12" hidden="false" customHeight="true" outlineLevel="0" collapsed="false">
      <c r="A2707" s="8" t="n">
        <f aca="false">+A2706+1</f>
        <v>2704</v>
      </c>
      <c r="B2707" s="8" t="s">
        <v>5395</v>
      </c>
      <c r="C2707" s="9" t="s">
        <v>5396</v>
      </c>
    </row>
    <row r="2708" customFormat="false" ht="12" hidden="false" customHeight="true" outlineLevel="0" collapsed="false">
      <c r="A2708" s="8" t="n">
        <f aca="false">+A2707+1</f>
        <v>2705</v>
      </c>
      <c r="B2708" s="8" t="s">
        <v>5397</v>
      </c>
      <c r="C2708" s="9" t="s">
        <v>5398</v>
      </c>
    </row>
    <row r="2709" customFormat="false" ht="12" hidden="false" customHeight="true" outlineLevel="0" collapsed="false">
      <c r="A2709" s="8" t="n">
        <f aca="false">+A2708+1</f>
        <v>2706</v>
      </c>
      <c r="B2709" s="8" t="s">
        <v>5399</v>
      </c>
      <c r="C2709" s="9" t="s">
        <v>5400</v>
      </c>
    </row>
    <row r="2710" customFormat="false" ht="12" hidden="false" customHeight="true" outlineLevel="0" collapsed="false">
      <c r="A2710" s="8" t="n">
        <f aca="false">+A2709+1</f>
        <v>2707</v>
      </c>
      <c r="B2710" s="8" t="s">
        <v>5401</v>
      </c>
      <c r="C2710" s="9" t="s">
        <v>5402</v>
      </c>
    </row>
    <row r="2711" customFormat="false" ht="12" hidden="false" customHeight="true" outlineLevel="0" collapsed="false">
      <c r="A2711" s="8" t="n">
        <f aca="false">+A2710+1</f>
        <v>2708</v>
      </c>
      <c r="B2711" s="8" t="s">
        <v>5403</v>
      </c>
      <c r="C2711" s="9" t="s">
        <v>5404</v>
      </c>
    </row>
    <row r="2712" customFormat="false" ht="12" hidden="false" customHeight="true" outlineLevel="0" collapsed="false">
      <c r="A2712" s="8" t="n">
        <f aca="false">+A2711+1</f>
        <v>2709</v>
      </c>
      <c r="B2712" s="8" t="s">
        <v>5405</v>
      </c>
      <c r="C2712" s="9" t="s">
        <v>5406</v>
      </c>
    </row>
    <row r="2713" customFormat="false" ht="12" hidden="false" customHeight="true" outlineLevel="0" collapsed="false">
      <c r="A2713" s="8" t="n">
        <f aca="false">+A2712+1</f>
        <v>2710</v>
      </c>
      <c r="B2713" s="8" t="s">
        <v>5407</v>
      </c>
      <c r="C2713" s="9" t="s">
        <v>5408</v>
      </c>
    </row>
    <row r="2714" customFormat="false" ht="12" hidden="false" customHeight="true" outlineLevel="0" collapsed="false">
      <c r="A2714" s="8" t="n">
        <f aca="false">+A2713+1</f>
        <v>2711</v>
      </c>
      <c r="B2714" s="8" t="s">
        <v>5409</v>
      </c>
      <c r="C2714" s="9" t="s">
        <v>5410</v>
      </c>
    </row>
    <row r="2715" customFormat="false" ht="12" hidden="false" customHeight="true" outlineLevel="0" collapsed="false">
      <c r="A2715" s="8" t="n">
        <f aca="false">+A2714+1</f>
        <v>2712</v>
      </c>
      <c r="B2715" s="8" t="s">
        <v>5411</v>
      </c>
      <c r="C2715" s="9" t="s">
        <v>5412</v>
      </c>
    </row>
    <row r="2716" customFormat="false" ht="12" hidden="false" customHeight="true" outlineLevel="0" collapsed="false">
      <c r="A2716" s="8" t="n">
        <f aca="false">+A2715+1</f>
        <v>2713</v>
      </c>
      <c r="B2716" s="8" t="s">
        <v>5413</v>
      </c>
      <c r="C2716" s="9" t="s">
        <v>5414</v>
      </c>
    </row>
    <row r="2717" customFormat="false" ht="12" hidden="false" customHeight="true" outlineLevel="0" collapsed="false">
      <c r="A2717" s="8" t="n">
        <f aca="false">+A2716+1</f>
        <v>2714</v>
      </c>
      <c r="B2717" s="8" t="s">
        <v>5415</v>
      </c>
      <c r="C2717" s="9" t="s">
        <v>5416</v>
      </c>
    </row>
    <row r="2718" customFormat="false" ht="12" hidden="false" customHeight="true" outlineLevel="0" collapsed="false">
      <c r="A2718" s="8" t="n">
        <f aca="false">+A2717+1</f>
        <v>2715</v>
      </c>
      <c r="B2718" s="8" t="s">
        <v>5417</v>
      </c>
      <c r="C2718" s="9" t="s">
        <v>5418</v>
      </c>
    </row>
    <row r="2719" customFormat="false" ht="12" hidden="false" customHeight="true" outlineLevel="0" collapsed="false">
      <c r="A2719" s="8" t="n">
        <f aca="false">+A2718+1</f>
        <v>2716</v>
      </c>
      <c r="B2719" s="8" t="s">
        <v>5419</v>
      </c>
      <c r="C2719" s="9" t="s">
        <v>5420</v>
      </c>
    </row>
    <row r="2720" customFormat="false" ht="12" hidden="false" customHeight="true" outlineLevel="0" collapsed="false">
      <c r="A2720" s="8" t="n">
        <f aca="false">+A2719+1</f>
        <v>2717</v>
      </c>
      <c r="B2720" s="8" t="s">
        <v>5421</v>
      </c>
      <c r="C2720" s="9" t="s">
        <v>5422</v>
      </c>
    </row>
    <row r="2721" customFormat="false" ht="12" hidden="false" customHeight="true" outlineLevel="0" collapsed="false">
      <c r="A2721" s="8" t="n">
        <f aca="false">+A2720+1</f>
        <v>2718</v>
      </c>
      <c r="B2721" s="8" t="s">
        <v>5423</v>
      </c>
      <c r="C2721" s="9" t="s">
        <v>5424</v>
      </c>
    </row>
    <row r="2722" customFormat="false" ht="12" hidden="false" customHeight="true" outlineLevel="0" collapsed="false">
      <c r="A2722" s="8" t="n">
        <f aca="false">+A2721+1</f>
        <v>2719</v>
      </c>
      <c r="B2722" s="8" t="s">
        <v>5425</v>
      </c>
      <c r="C2722" s="9" t="s">
        <v>5426</v>
      </c>
    </row>
    <row r="2723" customFormat="false" ht="12" hidden="false" customHeight="true" outlineLevel="0" collapsed="false">
      <c r="A2723" s="8" t="n">
        <f aca="false">+A2722+1</f>
        <v>2720</v>
      </c>
      <c r="B2723" s="8" t="s">
        <v>5427</v>
      </c>
      <c r="C2723" s="9" t="s">
        <v>5428</v>
      </c>
    </row>
    <row r="2724" customFormat="false" ht="12" hidden="false" customHeight="true" outlineLevel="0" collapsed="false">
      <c r="A2724" s="8" t="n">
        <f aca="false">+A2723+1</f>
        <v>2721</v>
      </c>
      <c r="B2724" s="8" t="s">
        <v>5429</v>
      </c>
      <c r="C2724" s="9" t="s">
        <v>5430</v>
      </c>
    </row>
    <row r="2725" customFormat="false" ht="12" hidden="false" customHeight="true" outlineLevel="0" collapsed="false">
      <c r="A2725" s="8" t="n">
        <f aca="false">+A2724+1</f>
        <v>2722</v>
      </c>
      <c r="B2725" s="8" t="s">
        <v>5431</v>
      </c>
      <c r="C2725" s="9" t="s">
        <v>5432</v>
      </c>
    </row>
    <row r="2726" customFormat="false" ht="12" hidden="false" customHeight="true" outlineLevel="0" collapsed="false">
      <c r="A2726" s="8" t="n">
        <f aca="false">+A2725+1</f>
        <v>2723</v>
      </c>
      <c r="B2726" s="8" t="s">
        <v>5433</v>
      </c>
      <c r="C2726" s="9" t="s">
        <v>5434</v>
      </c>
    </row>
    <row r="2727" customFormat="false" ht="12" hidden="false" customHeight="true" outlineLevel="0" collapsed="false">
      <c r="A2727" s="8" t="n">
        <f aca="false">+A2726+1</f>
        <v>2724</v>
      </c>
      <c r="B2727" s="8" t="s">
        <v>5435</v>
      </c>
      <c r="C2727" s="9" t="s">
        <v>5436</v>
      </c>
    </row>
    <row r="2728" customFormat="false" ht="12" hidden="false" customHeight="true" outlineLevel="0" collapsed="false">
      <c r="A2728" s="8" t="n">
        <f aca="false">+A2727+1</f>
        <v>2725</v>
      </c>
      <c r="B2728" s="8" t="s">
        <v>5437</v>
      </c>
      <c r="C2728" s="9" t="s">
        <v>5438</v>
      </c>
    </row>
    <row r="2729" customFormat="false" ht="12" hidden="false" customHeight="true" outlineLevel="0" collapsed="false">
      <c r="A2729" s="8" t="n">
        <f aca="false">+A2728+1</f>
        <v>2726</v>
      </c>
      <c r="B2729" s="8" t="s">
        <v>5439</v>
      </c>
      <c r="C2729" s="9" t="s">
        <v>5440</v>
      </c>
    </row>
    <row r="2730" customFormat="false" ht="12" hidden="false" customHeight="true" outlineLevel="0" collapsed="false">
      <c r="A2730" s="8" t="n">
        <f aca="false">+A2729+1</f>
        <v>2727</v>
      </c>
      <c r="B2730" s="8" t="s">
        <v>5441</v>
      </c>
      <c r="C2730" s="9" t="s">
        <v>5442</v>
      </c>
    </row>
    <row r="2731" customFormat="false" ht="12" hidden="false" customHeight="true" outlineLevel="0" collapsed="false">
      <c r="A2731" s="8" t="n">
        <f aca="false">+A2730+1</f>
        <v>2728</v>
      </c>
      <c r="B2731" s="8" t="s">
        <v>5443</v>
      </c>
      <c r="C2731" s="9" t="s">
        <v>5444</v>
      </c>
    </row>
    <row r="2732" customFormat="false" ht="12" hidden="false" customHeight="true" outlineLevel="0" collapsed="false">
      <c r="A2732" s="8" t="n">
        <f aca="false">+A2731+1</f>
        <v>2729</v>
      </c>
      <c r="B2732" s="8" t="s">
        <v>5445</v>
      </c>
      <c r="C2732" s="9" t="s">
        <v>5446</v>
      </c>
    </row>
    <row r="2733" customFormat="false" ht="12" hidden="false" customHeight="true" outlineLevel="0" collapsed="false">
      <c r="A2733" s="8" t="n">
        <f aca="false">+A2732+1</f>
        <v>2730</v>
      </c>
      <c r="B2733" s="8" t="s">
        <v>5447</v>
      </c>
      <c r="C2733" s="9" t="s">
        <v>5448</v>
      </c>
    </row>
    <row r="2734" customFormat="false" ht="12" hidden="false" customHeight="true" outlineLevel="0" collapsed="false">
      <c r="A2734" s="8" t="n">
        <f aca="false">+A2733+1</f>
        <v>2731</v>
      </c>
      <c r="B2734" s="8" t="s">
        <v>5449</v>
      </c>
      <c r="C2734" s="9" t="s">
        <v>5450</v>
      </c>
    </row>
    <row r="2735" customFormat="false" ht="12" hidden="false" customHeight="true" outlineLevel="0" collapsed="false">
      <c r="A2735" s="8" t="n">
        <f aca="false">+A2734+1</f>
        <v>2732</v>
      </c>
      <c r="B2735" s="8" t="s">
        <v>5451</v>
      </c>
      <c r="C2735" s="9" t="s">
        <v>5452</v>
      </c>
    </row>
    <row r="2736" customFormat="false" ht="12" hidden="false" customHeight="true" outlineLevel="0" collapsed="false">
      <c r="A2736" s="8" t="n">
        <f aca="false">+A2735+1</f>
        <v>2733</v>
      </c>
      <c r="B2736" s="8" t="s">
        <v>5453</v>
      </c>
      <c r="C2736" s="9" t="s">
        <v>5454</v>
      </c>
    </row>
    <row r="2737" customFormat="false" ht="12" hidden="false" customHeight="true" outlineLevel="0" collapsed="false">
      <c r="A2737" s="8" t="n">
        <f aca="false">+A2736+1</f>
        <v>2734</v>
      </c>
      <c r="B2737" s="8" t="s">
        <v>5455</v>
      </c>
      <c r="C2737" s="9" t="s">
        <v>5456</v>
      </c>
    </row>
    <row r="2738" customFormat="false" ht="12" hidden="false" customHeight="true" outlineLevel="0" collapsed="false">
      <c r="A2738" s="8" t="n">
        <f aca="false">+A2737+1</f>
        <v>2735</v>
      </c>
      <c r="B2738" s="8" t="s">
        <v>5457</v>
      </c>
      <c r="C2738" s="9" t="s">
        <v>5458</v>
      </c>
    </row>
    <row r="2739" customFormat="false" ht="12" hidden="false" customHeight="true" outlineLevel="0" collapsed="false">
      <c r="A2739" s="8" t="n">
        <f aca="false">+A2738+1</f>
        <v>2736</v>
      </c>
      <c r="B2739" s="8" t="s">
        <v>5459</v>
      </c>
      <c r="C2739" s="9" t="s">
        <v>5460</v>
      </c>
    </row>
    <row r="2740" customFormat="false" ht="12" hidden="false" customHeight="true" outlineLevel="0" collapsed="false">
      <c r="A2740" s="8" t="n">
        <f aca="false">+A2739+1</f>
        <v>2737</v>
      </c>
      <c r="B2740" s="8" t="s">
        <v>5461</v>
      </c>
      <c r="C2740" s="9" t="s">
        <v>5462</v>
      </c>
    </row>
    <row r="2741" customFormat="false" ht="12" hidden="false" customHeight="true" outlineLevel="0" collapsed="false">
      <c r="A2741" s="8" t="n">
        <f aca="false">+A2740+1</f>
        <v>2738</v>
      </c>
      <c r="B2741" s="8" t="s">
        <v>5463</v>
      </c>
      <c r="C2741" s="9" t="s">
        <v>5464</v>
      </c>
    </row>
    <row r="2742" customFormat="false" ht="12" hidden="false" customHeight="true" outlineLevel="0" collapsed="false">
      <c r="A2742" s="8" t="n">
        <f aca="false">+A2741+1</f>
        <v>2739</v>
      </c>
      <c r="B2742" s="8" t="s">
        <v>5465</v>
      </c>
      <c r="C2742" s="9" t="s">
        <v>5466</v>
      </c>
    </row>
    <row r="2743" customFormat="false" ht="12" hidden="false" customHeight="true" outlineLevel="0" collapsed="false">
      <c r="A2743" s="8" t="n">
        <f aca="false">+A2742+1</f>
        <v>2740</v>
      </c>
      <c r="B2743" s="8" t="s">
        <v>5467</v>
      </c>
      <c r="C2743" s="9" t="s">
        <v>5468</v>
      </c>
    </row>
    <row r="2744" customFormat="false" ht="12" hidden="false" customHeight="true" outlineLevel="0" collapsed="false">
      <c r="A2744" s="8" t="n">
        <f aca="false">+A2743+1</f>
        <v>2741</v>
      </c>
      <c r="B2744" s="8" t="s">
        <v>5469</v>
      </c>
      <c r="C2744" s="9" t="s">
        <v>5470</v>
      </c>
    </row>
    <row r="2745" customFormat="false" ht="12" hidden="false" customHeight="true" outlineLevel="0" collapsed="false">
      <c r="A2745" s="8" t="n">
        <f aca="false">+A2744+1</f>
        <v>2742</v>
      </c>
      <c r="B2745" s="8" t="s">
        <v>5471</v>
      </c>
      <c r="C2745" s="9" t="s">
        <v>5472</v>
      </c>
    </row>
    <row r="2746" customFormat="false" ht="12" hidden="false" customHeight="true" outlineLevel="0" collapsed="false">
      <c r="A2746" s="8" t="n">
        <f aca="false">+A2745+1</f>
        <v>2743</v>
      </c>
      <c r="B2746" s="8" t="s">
        <v>5473</v>
      </c>
      <c r="C2746" s="9" t="s">
        <v>5474</v>
      </c>
    </row>
    <row r="2747" customFormat="false" ht="12" hidden="false" customHeight="true" outlineLevel="0" collapsed="false">
      <c r="A2747" s="8" t="n">
        <f aca="false">+A2746+1</f>
        <v>2744</v>
      </c>
      <c r="B2747" s="8" t="s">
        <v>5475</v>
      </c>
      <c r="C2747" s="9" t="s">
        <v>5476</v>
      </c>
    </row>
    <row r="2748" customFormat="false" ht="12" hidden="false" customHeight="true" outlineLevel="0" collapsed="false">
      <c r="A2748" s="8" t="n">
        <f aca="false">+A2747+1</f>
        <v>2745</v>
      </c>
      <c r="B2748" s="8" t="s">
        <v>5477</v>
      </c>
      <c r="C2748" s="9" t="s">
        <v>5478</v>
      </c>
    </row>
    <row r="2749" customFormat="false" ht="12" hidden="false" customHeight="true" outlineLevel="0" collapsed="false">
      <c r="A2749" s="8" t="n">
        <f aca="false">+A2748+1</f>
        <v>2746</v>
      </c>
      <c r="B2749" s="8" t="s">
        <v>5479</v>
      </c>
      <c r="C2749" s="9" t="s">
        <v>5480</v>
      </c>
    </row>
    <row r="2750" customFormat="false" ht="12" hidden="false" customHeight="true" outlineLevel="0" collapsed="false">
      <c r="A2750" s="8" t="n">
        <f aca="false">+A2749+1</f>
        <v>2747</v>
      </c>
      <c r="B2750" s="8" t="s">
        <v>5481</v>
      </c>
      <c r="C2750" s="9" t="s">
        <v>5482</v>
      </c>
    </row>
    <row r="2751" customFormat="false" ht="12" hidden="false" customHeight="true" outlineLevel="0" collapsed="false">
      <c r="A2751" s="8" t="n">
        <f aca="false">+A2750+1</f>
        <v>2748</v>
      </c>
      <c r="B2751" s="8" t="s">
        <v>5483</v>
      </c>
      <c r="C2751" s="9" t="s">
        <v>5484</v>
      </c>
    </row>
    <row r="2752" customFormat="false" ht="12" hidden="false" customHeight="true" outlineLevel="0" collapsed="false">
      <c r="A2752" s="8" t="n">
        <f aca="false">+A2751+1</f>
        <v>2749</v>
      </c>
      <c r="B2752" s="8" t="s">
        <v>5485</v>
      </c>
      <c r="C2752" s="9" t="s">
        <v>5486</v>
      </c>
    </row>
    <row r="2753" customFormat="false" ht="12" hidden="false" customHeight="true" outlineLevel="0" collapsed="false">
      <c r="A2753" s="8" t="n">
        <f aca="false">+A2752+1</f>
        <v>2750</v>
      </c>
      <c r="B2753" s="8" t="s">
        <v>5487</v>
      </c>
      <c r="C2753" s="9" t="s">
        <v>5488</v>
      </c>
    </row>
    <row r="2754" customFormat="false" ht="12" hidden="false" customHeight="true" outlineLevel="0" collapsed="false">
      <c r="A2754" s="8" t="n">
        <f aca="false">+A2753+1</f>
        <v>2751</v>
      </c>
      <c r="B2754" s="8" t="s">
        <v>5489</v>
      </c>
      <c r="C2754" s="9" t="s">
        <v>5490</v>
      </c>
    </row>
    <row r="2755" customFormat="false" ht="12" hidden="false" customHeight="true" outlineLevel="0" collapsed="false">
      <c r="A2755" s="8" t="n">
        <f aca="false">+A2754+1</f>
        <v>2752</v>
      </c>
      <c r="B2755" s="8" t="s">
        <v>5491</v>
      </c>
      <c r="C2755" s="9" t="s">
        <v>5492</v>
      </c>
    </row>
    <row r="2756" customFormat="false" ht="12" hidden="false" customHeight="true" outlineLevel="0" collapsed="false">
      <c r="A2756" s="8" t="n">
        <f aca="false">+A2755+1</f>
        <v>2753</v>
      </c>
      <c r="B2756" s="8" t="s">
        <v>5493</v>
      </c>
      <c r="C2756" s="9" t="s">
        <v>5494</v>
      </c>
    </row>
    <row r="2757" customFormat="false" ht="12" hidden="false" customHeight="true" outlineLevel="0" collapsed="false">
      <c r="A2757" s="8" t="n">
        <f aca="false">+A2756+1</f>
        <v>2754</v>
      </c>
      <c r="B2757" s="8" t="s">
        <v>5495</v>
      </c>
      <c r="C2757" s="9" t="s">
        <v>5496</v>
      </c>
    </row>
    <row r="2758" customFormat="false" ht="12" hidden="false" customHeight="true" outlineLevel="0" collapsed="false">
      <c r="A2758" s="8" t="n">
        <f aca="false">+A2757+1</f>
        <v>2755</v>
      </c>
      <c r="B2758" s="8" t="s">
        <v>5497</v>
      </c>
      <c r="C2758" s="9" t="s">
        <v>5498</v>
      </c>
    </row>
    <row r="2759" customFormat="false" ht="12" hidden="false" customHeight="true" outlineLevel="0" collapsed="false">
      <c r="A2759" s="8" t="n">
        <f aca="false">+A2758+1</f>
        <v>2756</v>
      </c>
      <c r="B2759" s="8" t="s">
        <v>5499</v>
      </c>
      <c r="C2759" s="9" t="s">
        <v>5500</v>
      </c>
    </row>
    <row r="2760" customFormat="false" ht="12" hidden="false" customHeight="true" outlineLevel="0" collapsed="false">
      <c r="A2760" s="8" t="n">
        <f aca="false">+A2759+1</f>
        <v>2757</v>
      </c>
      <c r="B2760" s="8" t="s">
        <v>5501</v>
      </c>
      <c r="C2760" s="9" t="s">
        <v>5502</v>
      </c>
    </row>
    <row r="2761" customFormat="false" ht="12" hidden="false" customHeight="true" outlineLevel="0" collapsed="false">
      <c r="A2761" s="8" t="n">
        <f aca="false">+A2760+1</f>
        <v>2758</v>
      </c>
      <c r="B2761" s="8" t="s">
        <v>5503</v>
      </c>
      <c r="C2761" s="9" t="s">
        <v>5504</v>
      </c>
    </row>
    <row r="2762" customFormat="false" ht="12" hidden="false" customHeight="true" outlineLevel="0" collapsed="false">
      <c r="A2762" s="8" t="n">
        <f aca="false">+A2761+1</f>
        <v>2759</v>
      </c>
      <c r="B2762" s="8" t="s">
        <v>5505</v>
      </c>
      <c r="C2762" s="9" t="s">
        <v>5506</v>
      </c>
    </row>
    <row r="2763" customFormat="false" ht="12" hidden="false" customHeight="true" outlineLevel="0" collapsed="false">
      <c r="A2763" s="8" t="n">
        <f aca="false">+A2762+1</f>
        <v>2760</v>
      </c>
      <c r="B2763" s="8" t="s">
        <v>5507</v>
      </c>
      <c r="C2763" s="9" t="s">
        <v>5508</v>
      </c>
    </row>
    <row r="2764" customFormat="false" ht="12" hidden="false" customHeight="true" outlineLevel="0" collapsed="false">
      <c r="A2764" s="8" t="n">
        <f aca="false">+A2763+1</f>
        <v>2761</v>
      </c>
      <c r="B2764" s="8" t="s">
        <v>5509</v>
      </c>
      <c r="C2764" s="9" t="s">
        <v>5508</v>
      </c>
    </row>
    <row r="2765" customFormat="false" ht="12" hidden="false" customHeight="true" outlineLevel="0" collapsed="false">
      <c r="A2765" s="8" t="n">
        <f aca="false">+A2764+1</f>
        <v>2762</v>
      </c>
      <c r="B2765" s="8" t="s">
        <v>5510</v>
      </c>
      <c r="C2765" s="9" t="s">
        <v>5511</v>
      </c>
    </row>
    <row r="2766" customFormat="false" ht="12" hidden="false" customHeight="true" outlineLevel="0" collapsed="false">
      <c r="A2766" s="8" t="n">
        <f aca="false">+A2765+1</f>
        <v>2763</v>
      </c>
      <c r="B2766" s="8" t="s">
        <v>5512</v>
      </c>
      <c r="C2766" s="9" t="s">
        <v>5513</v>
      </c>
    </row>
    <row r="2767" customFormat="false" ht="12" hidden="false" customHeight="true" outlineLevel="0" collapsed="false">
      <c r="A2767" s="8" t="n">
        <f aca="false">+A2766+1</f>
        <v>2764</v>
      </c>
      <c r="B2767" s="8" t="s">
        <v>5514</v>
      </c>
      <c r="C2767" s="9" t="s">
        <v>5515</v>
      </c>
    </row>
    <row r="2768" customFormat="false" ht="12" hidden="false" customHeight="true" outlineLevel="0" collapsed="false">
      <c r="A2768" s="8" t="n">
        <f aca="false">+A2767+1</f>
        <v>2765</v>
      </c>
      <c r="B2768" s="8" t="s">
        <v>5516</v>
      </c>
      <c r="C2768" s="9" t="s">
        <v>5517</v>
      </c>
    </row>
    <row r="2769" customFormat="false" ht="12" hidden="false" customHeight="true" outlineLevel="0" collapsed="false">
      <c r="A2769" s="8" t="n">
        <f aca="false">+A2768+1</f>
        <v>2766</v>
      </c>
      <c r="B2769" s="8" t="s">
        <v>5518</v>
      </c>
      <c r="C2769" s="9" t="s">
        <v>5519</v>
      </c>
    </row>
    <row r="2770" customFormat="false" ht="12" hidden="false" customHeight="true" outlineLevel="0" collapsed="false">
      <c r="A2770" s="8" t="n">
        <f aca="false">+A2769+1</f>
        <v>2767</v>
      </c>
      <c r="B2770" s="8" t="s">
        <v>5520</v>
      </c>
      <c r="C2770" s="9" t="s">
        <v>5521</v>
      </c>
    </row>
    <row r="2771" customFormat="false" ht="12" hidden="false" customHeight="true" outlineLevel="0" collapsed="false">
      <c r="A2771" s="8" t="n">
        <f aca="false">+A2770+1</f>
        <v>2768</v>
      </c>
      <c r="B2771" s="8" t="s">
        <v>5522</v>
      </c>
      <c r="C2771" s="9" t="s">
        <v>5523</v>
      </c>
    </row>
    <row r="2772" customFormat="false" ht="12" hidden="false" customHeight="true" outlineLevel="0" collapsed="false">
      <c r="A2772" s="8" t="n">
        <f aca="false">+A2771+1</f>
        <v>2769</v>
      </c>
      <c r="B2772" s="8" t="s">
        <v>5524</v>
      </c>
      <c r="C2772" s="9" t="s">
        <v>5525</v>
      </c>
    </row>
    <row r="2773" customFormat="false" ht="12" hidden="false" customHeight="true" outlineLevel="0" collapsed="false">
      <c r="A2773" s="8" t="n">
        <f aca="false">+A2772+1</f>
        <v>2770</v>
      </c>
      <c r="B2773" s="8" t="s">
        <v>5526</v>
      </c>
      <c r="C2773" s="9" t="s">
        <v>5527</v>
      </c>
    </row>
    <row r="2774" customFormat="false" ht="12" hidden="false" customHeight="true" outlineLevel="0" collapsed="false">
      <c r="A2774" s="8" t="n">
        <f aca="false">+A2773+1</f>
        <v>2771</v>
      </c>
      <c r="B2774" s="8" t="s">
        <v>5528</v>
      </c>
      <c r="C2774" s="9" t="s">
        <v>5529</v>
      </c>
    </row>
    <row r="2775" customFormat="false" ht="12" hidden="false" customHeight="true" outlineLevel="0" collapsed="false">
      <c r="A2775" s="8" t="n">
        <f aca="false">+A2774+1</f>
        <v>2772</v>
      </c>
      <c r="B2775" s="8" t="s">
        <v>5530</v>
      </c>
      <c r="C2775" s="9" t="s">
        <v>5531</v>
      </c>
    </row>
    <row r="2776" customFormat="false" ht="12" hidden="false" customHeight="true" outlineLevel="0" collapsed="false">
      <c r="A2776" s="8" t="n">
        <f aca="false">+A2775+1</f>
        <v>2773</v>
      </c>
      <c r="B2776" s="8" t="s">
        <v>5532</v>
      </c>
      <c r="C2776" s="9" t="s">
        <v>5533</v>
      </c>
    </row>
    <row r="2777" customFormat="false" ht="12" hidden="false" customHeight="true" outlineLevel="0" collapsed="false">
      <c r="A2777" s="8" t="n">
        <f aca="false">+A2776+1</f>
        <v>2774</v>
      </c>
      <c r="B2777" s="8" t="s">
        <v>5534</v>
      </c>
      <c r="C2777" s="9" t="s">
        <v>5535</v>
      </c>
    </row>
    <row r="2778" customFormat="false" ht="12" hidden="false" customHeight="true" outlineLevel="0" collapsed="false">
      <c r="A2778" s="8" t="n">
        <f aca="false">+A2777+1</f>
        <v>2775</v>
      </c>
      <c r="B2778" s="8" t="s">
        <v>5536</v>
      </c>
      <c r="C2778" s="9" t="s">
        <v>5537</v>
      </c>
    </row>
    <row r="2779" customFormat="false" ht="12" hidden="false" customHeight="true" outlineLevel="0" collapsed="false">
      <c r="A2779" s="8" t="n">
        <f aca="false">+A2778+1</f>
        <v>2776</v>
      </c>
      <c r="B2779" s="8" t="s">
        <v>5538</v>
      </c>
      <c r="C2779" s="9" t="s">
        <v>5539</v>
      </c>
    </row>
    <row r="2780" customFormat="false" ht="12" hidden="false" customHeight="true" outlineLevel="0" collapsed="false">
      <c r="A2780" s="8" t="n">
        <f aca="false">+A2779+1</f>
        <v>2777</v>
      </c>
      <c r="B2780" s="8" t="s">
        <v>5540</v>
      </c>
      <c r="C2780" s="9" t="s">
        <v>5541</v>
      </c>
    </row>
    <row r="2781" customFormat="false" ht="12" hidden="false" customHeight="true" outlineLevel="0" collapsed="false">
      <c r="A2781" s="8" t="n">
        <f aca="false">+A2780+1</f>
        <v>2778</v>
      </c>
      <c r="B2781" s="8" t="s">
        <v>5542</v>
      </c>
      <c r="C2781" s="9" t="s">
        <v>5543</v>
      </c>
    </row>
    <row r="2782" customFormat="false" ht="12" hidden="false" customHeight="true" outlineLevel="0" collapsed="false">
      <c r="A2782" s="8" t="n">
        <f aca="false">+A2781+1</f>
        <v>2779</v>
      </c>
      <c r="B2782" s="8" t="s">
        <v>5544</v>
      </c>
      <c r="C2782" s="9" t="s">
        <v>5545</v>
      </c>
    </row>
    <row r="2783" customFormat="false" ht="12" hidden="false" customHeight="true" outlineLevel="0" collapsed="false">
      <c r="A2783" s="8" t="n">
        <f aca="false">+A2782+1</f>
        <v>2780</v>
      </c>
      <c r="B2783" s="8" t="s">
        <v>5546</v>
      </c>
      <c r="C2783" s="9" t="s">
        <v>5547</v>
      </c>
    </row>
    <row r="2784" customFormat="false" ht="12" hidden="false" customHeight="true" outlineLevel="0" collapsed="false">
      <c r="A2784" s="8" t="n">
        <f aca="false">+A2783+1</f>
        <v>2781</v>
      </c>
      <c r="B2784" s="8" t="s">
        <v>5548</v>
      </c>
      <c r="C2784" s="9" t="s">
        <v>5549</v>
      </c>
    </row>
    <row r="2785" customFormat="false" ht="12" hidden="false" customHeight="true" outlineLevel="0" collapsed="false">
      <c r="A2785" s="8" t="n">
        <f aca="false">+A2784+1</f>
        <v>2782</v>
      </c>
      <c r="B2785" s="8" t="s">
        <v>5550</v>
      </c>
      <c r="C2785" s="9" t="s">
        <v>5551</v>
      </c>
    </row>
    <row r="2786" customFormat="false" ht="12" hidden="false" customHeight="true" outlineLevel="0" collapsed="false">
      <c r="A2786" s="8" t="n">
        <f aca="false">+A2785+1</f>
        <v>2783</v>
      </c>
      <c r="B2786" s="8" t="s">
        <v>5552</v>
      </c>
      <c r="C2786" s="9" t="s">
        <v>5553</v>
      </c>
    </row>
    <row r="2787" customFormat="false" ht="12" hidden="false" customHeight="true" outlineLevel="0" collapsed="false">
      <c r="A2787" s="8" t="n">
        <f aca="false">+A2786+1</f>
        <v>2784</v>
      </c>
      <c r="B2787" s="8" t="s">
        <v>5554</v>
      </c>
      <c r="C2787" s="9" t="s">
        <v>5555</v>
      </c>
    </row>
    <row r="2788" customFormat="false" ht="12" hidden="false" customHeight="true" outlineLevel="0" collapsed="false">
      <c r="A2788" s="8" t="n">
        <f aca="false">+A2787+1</f>
        <v>2785</v>
      </c>
      <c r="B2788" s="8" t="s">
        <v>5556</v>
      </c>
      <c r="C2788" s="9" t="s">
        <v>5557</v>
      </c>
    </row>
    <row r="2789" customFormat="false" ht="12" hidden="false" customHeight="true" outlineLevel="0" collapsed="false">
      <c r="A2789" s="8" t="n">
        <f aca="false">+A2788+1</f>
        <v>2786</v>
      </c>
      <c r="B2789" s="8" t="s">
        <v>5558</v>
      </c>
      <c r="C2789" s="9" t="s">
        <v>5559</v>
      </c>
    </row>
    <row r="2790" customFormat="false" ht="12" hidden="false" customHeight="true" outlineLevel="0" collapsed="false">
      <c r="A2790" s="8" t="n">
        <f aca="false">+A2789+1</f>
        <v>2787</v>
      </c>
      <c r="B2790" s="8" t="s">
        <v>5560</v>
      </c>
      <c r="C2790" s="9" t="s">
        <v>5561</v>
      </c>
    </row>
    <row r="2791" customFormat="false" ht="12" hidden="false" customHeight="true" outlineLevel="0" collapsed="false">
      <c r="A2791" s="8" t="n">
        <f aca="false">+A2790+1</f>
        <v>2788</v>
      </c>
      <c r="B2791" s="8" t="s">
        <v>5562</v>
      </c>
      <c r="C2791" s="9" t="s">
        <v>5563</v>
      </c>
    </row>
    <row r="2792" customFormat="false" ht="12" hidden="false" customHeight="true" outlineLevel="0" collapsed="false">
      <c r="A2792" s="8" t="n">
        <f aca="false">+A2791+1</f>
        <v>2789</v>
      </c>
      <c r="B2792" s="8" t="s">
        <v>5564</v>
      </c>
      <c r="C2792" s="9" t="s">
        <v>5565</v>
      </c>
    </row>
    <row r="2793" customFormat="false" ht="12" hidden="false" customHeight="true" outlineLevel="0" collapsed="false">
      <c r="A2793" s="8" t="n">
        <f aca="false">+A2792+1</f>
        <v>2790</v>
      </c>
      <c r="B2793" s="8" t="s">
        <v>5566</v>
      </c>
      <c r="C2793" s="9" t="s">
        <v>5567</v>
      </c>
    </row>
    <row r="2794" customFormat="false" ht="12" hidden="false" customHeight="true" outlineLevel="0" collapsed="false">
      <c r="A2794" s="8" t="n">
        <f aca="false">+A2793+1</f>
        <v>2791</v>
      </c>
      <c r="B2794" s="8" t="s">
        <v>5568</v>
      </c>
      <c r="C2794" s="9" t="s">
        <v>5567</v>
      </c>
    </row>
    <row r="2795" customFormat="false" ht="12" hidden="false" customHeight="true" outlineLevel="0" collapsed="false">
      <c r="A2795" s="8" t="n">
        <f aca="false">+A2794+1</f>
        <v>2792</v>
      </c>
      <c r="B2795" s="8" t="s">
        <v>5569</v>
      </c>
      <c r="C2795" s="9" t="s">
        <v>5570</v>
      </c>
    </row>
    <row r="2796" customFormat="false" ht="12" hidden="false" customHeight="true" outlineLevel="0" collapsed="false">
      <c r="A2796" s="8" t="n">
        <f aca="false">+A2795+1</f>
        <v>2793</v>
      </c>
      <c r="B2796" s="8" t="s">
        <v>5571</v>
      </c>
      <c r="C2796" s="9" t="s">
        <v>5572</v>
      </c>
    </row>
    <row r="2797" customFormat="false" ht="12" hidden="false" customHeight="true" outlineLevel="0" collapsed="false">
      <c r="A2797" s="8" t="n">
        <f aca="false">+A2796+1</f>
        <v>2794</v>
      </c>
      <c r="B2797" s="8" t="s">
        <v>5573</v>
      </c>
      <c r="C2797" s="9" t="s">
        <v>5574</v>
      </c>
    </row>
    <row r="2798" customFormat="false" ht="12" hidden="false" customHeight="true" outlineLevel="0" collapsed="false">
      <c r="A2798" s="8" t="n">
        <f aca="false">+A2797+1</f>
        <v>2795</v>
      </c>
      <c r="B2798" s="8" t="s">
        <v>5575</v>
      </c>
      <c r="C2798" s="9" t="s">
        <v>5576</v>
      </c>
    </row>
    <row r="2799" customFormat="false" ht="12" hidden="false" customHeight="true" outlineLevel="0" collapsed="false">
      <c r="A2799" s="8" t="n">
        <f aca="false">+A2798+1</f>
        <v>2796</v>
      </c>
      <c r="B2799" s="8" t="s">
        <v>5577</v>
      </c>
      <c r="C2799" s="9" t="s">
        <v>5578</v>
      </c>
    </row>
    <row r="2800" customFormat="false" ht="12" hidden="false" customHeight="true" outlineLevel="0" collapsed="false">
      <c r="A2800" s="8" t="n">
        <f aca="false">+A2799+1</f>
        <v>2797</v>
      </c>
      <c r="B2800" s="8" t="s">
        <v>5579</v>
      </c>
      <c r="C2800" s="9" t="s">
        <v>5580</v>
      </c>
    </row>
    <row r="2801" customFormat="false" ht="12" hidden="false" customHeight="true" outlineLevel="0" collapsed="false">
      <c r="A2801" s="8" t="n">
        <f aca="false">+A2800+1</f>
        <v>2798</v>
      </c>
      <c r="B2801" s="8" t="s">
        <v>5581</v>
      </c>
      <c r="C2801" s="9" t="s">
        <v>5582</v>
      </c>
    </row>
    <row r="2802" customFormat="false" ht="12" hidden="false" customHeight="true" outlineLevel="0" collapsed="false">
      <c r="A2802" s="8" t="n">
        <f aca="false">+A2801+1</f>
        <v>2799</v>
      </c>
      <c r="B2802" s="8" t="s">
        <v>5583</v>
      </c>
      <c r="C2802" s="9" t="s">
        <v>5584</v>
      </c>
    </row>
    <row r="2803" customFormat="false" ht="12" hidden="false" customHeight="true" outlineLevel="0" collapsed="false">
      <c r="A2803" s="8" t="n">
        <f aca="false">+A2802+1</f>
        <v>2800</v>
      </c>
      <c r="B2803" s="8" t="s">
        <v>5585</v>
      </c>
      <c r="C2803" s="9" t="s">
        <v>5586</v>
      </c>
    </row>
    <row r="2804" customFormat="false" ht="12" hidden="false" customHeight="true" outlineLevel="0" collapsed="false">
      <c r="A2804" s="8" t="n">
        <f aca="false">+A2803+1</f>
        <v>2801</v>
      </c>
      <c r="B2804" s="8" t="s">
        <v>5587</v>
      </c>
      <c r="C2804" s="9" t="s">
        <v>5588</v>
      </c>
    </row>
    <row r="2805" customFormat="false" ht="12" hidden="false" customHeight="true" outlineLevel="0" collapsed="false">
      <c r="A2805" s="8" t="n">
        <f aca="false">+A2804+1</f>
        <v>2802</v>
      </c>
      <c r="B2805" s="8" t="s">
        <v>5589</v>
      </c>
      <c r="C2805" s="9" t="s">
        <v>5590</v>
      </c>
    </row>
    <row r="2806" customFormat="false" ht="12" hidden="false" customHeight="true" outlineLevel="0" collapsed="false">
      <c r="A2806" s="8" t="n">
        <f aca="false">+A2805+1</f>
        <v>2803</v>
      </c>
      <c r="B2806" s="8" t="s">
        <v>5591</v>
      </c>
      <c r="C2806" s="9" t="s">
        <v>5592</v>
      </c>
    </row>
    <row r="2807" customFormat="false" ht="12" hidden="false" customHeight="true" outlineLevel="0" collapsed="false">
      <c r="A2807" s="8" t="n">
        <f aca="false">+A2806+1</f>
        <v>2804</v>
      </c>
      <c r="B2807" s="8" t="s">
        <v>5593</v>
      </c>
      <c r="C2807" s="9" t="s">
        <v>5594</v>
      </c>
    </row>
    <row r="2808" customFormat="false" ht="12" hidden="false" customHeight="true" outlineLevel="0" collapsed="false">
      <c r="A2808" s="8" t="n">
        <f aca="false">+A2807+1</f>
        <v>2805</v>
      </c>
      <c r="B2808" s="8" t="s">
        <v>5595</v>
      </c>
      <c r="C2808" s="9" t="s">
        <v>5596</v>
      </c>
    </row>
    <row r="2809" customFormat="false" ht="12" hidden="false" customHeight="true" outlineLevel="0" collapsed="false">
      <c r="A2809" s="8" t="n">
        <f aca="false">+A2808+1</f>
        <v>2806</v>
      </c>
      <c r="B2809" s="8" t="s">
        <v>5597</v>
      </c>
      <c r="C2809" s="9" t="s">
        <v>5598</v>
      </c>
    </row>
    <row r="2810" customFormat="false" ht="12" hidden="false" customHeight="true" outlineLevel="0" collapsed="false">
      <c r="A2810" s="8" t="n">
        <f aca="false">+A2809+1</f>
        <v>2807</v>
      </c>
      <c r="B2810" s="8" t="s">
        <v>5599</v>
      </c>
      <c r="C2810" s="9" t="s">
        <v>5600</v>
      </c>
    </row>
    <row r="2811" customFormat="false" ht="12" hidden="false" customHeight="true" outlineLevel="0" collapsed="false">
      <c r="A2811" s="8" t="n">
        <f aca="false">+A2810+1</f>
        <v>2808</v>
      </c>
      <c r="B2811" s="8" t="s">
        <v>5601</v>
      </c>
      <c r="C2811" s="9" t="s">
        <v>5602</v>
      </c>
    </row>
    <row r="2812" customFormat="false" ht="12" hidden="false" customHeight="true" outlineLevel="0" collapsed="false">
      <c r="A2812" s="8" t="n">
        <f aca="false">+A2811+1</f>
        <v>2809</v>
      </c>
      <c r="B2812" s="8" t="s">
        <v>5603</v>
      </c>
      <c r="C2812" s="9" t="s">
        <v>5604</v>
      </c>
    </row>
    <row r="2813" customFormat="false" ht="12" hidden="false" customHeight="true" outlineLevel="0" collapsed="false">
      <c r="A2813" s="8" t="n">
        <f aca="false">+A2812+1</f>
        <v>2810</v>
      </c>
      <c r="B2813" s="8" t="s">
        <v>5605</v>
      </c>
      <c r="C2813" s="9" t="s">
        <v>5606</v>
      </c>
    </row>
    <row r="2814" customFormat="false" ht="12" hidden="false" customHeight="true" outlineLevel="0" collapsed="false">
      <c r="A2814" s="8" t="n">
        <f aca="false">+A2813+1</f>
        <v>2811</v>
      </c>
      <c r="B2814" s="8" t="s">
        <v>5607</v>
      </c>
      <c r="C2814" s="9" t="s">
        <v>5608</v>
      </c>
    </row>
    <row r="2815" customFormat="false" ht="12" hidden="false" customHeight="true" outlineLevel="0" collapsed="false">
      <c r="A2815" s="8" t="n">
        <f aca="false">+A2814+1</f>
        <v>2812</v>
      </c>
      <c r="B2815" s="8" t="s">
        <v>5609</v>
      </c>
      <c r="C2815" s="9" t="s">
        <v>5610</v>
      </c>
    </row>
    <row r="2816" customFormat="false" ht="12" hidden="false" customHeight="true" outlineLevel="0" collapsed="false">
      <c r="A2816" s="8" t="n">
        <f aca="false">+A2815+1</f>
        <v>2813</v>
      </c>
      <c r="B2816" s="8" t="s">
        <v>5611</v>
      </c>
      <c r="C2816" s="9" t="s">
        <v>5612</v>
      </c>
    </row>
    <row r="2817" customFormat="false" ht="12" hidden="false" customHeight="true" outlineLevel="0" collapsed="false">
      <c r="A2817" s="8" t="n">
        <f aca="false">+A2816+1</f>
        <v>2814</v>
      </c>
      <c r="B2817" s="8" t="s">
        <v>5613</v>
      </c>
      <c r="C2817" s="9" t="s">
        <v>5614</v>
      </c>
    </row>
    <row r="2818" customFormat="false" ht="12" hidden="false" customHeight="true" outlineLevel="0" collapsed="false">
      <c r="A2818" s="8" t="n">
        <f aca="false">+A2817+1</f>
        <v>2815</v>
      </c>
      <c r="B2818" s="8" t="s">
        <v>5615</v>
      </c>
      <c r="C2818" s="9" t="s">
        <v>5616</v>
      </c>
    </row>
    <row r="2819" customFormat="false" ht="12" hidden="false" customHeight="true" outlineLevel="0" collapsed="false">
      <c r="A2819" s="8" t="n">
        <f aca="false">+A2818+1</f>
        <v>2816</v>
      </c>
      <c r="B2819" s="8" t="s">
        <v>5617</v>
      </c>
      <c r="C2819" s="9" t="s">
        <v>5618</v>
      </c>
    </row>
    <row r="2820" customFormat="false" ht="12" hidden="false" customHeight="true" outlineLevel="0" collapsed="false">
      <c r="A2820" s="8" t="n">
        <f aca="false">+A2819+1</f>
        <v>2817</v>
      </c>
      <c r="B2820" s="8" t="s">
        <v>5619</v>
      </c>
      <c r="C2820" s="9" t="s">
        <v>5620</v>
      </c>
    </row>
    <row r="2821" customFormat="false" ht="12" hidden="false" customHeight="true" outlineLevel="0" collapsed="false">
      <c r="A2821" s="8" t="n">
        <f aca="false">+A2820+1</f>
        <v>2818</v>
      </c>
      <c r="B2821" s="8" t="s">
        <v>5621</v>
      </c>
      <c r="C2821" s="9" t="s">
        <v>5622</v>
      </c>
    </row>
    <row r="2822" customFormat="false" ht="12" hidden="false" customHeight="true" outlineLevel="0" collapsed="false">
      <c r="A2822" s="8" t="n">
        <f aca="false">+A2821+1</f>
        <v>2819</v>
      </c>
      <c r="B2822" s="8" t="s">
        <v>5623</v>
      </c>
      <c r="C2822" s="9" t="s">
        <v>5624</v>
      </c>
    </row>
    <row r="2823" customFormat="false" ht="12" hidden="false" customHeight="true" outlineLevel="0" collapsed="false">
      <c r="A2823" s="8" t="n">
        <f aca="false">+A2822+1</f>
        <v>2820</v>
      </c>
      <c r="B2823" s="8" t="s">
        <v>5625</v>
      </c>
      <c r="C2823" s="9" t="s">
        <v>5626</v>
      </c>
    </row>
    <row r="2824" customFormat="false" ht="12" hidden="false" customHeight="true" outlineLevel="0" collapsed="false">
      <c r="A2824" s="8" t="n">
        <f aca="false">+A2823+1</f>
        <v>2821</v>
      </c>
      <c r="B2824" s="8" t="s">
        <v>5627</v>
      </c>
      <c r="C2824" s="9" t="s">
        <v>5628</v>
      </c>
    </row>
    <row r="2825" customFormat="false" ht="12" hidden="false" customHeight="true" outlineLevel="0" collapsed="false">
      <c r="A2825" s="8" t="n">
        <f aca="false">+A2824+1</f>
        <v>2822</v>
      </c>
      <c r="B2825" s="8" t="s">
        <v>5629</v>
      </c>
      <c r="C2825" s="9" t="s">
        <v>5630</v>
      </c>
    </row>
    <row r="2826" customFormat="false" ht="12" hidden="false" customHeight="true" outlineLevel="0" collapsed="false">
      <c r="A2826" s="8" t="n">
        <f aca="false">+A2825+1</f>
        <v>2823</v>
      </c>
      <c r="B2826" s="8" t="s">
        <v>5631</v>
      </c>
      <c r="C2826" s="9" t="s">
        <v>5632</v>
      </c>
    </row>
    <row r="2827" customFormat="false" ht="12" hidden="false" customHeight="true" outlineLevel="0" collapsed="false">
      <c r="A2827" s="8" t="n">
        <f aca="false">+A2826+1</f>
        <v>2824</v>
      </c>
      <c r="B2827" s="8" t="s">
        <v>5633</v>
      </c>
      <c r="C2827" s="9" t="s">
        <v>5634</v>
      </c>
    </row>
    <row r="2828" customFormat="false" ht="12" hidden="false" customHeight="true" outlineLevel="0" collapsed="false">
      <c r="A2828" s="8" t="n">
        <f aca="false">+A2827+1</f>
        <v>2825</v>
      </c>
      <c r="B2828" s="8" t="s">
        <v>5635</v>
      </c>
      <c r="C2828" s="9" t="s">
        <v>5636</v>
      </c>
    </row>
    <row r="2829" customFormat="false" ht="12" hidden="false" customHeight="true" outlineLevel="0" collapsed="false">
      <c r="A2829" s="8" t="n">
        <f aca="false">+A2828+1</f>
        <v>2826</v>
      </c>
      <c r="B2829" s="8" t="s">
        <v>5637</v>
      </c>
      <c r="C2829" s="9" t="s">
        <v>5638</v>
      </c>
    </row>
    <row r="2830" customFormat="false" ht="12" hidden="false" customHeight="true" outlineLevel="0" collapsed="false">
      <c r="A2830" s="8" t="n">
        <f aca="false">+A2829+1</f>
        <v>2827</v>
      </c>
      <c r="B2830" s="8" t="s">
        <v>5639</v>
      </c>
      <c r="C2830" s="9" t="s">
        <v>5640</v>
      </c>
    </row>
    <row r="2831" customFormat="false" ht="12" hidden="false" customHeight="true" outlineLevel="0" collapsed="false">
      <c r="A2831" s="8" t="n">
        <f aca="false">+A2830+1</f>
        <v>2828</v>
      </c>
      <c r="B2831" s="8" t="s">
        <v>5641</v>
      </c>
      <c r="C2831" s="9" t="s">
        <v>5642</v>
      </c>
    </row>
    <row r="2832" customFormat="false" ht="12" hidden="false" customHeight="true" outlineLevel="0" collapsed="false">
      <c r="A2832" s="8" t="n">
        <f aca="false">+A2831+1</f>
        <v>2829</v>
      </c>
      <c r="B2832" s="8" t="s">
        <v>5643</v>
      </c>
      <c r="C2832" s="9" t="s">
        <v>5644</v>
      </c>
    </row>
    <row r="2833" customFormat="false" ht="12" hidden="false" customHeight="true" outlineLevel="0" collapsed="false">
      <c r="A2833" s="8" t="n">
        <f aca="false">+A2832+1</f>
        <v>2830</v>
      </c>
      <c r="B2833" s="8" t="s">
        <v>5645</v>
      </c>
      <c r="C2833" s="9" t="s">
        <v>5646</v>
      </c>
    </row>
    <row r="2834" customFormat="false" ht="12" hidden="false" customHeight="true" outlineLevel="0" collapsed="false">
      <c r="A2834" s="8" t="n">
        <f aca="false">+A2833+1</f>
        <v>2831</v>
      </c>
      <c r="B2834" s="8" t="s">
        <v>5647</v>
      </c>
      <c r="C2834" s="9" t="s">
        <v>5648</v>
      </c>
    </row>
    <row r="2835" customFormat="false" ht="12" hidden="false" customHeight="true" outlineLevel="0" collapsed="false">
      <c r="A2835" s="8" t="n">
        <f aca="false">+A2834+1</f>
        <v>2832</v>
      </c>
      <c r="B2835" s="8" t="s">
        <v>5649</v>
      </c>
      <c r="C2835" s="9" t="s">
        <v>5650</v>
      </c>
    </row>
    <row r="2836" customFormat="false" ht="12" hidden="false" customHeight="true" outlineLevel="0" collapsed="false">
      <c r="A2836" s="8" t="n">
        <f aca="false">+A2835+1</f>
        <v>2833</v>
      </c>
      <c r="B2836" s="8" t="s">
        <v>5651</v>
      </c>
      <c r="C2836" s="9" t="s">
        <v>5652</v>
      </c>
    </row>
    <row r="2837" customFormat="false" ht="12" hidden="false" customHeight="true" outlineLevel="0" collapsed="false">
      <c r="A2837" s="8" t="n">
        <f aca="false">+A2836+1</f>
        <v>2834</v>
      </c>
      <c r="B2837" s="8" t="s">
        <v>5653</v>
      </c>
      <c r="C2837" s="9" t="s">
        <v>5654</v>
      </c>
    </row>
    <row r="2838" customFormat="false" ht="12" hidden="false" customHeight="true" outlineLevel="0" collapsed="false">
      <c r="A2838" s="8" t="n">
        <f aca="false">+A2837+1</f>
        <v>2835</v>
      </c>
      <c r="B2838" s="8" t="s">
        <v>5655</v>
      </c>
      <c r="C2838" s="9" t="s">
        <v>5656</v>
      </c>
    </row>
    <row r="2839" customFormat="false" ht="12" hidden="false" customHeight="true" outlineLevel="0" collapsed="false">
      <c r="A2839" s="8" t="n">
        <f aca="false">+A2838+1</f>
        <v>2836</v>
      </c>
      <c r="B2839" s="8" t="s">
        <v>5657</v>
      </c>
      <c r="C2839" s="9" t="s">
        <v>5658</v>
      </c>
    </row>
    <row r="2840" customFormat="false" ht="12" hidden="false" customHeight="true" outlineLevel="0" collapsed="false">
      <c r="A2840" s="8" t="n">
        <f aca="false">+A2839+1</f>
        <v>2837</v>
      </c>
      <c r="B2840" s="8" t="s">
        <v>5659</v>
      </c>
      <c r="C2840" s="9" t="s">
        <v>5660</v>
      </c>
    </row>
    <row r="2841" customFormat="false" ht="12" hidden="false" customHeight="true" outlineLevel="0" collapsed="false">
      <c r="A2841" s="8" t="n">
        <f aca="false">+A2840+1</f>
        <v>2838</v>
      </c>
      <c r="B2841" s="8" t="s">
        <v>5661</v>
      </c>
      <c r="C2841" s="9" t="s">
        <v>5662</v>
      </c>
    </row>
    <row r="2842" customFormat="false" ht="12" hidden="false" customHeight="true" outlineLevel="0" collapsed="false">
      <c r="A2842" s="8" t="n">
        <f aca="false">+A2841+1</f>
        <v>2839</v>
      </c>
      <c r="B2842" s="8" t="s">
        <v>5663</v>
      </c>
      <c r="C2842" s="9" t="s">
        <v>5664</v>
      </c>
    </row>
    <row r="2843" customFormat="false" ht="12" hidden="false" customHeight="true" outlineLevel="0" collapsed="false">
      <c r="A2843" s="8" t="n">
        <f aca="false">+A2842+1</f>
        <v>2840</v>
      </c>
      <c r="B2843" s="8" t="s">
        <v>5665</v>
      </c>
      <c r="C2843" s="9" t="s">
        <v>5666</v>
      </c>
    </row>
    <row r="2844" customFormat="false" ht="12" hidden="false" customHeight="true" outlineLevel="0" collapsed="false">
      <c r="A2844" s="8" t="n">
        <f aca="false">+A2843+1</f>
        <v>2841</v>
      </c>
      <c r="B2844" s="8" t="s">
        <v>5667</v>
      </c>
      <c r="C2844" s="9" t="s">
        <v>5668</v>
      </c>
    </row>
    <row r="2845" customFormat="false" ht="12" hidden="false" customHeight="true" outlineLevel="0" collapsed="false">
      <c r="A2845" s="8" t="n">
        <f aca="false">+A2844+1</f>
        <v>2842</v>
      </c>
      <c r="B2845" s="8" t="s">
        <v>5669</v>
      </c>
      <c r="C2845" s="9" t="s">
        <v>5670</v>
      </c>
    </row>
    <row r="2846" customFormat="false" ht="12" hidden="false" customHeight="true" outlineLevel="0" collapsed="false">
      <c r="A2846" s="8" t="n">
        <f aca="false">+A2845+1</f>
        <v>2843</v>
      </c>
      <c r="B2846" s="8" t="s">
        <v>5671</v>
      </c>
      <c r="C2846" s="9" t="s">
        <v>5672</v>
      </c>
    </row>
    <row r="2847" customFormat="false" ht="12" hidden="false" customHeight="true" outlineLevel="0" collapsed="false">
      <c r="A2847" s="8" t="n">
        <f aca="false">+A2846+1</f>
        <v>2844</v>
      </c>
      <c r="B2847" s="8" t="s">
        <v>5673</v>
      </c>
      <c r="C2847" s="9" t="s">
        <v>5674</v>
      </c>
    </row>
    <row r="2848" customFormat="false" ht="12" hidden="false" customHeight="true" outlineLevel="0" collapsed="false">
      <c r="A2848" s="8" t="n">
        <f aca="false">+A2847+1</f>
        <v>2845</v>
      </c>
      <c r="B2848" s="8" t="s">
        <v>5675</v>
      </c>
      <c r="C2848" s="9" t="s">
        <v>5676</v>
      </c>
    </row>
    <row r="2849" customFormat="false" ht="12" hidden="false" customHeight="true" outlineLevel="0" collapsed="false">
      <c r="A2849" s="8" t="n">
        <f aca="false">+A2848+1</f>
        <v>2846</v>
      </c>
      <c r="B2849" s="8" t="s">
        <v>5677</v>
      </c>
      <c r="C2849" s="9" t="s">
        <v>5678</v>
      </c>
    </row>
    <row r="2850" customFormat="false" ht="12" hidden="false" customHeight="true" outlineLevel="0" collapsed="false">
      <c r="A2850" s="8" t="n">
        <f aca="false">+A2849+1</f>
        <v>2847</v>
      </c>
      <c r="B2850" s="8" t="s">
        <v>5679</v>
      </c>
      <c r="C2850" s="9" t="s">
        <v>5680</v>
      </c>
    </row>
    <row r="2851" customFormat="false" ht="12" hidden="false" customHeight="true" outlineLevel="0" collapsed="false">
      <c r="A2851" s="8" t="n">
        <f aca="false">+A2850+1</f>
        <v>2848</v>
      </c>
      <c r="B2851" s="8" t="s">
        <v>5681</v>
      </c>
      <c r="C2851" s="9" t="s">
        <v>5682</v>
      </c>
    </row>
    <row r="2852" customFormat="false" ht="12" hidden="false" customHeight="true" outlineLevel="0" collapsed="false">
      <c r="A2852" s="8" t="n">
        <f aca="false">+A2851+1</f>
        <v>2849</v>
      </c>
      <c r="B2852" s="8" t="s">
        <v>5683</v>
      </c>
      <c r="C2852" s="9" t="s">
        <v>5684</v>
      </c>
    </row>
    <row r="2853" customFormat="false" ht="12" hidden="false" customHeight="true" outlineLevel="0" collapsed="false">
      <c r="A2853" s="8" t="n">
        <f aca="false">+A2852+1</f>
        <v>2850</v>
      </c>
      <c r="B2853" s="8" t="s">
        <v>5685</v>
      </c>
      <c r="C2853" s="9" t="s">
        <v>5686</v>
      </c>
    </row>
    <row r="2854" customFormat="false" ht="12" hidden="false" customHeight="true" outlineLevel="0" collapsed="false">
      <c r="A2854" s="8" t="n">
        <f aca="false">+A2853+1</f>
        <v>2851</v>
      </c>
      <c r="B2854" s="8" t="s">
        <v>5687</v>
      </c>
      <c r="C2854" s="9" t="s">
        <v>5688</v>
      </c>
    </row>
    <row r="2855" customFormat="false" ht="12" hidden="false" customHeight="true" outlineLevel="0" collapsed="false">
      <c r="A2855" s="8" t="n">
        <f aca="false">+A2854+1</f>
        <v>2852</v>
      </c>
      <c r="B2855" s="8" t="s">
        <v>5689</v>
      </c>
      <c r="C2855" s="9" t="s">
        <v>5690</v>
      </c>
    </row>
    <row r="2856" customFormat="false" ht="12" hidden="false" customHeight="true" outlineLevel="0" collapsed="false">
      <c r="A2856" s="8" t="n">
        <f aca="false">+A2855+1</f>
        <v>2853</v>
      </c>
      <c r="B2856" s="8" t="s">
        <v>5691</v>
      </c>
      <c r="C2856" s="9" t="s">
        <v>5692</v>
      </c>
    </row>
    <row r="2857" customFormat="false" ht="12" hidden="false" customHeight="true" outlineLevel="0" collapsed="false">
      <c r="A2857" s="8" t="n">
        <f aca="false">+A2856+1</f>
        <v>2854</v>
      </c>
      <c r="B2857" s="8" t="s">
        <v>5693</v>
      </c>
      <c r="C2857" s="9" t="s">
        <v>5694</v>
      </c>
    </row>
    <row r="2858" customFormat="false" ht="12" hidden="false" customHeight="true" outlineLevel="0" collapsed="false">
      <c r="A2858" s="8" t="n">
        <f aca="false">+A2857+1</f>
        <v>2855</v>
      </c>
      <c r="B2858" s="8" t="s">
        <v>5695</v>
      </c>
      <c r="C2858" s="9" t="s">
        <v>5696</v>
      </c>
    </row>
    <row r="2859" customFormat="false" ht="12" hidden="false" customHeight="true" outlineLevel="0" collapsed="false">
      <c r="A2859" s="8" t="n">
        <f aca="false">+A2858+1</f>
        <v>2856</v>
      </c>
      <c r="B2859" s="8" t="s">
        <v>5697</v>
      </c>
      <c r="C2859" s="9" t="s">
        <v>5698</v>
      </c>
    </row>
    <row r="2860" customFormat="false" ht="12" hidden="false" customHeight="true" outlineLevel="0" collapsed="false">
      <c r="A2860" s="8" t="n">
        <f aca="false">+A2859+1</f>
        <v>2857</v>
      </c>
      <c r="B2860" s="8" t="s">
        <v>5699</v>
      </c>
      <c r="C2860" s="9" t="s">
        <v>5700</v>
      </c>
    </row>
    <row r="2861" customFormat="false" ht="12" hidden="false" customHeight="true" outlineLevel="0" collapsed="false">
      <c r="A2861" s="8" t="n">
        <f aca="false">+A2860+1</f>
        <v>2858</v>
      </c>
      <c r="B2861" s="8" t="s">
        <v>5701</v>
      </c>
      <c r="C2861" s="9" t="s">
        <v>5702</v>
      </c>
    </row>
    <row r="2862" customFormat="false" ht="12" hidden="false" customHeight="true" outlineLevel="0" collapsed="false">
      <c r="A2862" s="8" t="n">
        <f aca="false">+A2861+1</f>
        <v>2859</v>
      </c>
      <c r="B2862" s="8" t="s">
        <v>5703</v>
      </c>
      <c r="C2862" s="9" t="s">
        <v>5704</v>
      </c>
    </row>
    <row r="2863" customFormat="false" ht="12" hidden="false" customHeight="true" outlineLevel="0" collapsed="false">
      <c r="A2863" s="8" t="n">
        <f aca="false">+A2862+1</f>
        <v>2860</v>
      </c>
      <c r="B2863" s="8" t="s">
        <v>5705</v>
      </c>
      <c r="C2863" s="9" t="s">
        <v>5706</v>
      </c>
    </row>
    <row r="2864" customFormat="false" ht="12" hidden="false" customHeight="true" outlineLevel="0" collapsed="false">
      <c r="A2864" s="8" t="n">
        <f aca="false">+A2863+1</f>
        <v>2861</v>
      </c>
      <c r="B2864" s="8" t="s">
        <v>5707</v>
      </c>
      <c r="C2864" s="9" t="s">
        <v>5708</v>
      </c>
    </row>
    <row r="2865" customFormat="false" ht="12" hidden="false" customHeight="true" outlineLevel="0" collapsed="false">
      <c r="A2865" s="8" t="n">
        <f aca="false">+A2864+1</f>
        <v>2862</v>
      </c>
      <c r="B2865" s="8" t="s">
        <v>5709</v>
      </c>
      <c r="C2865" s="9" t="s">
        <v>5710</v>
      </c>
    </row>
    <row r="2866" customFormat="false" ht="12" hidden="false" customHeight="true" outlineLevel="0" collapsed="false">
      <c r="A2866" s="8" t="n">
        <f aca="false">+A2865+1</f>
        <v>2863</v>
      </c>
      <c r="B2866" s="8" t="s">
        <v>5711</v>
      </c>
      <c r="C2866" s="9" t="s">
        <v>5712</v>
      </c>
    </row>
    <row r="2867" customFormat="false" ht="12" hidden="false" customHeight="true" outlineLevel="0" collapsed="false">
      <c r="A2867" s="8" t="n">
        <f aca="false">+A2866+1</f>
        <v>2864</v>
      </c>
      <c r="B2867" s="8" t="s">
        <v>5713</v>
      </c>
      <c r="C2867" s="9" t="s">
        <v>5714</v>
      </c>
    </row>
    <row r="2868" customFormat="false" ht="12" hidden="false" customHeight="true" outlineLevel="0" collapsed="false">
      <c r="A2868" s="8" t="n">
        <f aca="false">+A2867+1</f>
        <v>2865</v>
      </c>
      <c r="B2868" s="8" t="s">
        <v>5715</v>
      </c>
      <c r="C2868" s="9" t="s">
        <v>5716</v>
      </c>
    </row>
    <row r="2869" customFormat="false" ht="12" hidden="false" customHeight="true" outlineLevel="0" collapsed="false">
      <c r="A2869" s="8" t="n">
        <f aca="false">+A2868+1</f>
        <v>2866</v>
      </c>
      <c r="B2869" s="8" t="s">
        <v>5717</v>
      </c>
      <c r="C2869" s="9" t="s">
        <v>5718</v>
      </c>
    </row>
    <row r="2870" customFormat="false" ht="12" hidden="false" customHeight="true" outlineLevel="0" collapsed="false">
      <c r="A2870" s="8" t="n">
        <f aca="false">+A2869+1</f>
        <v>2867</v>
      </c>
      <c r="B2870" s="8" t="s">
        <v>5719</v>
      </c>
      <c r="C2870" s="9" t="s">
        <v>5720</v>
      </c>
    </row>
    <row r="2871" customFormat="false" ht="12" hidden="false" customHeight="true" outlineLevel="0" collapsed="false">
      <c r="A2871" s="8" t="n">
        <f aca="false">+A2870+1</f>
        <v>2868</v>
      </c>
      <c r="B2871" s="8" t="s">
        <v>5721</v>
      </c>
      <c r="C2871" s="9" t="s">
        <v>5722</v>
      </c>
    </row>
    <row r="2872" customFormat="false" ht="12" hidden="false" customHeight="true" outlineLevel="0" collapsed="false">
      <c r="A2872" s="8" t="n">
        <f aca="false">+A2871+1</f>
        <v>2869</v>
      </c>
      <c r="B2872" s="8" t="s">
        <v>5723</v>
      </c>
      <c r="C2872" s="9" t="s">
        <v>5724</v>
      </c>
    </row>
    <row r="2873" customFormat="false" ht="12" hidden="false" customHeight="true" outlineLevel="0" collapsed="false">
      <c r="A2873" s="8" t="n">
        <f aca="false">+A2872+1</f>
        <v>2870</v>
      </c>
      <c r="B2873" s="8" t="s">
        <v>5725</v>
      </c>
      <c r="C2873" s="9" t="s">
        <v>5726</v>
      </c>
    </row>
    <row r="2874" customFormat="false" ht="12" hidden="false" customHeight="true" outlineLevel="0" collapsed="false">
      <c r="A2874" s="8" t="n">
        <f aca="false">+A2873+1</f>
        <v>2871</v>
      </c>
      <c r="B2874" s="8" t="s">
        <v>5727</v>
      </c>
      <c r="C2874" s="9" t="s">
        <v>5728</v>
      </c>
    </row>
    <row r="2875" customFormat="false" ht="12" hidden="false" customHeight="true" outlineLevel="0" collapsed="false">
      <c r="A2875" s="8" t="n">
        <f aca="false">+A2874+1</f>
        <v>2872</v>
      </c>
      <c r="B2875" s="8" t="s">
        <v>5729</v>
      </c>
      <c r="C2875" s="9" t="s">
        <v>5730</v>
      </c>
    </row>
    <row r="2876" customFormat="false" ht="12" hidden="false" customHeight="true" outlineLevel="0" collapsed="false">
      <c r="A2876" s="8" t="n">
        <f aca="false">+A2875+1</f>
        <v>2873</v>
      </c>
      <c r="B2876" s="8" t="s">
        <v>5731</v>
      </c>
      <c r="C2876" s="9" t="s">
        <v>5732</v>
      </c>
    </row>
    <row r="2877" customFormat="false" ht="12" hidden="false" customHeight="true" outlineLevel="0" collapsed="false">
      <c r="A2877" s="8" t="n">
        <f aca="false">+A2876+1</f>
        <v>2874</v>
      </c>
      <c r="B2877" s="8" t="s">
        <v>5733</v>
      </c>
      <c r="C2877" s="9" t="s">
        <v>5734</v>
      </c>
    </row>
    <row r="2878" customFormat="false" ht="12" hidden="false" customHeight="true" outlineLevel="0" collapsed="false">
      <c r="A2878" s="8" t="n">
        <f aca="false">+A2877+1</f>
        <v>2875</v>
      </c>
      <c r="B2878" s="8" t="s">
        <v>5735</v>
      </c>
      <c r="C2878" s="9" t="s">
        <v>5736</v>
      </c>
    </row>
    <row r="2879" customFormat="false" ht="12" hidden="false" customHeight="true" outlineLevel="0" collapsed="false">
      <c r="A2879" s="8" t="n">
        <f aca="false">+A2878+1</f>
        <v>2876</v>
      </c>
      <c r="B2879" s="8" t="s">
        <v>5737</v>
      </c>
      <c r="C2879" s="9" t="s">
        <v>5738</v>
      </c>
    </row>
    <row r="2880" customFormat="false" ht="12" hidden="false" customHeight="true" outlineLevel="0" collapsed="false">
      <c r="A2880" s="8" t="n">
        <f aca="false">+A2879+1</f>
        <v>2877</v>
      </c>
      <c r="B2880" s="8" t="s">
        <v>5739</v>
      </c>
      <c r="C2880" s="9" t="s">
        <v>5740</v>
      </c>
    </row>
    <row r="2881" customFormat="false" ht="12" hidden="false" customHeight="true" outlineLevel="0" collapsed="false">
      <c r="A2881" s="8" t="n">
        <f aca="false">+A2880+1</f>
        <v>2878</v>
      </c>
      <c r="B2881" s="8" t="s">
        <v>5741</v>
      </c>
      <c r="C2881" s="9" t="s">
        <v>5742</v>
      </c>
    </row>
    <row r="2882" customFormat="false" ht="12" hidden="false" customHeight="true" outlineLevel="0" collapsed="false">
      <c r="A2882" s="8" t="n">
        <f aca="false">+A2881+1</f>
        <v>2879</v>
      </c>
      <c r="B2882" s="8" t="s">
        <v>5743</v>
      </c>
      <c r="C2882" s="9" t="s">
        <v>5744</v>
      </c>
    </row>
    <row r="2883" customFormat="false" ht="12" hidden="false" customHeight="true" outlineLevel="0" collapsed="false">
      <c r="A2883" s="8" t="n">
        <f aca="false">+A2882+1</f>
        <v>2880</v>
      </c>
      <c r="B2883" s="8" t="s">
        <v>5745</v>
      </c>
      <c r="C2883" s="9" t="s">
        <v>5746</v>
      </c>
    </row>
    <row r="2884" customFormat="false" ht="12" hidden="false" customHeight="true" outlineLevel="0" collapsed="false">
      <c r="A2884" s="8" t="n">
        <f aca="false">+A2883+1</f>
        <v>2881</v>
      </c>
      <c r="B2884" s="8" t="s">
        <v>5747</v>
      </c>
      <c r="C2884" s="9" t="s">
        <v>5748</v>
      </c>
    </row>
    <row r="2885" customFormat="false" ht="12" hidden="false" customHeight="true" outlineLevel="0" collapsed="false">
      <c r="A2885" s="8" t="n">
        <f aca="false">+A2884+1</f>
        <v>2882</v>
      </c>
      <c r="B2885" s="8" t="s">
        <v>5749</v>
      </c>
      <c r="C2885" s="9" t="s">
        <v>5750</v>
      </c>
    </row>
    <row r="2886" customFormat="false" ht="12" hidden="false" customHeight="true" outlineLevel="0" collapsed="false">
      <c r="A2886" s="8" t="n">
        <f aca="false">+A2885+1</f>
        <v>2883</v>
      </c>
      <c r="B2886" s="8" t="s">
        <v>5751</v>
      </c>
      <c r="C2886" s="9" t="s">
        <v>5752</v>
      </c>
    </row>
    <row r="2887" customFormat="false" ht="12" hidden="false" customHeight="true" outlineLevel="0" collapsed="false">
      <c r="A2887" s="8" t="n">
        <f aca="false">+A2886+1</f>
        <v>2884</v>
      </c>
      <c r="B2887" s="8" t="s">
        <v>5753</v>
      </c>
      <c r="C2887" s="9" t="s">
        <v>5754</v>
      </c>
    </row>
    <row r="2888" customFormat="false" ht="12" hidden="false" customHeight="true" outlineLevel="0" collapsed="false">
      <c r="A2888" s="8" t="n">
        <f aca="false">+A2887+1</f>
        <v>2885</v>
      </c>
      <c r="B2888" s="8" t="s">
        <v>5755</v>
      </c>
      <c r="C2888" s="9" t="s">
        <v>5756</v>
      </c>
    </row>
    <row r="2889" customFormat="false" ht="12" hidden="false" customHeight="true" outlineLevel="0" collapsed="false">
      <c r="A2889" s="8" t="n">
        <f aca="false">+A2888+1</f>
        <v>2886</v>
      </c>
      <c r="B2889" s="8" t="s">
        <v>5757</v>
      </c>
      <c r="C2889" s="9" t="s">
        <v>5758</v>
      </c>
    </row>
    <row r="2890" customFormat="false" ht="12" hidden="false" customHeight="true" outlineLevel="0" collapsed="false">
      <c r="A2890" s="8" t="n">
        <f aca="false">+A2889+1</f>
        <v>2887</v>
      </c>
      <c r="B2890" s="8" t="s">
        <v>5759</v>
      </c>
      <c r="C2890" s="9" t="s">
        <v>5760</v>
      </c>
    </row>
    <row r="2891" customFormat="false" ht="12" hidden="false" customHeight="true" outlineLevel="0" collapsed="false">
      <c r="A2891" s="8" t="n">
        <f aca="false">+A2890+1</f>
        <v>2888</v>
      </c>
      <c r="B2891" s="8" t="s">
        <v>5761</v>
      </c>
      <c r="C2891" s="9" t="s">
        <v>5762</v>
      </c>
    </row>
    <row r="2892" customFormat="false" ht="12" hidden="false" customHeight="true" outlineLevel="0" collapsed="false">
      <c r="A2892" s="8" t="n">
        <f aca="false">+A2891+1</f>
        <v>2889</v>
      </c>
      <c r="B2892" s="8" t="s">
        <v>5763</v>
      </c>
      <c r="C2892" s="9" t="s">
        <v>5764</v>
      </c>
    </row>
    <row r="2893" customFormat="false" ht="12" hidden="false" customHeight="true" outlineLevel="0" collapsed="false">
      <c r="A2893" s="8" t="n">
        <f aca="false">+A2892+1</f>
        <v>2890</v>
      </c>
      <c r="B2893" s="8" t="s">
        <v>5765</v>
      </c>
      <c r="C2893" s="9" t="s">
        <v>5766</v>
      </c>
    </row>
    <row r="2894" customFormat="false" ht="12" hidden="false" customHeight="true" outlineLevel="0" collapsed="false">
      <c r="A2894" s="8" t="n">
        <f aca="false">+A2893+1</f>
        <v>2891</v>
      </c>
      <c r="B2894" s="8" t="s">
        <v>5767</v>
      </c>
      <c r="C2894" s="9" t="s">
        <v>5768</v>
      </c>
    </row>
    <row r="2895" customFormat="false" ht="12" hidden="false" customHeight="true" outlineLevel="0" collapsed="false">
      <c r="A2895" s="8" t="n">
        <f aca="false">+A2894+1</f>
        <v>2892</v>
      </c>
      <c r="B2895" s="8" t="s">
        <v>5769</v>
      </c>
      <c r="C2895" s="9" t="s">
        <v>5770</v>
      </c>
    </row>
    <row r="2896" customFormat="false" ht="12" hidden="false" customHeight="true" outlineLevel="0" collapsed="false">
      <c r="A2896" s="8" t="n">
        <f aca="false">+A2895+1</f>
        <v>2893</v>
      </c>
      <c r="B2896" s="10" t="s">
        <v>5771</v>
      </c>
      <c r="C2896" s="9" t="s">
        <v>5772</v>
      </c>
    </row>
    <row r="2897" customFormat="false" ht="12" hidden="false" customHeight="true" outlineLevel="0" collapsed="false">
      <c r="A2897" s="8" t="n">
        <f aca="false">+A2896+1</f>
        <v>2894</v>
      </c>
      <c r="B2897" s="8" t="s">
        <v>5773</v>
      </c>
      <c r="C2897" s="9" t="s">
        <v>5774</v>
      </c>
    </row>
    <row r="2898" customFormat="false" ht="12" hidden="false" customHeight="true" outlineLevel="0" collapsed="false">
      <c r="A2898" s="8" t="n">
        <f aca="false">+A2897+1</f>
        <v>2895</v>
      </c>
      <c r="B2898" s="8" t="s">
        <v>5775</v>
      </c>
      <c r="C2898" s="9" t="s">
        <v>5776</v>
      </c>
    </row>
    <row r="2899" customFormat="false" ht="12" hidden="false" customHeight="true" outlineLevel="0" collapsed="false">
      <c r="A2899" s="8" t="n">
        <f aca="false">+A2898+1</f>
        <v>2896</v>
      </c>
      <c r="B2899" s="8" t="s">
        <v>5777</v>
      </c>
      <c r="C2899" s="9" t="s">
        <v>5778</v>
      </c>
    </row>
    <row r="2900" customFormat="false" ht="12" hidden="false" customHeight="true" outlineLevel="0" collapsed="false">
      <c r="A2900" s="8" t="n">
        <f aca="false">+A2899+1</f>
        <v>2897</v>
      </c>
      <c r="B2900" s="8" t="s">
        <v>5779</v>
      </c>
      <c r="C2900" s="9" t="s">
        <v>5780</v>
      </c>
    </row>
    <row r="2901" customFormat="false" ht="12" hidden="false" customHeight="true" outlineLevel="0" collapsed="false">
      <c r="A2901" s="8" t="n">
        <f aca="false">+A2900+1</f>
        <v>2898</v>
      </c>
      <c r="B2901" s="8" t="s">
        <v>5781</v>
      </c>
      <c r="C2901" s="9" t="s">
        <v>5782</v>
      </c>
    </row>
    <row r="2902" customFormat="false" ht="12" hidden="false" customHeight="true" outlineLevel="0" collapsed="false">
      <c r="A2902" s="8" t="n">
        <f aca="false">+A2901+1</f>
        <v>2899</v>
      </c>
      <c r="B2902" s="8" t="s">
        <v>5783</v>
      </c>
      <c r="C2902" s="9" t="s">
        <v>5784</v>
      </c>
    </row>
    <row r="2903" customFormat="false" ht="12" hidden="false" customHeight="true" outlineLevel="0" collapsed="false">
      <c r="A2903" s="8" t="n">
        <f aca="false">+A2902+1</f>
        <v>2900</v>
      </c>
      <c r="B2903" s="8" t="s">
        <v>5785</v>
      </c>
      <c r="C2903" s="9" t="s">
        <v>5786</v>
      </c>
    </row>
    <row r="2904" customFormat="false" ht="12" hidden="false" customHeight="true" outlineLevel="0" collapsed="false">
      <c r="A2904" s="8" t="n">
        <f aca="false">+A2903+1</f>
        <v>2901</v>
      </c>
      <c r="B2904" s="8" t="s">
        <v>5787</v>
      </c>
      <c r="C2904" s="9" t="s">
        <v>5788</v>
      </c>
    </row>
    <row r="2905" customFormat="false" ht="12" hidden="false" customHeight="true" outlineLevel="0" collapsed="false">
      <c r="A2905" s="8" t="n">
        <f aca="false">+A2904+1</f>
        <v>2902</v>
      </c>
      <c r="B2905" s="8" t="s">
        <v>5789</v>
      </c>
      <c r="C2905" s="9" t="s">
        <v>5790</v>
      </c>
    </row>
    <row r="2906" customFormat="false" ht="12" hidden="false" customHeight="true" outlineLevel="0" collapsed="false">
      <c r="A2906" s="8" t="n">
        <f aca="false">+A2905+1</f>
        <v>2903</v>
      </c>
      <c r="B2906" s="8" t="s">
        <v>5791</v>
      </c>
      <c r="C2906" s="9" t="s">
        <v>5792</v>
      </c>
    </row>
    <row r="2907" customFormat="false" ht="12" hidden="false" customHeight="true" outlineLevel="0" collapsed="false">
      <c r="A2907" s="8" t="n">
        <f aca="false">+A2906+1</f>
        <v>2904</v>
      </c>
      <c r="B2907" s="8" t="s">
        <v>5793</v>
      </c>
      <c r="C2907" s="9" t="s">
        <v>5794</v>
      </c>
    </row>
    <row r="2908" customFormat="false" ht="12" hidden="false" customHeight="true" outlineLevel="0" collapsed="false">
      <c r="A2908" s="8" t="n">
        <f aca="false">+A2907+1</f>
        <v>2905</v>
      </c>
      <c r="B2908" s="8" t="s">
        <v>5795</v>
      </c>
      <c r="C2908" s="9" t="s">
        <v>5796</v>
      </c>
    </row>
    <row r="2909" customFormat="false" ht="12" hidden="false" customHeight="true" outlineLevel="0" collapsed="false">
      <c r="A2909" s="8" t="n">
        <f aca="false">+A2908+1</f>
        <v>2906</v>
      </c>
      <c r="B2909" s="8" t="s">
        <v>5797</v>
      </c>
      <c r="C2909" s="9" t="s">
        <v>5798</v>
      </c>
    </row>
    <row r="2910" customFormat="false" ht="12" hidden="false" customHeight="true" outlineLevel="0" collapsed="false">
      <c r="A2910" s="8" t="n">
        <f aca="false">+A2909+1</f>
        <v>2907</v>
      </c>
      <c r="B2910" s="8" t="s">
        <v>5799</v>
      </c>
      <c r="C2910" s="9" t="s">
        <v>5800</v>
      </c>
    </row>
    <row r="2911" customFormat="false" ht="12" hidden="false" customHeight="true" outlineLevel="0" collapsed="false">
      <c r="A2911" s="8" t="n">
        <f aca="false">+A2910+1</f>
        <v>2908</v>
      </c>
      <c r="B2911" s="8" t="s">
        <v>5801</v>
      </c>
      <c r="C2911" s="9" t="s">
        <v>5802</v>
      </c>
    </row>
    <row r="2912" customFormat="false" ht="12" hidden="false" customHeight="true" outlineLevel="0" collapsed="false">
      <c r="A2912" s="8" t="n">
        <f aca="false">+A2911+1</f>
        <v>2909</v>
      </c>
      <c r="B2912" s="8" t="s">
        <v>5803</v>
      </c>
      <c r="C2912" s="9" t="s">
        <v>5804</v>
      </c>
    </row>
    <row r="2913" customFormat="false" ht="12" hidden="false" customHeight="true" outlineLevel="0" collapsed="false">
      <c r="A2913" s="8" t="n">
        <f aca="false">+A2912+1</f>
        <v>2910</v>
      </c>
      <c r="B2913" s="8" t="s">
        <v>5805</v>
      </c>
      <c r="C2913" s="9" t="s">
        <v>5806</v>
      </c>
    </row>
    <row r="2914" customFormat="false" ht="12" hidden="false" customHeight="true" outlineLevel="0" collapsed="false">
      <c r="A2914" s="8" t="n">
        <f aca="false">+A2913+1</f>
        <v>2911</v>
      </c>
      <c r="B2914" s="8" t="s">
        <v>5807</v>
      </c>
      <c r="C2914" s="9" t="s">
        <v>5808</v>
      </c>
    </row>
    <row r="2915" customFormat="false" ht="12" hidden="false" customHeight="true" outlineLevel="0" collapsed="false">
      <c r="A2915" s="8" t="n">
        <f aca="false">+A2914+1</f>
        <v>2912</v>
      </c>
      <c r="B2915" s="8" t="s">
        <v>5809</v>
      </c>
      <c r="C2915" s="9" t="s">
        <v>5810</v>
      </c>
    </row>
    <row r="2916" customFormat="false" ht="12" hidden="false" customHeight="true" outlineLevel="0" collapsed="false">
      <c r="A2916" s="8" t="n">
        <f aca="false">+A2915+1</f>
        <v>2913</v>
      </c>
      <c r="B2916" s="8" t="s">
        <v>5811</v>
      </c>
      <c r="C2916" s="9" t="s">
        <v>5812</v>
      </c>
    </row>
    <row r="2917" customFormat="false" ht="12" hidden="false" customHeight="true" outlineLevel="0" collapsed="false">
      <c r="A2917" s="8" t="n">
        <f aca="false">+A2916+1</f>
        <v>2914</v>
      </c>
      <c r="B2917" s="8" t="s">
        <v>5813</v>
      </c>
      <c r="C2917" s="9" t="s">
        <v>5814</v>
      </c>
    </row>
    <row r="2918" customFormat="false" ht="12" hidden="false" customHeight="true" outlineLevel="0" collapsed="false">
      <c r="A2918" s="8" t="n">
        <f aca="false">+A2917+1</f>
        <v>2915</v>
      </c>
      <c r="B2918" s="8" t="s">
        <v>5815</v>
      </c>
      <c r="C2918" s="9" t="s">
        <v>5816</v>
      </c>
    </row>
    <row r="2919" customFormat="false" ht="12" hidden="false" customHeight="true" outlineLevel="0" collapsed="false">
      <c r="A2919" s="8" t="n">
        <f aca="false">+A2918+1</f>
        <v>2916</v>
      </c>
      <c r="B2919" s="8" t="s">
        <v>5817</v>
      </c>
      <c r="C2919" s="9" t="s">
        <v>5818</v>
      </c>
    </row>
    <row r="2920" customFormat="false" ht="12" hidden="false" customHeight="true" outlineLevel="0" collapsed="false">
      <c r="A2920" s="8" t="n">
        <f aca="false">+A2919+1</f>
        <v>2917</v>
      </c>
      <c r="B2920" s="8" t="s">
        <v>5819</v>
      </c>
      <c r="C2920" s="9" t="s">
        <v>5820</v>
      </c>
    </row>
    <row r="2921" customFormat="false" ht="12" hidden="false" customHeight="true" outlineLevel="0" collapsed="false">
      <c r="A2921" s="8" t="n">
        <f aca="false">+A2920+1</f>
        <v>2918</v>
      </c>
      <c r="B2921" s="8" t="s">
        <v>5821</v>
      </c>
      <c r="C2921" s="9" t="s">
        <v>5822</v>
      </c>
    </row>
    <row r="2922" customFormat="false" ht="12" hidden="false" customHeight="true" outlineLevel="0" collapsed="false">
      <c r="A2922" s="8" t="n">
        <f aca="false">+A2921+1</f>
        <v>2919</v>
      </c>
      <c r="B2922" s="8" t="s">
        <v>5823</v>
      </c>
      <c r="C2922" s="9" t="s">
        <v>5824</v>
      </c>
    </row>
    <row r="2923" customFormat="false" ht="12" hidden="false" customHeight="true" outlineLevel="0" collapsed="false">
      <c r="A2923" s="8" t="n">
        <f aca="false">+A2922+1</f>
        <v>2920</v>
      </c>
      <c r="B2923" s="8" t="s">
        <v>5825</v>
      </c>
      <c r="C2923" s="9" t="s">
        <v>5826</v>
      </c>
    </row>
    <row r="2924" customFormat="false" ht="12" hidden="false" customHeight="true" outlineLevel="0" collapsed="false">
      <c r="A2924" s="8" t="n">
        <f aca="false">+A2923+1</f>
        <v>2921</v>
      </c>
      <c r="B2924" s="8" t="s">
        <v>5827</v>
      </c>
      <c r="C2924" s="9" t="s">
        <v>5828</v>
      </c>
    </row>
    <row r="2925" customFormat="false" ht="12" hidden="false" customHeight="true" outlineLevel="0" collapsed="false">
      <c r="A2925" s="8" t="n">
        <f aca="false">+A2924+1</f>
        <v>2922</v>
      </c>
      <c r="B2925" s="8" t="s">
        <v>5829</v>
      </c>
      <c r="C2925" s="9" t="s">
        <v>5830</v>
      </c>
    </row>
    <row r="2926" customFormat="false" ht="12" hidden="false" customHeight="true" outlineLevel="0" collapsed="false">
      <c r="A2926" s="8" t="n">
        <f aca="false">+A2925+1</f>
        <v>2923</v>
      </c>
      <c r="B2926" s="8" t="s">
        <v>5831</v>
      </c>
      <c r="C2926" s="9" t="s">
        <v>5832</v>
      </c>
    </row>
    <row r="2927" customFormat="false" ht="12" hidden="false" customHeight="true" outlineLevel="0" collapsed="false">
      <c r="A2927" s="8" t="n">
        <f aca="false">+A2926+1</f>
        <v>2924</v>
      </c>
      <c r="B2927" s="8" t="s">
        <v>5833</v>
      </c>
      <c r="C2927" s="9" t="s">
        <v>5834</v>
      </c>
    </row>
    <row r="2928" customFormat="false" ht="12" hidden="false" customHeight="true" outlineLevel="0" collapsed="false">
      <c r="A2928" s="8" t="n">
        <f aca="false">+A2927+1</f>
        <v>2925</v>
      </c>
      <c r="B2928" s="8" t="s">
        <v>5835</v>
      </c>
      <c r="C2928" s="9" t="s">
        <v>5836</v>
      </c>
    </row>
    <row r="2929" customFormat="false" ht="12" hidden="false" customHeight="true" outlineLevel="0" collapsed="false">
      <c r="A2929" s="8" t="n">
        <f aca="false">+A2928+1</f>
        <v>2926</v>
      </c>
      <c r="B2929" s="8" t="s">
        <v>5837</v>
      </c>
      <c r="C2929" s="9" t="s">
        <v>5838</v>
      </c>
    </row>
    <row r="2930" customFormat="false" ht="12" hidden="false" customHeight="true" outlineLevel="0" collapsed="false">
      <c r="A2930" s="8" t="n">
        <f aca="false">+A2929+1</f>
        <v>2927</v>
      </c>
      <c r="B2930" s="8" t="s">
        <v>5839</v>
      </c>
      <c r="C2930" s="9" t="s">
        <v>5840</v>
      </c>
    </row>
    <row r="2931" customFormat="false" ht="12" hidden="false" customHeight="true" outlineLevel="0" collapsed="false">
      <c r="A2931" s="8" t="n">
        <f aca="false">+A2930+1</f>
        <v>2928</v>
      </c>
      <c r="B2931" s="8" t="s">
        <v>5841</v>
      </c>
      <c r="C2931" s="9" t="s">
        <v>5842</v>
      </c>
    </row>
    <row r="2932" customFormat="false" ht="12" hidden="false" customHeight="true" outlineLevel="0" collapsed="false">
      <c r="A2932" s="8" t="n">
        <f aca="false">+A2931+1</f>
        <v>2929</v>
      </c>
      <c r="B2932" s="8" t="s">
        <v>5843</v>
      </c>
      <c r="C2932" s="9" t="s">
        <v>5844</v>
      </c>
    </row>
    <row r="2933" customFormat="false" ht="12" hidden="false" customHeight="true" outlineLevel="0" collapsed="false">
      <c r="A2933" s="8" t="n">
        <f aca="false">+A2932+1</f>
        <v>2930</v>
      </c>
      <c r="B2933" s="8" t="s">
        <v>5845</v>
      </c>
      <c r="C2933" s="9" t="s">
        <v>5846</v>
      </c>
    </row>
    <row r="2934" customFormat="false" ht="12" hidden="false" customHeight="true" outlineLevel="0" collapsed="false">
      <c r="A2934" s="8" t="n">
        <f aca="false">+A2933+1</f>
        <v>2931</v>
      </c>
      <c r="B2934" s="8" t="s">
        <v>5847</v>
      </c>
      <c r="C2934" s="9" t="s">
        <v>5848</v>
      </c>
    </row>
    <row r="2935" customFormat="false" ht="12" hidden="false" customHeight="true" outlineLevel="0" collapsed="false">
      <c r="A2935" s="8" t="n">
        <f aca="false">+A2934+1</f>
        <v>2932</v>
      </c>
      <c r="B2935" s="8" t="s">
        <v>5849</v>
      </c>
      <c r="C2935" s="9" t="s">
        <v>5850</v>
      </c>
    </row>
    <row r="2936" customFormat="false" ht="12" hidden="false" customHeight="true" outlineLevel="0" collapsed="false">
      <c r="A2936" s="8" t="n">
        <f aca="false">+A2935+1</f>
        <v>2933</v>
      </c>
      <c r="B2936" s="8" t="s">
        <v>5851</v>
      </c>
      <c r="C2936" s="9" t="s">
        <v>5852</v>
      </c>
    </row>
    <row r="2937" customFormat="false" ht="12" hidden="false" customHeight="true" outlineLevel="0" collapsed="false">
      <c r="A2937" s="8" t="n">
        <f aca="false">+A2936+1</f>
        <v>2934</v>
      </c>
      <c r="B2937" s="8" t="s">
        <v>5853</v>
      </c>
      <c r="C2937" s="9" t="s">
        <v>5854</v>
      </c>
    </row>
    <row r="2938" customFormat="false" ht="12" hidden="false" customHeight="true" outlineLevel="0" collapsed="false">
      <c r="A2938" s="8" t="n">
        <f aca="false">+A2937+1</f>
        <v>2935</v>
      </c>
      <c r="B2938" s="8" t="s">
        <v>5855</v>
      </c>
      <c r="C2938" s="9" t="s">
        <v>5856</v>
      </c>
    </row>
    <row r="2939" customFormat="false" ht="12" hidden="false" customHeight="true" outlineLevel="0" collapsed="false">
      <c r="A2939" s="8" t="n">
        <f aca="false">+A2938+1</f>
        <v>2936</v>
      </c>
      <c r="B2939" s="8" t="s">
        <v>5857</v>
      </c>
      <c r="C2939" s="9" t="s">
        <v>5858</v>
      </c>
    </row>
    <row r="2940" customFormat="false" ht="12" hidden="false" customHeight="true" outlineLevel="0" collapsed="false">
      <c r="A2940" s="8" t="n">
        <f aca="false">+A2939+1</f>
        <v>2937</v>
      </c>
      <c r="B2940" s="8" t="s">
        <v>5859</v>
      </c>
      <c r="C2940" s="9" t="s">
        <v>5860</v>
      </c>
    </row>
    <row r="2941" customFormat="false" ht="12" hidden="false" customHeight="true" outlineLevel="0" collapsed="false">
      <c r="A2941" s="8" t="n">
        <f aca="false">+A2940+1</f>
        <v>2938</v>
      </c>
      <c r="B2941" s="8" t="s">
        <v>5861</v>
      </c>
      <c r="C2941" s="9" t="s">
        <v>5862</v>
      </c>
    </row>
    <row r="2942" customFormat="false" ht="12" hidden="false" customHeight="true" outlineLevel="0" collapsed="false">
      <c r="A2942" s="8" t="n">
        <f aca="false">+A2941+1</f>
        <v>2939</v>
      </c>
      <c r="B2942" s="8" t="s">
        <v>5863</v>
      </c>
      <c r="C2942" s="9" t="s">
        <v>5864</v>
      </c>
    </row>
    <row r="2943" customFormat="false" ht="12" hidden="false" customHeight="true" outlineLevel="0" collapsed="false">
      <c r="A2943" s="8" t="n">
        <f aca="false">+A2942+1</f>
        <v>2940</v>
      </c>
      <c r="B2943" s="8" t="s">
        <v>5865</v>
      </c>
      <c r="C2943" s="9" t="s">
        <v>5866</v>
      </c>
    </row>
    <row r="2944" customFormat="false" ht="12" hidden="false" customHeight="true" outlineLevel="0" collapsed="false">
      <c r="A2944" s="8" t="n">
        <f aca="false">+A2943+1</f>
        <v>2941</v>
      </c>
      <c r="B2944" s="8" t="s">
        <v>5867</v>
      </c>
      <c r="C2944" s="9" t="s">
        <v>5868</v>
      </c>
    </row>
    <row r="2945" customFormat="false" ht="12" hidden="false" customHeight="true" outlineLevel="0" collapsed="false">
      <c r="A2945" s="8" t="n">
        <f aca="false">+A2944+1</f>
        <v>2942</v>
      </c>
      <c r="B2945" s="8" t="s">
        <v>5869</v>
      </c>
      <c r="C2945" s="9" t="s">
        <v>5870</v>
      </c>
    </row>
    <row r="2946" customFormat="false" ht="12" hidden="false" customHeight="true" outlineLevel="0" collapsed="false">
      <c r="A2946" s="8" t="n">
        <f aca="false">+A2945+1</f>
        <v>2943</v>
      </c>
      <c r="B2946" s="8" t="s">
        <v>5871</v>
      </c>
      <c r="C2946" s="9" t="s">
        <v>5872</v>
      </c>
    </row>
    <row r="2947" customFormat="false" ht="12" hidden="false" customHeight="true" outlineLevel="0" collapsed="false">
      <c r="A2947" s="8" t="n">
        <f aca="false">+A2946+1</f>
        <v>2944</v>
      </c>
      <c r="B2947" s="8" t="s">
        <v>5873</v>
      </c>
      <c r="C2947" s="9" t="s">
        <v>5874</v>
      </c>
    </row>
    <row r="2948" customFormat="false" ht="12" hidden="false" customHeight="true" outlineLevel="0" collapsed="false">
      <c r="A2948" s="8" t="n">
        <f aca="false">+A2947+1</f>
        <v>2945</v>
      </c>
      <c r="B2948" s="8" t="s">
        <v>5875</v>
      </c>
      <c r="C2948" s="9" t="s">
        <v>5876</v>
      </c>
    </row>
    <row r="2949" customFormat="false" ht="12" hidden="false" customHeight="true" outlineLevel="0" collapsed="false">
      <c r="A2949" s="8" t="n">
        <f aca="false">+A2948+1</f>
        <v>2946</v>
      </c>
      <c r="B2949" s="8" t="s">
        <v>5877</v>
      </c>
      <c r="C2949" s="9" t="s">
        <v>5878</v>
      </c>
    </row>
    <row r="2950" customFormat="false" ht="12" hidden="false" customHeight="true" outlineLevel="0" collapsed="false">
      <c r="A2950" s="8" t="n">
        <f aca="false">+A2949+1</f>
        <v>2947</v>
      </c>
      <c r="B2950" s="8" t="s">
        <v>5879</v>
      </c>
      <c r="C2950" s="9" t="s">
        <v>5880</v>
      </c>
    </row>
    <row r="2951" customFormat="false" ht="12" hidden="false" customHeight="true" outlineLevel="0" collapsed="false">
      <c r="A2951" s="8" t="n">
        <f aca="false">+A2950+1</f>
        <v>2948</v>
      </c>
      <c r="B2951" s="8" t="s">
        <v>5881</v>
      </c>
      <c r="C2951" s="9" t="s">
        <v>5882</v>
      </c>
    </row>
    <row r="2952" customFormat="false" ht="12" hidden="false" customHeight="true" outlineLevel="0" collapsed="false">
      <c r="A2952" s="8" t="n">
        <f aca="false">+A2951+1</f>
        <v>2949</v>
      </c>
      <c r="B2952" s="8" t="s">
        <v>5883</v>
      </c>
      <c r="C2952" s="9" t="s">
        <v>5884</v>
      </c>
    </row>
    <row r="2953" customFormat="false" ht="12" hidden="false" customHeight="true" outlineLevel="0" collapsed="false">
      <c r="A2953" s="8" t="n">
        <f aca="false">+A2952+1</f>
        <v>2950</v>
      </c>
      <c r="B2953" s="8" t="s">
        <v>5885</v>
      </c>
      <c r="C2953" s="9" t="s">
        <v>5886</v>
      </c>
    </row>
    <row r="2954" customFormat="false" ht="12" hidden="false" customHeight="true" outlineLevel="0" collapsed="false">
      <c r="A2954" s="8" t="n">
        <f aca="false">+A2953+1</f>
        <v>2951</v>
      </c>
      <c r="B2954" s="8" t="s">
        <v>5887</v>
      </c>
      <c r="C2954" s="9" t="s">
        <v>5888</v>
      </c>
    </row>
    <row r="2955" customFormat="false" ht="12" hidden="false" customHeight="true" outlineLevel="0" collapsed="false">
      <c r="A2955" s="8" t="n">
        <f aca="false">+A2954+1</f>
        <v>2952</v>
      </c>
      <c r="B2955" s="8" t="s">
        <v>5889</v>
      </c>
      <c r="C2955" s="9" t="s">
        <v>5890</v>
      </c>
    </row>
    <row r="2956" customFormat="false" ht="12" hidden="false" customHeight="true" outlineLevel="0" collapsed="false">
      <c r="A2956" s="8" t="n">
        <f aca="false">+A2955+1</f>
        <v>2953</v>
      </c>
      <c r="B2956" s="8" t="s">
        <v>5891</v>
      </c>
      <c r="C2956" s="9" t="s">
        <v>5892</v>
      </c>
    </row>
    <row r="2957" customFormat="false" ht="12" hidden="false" customHeight="true" outlineLevel="0" collapsed="false">
      <c r="A2957" s="8" t="n">
        <f aca="false">+A2956+1</f>
        <v>2954</v>
      </c>
      <c r="B2957" s="8" t="s">
        <v>5893</v>
      </c>
      <c r="C2957" s="9" t="s">
        <v>5894</v>
      </c>
    </row>
    <row r="2958" customFormat="false" ht="12" hidden="false" customHeight="true" outlineLevel="0" collapsed="false">
      <c r="A2958" s="8" t="n">
        <f aca="false">+A2957+1</f>
        <v>2955</v>
      </c>
      <c r="B2958" s="8" t="s">
        <v>5895</v>
      </c>
      <c r="C2958" s="9" t="s">
        <v>5896</v>
      </c>
    </row>
    <row r="2959" customFormat="false" ht="12" hidden="false" customHeight="true" outlineLevel="0" collapsed="false">
      <c r="A2959" s="8" t="n">
        <f aca="false">+A2958+1</f>
        <v>2956</v>
      </c>
      <c r="B2959" s="8" t="s">
        <v>5897</v>
      </c>
      <c r="C2959" s="9" t="s">
        <v>5898</v>
      </c>
    </row>
    <row r="2960" customFormat="false" ht="12" hidden="false" customHeight="true" outlineLevel="0" collapsed="false">
      <c r="A2960" s="8" t="n">
        <f aca="false">+A2959+1</f>
        <v>2957</v>
      </c>
      <c r="B2960" s="8" t="s">
        <v>5899</v>
      </c>
      <c r="C2960" s="9" t="s">
        <v>5900</v>
      </c>
    </row>
    <row r="2961" customFormat="false" ht="12" hidden="false" customHeight="true" outlineLevel="0" collapsed="false">
      <c r="A2961" s="8" t="n">
        <f aca="false">+A2960+1</f>
        <v>2958</v>
      </c>
      <c r="B2961" s="8" t="s">
        <v>5901</v>
      </c>
      <c r="C2961" s="9" t="s">
        <v>5902</v>
      </c>
    </row>
    <row r="2962" customFormat="false" ht="12" hidden="false" customHeight="true" outlineLevel="0" collapsed="false">
      <c r="A2962" s="8" t="n">
        <f aca="false">+A2961+1</f>
        <v>2959</v>
      </c>
      <c r="B2962" s="8" t="s">
        <v>5903</v>
      </c>
      <c r="C2962" s="9" t="s">
        <v>5904</v>
      </c>
    </row>
    <row r="2963" customFormat="false" ht="12" hidden="false" customHeight="true" outlineLevel="0" collapsed="false">
      <c r="A2963" s="8" t="n">
        <f aca="false">+A2962+1</f>
        <v>2960</v>
      </c>
      <c r="B2963" s="8" t="s">
        <v>5905</v>
      </c>
      <c r="C2963" s="9" t="s">
        <v>5906</v>
      </c>
    </row>
    <row r="2964" customFormat="false" ht="12" hidden="false" customHeight="true" outlineLevel="0" collapsed="false">
      <c r="A2964" s="8" t="n">
        <f aca="false">+A2963+1</f>
        <v>2961</v>
      </c>
      <c r="B2964" s="8" t="s">
        <v>5907</v>
      </c>
      <c r="C2964" s="9" t="s">
        <v>5908</v>
      </c>
    </row>
    <row r="2965" customFormat="false" ht="12" hidden="false" customHeight="true" outlineLevel="0" collapsed="false">
      <c r="A2965" s="8" t="n">
        <f aca="false">+A2964+1</f>
        <v>2962</v>
      </c>
      <c r="B2965" s="8" t="s">
        <v>5909</v>
      </c>
      <c r="C2965" s="9" t="s">
        <v>5910</v>
      </c>
    </row>
    <row r="2966" customFormat="false" ht="12" hidden="false" customHeight="true" outlineLevel="0" collapsed="false">
      <c r="A2966" s="8" t="n">
        <f aca="false">+A2965+1</f>
        <v>2963</v>
      </c>
      <c r="B2966" s="8" t="s">
        <v>5911</v>
      </c>
      <c r="C2966" s="9" t="s">
        <v>5912</v>
      </c>
    </row>
    <row r="2967" customFormat="false" ht="12" hidden="false" customHeight="true" outlineLevel="0" collapsed="false">
      <c r="A2967" s="8" t="n">
        <f aca="false">+A2966+1</f>
        <v>2964</v>
      </c>
      <c r="B2967" s="8" t="s">
        <v>5913</v>
      </c>
      <c r="C2967" s="9" t="s">
        <v>5914</v>
      </c>
    </row>
    <row r="2968" customFormat="false" ht="12" hidden="false" customHeight="true" outlineLevel="0" collapsed="false">
      <c r="A2968" s="8" t="n">
        <f aca="false">+A2967+1</f>
        <v>2965</v>
      </c>
      <c r="B2968" s="8" t="s">
        <v>5915</v>
      </c>
      <c r="C2968" s="9" t="s">
        <v>5916</v>
      </c>
    </row>
    <row r="2969" customFormat="false" ht="12" hidden="false" customHeight="true" outlineLevel="0" collapsed="false">
      <c r="A2969" s="8" t="n">
        <f aca="false">+A2968+1</f>
        <v>2966</v>
      </c>
      <c r="B2969" s="8" t="s">
        <v>5917</v>
      </c>
      <c r="C2969" s="9" t="s">
        <v>5918</v>
      </c>
    </row>
    <row r="2970" customFormat="false" ht="12" hidden="false" customHeight="true" outlineLevel="0" collapsed="false">
      <c r="A2970" s="8" t="n">
        <f aca="false">+A2969+1</f>
        <v>2967</v>
      </c>
      <c r="B2970" s="8" t="s">
        <v>5919</v>
      </c>
      <c r="C2970" s="9" t="s">
        <v>5920</v>
      </c>
    </row>
    <row r="2971" customFormat="false" ht="12" hidden="false" customHeight="true" outlineLevel="0" collapsed="false">
      <c r="A2971" s="8" t="n">
        <f aca="false">+A2970+1</f>
        <v>2968</v>
      </c>
      <c r="B2971" s="8" t="s">
        <v>5921</v>
      </c>
      <c r="C2971" s="9" t="s">
        <v>5922</v>
      </c>
    </row>
    <row r="2972" customFormat="false" ht="12" hidden="false" customHeight="true" outlineLevel="0" collapsed="false">
      <c r="A2972" s="8" t="n">
        <f aca="false">+A2971+1</f>
        <v>2969</v>
      </c>
      <c r="B2972" s="8" t="s">
        <v>5923</v>
      </c>
      <c r="C2972" s="9" t="s">
        <v>5924</v>
      </c>
    </row>
    <row r="2973" customFormat="false" ht="12" hidden="false" customHeight="true" outlineLevel="0" collapsed="false">
      <c r="A2973" s="8" t="n">
        <f aca="false">+A2972+1</f>
        <v>2970</v>
      </c>
      <c r="B2973" s="10" t="s">
        <v>5925</v>
      </c>
      <c r="C2973" s="9" t="s">
        <v>5926</v>
      </c>
    </row>
    <row r="2974" customFormat="false" ht="12" hidden="false" customHeight="true" outlineLevel="0" collapsed="false">
      <c r="A2974" s="8" t="n">
        <f aca="false">+A2973+1</f>
        <v>2971</v>
      </c>
      <c r="B2974" s="10" t="s">
        <v>5927</v>
      </c>
      <c r="C2974" s="9" t="s">
        <v>5928</v>
      </c>
    </row>
    <row r="2975" customFormat="false" ht="12" hidden="false" customHeight="true" outlineLevel="0" collapsed="false">
      <c r="A2975" s="8" t="n">
        <f aca="false">+A2974+1</f>
        <v>2972</v>
      </c>
      <c r="B2975" s="8" t="s">
        <v>5929</v>
      </c>
      <c r="C2975" s="9" t="s">
        <v>5930</v>
      </c>
    </row>
    <row r="2976" customFormat="false" ht="12" hidden="false" customHeight="true" outlineLevel="0" collapsed="false">
      <c r="A2976" s="8" t="n">
        <f aca="false">+A2975+1</f>
        <v>2973</v>
      </c>
      <c r="B2976" s="8" t="s">
        <v>5931</v>
      </c>
      <c r="C2976" s="9" t="s">
        <v>5932</v>
      </c>
    </row>
    <row r="2977" customFormat="false" ht="12" hidden="false" customHeight="true" outlineLevel="0" collapsed="false">
      <c r="A2977" s="8" t="n">
        <f aca="false">+A2976+1</f>
        <v>2974</v>
      </c>
      <c r="B2977" s="8" t="s">
        <v>5933</v>
      </c>
      <c r="C2977" s="9" t="s">
        <v>5934</v>
      </c>
    </row>
    <row r="2978" customFormat="false" ht="12" hidden="false" customHeight="true" outlineLevel="0" collapsed="false">
      <c r="A2978" s="8" t="n">
        <f aca="false">+A2977+1</f>
        <v>2975</v>
      </c>
      <c r="B2978" s="8" t="s">
        <v>5935</v>
      </c>
      <c r="C2978" s="9" t="s">
        <v>5936</v>
      </c>
    </row>
    <row r="2979" customFormat="false" ht="12" hidden="false" customHeight="true" outlineLevel="0" collapsed="false">
      <c r="A2979" s="8" t="n">
        <f aca="false">+A2978+1</f>
        <v>2976</v>
      </c>
      <c r="B2979" s="8" t="s">
        <v>5937</v>
      </c>
      <c r="C2979" s="9" t="s">
        <v>5938</v>
      </c>
    </row>
    <row r="2980" customFormat="false" ht="12" hidden="false" customHeight="true" outlineLevel="0" collapsed="false">
      <c r="A2980" s="8" t="n">
        <f aca="false">+A2979+1</f>
        <v>2977</v>
      </c>
      <c r="B2980" s="8" t="s">
        <v>5939</v>
      </c>
      <c r="C2980" s="9" t="s">
        <v>5940</v>
      </c>
    </row>
    <row r="2981" customFormat="false" ht="12" hidden="false" customHeight="true" outlineLevel="0" collapsed="false">
      <c r="A2981" s="8" t="n">
        <f aca="false">+A2980+1</f>
        <v>2978</v>
      </c>
      <c r="B2981" s="8" t="s">
        <v>5941</v>
      </c>
      <c r="C2981" s="9" t="s">
        <v>5942</v>
      </c>
    </row>
    <row r="2982" customFormat="false" ht="12" hidden="false" customHeight="true" outlineLevel="0" collapsed="false">
      <c r="A2982" s="8" t="n">
        <f aca="false">+A2981+1</f>
        <v>2979</v>
      </c>
      <c r="B2982" s="8" t="s">
        <v>5943</v>
      </c>
      <c r="C2982" s="9" t="s">
        <v>5944</v>
      </c>
    </row>
    <row r="2983" customFormat="false" ht="12" hidden="false" customHeight="true" outlineLevel="0" collapsed="false">
      <c r="A2983" s="8" t="n">
        <f aca="false">+A2982+1</f>
        <v>2980</v>
      </c>
      <c r="B2983" s="8" t="s">
        <v>5945</v>
      </c>
      <c r="C2983" s="9" t="s">
        <v>5946</v>
      </c>
    </row>
    <row r="2984" customFormat="false" ht="12" hidden="false" customHeight="true" outlineLevel="0" collapsed="false">
      <c r="A2984" s="8" t="n">
        <f aca="false">+A2983+1</f>
        <v>2981</v>
      </c>
      <c r="B2984" s="8" t="s">
        <v>5947</v>
      </c>
      <c r="C2984" s="9" t="s">
        <v>5948</v>
      </c>
    </row>
    <row r="2985" customFormat="false" ht="12" hidden="false" customHeight="true" outlineLevel="0" collapsed="false">
      <c r="A2985" s="8" t="n">
        <f aca="false">+A2984+1</f>
        <v>2982</v>
      </c>
      <c r="B2985" s="8" t="s">
        <v>5949</v>
      </c>
      <c r="C2985" s="9" t="s">
        <v>5950</v>
      </c>
    </row>
    <row r="2986" customFormat="false" ht="12" hidden="false" customHeight="true" outlineLevel="0" collapsed="false">
      <c r="A2986" s="8" t="n">
        <f aca="false">+A2985+1</f>
        <v>2983</v>
      </c>
      <c r="B2986" s="8" t="s">
        <v>5951</v>
      </c>
      <c r="C2986" s="9" t="s">
        <v>5952</v>
      </c>
    </row>
    <row r="2987" customFormat="false" ht="12" hidden="false" customHeight="true" outlineLevel="0" collapsed="false">
      <c r="A2987" s="8" t="n">
        <f aca="false">+A2986+1</f>
        <v>2984</v>
      </c>
      <c r="B2987" s="10" t="s">
        <v>5953</v>
      </c>
      <c r="C2987" s="9" t="s">
        <v>5954</v>
      </c>
    </row>
    <row r="2988" customFormat="false" ht="12" hidden="false" customHeight="true" outlineLevel="0" collapsed="false">
      <c r="A2988" s="8" t="n">
        <f aca="false">+A2987+1</f>
        <v>2985</v>
      </c>
      <c r="B2988" s="8" t="s">
        <v>5955</v>
      </c>
      <c r="C2988" s="9" t="s">
        <v>5956</v>
      </c>
    </row>
    <row r="2989" customFormat="false" ht="12" hidden="false" customHeight="true" outlineLevel="0" collapsed="false">
      <c r="A2989" s="8" t="n">
        <f aca="false">+A2988+1</f>
        <v>2986</v>
      </c>
      <c r="B2989" s="8" t="s">
        <v>5957</v>
      </c>
      <c r="C2989" s="9" t="s">
        <v>5958</v>
      </c>
    </row>
    <row r="2990" customFormat="false" ht="12" hidden="false" customHeight="true" outlineLevel="0" collapsed="false">
      <c r="A2990" s="8" t="n">
        <f aca="false">+A2989+1</f>
        <v>2987</v>
      </c>
      <c r="B2990" s="8" t="s">
        <v>5959</v>
      </c>
      <c r="C2990" s="9" t="s">
        <v>5960</v>
      </c>
    </row>
    <row r="2991" customFormat="false" ht="12" hidden="false" customHeight="true" outlineLevel="0" collapsed="false">
      <c r="A2991" s="8" t="n">
        <f aca="false">+A2990+1</f>
        <v>2988</v>
      </c>
      <c r="B2991" s="8" t="s">
        <v>5961</v>
      </c>
      <c r="C2991" s="9" t="s">
        <v>5962</v>
      </c>
    </row>
    <row r="2992" customFormat="false" ht="12" hidden="false" customHeight="true" outlineLevel="0" collapsed="false">
      <c r="A2992" s="8" t="n">
        <f aca="false">+A2991+1</f>
        <v>2989</v>
      </c>
      <c r="B2992" s="8" t="s">
        <v>5963</v>
      </c>
      <c r="C2992" s="9" t="s">
        <v>5964</v>
      </c>
    </row>
    <row r="2993" customFormat="false" ht="12" hidden="false" customHeight="true" outlineLevel="0" collapsed="false">
      <c r="A2993" s="8" t="n">
        <f aca="false">+A2992+1</f>
        <v>2990</v>
      </c>
      <c r="B2993" s="8" t="s">
        <v>5965</v>
      </c>
      <c r="C2993" s="9" t="s">
        <v>5966</v>
      </c>
    </row>
    <row r="2994" customFormat="false" ht="12" hidden="false" customHeight="true" outlineLevel="0" collapsed="false">
      <c r="A2994" s="8" t="n">
        <f aca="false">+A2993+1</f>
        <v>2991</v>
      </c>
      <c r="B2994" s="8" t="s">
        <v>5967</v>
      </c>
      <c r="C2994" s="9" t="s">
        <v>5968</v>
      </c>
    </row>
    <row r="2995" customFormat="false" ht="12" hidden="false" customHeight="true" outlineLevel="0" collapsed="false">
      <c r="A2995" s="8" t="n">
        <f aca="false">+A2994+1</f>
        <v>2992</v>
      </c>
      <c r="B2995" s="8" t="s">
        <v>5969</v>
      </c>
      <c r="C2995" s="9" t="s">
        <v>5970</v>
      </c>
    </row>
    <row r="2996" customFormat="false" ht="12" hidden="false" customHeight="true" outlineLevel="0" collapsed="false">
      <c r="A2996" s="8" t="n">
        <f aca="false">+A2995+1</f>
        <v>2993</v>
      </c>
      <c r="B2996" s="8" t="s">
        <v>5971</v>
      </c>
      <c r="C2996" s="9" t="s">
        <v>5972</v>
      </c>
    </row>
    <row r="2997" customFormat="false" ht="12" hidden="false" customHeight="true" outlineLevel="0" collapsed="false">
      <c r="A2997" s="8" t="n">
        <f aca="false">+A2996+1</f>
        <v>2994</v>
      </c>
      <c r="B2997" s="8" t="s">
        <v>5973</v>
      </c>
      <c r="C2997" s="9" t="s">
        <v>5974</v>
      </c>
    </row>
    <row r="2998" customFormat="false" ht="12" hidden="false" customHeight="true" outlineLevel="0" collapsed="false">
      <c r="A2998" s="8" t="n">
        <f aca="false">+A2997+1</f>
        <v>2995</v>
      </c>
      <c r="B2998" s="8" t="s">
        <v>5975</v>
      </c>
      <c r="C2998" s="9" t="s">
        <v>5976</v>
      </c>
    </row>
    <row r="2999" customFormat="false" ht="12" hidden="false" customHeight="true" outlineLevel="0" collapsed="false">
      <c r="A2999" s="8" t="n">
        <f aca="false">+A2998+1</f>
        <v>2996</v>
      </c>
      <c r="B2999" s="8" t="s">
        <v>5977</v>
      </c>
      <c r="C2999" s="9" t="s">
        <v>5978</v>
      </c>
    </row>
    <row r="3000" customFormat="false" ht="12" hidden="false" customHeight="true" outlineLevel="0" collapsed="false">
      <c r="A3000" s="8" t="n">
        <f aca="false">+A2999+1</f>
        <v>2997</v>
      </c>
      <c r="B3000" s="8" t="s">
        <v>5979</v>
      </c>
      <c r="C3000" s="9" t="s">
        <v>5980</v>
      </c>
    </row>
    <row r="3001" customFormat="false" ht="12" hidden="false" customHeight="true" outlineLevel="0" collapsed="false">
      <c r="A3001" s="8" t="n">
        <f aca="false">+A3000+1</f>
        <v>2998</v>
      </c>
      <c r="B3001" s="8" t="s">
        <v>5981</v>
      </c>
      <c r="C3001" s="9" t="s">
        <v>5982</v>
      </c>
    </row>
    <row r="3002" customFormat="false" ht="12" hidden="false" customHeight="true" outlineLevel="0" collapsed="false">
      <c r="A3002" s="8" t="n">
        <f aca="false">+A3001+1</f>
        <v>2999</v>
      </c>
      <c r="B3002" s="8" t="s">
        <v>5983</v>
      </c>
      <c r="C3002" s="9" t="s">
        <v>5984</v>
      </c>
    </row>
    <row r="3003" customFormat="false" ht="12" hidden="false" customHeight="true" outlineLevel="0" collapsed="false">
      <c r="A3003" s="8" t="n">
        <f aca="false">+A3002+1</f>
        <v>3000</v>
      </c>
      <c r="B3003" s="8" t="s">
        <v>5985</v>
      </c>
      <c r="C3003" s="9" t="s">
        <v>5986</v>
      </c>
    </row>
    <row r="3004" customFormat="false" ht="12" hidden="false" customHeight="true" outlineLevel="0" collapsed="false">
      <c r="A3004" s="8" t="n">
        <f aca="false">+A3003+1</f>
        <v>3001</v>
      </c>
      <c r="B3004" s="8" t="s">
        <v>5987</v>
      </c>
      <c r="C3004" s="9" t="s">
        <v>5988</v>
      </c>
    </row>
    <row r="3005" customFormat="false" ht="12" hidden="false" customHeight="true" outlineLevel="0" collapsed="false">
      <c r="A3005" s="8" t="n">
        <f aca="false">+A3004+1</f>
        <v>3002</v>
      </c>
      <c r="B3005" s="8" t="s">
        <v>5989</v>
      </c>
      <c r="C3005" s="9" t="s">
        <v>5990</v>
      </c>
    </row>
    <row r="3006" customFormat="false" ht="12" hidden="false" customHeight="true" outlineLevel="0" collapsed="false">
      <c r="A3006" s="8" t="n">
        <f aca="false">+A3005+1</f>
        <v>3003</v>
      </c>
      <c r="B3006" s="8" t="s">
        <v>5991</v>
      </c>
      <c r="C3006" s="9" t="s">
        <v>5992</v>
      </c>
    </row>
    <row r="3007" customFormat="false" ht="12" hidden="false" customHeight="true" outlineLevel="0" collapsed="false">
      <c r="A3007" s="8" t="n">
        <f aca="false">+A3006+1</f>
        <v>3004</v>
      </c>
      <c r="B3007" s="8" t="s">
        <v>5993</v>
      </c>
      <c r="C3007" s="9" t="s">
        <v>5994</v>
      </c>
    </row>
    <row r="3008" customFormat="false" ht="12" hidden="false" customHeight="true" outlineLevel="0" collapsed="false">
      <c r="A3008" s="8" t="n">
        <f aca="false">+A3007+1</f>
        <v>3005</v>
      </c>
      <c r="B3008" s="8" t="s">
        <v>5995</v>
      </c>
      <c r="C3008" s="9" t="s">
        <v>5996</v>
      </c>
    </row>
    <row r="3009" customFormat="false" ht="12" hidden="false" customHeight="true" outlineLevel="0" collapsed="false">
      <c r="A3009" s="8" t="n">
        <f aca="false">+A3008+1</f>
        <v>3006</v>
      </c>
      <c r="B3009" s="8" t="s">
        <v>5997</v>
      </c>
      <c r="C3009" s="9" t="s">
        <v>5998</v>
      </c>
    </row>
    <row r="3010" customFormat="false" ht="12" hidden="false" customHeight="true" outlineLevel="0" collapsed="false">
      <c r="A3010" s="8" t="n">
        <f aca="false">+A3009+1</f>
        <v>3007</v>
      </c>
      <c r="B3010" s="8" t="s">
        <v>5999</v>
      </c>
      <c r="C3010" s="9" t="s">
        <v>6000</v>
      </c>
    </row>
    <row r="3011" customFormat="false" ht="12" hidden="false" customHeight="true" outlineLevel="0" collapsed="false">
      <c r="A3011" s="8" t="n">
        <f aca="false">+A3010+1</f>
        <v>3008</v>
      </c>
      <c r="B3011" s="8" t="s">
        <v>6001</v>
      </c>
      <c r="C3011" s="9" t="s">
        <v>6002</v>
      </c>
    </row>
    <row r="3012" customFormat="false" ht="12" hidden="false" customHeight="true" outlineLevel="0" collapsed="false">
      <c r="A3012" s="8" t="n">
        <f aca="false">+A3011+1</f>
        <v>3009</v>
      </c>
      <c r="B3012" s="8" t="s">
        <v>6003</v>
      </c>
      <c r="C3012" s="9" t="s">
        <v>6004</v>
      </c>
    </row>
    <row r="3013" customFormat="false" ht="12" hidden="false" customHeight="true" outlineLevel="0" collapsed="false">
      <c r="A3013" s="8" t="n">
        <f aca="false">+A3012+1</f>
        <v>3010</v>
      </c>
      <c r="B3013" s="8" t="s">
        <v>6005</v>
      </c>
      <c r="C3013" s="9" t="s">
        <v>6006</v>
      </c>
    </row>
    <row r="3014" customFormat="false" ht="12" hidden="false" customHeight="true" outlineLevel="0" collapsed="false">
      <c r="A3014" s="8" t="n">
        <f aca="false">+A3013+1</f>
        <v>3011</v>
      </c>
      <c r="B3014" s="8" t="s">
        <v>6007</v>
      </c>
      <c r="C3014" s="9" t="s">
        <v>6008</v>
      </c>
    </row>
    <row r="3015" customFormat="false" ht="12" hidden="false" customHeight="true" outlineLevel="0" collapsed="false">
      <c r="A3015" s="8" t="n">
        <f aca="false">+A3014+1</f>
        <v>3012</v>
      </c>
      <c r="B3015" s="8" t="s">
        <v>6009</v>
      </c>
      <c r="C3015" s="9" t="s">
        <v>6010</v>
      </c>
    </row>
    <row r="3016" customFormat="false" ht="12" hidden="false" customHeight="true" outlineLevel="0" collapsed="false">
      <c r="A3016" s="8" t="n">
        <f aca="false">+A3015+1</f>
        <v>3013</v>
      </c>
      <c r="B3016" s="8" t="s">
        <v>6011</v>
      </c>
      <c r="C3016" s="9" t="s">
        <v>6012</v>
      </c>
    </row>
    <row r="3017" customFormat="false" ht="12" hidden="false" customHeight="true" outlineLevel="0" collapsed="false">
      <c r="A3017" s="8" t="n">
        <f aca="false">+A3016+1</f>
        <v>3014</v>
      </c>
      <c r="B3017" s="8" t="s">
        <v>6013</v>
      </c>
      <c r="C3017" s="9" t="s">
        <v>6014</v>
      </c>
    </row>
    <row r="3018" customFormat="false" ht="12" hidden="false" customHeight="true" outlineLevel="0" collapsed="false">
      <c r="A3018" s="8" t="n">
        <f aca="false">+A3017+1</f>
        <v>3015</v>
      </c>
      <c r="B3018" s="8" t="s">
        <v>6015</v>
      </c>
      <c r="C3018" s="9" t="s">
        <v>6016</v>
      </c>
    </row>
    <row r="3019" customFormat="false" ht="12" hidden="false" customHeight="true" outlineLevel="0" collapsed="false">
      <c r="A3019" s="8" t="n">
        <f aca="false">+A3018+1</f>
        <v>3016</v>
      </c>
      <c r="B3019" s="8" t="s">
        <v>6017</v>
      </c>
      <c r="C3019" s="9" t="s">
        <v>6018</v>
      </c>
    </row>
    <row r="3020" customFormat="false" ht="12" hidden="false" customHeight="true" outlineLevel="0" collapsed="false">
      <c r="A3020" s="8" t="n">
        <f aca="false">+A3019+1</f>
        <v>3017</v>
      </c>
      <c r="B3020" s="8" t="s">
        <v>6019</v>
      </c>
      <c r="C3020" s="9" t="s">
        <v>6020</v>
      </c>
    </row>
    <row r="3021" customFormat="false" ht="12" hidden="false" customHeight="true" outlineLevel="0" collapsed="false">
      <c r="A3021" s="8" t="n">
        <f aca="false">+A3020+1</f>
        <v>3018</v>
      </c>
      <c r="B3021" s="8" t="s">
        <v>6021</v>
      </c>
      <c r="C3021" s="9" t="s">
        <v>6022</v>
      </c>
    </row>
    <row r="3022" customFormat="false" ht="12" hidden="false" customHeight="true" outlineLevel="0" collapsed="false">
      <c r="A3022" s="8" t="n">
        <f aca="false">+A3021+1</f>
        <v>3019</v>
      </c>
      <c r="B3022" s="8" t="s">
        <v>6023</v>
      </c>
      <c r="C3022" s="9" t="s">
        <v>6024</v>
      </c>
    </row>
    <row r="3023" customFormat="false" ht="12" hidden="false" customHeight="true" outlineLevel="0" collapsed="false">
      <c r="A3023" s="8" t="n">
        <f aca="false">+A3022+1</f>
        <v>3020</v>
      </c>
      <c r="B3023" s="8" t="s">
        <v>6025</v>
      </c>
      <c r="C3023" s="9" t="s">
        <v>6026</v>
      </c>
    </row>
    <row r="3024" customFormat="false" ht="12" hidden="false" customHeight="true" outlineLevel="0" collapsed="false">
      <c r="A3024" s="8" t="n">
        <f aca="false">+A3023+1</f>
        <v>3021</v>
      </c>
      <c r="B3024" s="8" t="s">
        <v>6027</v>
      </c>
      <c r="C3024" s="9" t="s">
        <v>6028</v>
      </c>
    </row>
    <row r="3025" customFormat="false" ht="12" hidden="false" customHeight="true" outlineLevel="0" collapsed="false">
      <c r="A3025" s="8" t="n">
        <f aca="false">+A3024+1</f>
        <v>3022</v>
      </c>
      <c r="B3025" s="8" t="s">
        <v>6029</v>
      </c>
      <c r="C3025" s="9" t="s">
        <v>6030</v>
      </c>
    </row>
    <row r="3026" customFormat="false" ht="12" hidden="false" customHeight="true" outlineLevel="0" collapsed="false">
      <c r="A3026" s="8" t="n">
        <f aca="false">+A3025+1</f>
        <v>3023</v>
      </c>
      <c r="B3026" s="8" t="s">
        <v>6031</v>
      </c>
      <c r="C3026" s="9" t="s">
        <v>6032</v>
      </c>
    </row>
    <row r="3027" customFormat="false" ht="12" hidden="false" customHeight="true" outlineLevel="0" collapsed="false">
      <c r="A3027" s="8" t="n">
        <f aca="false">+A3026+1</f>
        <v>3024</v>
      </c>
      <c r="B3027" s="8" t="s">
        <v>6033</v>
      </c>
      <c r="C3027" s="9" t="s">
        <v>6034</v>
      </c>
    </row>
    <row r="3028" customFormat="false" ht="12" hidden="false" customHeight="true" outlineLevel="0" collapsed="false">
      <c r="A3028" s="8" t="n">
        <f aca="false">+A3027+1</f>
        <v>3025</v>
      </c>
      <c r="B3028" s="8" t="s">
        <v>6035</v>
      </c>
      <c r="C3028" s="9" t="s">
        <v>6036</v>
      </c>
    </row>
    <row r="3029" customFormat="false" ht="12" hidden="false" customHeight="true" outlineLevel="0" collapsed="false">
      <c r="A3029" s="8" t="n">
        <f aca="false">+A3028+1</f>
        <v>3026</v>
      </c>
      <c r="B3029" s="8" t="s">
        <v>6037</v>
      </c>
      <c r="C3029" s="9" t="s">
        <v>6038</v>
      </c>
    </row>
    <row r="3030" customFormat="false" ht="12" hidden="false" customHeight="true" outlineLevel="0" collapsed="false">
      <c r="A3030" s="8" t="n">
        <f aca="false">+A3029+1</f>
        <v>3027</v>
      </c>
      <c r="B3030" s="8" t="s">
        <v>6039</v>
      </c>
      <c r="C3030" s="9" t="s">
        <v>6040</v>
      </c>
    </row>
    <row r="3031" customFormat="false" ht="12" hidden="false" customHeight="true" outlineLevel="0" collapsed="false">
      <c r="A3031" s="8" t="n">
        <f aca="false">+A3030+1</f>
        <v>3028</v>
      </c>
      <c r="B3031" s="8" t="s">
        <v>6041</v>
      </c>
      <c r="C3031" s="9" t="s">
        <v>6042</v>
      </c>
    </row>
    <row r="3032" customFormat="false" ht="12" hidden="false" customHeight="true" outlineLevel="0" collapsed="false">
      <c r="A3032" s="8" t="n">
        <f aca="false">+A3031+1</f>
        <v>3029</v>
      </c>
      <c r="B3032" s="8" t="s">
        <v>6043</v>
      </c>
      <c r="C3032" s="9" t="s">
        <v>6044</v>
      </c>
    </row>
    <row r="3033" customFormat="false" ht="12" hidden="false" customHeight="true" outlineLevel="0" collapsed="false">
      <c r="A3033" s="8" t="n">
        <f aca="false">+A3032+1</f>
        <v>3030</v>
      </c>
      <c r="B3033" s="8" t="s">
        <v>6045</v>
      </c>
      <c r="C3033" s="9" t="s">
        <v>6046</v>
      </c>
    </row>
    <row r="3034" customFormat="false" ht="12" hidden="false" customHeight="true" outlineLevel="0" collapsed="false">
      <c r="A3034" s="8" t="n">
        <f aca="false">+A3033+1</f>
        <v>3031</v>
      </c>
      <c r="B3034" s="8" t="s">
        <v>6047</v>
      </c>
      <c r="C3034" s="9" t="s">
        <v>6048</v>
      </c>
    </row>
    <row r="3035" customFormat="false" ht="12" hidden="false" customHeight="true" outlineLevel="0" collapsed="false">
      <c r="A3035" s="8" t="n">
        <f aca="false">+A3034+1</f>
        <v>3032</v>
      </c>
      <c r="B3035" s="8" t="s">
        <v>6049</v>
      </c>
      <c r="C3035" s="9" t="s">
        <v>6050</v>
      </c>
    </row>
    <row r="3036" customFormat="false" ht="12" hidden="false" customHeight="true" outlineLevel="0" collapsed="false">
      <c r="A3036" s="8" t="n">
        <f aca="false">+A3035+1</f>
        <v>3033</v>
      </c>
      <c r="B3036" s="8" t="s">
        <v>6051</v>
      </c>
      <c r="C3036" s="9" t="s">
        <v>6052</v>
      </c>
    </row>
    <row r="3037" customFormat="false" ht="12" hidden="false" customHeight="true" outlineLevel="0" collapsed="false">
      <c r="A3037" s="8" t="n">
        <f aca="false">+A3036+1</f>
        <v>3034</v>
      </c>
      <c r="B3037" s="8" t="s">
        <v>6053</v>
      </c>
      <c r="C3037" s="9" t="s">
        <v>6054</v>
      </c>
    </row>
    <row r="3038" customFormat="false" ht="12" hidden="false" customHeight="true" outlineLevel="0" collapsed="false">
      <c r="A3038" s="8" t="n">
        <f aca="false">+A3037+1</f>
        <v>3035</v>
      </c>
      <c r="B3038" s="8" t="s">
        <v>6055</v>
      </c>
      <c r="C3038" s="9" t="s">
        <v>6056</v>
      </c>
    </row>
    <row r="3039" customFormat="false" ht="12" hidden="false" customHeight="true" outlineLevel="0" collapsed="false">
      <c r="A3039" s="8" t="n">
        <f aca="false">+A3038+1</f>
        <v>3036</v>
      </c>
      <c r="B3039" s="8" t="s">
        <v>6057</v>
      </c>
      <c r="C3039" s="9" t="s">
        <v>6058</v>
      </c>
    </row>
    <row r="3040" customFormat="false" ht="12" hidden="false" customHeight="true" outlineLevel="0" collapsed="false">
      <c r="A3040" s="8" t="n">
        <f aca="false">+A3039+1</f>
        <v>3037</v>
      </c>
      <c r="B3040" s="8" t="s">
        <v>6059</v>
      </c>
      <c r="C3040" s="9" t="s">
        <v>6060</v>
      </c>
    </row>
    <row r="3041" customFormat="false" ht="12" hidden="false" customHeight="true" outlineLevel="0" collapsed="false">
      <c r="A3041" s="8" t="n">
        <f aca="false">+A3040+1</f>
        <v>3038</v>
      </c>
      <c r="B3041" s="8" t="s">
        <v>6061</v>
      </c>
      <c r="C3041" s="9" t="s">
        <v>6062</v>
      </c>
    </row>
    <row r="3042" customFormat="false" ht="12" hidden="false" customHeight="true" outlineLevel="0" collapsed="false">
      <c r="A3042" s="8" t="n">
        <f aca="false">+A3041+1</f>
        <v>3039</v>
      </c>
      <c r="B3042" s="8" t="s">
        <v>6063</v>
      </c>
      <c r="C3042" s="9" t="s">
        <v>6064</v>
      </c>
    </row>
    <row r="3043" customFormat="false" ht="12" hidden="false" customHeight="true" outlineLevel="0" collapsed="false">
      <c r="A3043" s="8" t="n">
        <f aca="false">+A3042+1</f>
        <v>3040</v>
      </c>
      <c r="B3043" s="8" t="s">
        <v>6065</v>
      </c>
      <c r="C3043" s="9" t="s">
        <v>6066</v>
      </c>
    </row>
    <row r="3044" customFormat="false" ht="12" hidden="false" customHeight="true" outlineLevel="0" collapsed="false">
      <c r="A3044" s="8" t="n">
        <f aca="false">+A3043+1</f>
        <v>3041</v>
      </c>
      <c r="B3044" s="8" t="s">
        <v>6067</v>
      </c>
      <c r="C3044" s="9" t="s">
        <v>6068</v>
      </c>
    </row>
    <row r="3045" customFormat="false" ht="12" hidden="false" customHeight="true" outlineLevel="0" collapsed="false">
      <c r="A3045" s="8" t="n">
        <f aca="false">+A3044+1</f>
        <v>3042</v>
      </c>
      <c r="B3045" s="8" t="s">
        <v>6069</v>
      </c>
      <c r="C3045" s="9" t="s">
        <v>6070</v>
      </c>
    </row>
    <row r="3046" customFormat="false" ht="12" hidden="false" customHeight="true" outlineLevel="0" collapsed="false">
      <c r="A3046" s="8" t="n">
        <f aca="false">+A3045+1</f>
        <v>3043</v>
      </c>
      <c r="B3046" s="8" t="s">
        <v>6071</v>
      </c>
      <c r="C3046" s="9" t="s">
        <v>6072</v>
      </c>
    </row>
    <row r="3047" customFormat="false" ht="12" hidden="false" customHeight="true" outlineLevel="0" collapsed="false">
      <c r="A3047" s="8" t="n">
        <f aca="false">+A3046+1</f>
        <v>3044</v>
      </c>
      <c r="B3047" s="8" t="s">
        <v>6073</v>
      </c>
      <c r="C3047" s="9" t="s">
        <v>6074</v>
      </c>
    </row>
    <row r="3048" customFormat="false" ht="12" hidden="false" customHeight="true" outlineLevel="0" collapsed="false">
      <c r="A3048" s="8" t="n">
        <f aca="false">+A3047+1</f>
        <v>3045</v>
      </c>
      <c r="B3048" s="8" t="s">
        <v>6075</v>
      </c>
      <c r="C3048" s="9" t="s">
        <v>6076</v>
      </c>
    </row>
    <row r="3049" customFormat="false" ht="12" hidden="false" customHeight="true" outlineLevel="0" collapsed="false">
      <c r="A3049" s="8" t="n">
        <f aca="false">+A3048+1</f>
        <v>3046</v>
      </c>
      <c r="B3049" s="8" t="s">
        <v>6077</v>
      </c>
      <c r="C3049" s="9" t="s">
        <v>6078</v>
      </c>
    </row>
    <row r="3050" customFormat="false" ht="12" hidden="false" customHeight="true" outlineLevel="0" collapsed="false">
      <c r="A3050" s="8" t="n">
        <f aca="false">+A3049+1</f>
        <v>3047</v>
      </c>
      <c r="B3050" s="8" t="s">
        <v>6079</v>
      </c>
      <c r="C3050" s="9" t="s">
        <v>6080</v>
      </c>
    </row>
    <row r="3051" customFormat="false" ht="12" hidden="false" customHeight="true" outlineLevel="0" collapsed="false">
      <c r="A3051" s="8" t="n">
        <f aca="false">+A3050+1</f>
        <v>3048</v>
      </c>
      <c r="B3051" s="8" t="s">
        <v>6081</v>
      </c>
      <c r="C3051" s="9" t="s">
        <v>6082</v>
      </c>
    </row>
    <row r="3052" customFormat="false" ht="12" hidden="false" customHeight="true" outlineLevel="0" collapsed="false">
      <c r="A3052" s="8" t="n">
        <f aca="false">+A3051+1</f>
        <v>3049</v>
      </c>
      <c r="B3052" s="8" t="s">
        <v>6083</v>
      </c>
      <c r="C3052" s="9" t="s">
        <v>6084</v>
      </c>
    </row>
    <row r="3053" customFormat="false" ht="12" hidden="false" customHeight="true" outlineLevel="0" collapsed="false">
      <c r="A3053" s="8" t="n">
        <f aca="false">+A3052+1</f>
        <v>3050</v>
      </c>
      <c r="B3053" s="8" t="s">
        <v>6085</v>
      </c>
      <c r="C3053" s="9" t="s">
        <v>6086</v>
      </c>
    </row>
    <row r="3054" customFormat="false" ht="12" hidden="false" customHeight="true" outlineLevel="0" collapsed="false">
      <c r="A3054" s="8" t="n">
        <f aca="false">+A3053+1</f>
        <v>3051</v>
      </c>
      <c r="B3054" s="8" t="s">
        <v>6087</v>
      </c>
      <c r="C3054" s="9" t="s">
        <v>6088</v>
      </c>
    </row>
    <row r="3055" customFormat="false" ht="12" hidden="false" customHeight="true" outlineLevel="0" collapsed="false">
      <c r="A3055" s="8" t="n">
        <f aca="false">+A3054+1</f>
        <v>3052</v>
      </c>
      <c r="B3055" s="8" t="s">
        <v>6089</v>
      </c>
      <c r="C3055" s="9" t="s">
        <v>6090</v>
      </c>
    </row>
    <row r="3056" customFormat="false" ht="12" hidden="false" customHeight="true" outlineLevel="0" collapsed="false">
      <c r="A3056" s="8" t="n">
        <f aca="false">+A3055+1</f>
        <v>3053</v>
      </c>
      <c r="B3056" s="8" t="s">
        <v>6091</v>
      </c>
      <c r="C3056" s="9" t="s">
        <v>6092</v>
      </c>
    </row>
    <row r="3057" customFormat="false" ht="12" hidden="false" customHeight="true" outlineLevel="0" collapsed="false">
      <c r="A3057" s="8" t="n">
        <f aca="false">+A3056+1</f>
        <v>3054</v>
      </c>
      <c r="B3057" s="8" t="s">
        <v>6093</v>
      </c>
      <c r="C3057" s="9" t="s">
        <v>6094</v>
      </c>
    </row>
    <row r="3058" customFormat="false" ht="12" hidden="false" customHeight="true" outlineLevel="0" collapsed="false">
      <c r="A3058" s="8" t="n">
        <f aca="false">+A3057+1</f>
        <v>3055</v>
      </c>
      <c r="B3058" s="8" t="s">
        <v>6095</v>
      </c>
      <c r="C3058" s="9" t="s">
        <v>6096</v>
      </c>
    </row>
    <row r="3059" customFormat="false" ht="12" hidden="false" customHeight="true" outlineLevel="0" collapsed="false">
      <c r="A3059" s="8" t="n">
        <f aca="false">+A3058+1</f>
        <v>3056</v>
      </c>
      <c r="B3059" s="8" t="s">
        <v>6097</v>
      </c>
      <c r="C3059" s="9" t="s">
        <v>6098</v>
      </c>
    </row>
    <row r="3060" customFormat="false" ht="12" hidden="false" customHeight="true" outlineLevel="0" collapsed="false">
      <c r="A3060" s="8" t="n">
        <f aca="false">+A3059+1</f>
        <v>3057</v>
      </c>
      <c r="B3060" s="8" t="s">
        <v>6099</v>
      </c>
      <c r="C3060" s="9" t="s">
        <v>6100</v>
      </c>
    </row>
    <row r="3061" customFormat="false" ht="12" hidden="false" customHeight="true" outlineLevel="0" collapsed="false">
      <c r="A3061" s="8" t="n">
        <f aca="false">+A3060+1</f>
        <v>3058</v>
      </c>
      <c r="B3061" s="8" t="s">
        <v>6101</v>
      </c>
      <c r="C3061" s="9" t="s">
        <v>6100</v>
      </c>
    </row>
    <row r="3062" customFormat="false" ht="12" hidden="false" customHeight="true" outlineLevel="0" collapsed="false">
      <c r="A3062" s="8" t="n">
        <f aca="false">+A3061+1</f>
        <v>3059</v>
      </c>
      <c r="B3062" s="8" t="s">
        <v>6102</v>
      </c>
      <c r="C3062" s="9" t="s">
        <v>6103</v>
      </c>
    </row>
    <row r="3063" customFormat="false" ht="12" hidden="false" customHeight="true" outlineLevel="0" collapsed="false">
      <c r="A3063" s="8" t="n">
        <f aca="false">+A3062+1</f>
        <v>3060</v>
      </c>
      <c r="B3063" s="8" t="s">
        <v>6104</v>
      </c>
      <c r="C3063" s="9" t="s">
        <v>6105</v>
      </c>
    </row>
    <row r="3064" customFormat="false" ht="12" hidden="false" customHeight="true" outlineLevel="0" collapsed="false">
      <c r="A3064" s="8" t="n">
        <f aca="false">+A3063+1</f>
        <v>3061</v>
      </c>
      <c r="B3064" s="8" t="s">
        <v>6106</v>
      </c>
      <c r="C3064" s="9" t="s">
        <v>6107</v>
      </c>
    </row>
    <row r="3065" customFormat="false" ht="12" hidden="false" customHeight="true" outlineLevel="0" collapsed="false">
      <c r="A3065" s="8" t="n">
        <f aca="false">+A3064+1</f>
        <v>3062</v>
      </c>
      <c r="B3065" s="8" t="s">
        <v>6108</v>
      </c>
      <c r="C3065" s="9" t="s">
        <v>6109</v>
      </c>
    </row>
    <row r="3066" customFormat="false" ht="12" hidden="false" customHeight="true" outlineLevel="0" collapsed="false">
      <c r="A3066" s="8" t="n">
        <f aca="false">+A3065+1</f>
        <v>3063</v>
      </c>
      <c r="B3066" s="8" t="s">
        <v>6110</v>
      </c>
      <c r="C3066" s="9" t="s">
        <v>6111</v>
      </c>
    </row>
    <row r="3067" customFormat="false" ht="12" hidden="false" customHeight="true" outlineLevel="0" collapsed="false">
      <c r="A3067" s="8" t="n">
        <f aca="false">+A3066+1</f>
        <v>3064</v>
      </c>
      <c r="B3067" s="8" t="s">
        <v>6112</v>
      </c>
      <c r="C3067" s="9" t="s">
        <v>6113</v>
      </c>
    </row>
    <row r="3068" customFormat="false" ht="12" hidden="false" customHeight="true" outlineLevel="0" collapsed="false">
      <c r="A3068" s="8" t="n">
        <f aca="false">+A3067+1</f>
        <v>3065</v>
      </c>
      <c r="B3068" s="8" t="s">
        <v>6114</v>
      </c>
      <c r="C3068" s="9" t="s">
        <v>6115</v>
      </c>
    </row>
    <row r="3069" customFormat="false" ht="12" hidden="false" customHeight="true" outlineLevel="0" collapsed="false">
      <c r="A3069" s="8" t="n">
        <f aca="false">+A3068+1</f>
        <v>3066</v>
      </c>
      <c r="B3069" s="8" t="s">
        <v>6116</v>
      </c>
      <c r="C3069" s="9" t="s">
        <v>6117</v>
      </c>
    </row>
    <row r="3070" customFormat="false" ht="12" hidden="false" customHeight="true" outlineLevel="0" collapsed="false">
      <c r="A3070" s="8" t="n">
        <f aca="false">+A3069+1</f>
        <v>3067</v>
      </c>
      <c r="B3070" s="8" t="s">
        <v>6118</v>
      </c>
      <c r="C3070" s="9" t="s">
        <v>6119</v>
      </c>
    </row>
    <row r="3071" customFormat="false" ht="12" hidden="false" customHeight="true" outlineLevel="0" collapsed="false">
      <c r="A3071" s="8" t="n">
        <f aca="false">+A3070+1</f>
        <v>3068</v>
      </c>
      <c r="B3071" s="8" t="s">
        <v>6120</v>
      </c>
      <c r="C3071" s="9" t="s">
        <v>6121</v>
      </c>
    </row>
    <row r="3072" customFormat="false" ht="12" hidden="false" customHeight="true" outlineLevel="0" collapsed="false">
      <c r="A3072" s="8" t="n">
        <f aca="false">+A3071+1</f>
        <v>3069</v>
      </c>
      <c r="B3072" s="8" t="s">
        <v>6122</v>
      </c>
      <c r="C3072" s="9" t="s">
        <v>6123</v>
      </c>
    </row>
    <row r="3073" customFormat="false" ht="12" hidden="false" customHeight="true" outlineLevel="0" collapsed="false">
      <c r="A3073" s="8" t="n">
        <f aca="false">+A3072+1</f>
        <v>3070</v>
      </c>
      <c r="B3073" s="8" t="s">
        <v>6124</v>
      </c>
      <c r="C3073" s="9" t="s">
        <v>6125</v>
      </c>
    </row>
    <row r="3074" customFormat="false" ht="12" hidden="false" customHeight="true" outlineLevel="0" collapsed="false">
      <c r="A3074" s="8" t="n">
        <f aca="false">+A3073+1</f>
        <v>3071</v>
      </c>
      <c r="B3074" s="8" t="s">
        <v>6126</v>
      </c>
      <c r="C3074" s="9" t="s">
        <v>6127</v>
      </c>
    </row>
    <row r="3075" customFormat="false" ht="12" hidden="false" customHeight="true" outlineLevel="0" collapsed="false">
      <c r="A3075" s="8" t="n">
        <f aca="false">+A3074+1</f>
        <v>3072</v>
      </c>
      <c r="B3075" s="8" t="s">
        <v>6128</v>
      </c>
      <c r="C3075" s="9" t="s">
        <v>6129</v>
      </c>
    </row>
    <row r="3076" customFormat="false" ht="12" hidden="false" customHeight="true" outlineLevel="0" collapsed="false">
      <c r="A3076" s="8" t="n">
        <f aca="false">+A3075+1</f>
        <v>3073</v>
      </c>
      <c r="B3076" s="8" t="s">
        <v>6130</v>
      </c>
      <c r="C3076" s="9" t="s">
        <v>6131</v>
      </c>
    </row>
    <row r="3077" customFormat="false" ht="12" hidden="false" customHeight="true" outlineLevel="0" collapsed="false">
      <c r="A3077" s="8" t="n">
        <f aca="false">+A3076+1</f>
        <v>3074</v>
      </c>
      <c r="B3077" s="8" t="s">
        <v>6132</v>
      </c>
      <c r="C3077" s="9" t="s">
        <v>6133</v>
      </c>
    </row>
    <row r="3078" customFormat="false" ht="12" hidden="false" customHeight="true" outlineLevel="0" collapsed="false">
      <c r="A3078" s="8" t="n">
        <f aca="false">+A3077+1</f>
        <v>3075</v>
      </c>
      <c r="B3078" s="8" t="s">
        <v>6134</v>
      </c>
      <c r="C3078" s="9" t="s">
        <v>6135</v>
      </c>
    </row>
    <row r="3079" customFormat="false" ht="12" hidden="false" customHeight="true" outlineLevel="0" collapsed="false">
      <c r="A3079" s="8" t="n">
        <f aca="false">+A3078+1</f>
        <v>3076</v>
      </c>
      <c r="B3079" s="8" t="s">
        <v>6136</v>
      </c>
      <c r="C3079" s="9" t="s">
        <v>6137</v>
      </c>
    </row>
    <row r="3080" customFormat="false" ht="12" hidden="false" customHeight="true" outlineLevel="0" collapsed="false">
      <c r="A3080" s="8" t="n">
        <f aca="false">+A3079+1</f>
        <v>3077</v>
      </c>
      <c r="B3080" s="8" t="s">
        <v>6138</v>
      </c>
      <c r="C3080" s="9" t="s">
        <v>6139</v>
      </c>
    </row>
    <row r="3081" customFormat="false" ht="12" hidden="false" customHeight="true" outlineLevel="0" collapsed="false">
      <c r="A3081" s="8" t="n">
        <f aca="false">+A3080+1</f>
        <v>3078</v>
      </c>
      <c r="B3081" s="8" t="s">
        <v>6140</v>
      </c>
      <c r="C3081" s="9" t="s">
        <v>6141</v>
      </c>
    </row>
    <row r="3082" customFormat="false" ht="12" hidden="false" customHeight="true" outlineLevel="0" collapsed="false">
      <c r="A3082" s="8" t="n">
        <f aca="false">+A3081+1</f>
        <v>3079</v>
      </c>
      <c r="B3082" s="8" t="s">
        <v>6142</v>
      </c>
      <c r="C3082" s="9" t="s">
        <v>6143</v>
      </c>
    </row>
    <row r="3083" customFormat="false" ht="12" hidden="false" customHeight="true" outlineLevel="0" collapsed="false">
      <c r="A3083" s="8" t="n">
        <f aca="false">+A3082+1</f>
        <v>3080</v>
      </c>
      <c r="B3083" s="8" t="s">
        <v>6144</v>
      </c>
      <c r="C3083" s="9" t="s">
        <v>6145</v>
      </c>
    </row>
    <row r="3084" customFormat="false" ht="12" hidden="false" customHeight="true" outlineLevel="0" collapsed="false">
      <c r="A3084" s="8" t="n">
        <f aca="false">+A3083+1</f>
        <v>3081</v>
      </c>
      <c r="B3084" s="8" t="s">
        <v>6146</v>
      </c>
      <c r="C3084" s="9" t="s">
        <v>6147</v>
      </c>
    </row>
    <row r="3085" customFormat="false" ht="12" hidden="false" customHeight="true" outlineLevel="0" collapsed="false">
      <c r="A3085" s="8" t="n">
        <f aca="false">+A3084+1</f>
        <v>3082</v>
      </c>
      <c r="B3085" s="8" t="s">
        <v>6148</v>
      </c>
      <c r="C3085" s="9" t="s">
        <v>6149</v>
      </c>
    </row>
    <row r="3086" customFormat="false" ht="12" hidden="false" customHeight="true" outlineLevel="0" collapsed="false">
      <c r="A3086" s="8" t="n">
        <f aca="false">+A3085+1</f>
        <v>3083</v>
      </c>
      <c r="B3086" s="8" t="s">
        <v>6150</v>
      </c>
      <c r="C3086" s="9" t="s">
        <v>6151</v>
      </c>
    </row>
    <row r="3087" customFormat="false" ht="12" hidden="false" customHeight="true" outlineLevel="0" collapsed="false">
      <c r="A3087" s="8" t="n">
        <f aca="false">+A3086+1</f>
        <v>3084</v>
      </c>
      <c r="B3087" s="8" t="s">
        <v>6152</v>
      </c>
      <c r="C3087" s="9" t="s">
        <v>6153</v>
      </c>
    </row>
    <row r="3088" customFormat="false" ht="12" hidden="false" customHeight="true" outlineLevel="0" collapsed="false">
      <c r="A3088" s="8" t="n">
        <f aca="false">+A3087+1</f>
        <v>3085</v>
      </c>
      <c r="B3088" s="8" t="s">
        <v>6154</v>
      </c>
      <c r="C3088" s="9" t="s">
        <v>6155</v>
      </c>
    </row>
    <row r="3089" customFormat="false" ht="12" hidden="false" customHeight="true" outlineLevel="0" collapsed="false">
      <c r="A3089" s="8" t="n">
        <f aca="false">+A3088+1</f>
        <v>3086</v>
      </c>
      <c r="B3089" s="8" t="s">
        <v>6156</v>
      </c>
      <c r="C3089" s="9" t="s">
        <v>6157</v>
      </c>
    </row>
    <row r="3090" customFormat="false" ht="12" hidden="false" customHeight="true" outlineLevel="0" collapsed="false">
      <c r="A3090" s="8" t="n">
        <f aca="false">+A3089+1</f>
        <v>3087</v>
      </c>
      <c r="B3090" s="8" t="s">
        <v>6158</v>
      </c>
      <c r="C3090" s="9" t="s">
        <v>6159</v>
      </c>
    </row>
    <row r="3091" customFormat="false" ht="12" hidden="false" customHeight="true" outlineLevel="0" collapsed="false">
      <c r="A3091" s="8" t="n">
        <f aca="false">+A3090+1</f>
        <v>3088</v>
      </c>
      <c r="B3091" s="8" t="s">
        <v>6160</v>
      </c>
      <c r="C3091" s="9" t="s">
        <v>6161</v>
      </c>
    </row>
    <row r="3092" customFormat="false" ht="12" hidden="false" customHeight="true" outlineLevel="0" collapsed="false">
      <c r="A3092" s="8" t="n">
        <f aca="false">+A3091+1</f>
        <v>3089</v>
      </c>
      <c r="B3092" s="8" t="s">
        <v>6162</v>
      </c>
      <c r="C3092" s="9" t="s">
        <v>6163</v>
      </c>
    </row>
    <row r="3093" customFormat="false" ht="12" hidden="false" customHeight="true" outlineLevel="0" collapsed="false">
      <c r="A3093" s="8" t="n">
        <f aca="false">+A3092+1</f>
        <v>3090</v>
      </c>
      <c r="B3093" s="8" t="s">
        <v>6164</v>
      </c>
      <c r="C3093" s="9" t="s">
        <v>6165</v>
      </c>
    </row>
    <row r="3094" customFormat="false" ht="12" hidden="false" customHeight="true" outlineLevel="0" collapsed="false">
      <c r="A3094" s="8" t="n">
        <f aca="false">+A3093+1</f>
        <v>3091</v>
      </c>
      <c r="B3094" s="8" t="s">
        <v>6166</v>
      </c>
      <c r="C3094" s="9" t="s">
        <v>6167</v>
      </c>
    </row>
    <row r="3095" customFormat="false" ht="12" hidden="false" customHeight="true" outlineLevel="0" collapsed="false">
      <c r="A3095" s="8" t="n">
        <f aca="false">+A3094+1</f>
        <v>3092</v>
      </c>
      <c r="B3095" s="8" t="s">
        <v>6168</v>
      </c>
      <c r="C3095" s="9" t="s">
        <v>6169</v>
      </c>
    </row>
    <row r="3096" customFormat="false" ht="12" hidden="false" customHeight="true" outlineLevel="0" collapsed="false">
      <c r="A3096" s="8" t="n">
        <f aca="false">+A3095+1</f>
        <v>3093</v>
      </c>
      <c r="B3096" s="8" t="s">
        <v>6170</v>
      </c>
      <c r="C3096" s="9" t="s">
        <v>6171</v>
      </c>
    </row>
    <row r="3097" customFormat="false" ht="12" hidden="false" customHeight="true" outlineLevel="0" collapsed="false">
      <c r="A3097" s="8" t="n">
        <f aca="false">+A3096+1</f>
        <v>3094</v>
      </c>
      <c r="B3097" s="8" t="s">
        <v>6172</v>
      </c>
      <c r="C3097" s="9" t="s">
        <v>6173</v>
      </c>
    </row>
    <row r="3098" customFormat="false" ht="12" hidden="false" customHeight="true" outlineLevel="0" collapsed="false">
      <c r="A3098" s="8" t="n">
        <f aca="false">+A3097+1</f>
        <v>3095</v>
      </c>
      <c r="B3098" s="8" t="s">
        <v>6174</v>
      </c>
      <c r="C3098" s="9" t="s">
        <v>6175</v>
      </c>
    </row>
    <row r="3099" customFormat="false" ht="12" hidden="false" customHeight="true" outlineLevel="0" collapsed="false">
      <c r="A3099" s="8" t="n">
        <f aca="false">+A3098+1</f>
        <v>3096</v>
      </c>
      <c r="B3099" s="8" t="s">
        <v>6176</v>
      </c>
      <c r="C3099" s="9" t="s">
        <v>6177</v>
      </c>
    </row>
    <row r="3100" customFormat="false" ht="12" hidden="false" customHeight="true" outlineLevel="0" collapsed="false">
      <c r="A3100" s="8" t="n">
        <f aca="false">+A3099+1</f>
        <v>3097</v>
      </c>
      <c r="B3100" s="8" t="s">
        <v>6178</v>
      </c>
      <c r="C3100" s="9" t="s">
        <v>6179</v>
      </c>
    </row>
    <row r="3101" customFormat="false" ht="12" hidden="false" customHeight="true" outlineLevel="0" collapsed="false">
      <c r="A3101" s="8" t="n">
        <f aca="false">+A3100+1</f>
        <v>3098</v>
      </c>
      <c r="B3101" s="8" t="s">
        <v>6180</v>
      </c>
      <c r="C3101" s="9" t="s">
        <v>6181</v>
      </c>
    </row>
    <row r="3102" customFormat="false" ht="12" hidden="false" customHeight="true" outlineLevel="0" collapsed="false">
      <c r="A3102" s="8" t="n">
        <f aca="false">+A3101+1</f>
        <v>3099</v>
      </c>
      <c r="B3102" s="8" t="s">
        <v>6182</v>
      </c>
      <c r="C3102" s="9" t="s">
        <v>6183</v>
      </c>
    </row>
    <row r="3103" customFormat="false" ht="12" hidden="false" customHeight="true" outlineLevel="0" collapsed="false">
      <c r="A3103" s="8" t="n">
        <f aca="false">+A3102+1</f>
        <v>3100</v>
      </c>
      <c r="B3103" s="8" t="s">
        <v>6184</v>
      </c>
      <c r="C3103" s="9" t="s">
        <v>6185</v>
      </c>
    </row>
    <row r="3104" customFormat="false" ht="12" hidden="false" customHeight="true" outlineLevel="0" collapsed="false">
      <c r="A3104" s="8" t="n">
        <f aca="false">+A3103+1</f>
        <v>3101</v>
      </c>
      <c r="B3104" s="8" t="s">
        <v>6186</v>
      </c>
      <c r="C3104" s="9" t="s">
        <v>6187</v>
      </c>
    </row>
    <row r="3105" customFormat="false" ht="12" hidden="false" customHeight="true" outlineLevel="0" collapsed="false">
      <c r="A3105" s="8" t="n">
        <f aca="false">+A3104+1</f>
        <v>3102</v>
      </c>
      <c r="B3105" s="8" t="s">
        <v>6188</v>
      </c>
      <c r="C3105" s="9" t="s">
        <v>6189</v>
      </c>
    </row>
    <row r="3106" customFormat="false" ht="12" hidden="false" customHeight="true" outlineLevel="0" collapsed="false">
      <c r="A3106" s="8" t="n">
        <f aca="false">+A3105+1</f>
        <v>3103</v>
      </c>
      <c r="B3106" s="8" t="s">
        <v>6190</v>
      </c>
      <c r="C3106" s="9" t="s">
        <v>6191</v>
      </c>
    </row>
    <row r="3107" customFormat="false" ht="12" hidden="false" customHeight="true" outlineLevel="0" collapsed="false">
      <c r="A3107" s="8" t="n">
        <f aca="false">+A3106+1</f>
        <v>3104</v>
      </c>
      <c r="B3107" s="8" t="s">
        <v>6192</v>
      </c>
      <c r="C3107" s="9" t="s">
        <v>6193</v>
      </c>
    </row>
    <row r="3108" customFormat="false" ht="12" hidden="false" customHeight="true" outlineLevel="0" collapsed="false">
      <c r="A3108" s="8" t="n">
        <f aca="false">+A3107+1</f>
        <v>3105</v>
      </c>
      <c r="B3108" s="8" t="s">
        <v>6194</v>
      </c>
      <c r="C3108" s="9" t="s">
        <v>6195</v>
      </c>
    </row>
    <row r="3109" customFormat="false" ht="12" hidden="false" customHeight="true" outlineLevel="0" collapsed="false">
      <c r="A3109" s="8" t="n">
        <f aca="false">+A3108+1</f>
        <v>3106</v>
      </c>
      <c r="B3109" s="8" t="s">
        <v>6196</v>
      </c>
      <c r="C3109" s="9" t="s">
        <v>6197</v>
      </c>
    </row>
    <row r="3110" customFormat="false" ht="12" hidden="false" customHeight="true" outlineLevel="0" collapsed="false">
      <c r="A3110" s="8" t="n">
        <f aca="false">+A3109+1</f>
        <v>3107</v>
      </c>
      <c r="B3110" s="8" t="s">
        <v>6198</v>
      </c>
      <c r="C3110" s="9" t="s">
        <v>6199</v>
      </c>
    </row>
    <row r="3111" customFormat="false" ht="12" hidden="false" customHeight="true" outlineLevel="0" collapsed="false">
      <c r="A3111" s="8" t="n">
        <f aca="false">+A3110+1</f>
        <v>3108</v>
      </c>
      <c r="B3111" s="8" t="s">
        <v>6200</v>
      </c>
      <c r="C3111" s="9" t="s">
        <v>6201</v>
      </c>
    </row>
    <row r="3112" customFormat="false" ht="12" hidden="false" customHeight="true" outlineLevel="0" collapsed="false">
      <c r="A3112" s="8" t="n">
        <f aca="false">+A3111+1</f>
        <v>3109</v>
      </c>
      <c r="B3112" s="8" t="s">
        <v>6202</v>
      </c>
      <c r="C3112" s="9" t="s">
        <v>6203</v>
      </c>
    </row>
    <row r="3113" customFormat="false" ht="12" hidden="false" customHeight="true" outlineLevel="0" collapsed="false">
      <c r="A3113" s="8" t="n">
        <f aca="false">+A3112+1</f>
        <v>3110</v>
      </c>
      <c r="B3113" s="8" t="s">
        <v>6204</v>
      </c>
      <c r="C3113" s="9" t="s">
        <v>6205</v>
      </c>
    </row>
    <row r="3114" customFormat="false" ht="12" hidden="false" customHeight="true" outlineLevel="0" collapsed="false">
      <c r="A3114" s="8" t="n">
        <f aca="false">+A3113+1</f>
        <v>3111</v>
      </c>
      <c r="B3114" s="8" t="s">
        <v>6206</v>
      </c>
      <c r="C3114" s="9" t="s">
        <v>6207</v>
      </c>
    </row>
    <row r="3115" customFormat="false" ht="12" hidden="false" customHeight="true" outlineLevel="0" collapsed="false">
      <c r="A3115" s="8" t="n">
        <f aca="false">+A3114+1</f>
        <v>3112</v>
      </c>
      <c r="B3115" s="8" t="s">
        <v>6208</v>
      </c>
      <c r="C3115" s="9" t="s">
        <v>6209</v>
      </c>
    </row>
    <row r="3116" customFormat="false" ht="12" hidden="false" customHeight="true" outlineLevel="0" collapsed="false">
      <c r="A3116" s="8" t="n">
        <f aca="false">+A3115+1</f>
        <v>3113</v>
      </c>
      <c r="B3116" s="8" t="s">
        <v>6210</v>
      </c>
      <c r="C3116" s="9" t="s">
        <v>6211</v>
      </c>
    </row>
    <row r="3117" customFormat="false" ht="12" hidden="false" customHeight="true" outlineLevel="0" collapsed="false">
      <c r="A3117" s="8" t="n">
        <f aca="false">+A3116+1</f>
        <v>3114</v>
      </c>
      <c r="B3117" s="8" t="s">
        <v>6212</v>
      </c>
      <c r="C3117" s="9" t="s">
        <v>6213</v>
      </c>
    </row>
    <row r="3118" customFormat="false" ht="12" hidden="false" customHeight="true" outlineLevel="0" collapsed="false">
      <c r="A3118" s="8" t="n">
        <f aca="false">+A3117+1</f>
        <v>3115</v>
      </c>
      <c r="B3118" s="8" t="s">
        <v>6214</v>
      </c>
      <c r="C3118" s="9" t="s">
        <v>6215</v>
      </c>
    </row>
    <row r="3119" customFormat="false" ht="12" hidden="false" customHeight="true" outlineLevel="0" collapsed="false">
      <c r="A3119" s="8" t="n">
        <f aca="false">+A3118+1</f>
        <v>3116</v>
      </c>
      <c r="B3119" s="8" t="s">
        <v>6216</v>
      </c>
      <c r="C3119" s="9" t="s">
        <v>6217</v>
      </c>
    </row>
    <row r="3120" customFormat="false" ht="12" hidden="false" customHeight="true" outlineLevel="0" collapsed="false">
      <c r="A3120" s="8" t="n">
        <f aca="false">+A3119+1</f>
        <v>3117</v>
      </c>
      <c r="B3120" s="8" t="s">
        <v>6218</v>
      </c>
      <c r="C3120" s="9" t="s">
        <v>6219</v>
      </c>
    </row>
    <row r="3121" customFormat="false" ht="12" hidden="false" customHeight="true" outlineLevel="0" collapsed="false">
      <c r="A3121" s="8" t="n">
        <f aca="false">+A3120+1</f>
        <v>3118</v>
      </c>
      <c r="B3121" s="8" t="s">
        <v>6220</v>
      </c>
      <c r="C3121" s="9" t="s">
        <v>6221</v>
      </c>
    </row>
    <row r="3122" customFormat="false" ht="12" hidden="false" customHeight="true" outlineLevel="0" collapsed="false">
      <c r="A3122" s="8" t="n">
        <f aca="false">+A3121+1</f>
        <v>3119</v>
      </c>
      <c r="B3122" s="8" t="s">
        <v>6222</v>
      </c>
      <c r="C3122" s="9" t="s">
        <v>6223</v>
      </c>
    </row>
    <row r="3123" customFormat="false" ht="12" hidden="false" customHeight="true" outlineLevel="0" collapsed="false">
      <c r="A3123" s="8" t="n">
        <f aca="false">+A3122+1</f>
        <v>3120</v>
      </c>
      <c r="B3123" s="8" t="s">
        <v>6224</v>
      </c>
      <c r="C3123" s="9" t="s">
        <v>6225</v>
      </c>
    </row>
    <row r="3124" customFormat="false" ht="12" hidden="false" customHeight="true" outlineLevel="0" collapsed="false">
      <c r="A3124" s="8" t="n">
        <f aca="false">+A3123+1</f>
        <v>3121</v>
      </c>
      <c r="B3124" s="8" t="s">
        <v>6226</v>
      </c>
      <c r="C3124" s="9" t="s">
        <v>6227</v>
      </c>
    </row>
    <row r="3125" customFormat="false" ht="12" hidden="false" customHeight="true" outlineLevel="0" collapsed="false">
      <c r="A3125" s="8" t="n">
        <f aca="false">+A3124+1</f>
        <v>3122</v>
      </c>
      <c r="B3125" s="8" t="s">
        <v>6228</v>
      </c>
      <c r="C3125" s="9" t="s">
        <v>6229</v>
      </c>
    </row>
    <row r="3126" customFormat="false" ht="12" hidden="false" customHeight="true" outlineLevel="0" collapsed="false">
      <c r="A3126" s="8" t="n">
        <f aca="false">+A3125+1</f>
        <v>3123</v>
      </c>
      <c r="B3126" s="8" t="s">
        <v>6230</v>
      </c>
      <c r="C3126" s="9" t="s">
        <v>6231</v>
      </c>
    </row>
    <row r="3127" customFormat="false" ht="12" hidden="false" customHeight="true" outlineLevel="0" collapsed="false">
      <c r="A3127" s="8" t="n">
        <f aca="false">+A3126+1</f>
        <v>3124</v>
      </c>
      <c r="B3127" s="8" t="s">
        <v>6232</v>
      </c>
      <c r="C3127" s="9" t="s">
        <v>6233</v>
      </c>
    </row>
    <row r="3128" customFormat="false" ht="12" hidden="false" customHeight="true" outlineLevel="0" collapsed="false">
      <c r="A3128" s="8" t="n">
        <f aca="false">+A3127+1</f>
        <v>3125</v>
      </c>
      <c r="B3128" s="8" t="s">
        <v>6234</v>
      </c>
      <c r="C3128" s="9" t="s">
        <v>6235</v>
      </c>
    </row>
    <row r="3129" customFormat="false" ht="12" hidden="false" customHeight="true" outlineLevel="0" collapsed="false">
      <c r="A3129" s="8" t="n">
        <f aca="false">+A3128+1</f>
        <v>3126</v>
      </c>
      <c r="B3129" s="8" t="s">
        <v>6236</v>
      </c>
      <c r="C3129" s="9" t="s">
        <v>6237</v>
      </c>
    </row>
    <row r="3130" customFormat="false" ht="12" hidden="false" customHeight="true" outlineLevel="0" collapsed="false">
      <c r="A3130" s="8" t="n">
        <f aca="false">+A3129+1</f>
        <v>3127</v>
      </c>
      <c r="B3130" s="8" t="s">
        <v>6238</v>
      </c>
      <c r="C3130" s="9" t="s">
        <v>6239</v>
      </c>
    </row>
    <row r="3131" customFormat="false" ht="12" hidden="false" customHeight="true" outlineLevel="0" collapsed="false">
      <c r="A3131" s="8" t="n">
        <f aca="false">+A3130+1</f>
        <v>3128</v>
      </c>
      <c r="B3131" s="8" t="s">
        <v>6240</v>
      </c>
      <c r="C3131" s="9" t="s">
        <v>6241</v>
      </c>
    </row>
    <row r="3132" customFormat="false" ht="12" hidden="false" customHeight="true" outlineLevel="0" collapsed="false">
      <c r="A3132" s="8" t="n">
        <f aca="false">+A3131+1</f>
        <v>3129</v>
      </c>
      <c r="B3132" s="8" t="s">
        <v>6242</v>
      </c>
      <c r="C3132" s="9" t="s">
        <v>6243</v>
      </c>
    </row>
    <row r="3133" customFormat="false" ht="12" hidden="false" customHeight="true" outlineLevel="0" collapsed="false">
      <c r="A3133" s="8" t="n">
        <f aca="false">+A3132+1</f>
        <v>3130</v>
      </c>
      <c r="B3133" s="8" t="s">
        <v>6244</v>
      </c>
      <c r="C3133" s="9" t="s">
        <v>6245</v>
      </c>
    </row>
    <row r="3134" customFormat="false" ht="12" hidden="false" customHeight="true" outlineLevel="0" collapsed="false">
      <c r="A3134" s="8" t="n">
        <f aca="false">+A3133+1</f>
        <v>3131</v>
      </c>
      <c r="B3134" s="8" t="s">
        <v>6246</v>
      </c>
      <c r="C3134" s="9" t="s">
        <v>6247</v>
      </c>
    </row>
    <row r="3135" customFormat="false" ht="12" hidden="false" customHeight="true" outlineLevel="0" collapsed="false">
      <c r="A3135" s="8" t="n">
        <f aca="false">+A3134+1</f>
        <v>3132</v>
      </c>
      <c r="B3135" s="8" t="s">
        <v>6248</v>
      </c>
      <c r="C3135" s="9" t="s">
        <v>6249</v>
      </c>
    </row>
    <row r="3136" customFormat="false" ht="12" hidden="false" customHeight="true" outlineLevel="0" collapsed="false">
      <c r="A3136" s="8" t="n">
        <f aca="false">+A3135+1</f>
        <v>3133</v>
      </c>
      <c r="B3136" s="8" t="s">
        <v>6250</v>
      </c>
      <c r="C3136" s="9" t="s">
        <v>6251</v>
      </c>
    </row>
    <row r="3137" customFormat="false" ht="12" hidden="false" customHeight="true" outlineLevel="0" collapsed="false">
      <c r="A3137" s="8" t="n">
        <f aca="false">+A3136+1</f>
        <v>3134</v>
      </c>
      <c r="B3137" s="8" t="s">
        <v>6252</v>
      </c>
      <c r="C3137" s="9" t="s">
        <v>6253</v>
      </c>
    </row>
    <row r="3138" customFormat="false" ht="12" hidden="false" customHeight="true" outlineLevel="0" collapsed="false">
      <c r="A3138" s="8" t="n">
        <f aca="false">+A3137+1</f>
        <v>3135</v>
      </c>
      <c r="B3138" s="8" t="s">
        <v>6254</v>
      </c>
      <c r="C3138" s="9" t="s">
        <v>6255</v>
      </c>
    </row>
    <row r="3139" customFormat="false" ht="12" hidden="false" customHeight="true" outlineLevel="0" collapsed="false">
      <c r="A3139" s="8" t="n">
        <f aca="false">+A3138+1</f>
        <v>3136</v>
      </c>
      <c r="B3139" s="8" t="s">
        <v>6256</v>
      </c>
      <c r="C3139" s="9" t="s">
        <v>6257</v>
      </c>
    </row>
    <row r="3140" customFormat="false" ht="12" hidden="false" customHeight="true" outlineLevel="0" collapsed="false">
      <c r="A3140" s="8" t="n">
        <f aca="false">+A3139+1</f>
        <v>3137</v>
      </c>
      <c r="B3140" s="8" t="s">
        <v>6258</v>
      </c>
      <c r="C3140" s="9" t="s">
        <v>6259</v>
      </c>
    </row>
    <row r="3141" customFormat="false" ht="12" hidden="false" customHeight="true" outlineLevel="0" collapsed="false">
      <c r="A3141" s="8" t="n">
        <f aca="false">+A3140+1</f>
        <v>3138</v>
      </c>
      <c r="B3141" s="8" t="s">
        <v>6260</v>
      </c>
      <c r="C3141" s="9" t="s">
        <v>6261</v>
      </c>
    </row>
    <row r="3142" customFormat="false" ht="12" hidden="false" customHeight="true" outlineLevel="0" collapsed="false">
      <c r="A3142" s="8" t="n">
        <f aca="false">+A3141+1</f>
        <v>3139</v>
      </c>
      <c r="B3142" s="8" t="s">
        <v>6262</v>
      </c>
      <c r="C3142" s="9" t="s">
        <v>6263</v>
      </c>
    </row>
    <row r="3143" customFormat="false" ht="12" hidden="false" customHeight="true" outlineLevel="0" collapsed="false">
      <c r="A3143" s="8" t="n">
        <f aca="false">+A3142+1</f>
        <v>3140</v>
      </c>
      <c r="B3143" s="8" t="s">
        <v>6264</v>
      </c>
      <c r="C3143" s="9" t="s">
        <v>6265</v>
      </c>
    </row>
    <row r="3144" customFormat="false" ht="12" hidden="false" customHeight="true" outlineLevel="0" collapsed="false">
      <c r="A3144" s="8" t="n">
        <f aca="false">+A3143+1</f>
        <v>3141</v>
      </c>
      <c r="B3144" s="8" t="s">
        <v>6266</v>
      </c>
      <c r="C3144" s="9" t="s">
        <v>6267</v>
      </c>
    </row>
    <row r="3145" customFormat="false" ht="12" hidden="false" customHeight="true" outlineLevel="0" collapsed="false">
      <c r="A3145" s="8" t="n">
        <f aca="false">+A3144+1</f>
        <v>3142</v>
      </c>
      <c r="B3145" s="8" t="s">
        <v>6268</v>
      </c>
      <c r="C3145" s="9" t="s">
        <v>6269</v>
      </c>
    </row>
    <row r="3146" customFormat="false" ht="12" hidden="false" customHeight="true" outlineLevel="0" collapsed="false">
      <c r="A3146" s="8" t="n">
        <f aca="false">+A3145+1</f>
        <v>3143</v>
      </c>
      <c r="B3146" s="8" t="s">
        <v>6270</v>
      </c>
      <c r="C3146" s="9" t="s">
        <v>6271</v>
      </c>
    </row>
    <row r="3147" customFormat="false" ht="12" hidden="false" customHeight="true" outlineLevel="0" collapsed="false">
      <c r="A3147" s="8" t="n">
        <f aca="false">+A3146+1</f>
        <v>3144</v>
      </c>
      <c r="B3147" s="8" t="s">
        <v>6272</v>
      </c>
      <c r="C3147" s="9" t="s">
        <v>6273</v>
      </c>
    </row>
    <row r="3148" customFormat="false" ht="12" hidden="false" customHeight="true" outlineLevel="0" collapsed="false">
      <c r="A3148" s="8" t="n">
        <f aca="false">+A3147+1</f>
        <v>3145</v>
      </c>
      <c r="B3148" s="8" t="s">
        <v>6274</v>
      </c>
      <c r="C3148" s="9" t="s">
        <v>6275</v>
      </c>
    </row>
    <row r="3149" customFormat="false" ht="12" hidden="false" customHeight="true" outlineLevel="0" collapsed="false">
      <c r="A3149" s="8" t="n">
        <f aca="false">+A3148+1</f>
        <v>3146</v>
      </c>
      <c r="B3149" s="8" t="s">
        <v>6276</v>
      </c>
      <c r="C3149" s="9" t="s">
        <v>6277</v>
      </c>
    </row>
    <row r="3150" customFormat="false" ht="12" hidden="false" customHeight="true" outlineLevel="0" collapsed="false">
      <c r="A3150" s="8" t="n">
        <f aca="false">+A3149+1</f>
        <v>3147</v>
      </c>
      <c r="B3150" s="8" t="s">
        <v>6278</v>
      </c>
      <c r="C3150" s="9" t="s">
        <v>6279</v>
      </c>
    </row>
    <row r="3151" customFormat="false" ht="12" hidden="false" customHeight="true" outlineLevel="0" collapsed="false">
      <c r="A3151" s="8" t="n">
        <f aca="false">+A3150+1</f>
        <v>3148</v>
      </c>
      <c r="B3151" s="8" t="s">
        <v>6280</v>
      </c>
      <c r="C3151" s="9" t="s">
        <v>6281</v>
      </c>
    </row>
    <row r="3152" customFormat="false" ht="12" hidden="false" customHeight="true" outlineLevel="0" collapsed="false">
      <c r="A3152" s="8" t="n">
        <f aca="false">+A3151+1</f>
        <v>3149</v>
      </c>
      <c r="B3152" s="8" t="s">
        <v>6282</v>
      </c>
      <c r="C3152" s="9" t="s">
        <v>6283</v>
      </c>
    </row>
    <row r="3153" customFormat="false" ht="12" hidden="false" customHeight="true" outlineLevel="0" collapsed="false">
      <c r="A3153" s="8" t="n">
        <f aca="false">+A3152+1</f>
        <v>3150</v>
      </c>
      <c r="B3153" s="8" t="s">
        <v>6284</v>
      </c>
      <c r="C3153" s="9" t="s">
        <v>6285</v>
      </c>
    </row>
    <row r="3154" customFormat="false" ht="12" hidden="false" customHeight="true" outlineLevel="0" collapsed="false">
      <c r="A3154" s="8" t="n">
        <f aca="false">+A3153+1</f>
        <v>3151</v>
      </c>
      <c r="B3154" s="8" t="s">
        <v>6286</v>
      </c>
      <c r="C3154" s="9" t="s">
        <v>6287</v>
      </c>
    </row>
    <row r="3155" customFormat="false" ht="12" hidden="false" customHeight="true" outlineLevel="0" collapsed="false">
      <c r="A3155" s="8" t="n">
        <f aca="false">+A3154+1</f>
        <v>3152</v>
      </c>
      <c r="B3155" s="8" t="s">
        <v>6288</v>
      </c>
      <c r="C3155" s="9" t="s">
        <v>6289</v>
      </c>
    </row>
    <row r="3156" customFormat="false" ht="12" hidden="false" customHeight="true" outlineLevel="0" collapsed="false">
      <c r="A3156" s="8" t="n">
        <f aca="false">+A3155+1</f>
        <v>3153</v>
      </c>
      <c r="B3156" s="8" t="s">
        <v>6290</v>
      </c>
      <c r="C3156" s="9" t="s">
        <v>6291</v>
      </c>
    </row>
    <row r="3157" customFormat="false" ht="12" hidden="false" customHeight="true" outlineLevel="0" collapsed="false">
      <c r="A3157" s="8" t="n">
        <f aca="false">+A3156+1</f>
        <v>3154</v>
      </c>
      <c r="B3157" s="8" t="s">
        <v>6292</v>
      </c>
      <c r="C3157" s="9" t="s">
        <v>6293</v>
      </c>
    </row>
    <row r="3158" customFormat="false" ht="12" hidden="false" customHeight="true" outlineLevel="0" collapsed="false">
      <c r="A3158" s="8" t="n">
        <f aca="false">+A3157+1</f>
        <v>3155</v>
      </c>
      <c r="B3158" s="8" t="s">
        <v>6294</v>
      </c>
      <c r="C3158" s="9" t="s">
        <v>6295</v>
      </c>
    </row>
    <row r="3159" customFormat="false" ht="12" hidden="false" customHeight="true" outlineLevel="0" collapsed="false">
      <c r="A3159" s="8" t="n">
        <f aca="false">+A3158+1</f>
        <v>3156</v>
      </c>
      <c r="B3159" s="8" t="s">
        <v>6296</v>
      </c>
      <c r="C3159" s="9" t="s">
        <v>6297</v>
      </c>
    </row>
    <row r="3160" customFormat="false" ht="12" hidden="false" customHeight="true" outlineLevel="0" collapsed="false">
      <c r="A3160" s="8" t="n">
        <f aca="false">+A3159+1</f>
        <v>3157</v>
      </c>
      <c r="B3160" s="8" t="s">
        <v>6298</v>
      </c>
      <c r="C3160" s="9" t="s">
        <v>6299</v>
      </c>
    </row>
    <row r="3161" customFormat="false" ht="12" hidden="false" customHeight="true" outlineLevel="0" collapsed="false">
      <c r="A3161" s="8" t="n">
        <f aca="false">+A3160+1</f>
        <v>3158</v>
      </c>
      <c r="B3161" s="8" t="s">
        <v>6300</v>
      </c>
      <c r="C3161" s="9" t="s">
        <v>6301</v>
      </c>
    </row>
    <row r="3162" customFormat="false" ht="12" hidden="false" customHeight="true" outlineLevel="0" collapsed="false">
      <c r="A3162" s="8" t="n">
        <f aca="false">+A3161+1</f>
        <v>3159</v>
      </c>
      <c r="B3162" s="8" t="s">
        <v>6302</v>
      </c>
      <c r="C3162" s="9" t="s">
        <v>6303</v>
      </c>
    </row>
    <row r="3163" customFormat="false" ht="12" hidden="false" customHeight="true" outlineLevel="0" collapsed="false">
      <c r="A3163" s="8" t="n">
        <f aca="false">+A3162+1</f>
        <v>3160</v>
      </c>
      <c r="B3163" s="8" t="s">
        <v>6304</v>
      </c>
      <c r="C3163" s="9" t="s">
        <v>6305</v>
      </c>
    </row>
    <row r="3164" customFormat="false" ht="12" hidden="false" customHeight="true" outlineLevel="0" collapsed="false">
      <c r="A3164" s="8" t="n">
        <f aca="false">+A3163+1</f>
        <v>3161</v>
      </c>
      <c r="B3164" s="8" t="s">
        <v>6306</v>
      </c>
      <c r="C3164" s="9" t="s">
        <v>6307</v>
      </c>
    </row>
    <row r="3165" customFormat="false" ht="12" hidden="false" customHeight="true" outlineLevel="0" collapsed="false">
      <c r="A3165" s="8" t="n">
        <f aca="false">+A3164+1</f>
        <v>3162</v>
      </c>
      <c r="B3165" s="8" t="s">
        <v>6308</v>
      </c>
      <c r="C3165" s="9" t="s">
        <v>6309</v>
      </c>
    </row>
    <row r="3166" customFormat="false" ht="12" hidden="false" customHeight="true" outlineLevel="0" collapsed="false">
      <c r="A3166" s="8" t="n">
        <f aca="false">+A3165+1</f>
        <v>3163</v>
      </c>
      <c r="B3166" s="8" t="s">
        <v>6310</v>
      </c>
      <c r="C3166" s="9" t="s">
        <v>6311</v>
      </c>
    </row>
    <row r="3167" customFormat="false" ht="12" hidden="false" customHeight="true" outlineLevel="0" collapsed="false">
      <c r="A3167" s="8" t="n">
        <f aca="false">+A3166+1</f>
        <v>3164</v>
      </c>
      <c r="B3167" s="8" t="s">
        <v>6312</v>
      </c>
      <c r="C3167" s="9" t="s">
        <v>6313</v>
      </c>
    </row>
    <row r="3168" customFormat="false" ht="12" hidden="false" customHeight="true" outlineLevel="0" collapsed="false">
      <c r="A3168" s="8" t="n">
        <f aca="false">+A3167+1</f>
        <v>3165</v>
      </c>
      <c r="B3168" s="8" t="s">
        <v>6314</v>
      </c>
      <c r="C3168" s="9" t="s">
        <v>6315</v>
      </c>
    </row>
    <row r="3169" customFormat="false" ht="12" hidden="false" customHeight="true" outlineLevel="0" collapsed="false">
      <c r="A3169" s="8" t="n">
        <f aca="false">+A3168+1</f>
        <v>3166</v>
      </c>
      <c r="B3169" s="8" t="s">
        <v>6316</v>
      </c>
      <c r="C3169" s="9" t="s">
        <v>6317</v>
      </c>
    </row>
    <row r="3170" customFormat="false" ht="12" hidden="false" customHeight="true" outlineLevel="0" collapsed="false">
      <c r="A3170" s="8" t="n">
        <f aca="false">+A3169+1</f>
        <v>3167</v>
      </c>
      <c r="B3170" s="8" t="s">
        <v>6318</v>
      </c>
      <c r="C3170" s="9" t="s">
        <v>6319</v>
      </c>
    </row>
    <row r="3171" customFormat="false" ht="12" hidden="false" customHeight="true" outlineLevel="0" collapsed="false">
      <c r="A3171" s="8" t="n">
        <f aca="false">+A3170+1</f>
        <v>3168</v>
      </c>
      <c r="B3171" s="8" t="s">
        <v>6320</v>
      </c>
      <c r="C3171" s="9" t="s">
        <v>6321</v>
      </c>
    </row>
    <row r="3172" customFormat="false" ht="12" hidden="false" customHeight="true" outlineLevel="0" collapsed="false">
      <c r="A3172" s="8" t="n">
        <f aca="false">+A3171+1</f>
        <v>3169</v>
      </c>
      <c r="B3172" s="8" t="s">
        <v>6322</v>
      </c>
      <c r="C3172" s="9" t="s">
        <v>6323</v>
      </c>
    </row>
    <row r="3173" customFormat="false" ht="12" hidden="false" customHeight="true" outlineLevel="0" collapsed="false">
      <c r="A3173" s="8" t="n">
        <f aca="false">+A3172+1</f>
        <v>3170</v>
      </c>
      <c r="B3173" s="8" t="s">
        <v>6324</v>
      </c>
      <c r="C3173" s="9" t="s">
        <v>6325</v>
      </c>
    </row>
    <row r="3174" customFormat="false" ht="12" hidden="false" customHeight="true" outlineLevel="0" collapsed="false">
      <c r="A3174" s="8" t="n">
        <f aca="false">+A3173+1</f>
        <v>3171</v>
      </c>
      <c r="B3174" s="8" t="s">
        <v>6326</v>
      </c>
      <c r="C3174" s="9" t="s">
        <v>6327</v>
      </c>
    </row>
    <row r="3175" customFormat="false" ht="12" hidden="false" customHeight="true" outlineLevel="0" collapsed="false">
      <c r="A3175" s="8" t="n">
        <f aca="false">+A3174+1</f>
        <v>3172</v>
      </c>
      <c r="B3175" s="8" t="s">
        <v>6328</v>
      </c>
      <c r="C3175" s="9" t="s">
        <v>6329</v>
      </c>
    </row>
    <row r="3176" customFormat="false" ht="12" hidden="false" customHeight="true" outlineLevel="0" collapsed="false">
      <c r="A3176" s="8" t="n">
        <f aca="false">+A3175+1</f>
        <v>3173</v>
      </c>
      <c r="B3176" s="8" t="s">
        <v>6330</v>
      </c>
      <c r="C3176" s="9" t="s">
        <v>6331</v>
      </c>
    </row>
    <row r="3177" customFormat="false" ht="12" hidden="false" customHeight="true" outlineLevel="0" collapsed="false">
      <c r="A3177" s="8" t="n">
        <f aca="false">+A3176+1</f>
        <v>3174</v>
      </c>
      <c r="B3177" s="8" t="s">
        <v>6332</v>
      </c>
      <c r="C3177" s="9" t="s">
        <v>6333</v>
      </c>
    </row>
    <row r="3178" customFormat="false" ht="12" hidden="false" customHeight="true" outlineLevel="0" collapsed="false">
      <c r="A3178" s="8" t="n">
        <f aca="false">+A3177+1</f>
        <v>3175</v>
      </c>
      <c r="B3178" s="8" t="s">
        <v>6334</v>
      </c>
      <c r="C3178" s="9" t="s">
        <v>6335</v>
      </c>
    </row>
    <row r="3179" customFormat="false" ht="12" hidden="false" customHeight="true" outlineLevel="0" collapsed="false">
      <c r="A3179" s="8" t="n">
        <f aca="false">+A3178+1</f>
        <v>3176</v>
      </c>
      <c r="B3179" s="8" t="s">
        <v>6336</v>
      </c>
      <c r="C3179" s="9" t="s">
        <v>6337</v>
      </c>
    </row>
    <row r="3180" customFormat="false" ht="12" hidden="false" customHeight="true" outlineLevel="0" collapsed="false">
      <c r="A3180" s="8" t="n">
        <f aca="false">+A3179+1</f>
        <v>3177</v>
      </c>
      <c r="B3180" s="8" t="s">
        <v>6338</v>
      </c>
      <c r="C3180" s="9" t="s">
        <v>6339</v>
      </c>
    </row>
    <row r="3181" customFormat="false" ht="12" hidden="false" customHeight="true" outlineLevel="0" collapsed="false">
      <c r="A3181" s="8" t="n">
        <f aca="false">+A3180+1</f>
        <v>3178</v>
      </c>
      <c r="B3181" s="8" t="s">
        <v>6340</v>
      </c>
      <c r="C3181" s="9" t="s">
        <v>6341</v>
      </c>
    </row>
    <row r="3182" customFormat="false" ht="12" hidden="false" customHeight="true" outlineLevel="0" collapsed="false">
      <c r="A3182" s="8" t="n">
        <f aca="false">+A3181+1</f>
        <v>3179</v>
      </c>
      <c r="B3182" s="8" t="s">
        <v>6342</v>
      </c>
      <c r="C3182" s="9" t="s">
        <v>6343</v>
      </c>
    </row>
    <row r="3183" customFormat="false" ht="12" hidden="false" customHeight="true" outlineLevel="0" collapsed="false">
      <c r="A3183" s="8" t="n">
        <f aca="false">+A3182+1</f>
        <v>3180</v>
      </c>
      <c r="B3183" s="8" t="s">
        <v>6344</v>
      </c>
      <c r="C3183" s="9" t="s">
        <v>6345</v>
      </c>
    </row>
    <row r="3184" customFormat="false" ht="12" hidden="false" customHeight="true" outlineLevel="0" collapsed="false">
      <c r="A3184" s="8" t="n">
        <f aca="false">+A3183+1</f>
        <v>3181</v>
      </c>
      <c r="B3184" s="8" t="s">
        <v>6346</v>
      </c>
      <c r="C3184" s="9" t="s">
        <v>6347</v>
      </c>
    </row>
    <row r="3185" customFormat="false" ht="12" hidden="false" customHeight="true" outlineLevel="0" collapsed="false">
      <c r="A3185" s="8" t="n">
        <f aca="false">+A3184+1</f>
        <v>3182</v>
      </c>
      <c r="B3185" s="8" t="s">
        <v>6348</v>
      </c>
      <c r="C3185" s="9" t="s">
        <v>6349</v>
      </c>
    </row>
    <row r="3186" customFormat="false" ht="12" hidden="false" customHeight="true" outlineLevel="0" collapsed="false">
      <c r="A3186" s="8" t="n">
        <f aca="false">+A3185+1</f>
        <v>3183</v>
      </c>
      <c r="B3186" s="8" t="s">
        <v>6350</v>
      </c>
      <c r="C3186" s="9" t="s">
        <v>6351</v>
      </c>
    </row>
    <row r="3187" customFormat="false" ht="12" hidden="false" customHeight="true" outlineLevel="0" collapsed="false">
      <c r="A3187" s="8" t="n">
        <f aca="false">+A3186+1</f>
        <v>3184</v>
      </c>
      <c r="B3187" s="8" t="s">
        <v>6352</v>
      </c>
      <c r="C3187" s="9" t="s">
        <v>6353</v>
      </c>
    </row>
    <row r="3188" customFormat="false" ht="12" hidden="false" customHeight="true" outlineLevel="0" collapsed="false">
      <c r="A3188" s="8" t="n">
        <f aca="false">+A3187+1</f>
        <v>3185</v>
      </c>
      <c r="B3188" s="8" t="s">
        <v>6354</v>
      </c>
      <c r="C3188" s="9" t="s">
        <v>6355</v>
      </c>
    </row>
    <row r="3189" customFormat="false" ht="12" hidden="false" customHeight="true" outlineLevel="0" collapsed="false">
      <c r="A3189" s="8" t="n">
        <f aca="false">+A3188+1</f>
        <v>3186</v>
      </c>
      <c r="B3189" s="8" t="s">
        <v>6356</v>
      </c>
      <c r="C3189" s="9" t="s">
        <v>6357</v>
      </c>
    </row>
    <row r="3190" customFormat="false" ht="12" hidden="false" customHeight="true" outlineLevel="0" collapsed="false">
      <c r="A3190" s="8" t="n">
        <f aca="false">+A3189+1</f>
        <v>3187</v>
      </c>
      <c r="B3190" s="8" t="s">
        <v>6358</v>
      </c>
      <c r="C3190" s="9" t="s">
        <v>6359</v>
      </c>
    </row>
    <row r="3191" customFormat="false" ht="12" hidden="false" customHeight="true" outlineLevel="0" collapsed="false">
      <c r="A3191" s="8" t="n">
        <f aca="false">+A3190+1</f>
        <v>3188</v>
      </c>
      <c r="B3191" s="8" t="s">
        <v>6360</v>
      </c>
      <c r="C3191" s="9" t="s">
        <v>6361</v>
      </c>
    </row>
    <row r="3192" customFormat="false" ht="12" hidden="false" customHeight="true" outlineLevel="0" collapsed="false">
      <c r="A3192" s="8" t="n">
        <f aca="false">+A3191+1</f>
        <v>3189</v>
      </c>
      <c r="B3192" s="8" t="s">
        <v>6362</v>
      </c>
      <c r="C3192" s="9" t="s">
        <v>6363</v>
      </c>
    </row>
    <row r="3193" customFormat="false" ht="12" hidden="false" customHeight="true" outlineLevel="0" collapsed="false">
      <c r="A3193" s="8" t="n">
        <f aca="false">+A3192+1</f>
        <v>3190</v>
      </c>
      <c r="B3193" s="8" t="s">
        <v>6364</v>
      </c>
      <c r="C3193" s="9" t="s">
        <v>6365</v>
      </c>
    </row>
    <row r="3194" customFormat="false" ht="12" hidden="false" customHeight="true" outlineLevel="0" collapsed="false">
      <c r="A3194" s="8" t="n">
        <f aca="false">+A3193+1</f>
        <v>3191</v>
      </c>
      <c r="B3194" s="8" t="s">
        <v>6366</v>
      </c>
      <c r="C3194" s="9" t="s">
        <v>6367</v>
      </c>
    </row>
    <row r="3195" customFormat="false" ht="12" hidden="false" customHeight="true" outlineLevel="0" collapsed="false">
      <c r="A3195" s="8" t="n">
        <f aca="false">+A3194+1</f>
        <v>3192</v>
      </c>
      <c r="B3195" s="8" t="s">
        <v>6368</v>
      </c>
      <c r="C3195" s="9" t="s">
        <v>6369</v>
      </c>
    </row>
    <row r="3196" customFormat="false" ht="12" hidden="false" customHeight="true" outlineLevel="0" collapsed="false">
      <c r="A3196" s="8" t="n">
        <f aca="false">+A3195+1</f>
        <v>3193</v>
      </c>
      <c r="B3196" s="8" t="s">
        <v>6370</v>
      </c>
      <c r="C3196" s="9" t="s">
        <v>6371</v>
      </c>
    </row>
    <row r="3197" customFormat="false" ht="12" hidden="false" customHeight="true" outlineLevel="0" collapsed="false">
      <c r="A3197" s="8" t="n">
        <f aca="false">+A3196+1</f>
        <v>3194</v>
      </c>
      <c r="B3197" s="8" t="s">
        <v>6372</v>
      </c>
      <c r="C3197" s="9" t="s">
        <v>6373</v>
      </c>
    </row>
    <row r="3198" customFormat="false" ht="12" hidden="false" customHeight="true" outlineLevel="0" collapsed="false">
      <c r="A3198" s="8" t="n">
        <f aca="false">+A3197+1</f>
        <v>3195</v>
      </c>
      <c r="B3198" s="8" t="s">
        <v>6374</v>
      </c>
      <c r="C3198" s="9" t="s">
        <v>6375</v>
      </c>
    </row>
    <row r="3199" customFormat="false" ht="12" hidden="false" customHeight="true" outlineLevel="0" collapsed="false">
      <c r="A3199" s="8" t="n">
        <f aca="false">+A3198+1</f>
        <v>3196</v>
      </c>
      <c r="B3199" s="8" t="s">
        <v>6376</v>
      </c>
      <c r="C3199" s="9" t="s">
        <v>6377</v>
      </c>
    </row>
    <row r="3200" customFormat="false" ht="12" hidden="false" customHeight="true" outlineLevel="0" collapsed="false">
      <c r="A3200" s="8" t="n">
        <f aca="false">+A3199+1</f>
        <v>3197</v>
      </c>
      <c r="B3200" s="8" t="s">
        <v>6378</v>
      </c>
      <c r="C3200" s="9" t="s">
        <v>6379</v>
      </c>
    </row>
    <row r="3201" customFormat="false" ht="12" hidden="false" customHeight="true" outlineLevel="0" collapsed="false">
      <c r="A3201" s="8" t="n">
        <f aca="false">+A3200+1</f>
        <v>3198</v>
      </c>
      <c r="B3201" s="8" t="s">
        <v>6380</v>
      </c>
      <c r="C3201" s="9" t="s">
        <v>6381</v>
      </c>
    </row>
    <row r="3202" customFormat="false" ht="12" hidden="false" customHeight="true" outlineLevel="0" collapsed="false">
      <c r="A3202" s="8" t="n">
        <f aca="false">+A3201+1</f>
        <v>3199</v>
      </c>
      <c r="B3202" s="8" t="s">
        <v>6382</v>
      </c>
      <c r="C3202" s="9" t="s">
        <v>6383</v>
      </c>
    </row>
    <row r="3203" customFormat="false" ht="12" hidden="false" customHeight="true" outlineLevel="0" collapsed="false">
      <c r="A3203" s="8" t="n">
        <f aca="false">+A3202+1</f>
        <v>3200</v>
      </c>
      <c r="B3203" s="8" t="s">
        <v>6384</v>
      </c>
      <c r="C3203" s="9" t="s">
        <v>6385</v>
      </c>
    </row>
    <row r="3204" customFormat="false" ht="12" hidden="false" customHeight="true" outlineLevel="0" collapsed="false">
      <c r="A3204" s="8" t="n">
        <f aca="false">+A3203+1</f>
        <v>3201</v>
      </c>
      <c r="B3204" s="8" t="s">
        <v>6386</v>
      </c>
      <c r="C3204" s="9" t="s">
        <v>6387</v>
      </c>
    </row>
    <row r="3205" customFormat="false" ht="12" hidden="false" customHeight="true" outlineLevel="0" collapsed="false">
      <c r="A3205" s="8" t="n">
        <f aca="false">+A3204+1</f>
        <v>3202</v>
      </c>
      <c r="B3205" s="8" t="s">
        <v>6388</v>
      </c>
      <c r="C3205" s="9" t="s">
        <v>6389</v>
      </c>
    </row>
    <row r="3206" customFormat="false" ht="12" hidden="false" customHeight="true" outlineLevel="0" collapsed="false">
      <c r="A3206" s="8" t="n">
        <f aca="false">+A3205+1</f>
        <v>3203</v>
      </c>
      <c r="B3206" s="8" t="s">
        <v>6390</v>
      </c>
      <c r="C3206" s="9" t="s">
        <v>6391</v>
      </c>
    </row>
    <row r="3207" customFormat="false" ht="12" hidden="false" customHeight="true" outlineLevel="0" collapsed="false">
      <c r="A3207" s="8" t="n">
        <f aca="false">+A3206+1</f>
        <v>3204</v>
      </c>
      <c r="B3207" s="8" t="s">
        <v>6392</v>
      </c>
      <c r="C3207" s="9" t="s">
        <v>6393</v>
      </c>
    </row>
    <row r="3208" customFormat="false" ht="12" hidden="false" customHeight="true" outlineLevel="0" collapsed="false">
      <c r="A3208" s="8" t="n">
        <f aca="false">+A3207+1</f>
        <v>3205</v>
      </c>
      <c r="B3208" s="8" t="s">
        <v>6394</v>
      </c>
      <c r="C3208" s="9" t="s">
        <v>6395</v>
      </c>
    </row>
    <row r="3209" customFormat="false" ht="12" hidden="false" customHeight="true" outlineLevel="0" collapsed="false">
      <c r="A3209" s="8" t="n">
        <f aca="false">+A3208+1</f>
        <v>3206</v>
      </c>
      <c r="B3209" s="8" t="s">
        <v>6396</v>
      </c>
      <c r="C3209" s="9" t="s">
        <v>6397</v>
      </c>
    </row>
    <row r="3210" customFormat="false" ht="12" hidden="false" customHeight="true" outlineLevel="0" collapsed="false">
      <c r="A3210" s="8" t="n">
        <f aca="false">+A3209+1</f>
        <v>3207</v>
      </c>
      <c r="B3210" s="8" t="s">
        <v>6398</v>
      </c>
      <c r="C3210" s="9" t="s">
        <v>6399</v>
      </c>
    </row>
    <row r="3211" customFormat="false" ht="12" hidden="false" customHeight="true" outlineLevel="0" collapsed="false">
      <c r="A3211" s="8" t="n">
        <f aca="false">+A3210+1</f>
        <v>3208</v>
      </c>
      <c r="B3211" s="8" t="s">
        <v>6400</v>
      </c>
      <c r="C3211" s="9" t="s">
        <v>6401</v>
      </c>
    </row>
    <row r="3212" customFormat="false" ht="12" hidden="false" customHeight="true" outlineLevel="0" collapsed="false">
      <c r="A3212" s="8" t="n">
        <f aca="false">+A3211+1</f>
        <v>3209</v>
      </c>
      <c r="B3212" s="8" t="s">
        <v>6402</v>
      </c>
      <c r="C3212" s="9" t="s">
        <v>6403</v>
      </c>
    </row>
    <row r="3213" customFormat="false" ht="12" hidden="false" customHeight="true" outlineLevel="0" collapsed="false">
      <c r="A3213" s="8" t="n">
        <f aca="false">+A3212+1</f>
        <v>3210</v>
      </c>
      <c r="B3213" s="8" t="s">
        <v>6404</v>
      </c>
      <c r="C3213" s="9" t="s">
        <v>6405</v>
      </c>
    </row>
    <row r="3214" customFormat="false" ht="12" hidden="false" customHeight="true" outlineLevel="0" collapsed="false">
      <c r="A3214" s="8" t="n">
        <f aca="false">+A3213+1</f>
        <v>3211</v>
      </c>
      <c r="B3214" s="8" t="s">
        <v>6406</v>
      </c>
      <c r="C3214" s="9" t="s">
        <v>6407</v>
      </c>
    </row>
    <row r="3215" customFormat="false" ht="12" hidden="false" customHeight="true" outlineLevel="0" collapsed="false">
      <c r="A3215" s="8" t="n">
        <f aca="false">+A3214+1</f>
        <v>3212</v>
      </c>
      <c r="B3215" s="8" t="s">
        <v>6408</v>
      </c>
      <c r="C3215" s="9" t="s">
        <v>6409</v>
      </c>
    </row>
    <row r="3216" customFormat="false" ht="12" hidden="false" customHeight="true" outlineLevel="0" collapsed="false">
      <c r="A3216" s="8" t="n">
        <f aca="false">+A3215+1</f>
        <v>3213</v>
      </c>
      <c r="B3216" s="8" t="s">
        <v>6410</v>
      </c>
      <c r="C3216" s="9" t="s">
        <v>6411</v>
      </c>
    </row>
    <row r="3217" customFormat="false" ht="12" hidden="false" customHeight="true" outlineLevel="0" collapsed="false">
      <c r="A3217" s="8" t="n">
        <f aca="false">+A3216+1</f>
        <v>3214</v>
      </c>
      <c r="B3217" s="8" t="s">
        <v>6412</v>
      </c>
      <c r="C3217" s="9" t="s">
        <v>6413</v>
      </c>
    </row>
    <row r="3218" customFormat="false" ht="12" hidden="false" customHeight="true" outlineLevel="0" collapsed="false">
      <c r="A3218" s="8" t="n">
        <f aca="false">+A3217+1</f>
        <v>3215</v>
      </c>
      <c r="B3218" s="8" t="s">
        <v>6414</v>
      </c>
      <c r="C3218" s="9" t="s">
        <v>6415</v>
      </c>
    </row>
    <row r="3219" customFormat="false" ht="12" hidden="false" customHeight="true" outlineLevel="0" collapsed="false">
      <c r="A3219" s="8" t="n">
        <f aca="false">+A3218+1</f>
        <v>3216</v>
      </c>
      <c r="B3219" s="8" t="s">
        <v>6416</v>
      </c>
      <c r="C3219" s="9" t="s">
        <v>6417</v>
      </c>
    </row>
    <row r="3220" customFormat="false" ht="12" hidden="false" customHeight="true" outlineLevel="0" collapsed="false">
      <c r="A3220" s="8" t="n">
        <f aca="false">+A3219+1</f>
        <v>3217</v>
      </c>
      <c r="B3220" s="8" t="s">
        <v>6418</v>
      </c>
      <c r="C3220" s="9" t="s">
        <v>6419</v>
      </c>
    </row>
    <row r="3221" customFormat="false" ht="12" hidden="false" customHeight="true" outlineLevel="0" collapsed="false">
      <c r="A3221" s="8" t="n">
        <f aca="false">+A3220+1</f>
        <v>3218</v>
      </c>
      <c r="B3221" s="8" t="s">
        <v>6420</v>
      </c>
      <c r="C3221" s="9" t="s">
        <v>6421</v>
      </c>
    </row>
    <row r="3222" customFormat="false" ht="12" hidden="false" customHeight="true" outlineLevel="0" collapsed="false">
      <c r="A3222" s="8" t="n">
        <f aca="false">+A3221+1</f>
        <v>3219</v>
      </c>
      <c r="B3222" s="8" t="s">
        <v>6422</v>
      </c>
      <c r="C3222" s="9" t="s">
        <v>6423</v>
      </c>
    </row>
    <row r="3223" customFormat="false" ht="12" hidden="false" customHeight="true" outlineLevel="0" collapsed="false">
      <c r="A3223" s="8" t="n">
        <f aca="false">+A3222+1</f>
        <v>3220</v>
      </c>
      <c r="B3223" s="8" t="s">
        <v>6424</v>
      </c>
      <c r="C3223" s="9" t="s">
        <v>6425</v>
      </c>
    </row>
    <row r="3224" customFormat="false" ht="12" hidden="false" customHeight="true" outlineLevel="0" collapsed="false">
      <c r="A3224" s="8" t="n">
        <f aca="false">+A3223+1</f>
        <v>3221</v>
      </c>
      <c r="B3224" s="8" t="s">
        <v>6426</v>
      </c>
      <c r="C3224" s="9" t="s">
        <v>6427</v>
      </c>
    </row>
    <row r="3225" customFormat="false" ht="12" hidden="false" customHeight="true" outlineLevel="0" collapsed="false">
      <c r="A3225" s="8" t="n">
        <f aca="false">+A3224+1</f>
        <v>3222</v>
      </c>
      <c r="B3225" s="8" t="s">
        <v>6428</v>
      </c>
      <c r="C3225" s="9" t="s">
        <v>6429</v>
      </c>
    </row>
    <row r="3226" customFormat="false" ht="12" hidden="false" customHeight="true" outlineLevel="0" collapsed="false">
      <c r="A3226" s="8" t="n">
        <f aca="false">+A3225+1</f>
        <v>3223</v>
      </c>
      <c r="B3226" s="8" t="s">
        <v>6430</v>
      </c>
      <c r="C3226" s="9" t="s">
        <v>6431</v>
      </c>
    </row>
    <row r="3227" customFormat="false" ht="12" hidden="false" customHeight="true" outlineLevel="0" collapsed="false">
      <c r="A3227" s="8" t="n">
        <f aca="false">+A3226+1</f>
        <v>3224</v>
      </c>
      <c r="B3227" s="8" t="s">
        <v>6432</v>
      </c>
      <c r="C3227" s="9" t="s">
        <v>6433</v>
      </c>
    </row>
    <row r="3228" customFormat="false" ht="12" hidden="false" customHeight="true" outlineLevel="0" collapsed="false">
      <c r="A3228" s="8" t="n">
        <f aca="false">+A3227+1</f>
        <v>3225</v>
      </c>
      <c r="B3228" s="8" t="s">
        <v>6434</v>
      </c>
      <c r="C3228" s="9" t="s">
        <v>6435</v>
      </c>
    </row>
    <row r="3229" customFormat="false" ht="12" hidden="false" customHeight="true" outlineLevel="0" collapsed="false">
      <c r="A3229" s="8" t="n">
        <f aca="false">+A3228+1</f>
        <v>3226</v>
      </c>
      <c r="B3229" s="8" t="s">
        <v>6436</v>
      </c>
      <c r="C3229" s="9" t="s">
        <v>6437</v>
      </c>
    </row>
    <row r="3230" customFormat="false" ht="12" hidden="false" customHeight="true" outlineLevel="0" collapsed="false">
      <c r="A3230" s="8" t="n">
        <f aca="false">+A3229+1</f>
        <v>3227</v>
      </c>
      <c r="B3230" s="8" t="s">
        <v>6438</v>
      </c>
      <c r="C3230" s="9" t="s">
        <v>6439</v>
      </c>
    </row>
    <row r="3231" customFormat="false" ht="12" hidden="false" customHeight="true" outlineLevel="0" collapsed="false">
      <c r="A3231" s="8" t="n">
        <f aca="false">+A3230+1</f>
        <v>3228</v>
      </c>
      <c r="B3231" s="8" t="s">
        <v>6440</v>
      </c>
      <c r="C3231" s="9" t="s">
        <v>6441</v>
      </c>
    </row>
    <row r="3232" customFormat="false" ht="12" hidden="false" customHeight="true" outlineLevel="0" collapsed="false">
      <c r="A3232" s="8" t="n">
        <f aca="false">+A3231+1</f>
        <v>3229</v>
      </c>
      <c r="B3232" s="8" t="s">
        <v>6442</v>
      </c>
      <c r="C3232" s="9" t="s">
        <v>6443</v>
      </c>
    </row>
    <row r="3233" customFormat="false" ht="12" hidden="false" customHeight="true" outlineLevel="0" collapsed="false">
      <c r="A3233" s="8" t="n">
        <f aca="false">+A3232+1</f>
        <v>3230</v>
      </c>
      <c r="B3233" s="8" t="s">
        <v>6444</v>
      </c>
      <c r="C3233" s="9" t="s">
        <v>6445</v>
      </c>
    </row>
    <row r="3234" customFormat="false" ht="12" hidden="false" customHeight="true" outlineLevel="0" collapsed="false">
      <c r="A3234" s="8" t="n">
        <f aca="false">+A3233+1</f>
        <v>3231</v>
      </c>
      <c r="B3234" s="10" t="s">
        <v>6446</v>
      </c>
      <c r="C3234" s="9" t="s">
        <v>6447</v>
      </c>
    </row>
    <row r="3235" customFormat="false" ht="12" hidden="false" customHeight="true" outlineLevel="0" collapsed="false">
      <c r="A3235" s="8" t="n">
        <f aca="false">+A3234+1</f>
        <v>3232</v>
      </c>
      <c r="B3235" s="10" t="s">
        <v>6448</v>
      </c>
      <c r="C3235" s="9" t="s">
        <v>6449</v>
      </c>
    </row>
    <row r="3236" customFormat="false" ht="12" hidden="false" customHeight="true" outlineLevel="0" collapsed="false">
      <c r="A3236" s="8" t="n">
        <f aca="false">+A3235+1</f>
        <v>3233</v>
      </c>
      <c r="B3236" s="8" t="s">
        <v>6450</v>
      </c>
      <c r="C3236" s="9" t="s">
        <v>6451</v>
      </c>
    </row>
    <row r="3237" customFormat="false" ht="12" hidden="false" customHeight="true" outlineLevel="0" collapsed="false">
      <c r="A3237" s="8" t="n">
        <f aca="false">+A3236+1</f>
        <v>3234</v>
      </c>
      <c r="B3237" s="8" t="s">
        <v>6452</v>
      </c>
      <c r="C3237" s="9" t="s">
        <v>6453</v>
      </c>
    </row>
    <row r="3238" customFormat="false" ht="12" hidden="false" customHeight="true" outlineLevel="0" collapsed="false">
      <c r="A3238" s="8" t="n">
        <f aca="false">+A3237+1</f>
        <v>3235</v>
      </c>
      <c r="B3238" s="8" t="s">
        <v>6454</v>
      </c>
      <c r="C3238" s="9" t="s">
        <v>6455</v>
      </c>
    </row>
    <row r="3239" customFormat="false" ht="12" hidden="false" customHeight="true" outlineLevel="0" collapsed="false">
      <c r="A3239" s="8" t="n">
        <f aca="false">+A3238+1</f>
        <v>3236</v>
      </c>
      <c r="B3239" s="8" t="s">
        <v>6456</v>
      </c>
      <c r="C3239" s="9" t="s">
        <v>6457</v>
      </c>
    </row>
    <row r="3240" customFormat="false" ht="12" hidden="false" customHeight="true" outlineLevel="0" collapsed="false">
      <c r="A3240" s="8" t="n">
        <f aca="false">+A3239+1</f>
        <v>3237</v>
      </c>
      <c r="B3240" s="8" t="s">
        <v>6458</v>
      </c>
      <c r="C3240" s="9" t="s">
        <v>6459</v>
      </c>
    </row>
    <row r="3241" customFormat="false" ht="12" hidden="false" customHeight="true" outlineLevel="0" collapsed="false">
      <c r="A3241" s="8" t="n">
        <f aca="false">+A3240+1</f>
        <v>3238</v>
      </c>
      <c r="B3241" s="8" t="s">
        <v>6460</v>
      </c>
      <c r="C3241" s="9" t="s">
        <v>6461</v>
      </c>
    </row>
    <row r="3242" customFormat="false" ht="12" hidden="false" customHeight="true" outlineLevel="0" collapsed="false">
      <c r="A3242" s="8" t="n">
        <f aca="false">+A3241+1</f>
        <v>3239</v>
      </c>
      <c r="B3242" s="8" t="s">
        <v>6462</v>
      </c>
      <c r="C3242" s="9" t="s">
        <v>6461</v>
      </c>
    </row>
    <row r="3243" customFormat="false" ht="12" hidden="false" customHeight="true" outlineLevel="0" collapsed="false">
      <c r="A3243" s="8" t="n">
        <f aca="false">+A3242+1</f>
        <v>3240</v>
      </c>
      <c r="B3243" s="8" t="s">
        <v>6463</v>
      </c>
      <c r="C3243" s="9" t="s">
        <v>6464</v>
      </c>
    </row>
    <row r="3244" customFormat="false" ht="12" hidden="false" customHeight="true" outlineLevel="0" collapsed="false">
      <c r="A3244" s="8" t="n">
        <f aca="false">+A3243+1</f>
        <v>3241</v>
      </c>
      <c r="B3244" s="8" t="s">
        <v>6465</v>
      </c>
      <c r="C3244" s="9" t="s">
        <v>6466</v>
      </c>
    </row>
    <row r="3245" customFormat="false" ht="12" hidden="false" customHeight="true" outlineLevel="0" collapsed="false">
      <c r="A3245" s="8" t="n">
        <f aca="false">+A3244+1</f>
        <v>3242</v>
      </c>
      <c r="B3245" s="8" t="s">
        <v>6467</v>
      </c>
      <c r="C3245" s="9" t="s">
        <v>6468</v>
      </c>
    </row>
    <row r="3246" customFormat="false" ht="12" hidden="false" customHeight="true" outlineLevel="0" collapsed="false">
      <c r="A3246" s="8" t="n">
        <f aca="false">+A3245+1</f>
        <v>3243</v>
      </c>
      <c r="B3246" s="8" t="s">
        <v>6469</v>
      </c>
      <c r="C3246" s="9" t="s">
        <v>6470</v>
      </c>
    </row>
    <row r="3247" customFormat="false" ht="12" hidden="false" customHeight="true" outlineLevel="0" collapsed="false">
      <c r="A3247" s="8" t="n">
        <f aca="false">+A3246+1</f>
        <v>3244</v>
      </c>
      <c r="B3247" s="8" t="s">
        <v>6471</v>
      </c>
      <c r="C3247" s="9" t="s">
        <v>6472</v>
      </c>
    </row>
    <row r="3248" customFormat="false" ht="12" hidden="false" customHeight="true" outlineLevel="0" collapsed="false">
      <c r="A3248" s="8" t="n">
        <f aca="false">+A3247+1</f>
        <v>3245</v>
      </c>
      <c r="B3248" s="8" t="s">
        <v>6473</v>
      </c>
      <c r="C3248" s="9" t="s">
        <v>6474</v>
      </c>
    </row>
    <row r="3249" customFormat="false" ht="12" hidden="false" customHeight="true" outlineLevel="0" collapsed="false">
      <c r="A3249" s="8" t="n">
        <f aca="false">+A3248+1</f>
        <v>3246</v>
      </c>
      <c r="B3249" s="8" t="s">
        <v>6475</v>
      </c>
      <c r="C3249" s="9" t="s">
        <v>6476</v>
      </c>
    </row>
    <row r="3250" customFormat="false" ht="12" hidden="false" customHeight="true" outlineLevel="0" collapsed="false">
      <c r="A3250" s="8" t="n">
        <f aca="false">+A3249+1</f>
        <v>3247</v>
      </c>
      <c r="B3250" s="8" t="s">
        <v>6477</v>
      </c>
      <c r="C3250" s="9" t="s">
        <v>6478</v>
      </c>
    </row>
    <row r="3251" customFormat="false" ht="12" hidden="false" customHeight="true" outlineLevel="0" collapsed="false">
      <c r="A3251" s="8" t="n">
        <f aca="false">+A3250+1</f>
        <v>3248</v>
      </c>
      <c r="B3251" s="8" t="s">
        <v>6479</v>
      </c>
      <c r="C3251" s="9" t="s">
        <v>6480</v>
      </c>
    </row>
    <row r="3252" customFormat="false" ht="12" hidden="false" customHeight="true" outlineLevel="0" collapsed="false">
      <c r="A3252" s="8" t="n">
        <f aca="false">+A3251+1</f>
        <v>3249</v>
      </c>
      <c r="B3252" s="8" t="s">
        <v>6481</v>
      </c>
      <c r="C3252" s="9" t="s">
        <v>6482</v>
      </c>
    </row>
    <row r="3253" customFormat="false" ht="12" hidden="false" customHeight="true" outlineLevel="0" collapsed="false">
      <c r="A3253" s="8" t="n">
        <f aca="false">+A3252+1</f>
        <v>3250</v>
      </c>
      <c r="B3253" s="8" t="s">
        <v>6483</v>
      </c>
      <c r="C3253" s="9" t="s">
        <v>6484</v>
      </c>
    </row>
    <row r="3254" customFormat="false" ht="12" hidden="false" customHeight="true" outlineLevel="0" collapsed="false">
      <c r="A3254" s="8" t="n">
        <f aca="false">+A3253+1</f>
        <v>3251</v>
      </c>
      <c r="B3254" s="8" t="s">
        <v>6485</v>
      </c>
      <c r="C3254" s="9" t="s">
        <v>6486</v>
      </c>
    </row>
    <row r="3255" customFormat="false" ht="12" hidden="false" customHeight="true" outlineLevel="0" collapsed="false">
      <c r="A3255" s="8" t="n">
        <f aca="false">+A3254+1</f>
        <v>3252</v>
      </c>
      <c r="B3255" s="8" t="s">
        <v>6487</v>
      </c>
      <c r="C3255" s="9" t="s">
        <v>6488</v>
      </c>
    </row>
    <row r="3256" customFormat="false" ht="12" hidden="false" customHeight="true" outlineLevel="0" collapsed="false">
      <c r="A3256" s="8" t="n">
        <f aca="false">+A3255+1</f>
        <v>3253</v>
      </c>
      <c r="B3256" s="8" t="s">
        <v>6489</v>
      </c>
      <c r="C3256" s="9" t="s">
        <v>6490</v>
      </c>
    </row>
    <row r="3257" customFormat="false" ht="12" hidden="false" customHeight="true" outlineLevel="0" collapsed="false">
      <c r="A3257" s="8" t="n">
        <f aca="false">+A3256+1</f>
        <v>3254</v>
      </c>
      <c r="B3257" s="8" t="s">
        <v>6491</v>
      </c>
      <c r="C3257" s="9" t="s">
        <v>6492</v>
      </c>
    </row>
    <row r="3258" customFormat="false" ht="12" hidden="false" customHeight="true" outlineLevel="0" collapsed="false">
      <c r="A3258" s="8" t="n">
        <f aca="false">+A3257+1</f>
        <v>3255</v>
      </c>
      <c r="B3258" s="8" t="s">
        <v>6493</v>
      </c>
      <c r="C3258" s="9" t="s">
        <v>6494</v>
      </c>
    </row>
    <row r="3259" customFormat="false" ht="12" hidden="false" customHeight="true" outlineLevel="0" collapsed="false">
      <c r="A3259" s="8" t="n">
        <f aca="false">+A3258+1</f>
        <v>3256</v>
      </c>
      <c r="B3259" s="8" t="s">
        <v>6495</v>
      </c>
      <c r="C3259" s="9" t="s">
        <v>6496</v>
      </c>
    </row>
    <row r="3260" customFormat="false" ht="12" hidden="false" customHeight="true" outlineLevel="0" collapsed="false">
      <c r="A3260" s="8" t="n">
        <f aca="false">+A3259+1</f>
        <v>3257</v>
      </c>
      <c r="B3260" s="8" t="s">
        <v>6497</v>
      </c>
      <c r="C3260" s="9" t="s">
        <v>6496</v>
      </c>
    </row>
    <row r="3261" customFormat="false" ht="12" hidden="false" customHeight="true" outlineLevel="0" collapsed="false">
      <c r="A3261" s="8" t="n">
        <f aca="false">+A3260+1</f>
        <v>3258</v>
      </c>
      <c r="B3261" s="8" t="s">
        <v>6498</v>
      </c>
      <c r="C3261" s="9" t="s">
        <v>6499</v>
      </c>
    </row>
    <row r="3262" customFormat="false" ht="12" hidden="false" customHeight="true" outlineLevel="0" collapsed="false">
      <c r="A3262" s="8" t="n">
        <f aca="false">+A3261+1</f>
        <v>3259</v>
      </c>
      <c r="B3262" s="8" t="s">
        <v>6500</v>
      </c>
      <c r="C3262" s="9" t="s">
        <v>6501</v>
      </c>
    </row>
    <row r="3263" customFormat="false" ht="12" hidden="false" customHeight="true" outlineLevel="0" collapsed="false">
      <c r="A3263" s="8" t="n">
        <f aca="false">+A3262+1</f>
        <v>3260</v>
      </c>
      <c r="B3263" s="8" t="s">
        <v>6502</v>
      </c>
      <c r="C3263" s="9" t="s">
        <v>6503</v>
      </c>
    </row>
    <row r="3264" customFormat="false" ht="12" hidden="false" customHeight="true" outlineLevel="0" collapsed="false">
      <c r="A3264" s="8" t="n">
        <f aca="false">+A3263+1</f>
        <v>3261</v>
      </c>
      <c r="B3264" s="8" t="s">
        <v>6504</v>
      </c>
      <c r="C3264" s="9" t="s">
        <v>6505</v>
      </c>
    </row>
    <row r="3265" customFormat="false" ht="12" hidden="false" customHeight="true" outlineLevel="0" collapsed="false">
      <c r="A3265" s="8" t="n">
        <f aca="false">+A3264+1</f>
        <v>3262</v>
      </c>
      <c r="B3265" s="8" t="s">
        <v>6506</v>
      </c>
      <c r="C3265" s="9" t="s">
        <v>6507</v>
      </c>
    </row>
    <row r="3266" customFormat="false" ht="12" hidden="false" customHeight="true" outlineLevel="0" collapsed="false">
      <c r="A3266" s="8" t="n">
        <f aca="false">+A3265+1</f>
        <v>3263</v>
      </c>
      <c r="B3266" s="8" t="s">
        <v>6508</v>
      </c>
      <c r="C3266" s="9" t="s">
        <v>6509</v>
      </c>
    </row>
    <row r="3267" customFormat="false" ht="12" hidden="false" customHeight="true" outlineLevel="0" collapsed="false">
      <c r="A3267" s="8" t="n">
        <f aca="false">+A3266+1</f>
        <v>3264</v>
      </c>
      <c r="B3267" s="8" t="s">
        <v>6510</v>
      </c>
      <c r="C3267" s="9" t="s">
        <v>6511</v>
      </c>
    </row>
    <row r="3268" customFormat="false" ht="12" hidden="false" customHeight="true" outlineLevel="0" collapsed="false">
      <c r="A3268" s="8" t="n">
        <f aca="false">+A3267+1</f>
        <v>3265</v>
      </c>
      <c r="B3268" s="8" t="s">
        <v>6512</v>
      </c>
      <c r="C3268" s="9" t="s">
        <v>6513</v>
      </c>
    </row>
    <row r="3269" customFormat="false" ht="12" hidden="false" customHeight="true" outlineLevel="0" collapsed="false">
      <c r="A3269" s="8" t="n">
        <f aca="false">+A3268+1</f>
        <v>3266</v>
      </c>
      <c r="B3269" s="8" t="s">
        <v>6514</v>
      </c>
      <c r="C3269" s="9" t="s">
        <v>6515</v>
      </c>
    </row>
    <row r="3270" customFormat="false" ht="12" hidden="false" customHeight="true" outlineLevel="0" collapsed="false">
      <c r="A3270" s="8" t="n">
        <f aca="false">+A3269+1</f>
        <v>3267</v>
      </c>
      <c r="B3270" s="8" t="s">
        <v>6516</v>
      </c>
      <c r="C3270" s="9" t="s">
        <v>6517</v>
      </c>
    </row>
    <row r="3271" customFormat="false" ht="12" hidden="false" customHeight="true" outlineLevel="0" collapsed="false">
      <c r="A3271" s="8" t="n">
        <f aca="false">+A3270+1</f>
        <v>3268</v>
      </c>
      <c r="B3271" s="8" t="s">
        <v>6518</v>
      </c>
      <c r="C3271" s="9" t="s">
        <v>6519</v>
      </c>
    </row>
    <row r="3272" customFormat="false" ht="12" hidden="false" customHeight="true" outlineLevel="0" collapsed="false">
      <c r="A3272" s="8" t="n">
        <f aca="false">+A3271+1</f>
        <v>3269</v>
      </c>
      <c r="B3272" s="8" t="s">
        <v>6520</v>
      </c>
      <c r="C3272" s="9" t="s">
        <v>6521</v>
      </c>
    </row>
    <row r="3273" customFormat="false" ht="12" hidden="false" customHeight="true" outlineLevel="0" collapsed="false">
      <c r="A3273" s="8" t="n">
        <f aca="false">+A3272+1</f>
        <v>3270</v>
      </c>
      <c r="B3273" s="8" t="s">
        <v>6522</v>
      </c>
      <c r="C3273" s="9" t="s">
        <v>6523</v>
      </c>
    </row>
    <row r="3274" customFormat="false" ht="12" hidden="false" customHeight="true" outlineLevel="0" collapsed="false">
      <c r="A3274" s="8" t="n">
        <f aca="false">+A3273+1</f>
        <v>3271</v>
      </c>
      <c r="B3274" s="8" t="s">
        <v>6524</v>
      </c>
      <c r="C3274" s="9" t="s">
        <v>6525</v>
      </c>
    </row>
    <row r="3275" customFormat="false" ht="12" hidden="false" customHeight="true" outlineLevel="0" collapsed="false">
      <c r="A3275" s="8" t="n">
        <f aca="false">+A3274+1</f>
        <v>3272</v>
      </c>
      <c r="B3275" s="8" t="s">
        <v>6526</v>
      </c>
      <c r="C3275" s="9" t="s">
        <v>6527</v>
      </c>
    </row>
    <row r="3276" customFormat="false" ht="12" hidden="false" customHeight="true" outlineLevel="0" collapsed="false">
      <c r="A3276" s="8" t="n">
        <f aca="false">+A3275+1</f>
        <v>3273</v>
      </c>
      <c r="B3276" s="8" t="s">
        <v>6528</v>
      </c>
      <c r="C3276" s="9" t="s">
        <v>6529</v>
      </c>
    </row>
    <row r="3277" customFormat="false" ht="12" hidden="false" customHeight="true" outlineLevel="0" collapsed="false">
      <c r="A3277" s="8" t="n">
        <f aca="false">+A3276+1</f>
        <v>3274</v>
      </c>
      <c r="B3277" s="8" t="s">
        <v>6530</v>
      </c>
      <c r="C3277" s="9" t="s">
        <v>6531</v>
      </c>
    </row>
    <row r="3278" customFormat="false" ht="12" hidden="false" customHeight="true" outlineLevel="0" collapsed="false">
      <c r="A3278" s="8" t="n">
        <f aca="false">+A3277+1</f>
        <v>3275</v>
      </c>
      <c r="B3278" s="8" t="s">
        <v>6532</v>
      </c>
      <c r="C3278" s="9" t="s">
        <v>6533</v>
      </c>
    </row>
    <row r="3279" customFormat="false" ht="12" hidden="false" customHeight="true" outlineLevel="0" collapsed="false">
      <c r="A3279" s="8" t="n">
        <f aca="false">+A3278+1</f>
        <v>3276</v>
      </c>
      <c r="B3279" s="8" t="s">
        <v>6534</v>
      </c>
      <c r="C3279" s="9" t="s">
        <v>6535</v>
      </c>
    </row>
    <row r="3280" customFormat="false" ht="12" hidden="false" customHeight="true" outlineLevel="0" collapsed="false">
      <c r="A3280" s="8" t="n">
        <f aca="false">+A3279+1</f>
        <v>3277</v>
      </c>
      <c r="B3280" s="8" t="s">
        <v>6536</v>
      </c>
      <c r="C3280" s="9" t="s">
        <v>6537</v>
      </c>
    </row>
    <row r="3281" customFormat="false" ht="12" hidden="false" customHeight="true" outlineLevel="0" collapsed="false">
      <c r="A3281" s="8" t="n">
        <f aca="false">+A3280+1</f>
        <v>3278</v>
      </c>
      <c r="B3281" s="8" t="s">
        <v>6538</v>
      </c>
      <c r="C3281" s="9" t="s">
        <v>6539</v>
      </c>
    </row>
    <row r="3282" customFormat="false" ht="12" hidden="false" customHeight="true" outlineLevel="0" collapsed="false">
      <c r="A3282" s="8" t="n">
        <f aca="false">+A3281+1</f>
        <v>3279</v>
      </c>
      <c r="B3282" s="8" t="s">
        <v>6540</v>
      </c>
      <c r="C3282" s="9" t="s">
        <v>6541</v>
      </c>
    </row>
    <row r="3283" customFormat="false" ht="12" hidden="false" customHeight="true" outlineLevel="0" collapsed="false">
      <c r="A3283" s="8" t="n">
        <f aca="false">+A3282+1</f>
        <v>3280</v>
      </c>
      <c r="B3283" s="8" t="s">
        <v>6542</v>
      </c>
      <c r="C3283" s="9" t="s">
        <v>6543</v>
      </c>
    </row>
    <row r="3284" customFormat="false" ht="12" hidden="false" customHeight="true" outlineLevel="0" collapsed="false">
      <c r="A3284" s="8" t="n">
        <f aca="false">+A3283+1</f>
        <v>3281</v>
      </c>
      <c r="B3284" s="8" t="s">
        <v>6544</v>
      </c>
      <c r="C3284" s="9" t="s">
        <v>6545</v>
      </c>
    </row>
    <row r="3285" customFormat="false" ht="12" hidden="false" customHeight="true" outlineLevel="0" collapsed="false">
      <c r="A3285" s="8" t="n">
        <f aca="false">+A3284+1</f>
        <v>3282</v>
      </c>
      <c r="B3285" s="8" t="s">
        <v>6546</v>
      </c>
      <c r="C3285" s="9" t="s">
        <v>6547</v>
      </c>
    </row>
    <row r="3286" customFormat="false" ht="12" hidden="false" customHeight="true" outlineLevel="0" collapsed="false">
      <c r="A3286" s="8" t="n">
        <f aca="false">+A3285+1</f>
        <v>3283</v>
      </c>
      <c r="B3286" s="8" t="s">
        <v>6548</v>
      </c>
      <c r="C3286" s="9" t="s">
        <v>6549</v>
      </c>
    </row>
    <row r="3287" customFormat="false" ht="12" hidden="false" customHeight="true" outlineLevel="0" collapsed="false">
      <c r="A3287" s="8" t="n">
        <f aca="false">+A3286+1</f>
        <v>3284</v>
      </c>
      <c r="B3287" s="8" t="s">
        <v>6550</v>
      </c>
      <c r="C3287" s="9" t="s">
        <v>6551</v>
      </c>
    </row>
    <row r="3288" customFormat="false" ht="12" hidden="false" customHeight="true" outlineLevel="0" collapsed="false">
      <c r="A3288" s="8" t="n">
        <f aca="false">+A3287+1</f>
        <v>3285</v>
      </c>
      <c r="B3288" s="8" t="s">
        <v>6552</v>
      </c>
      <c r="C3288" s="9" t="s">
        <v>6553</v>
      </c>
    </row>
    <row r="3289" customFormat="false" ht="12" hidden="false" customHeight="true" outlineLevel="0" collapsed="false">
      <c r="A3289" s="8" t="n">
        <f aca="false">+A3288+1</f>
        <v>3286</v>
      </c>
      <c r="B3289" s="8" t="s">
        <v>6554</v>
      </c>
      <c r="C3289" s="9" t="s">
        <v>6555</v>
      </c>
    </row>
    <row r="3290" customFormat="false" ht="12" hidden="false" customHeight="true" outlineLevel="0" collapsed="false">
      <c r="A3290" s="8" t="n">
        <f aca="false">+A3289+1</f>
        <v>3287</v>
      </c>
      <c r="B3290" s="8" t="s">
        <v>6556</v>
      </c>
      <c r="C3290" s="9" t="s">
        <v>6557</v>
      </c>
    </row>
    <row r="3291" customFormat="false" ht="12" hidden="false" customHeight="true" outlineLevel="0" collapsed="false">
      <c r="A3291" s="8" t="n">
        <f aca="false">+A3290+1</f>
        <v>3288</v>
      </c>
      <c r="B3291" s="8" t="s">
        <v>6558</v>
      </c>
      <c r="C3291" s="9" t="s">
        <v>6559</v>
      </c>
    </row>
    <row r="3292" customFormat="false" ht="12" hidden="false" customHeight="true" outlineLevel="0" collapsed="false">
      <c r="A3292" s="8" t="n">
        <f aca="false">+A3291+1</f>
        <v>3289</v>
      </c>
      <c r="B3292" s="8" t="s">
        <v>6560</v>
      </c>
      <c r="C3292" s="9" t="s">
        <v>6561</v>
      </c>
    </row>
    <row r="3293" customFormat="false" ht="12" hidden="false" customHeight="true" outlineLevel="0" collapsed="false">
      <c r="A3293" s="8" t="n">
        <f aca="false">+A3292+1</f>
        <v>3290</v>
      </c>
      <c r="B3293" s="8" t="s">
        <v>6562</v>
      </c>
      <c r="C3293" s="9" t="s">
        <v>6563</v>
      </c>
    </row>
    <row r="3294" customFormat="false" ht="12" hidden="false" customHeight="true" outlineLevel="0" collapsed="false">
      <c r="A3294" s="8" t="n">
        <f aca="false">+A3293+1</f>
        <v>3291</v>
      </c>
      <c r="B3294" s="8" t="s">
        <v>6564</v>
      </c>
      <c r="C3294" s="9" t="s">
        <v>6565</v>
      </c>
    </row>
    <row r="3295" customFormat="false" ht="12" hidden="false" customHeight="true" outlineLevel="0" collapsed="false">
      <c r="A3295" s="8" t="n">
        <f aca="false">+A3294+1</f>
        <v>3292</v>
      </c>
      <c r="B3295" s="8" t="s">
        <v>6566</v>
      </c>
      <c r="C3295" s="9" t="s">
        <v>6567</v>
      </c>
    </row>
    <row r="3296" customFormat="false" ht="12" hidden="false" customHeight="true" outlineLevel="0" collapsed="false">
      <c r="A3296" s="8" t="n">
        <f aca="false">+A3295+1</f>
        <v>3293</v>
      </c>
      <c r="B3296" s="8" t="s">
        <v>6568</v>
      </c>
      <c r="C3296" s="9" t="s">
        <v>6569</v>
      </c>
    </row>
    <row r="3297" customFormat="false" ht="12" hidden="false" customHeight="true" outlineLevel="0" collapsed="false">
      <c r="A3297" s="8" t="n">
        <f aca="false">+A3296+1</f>
        <v>3294</v>
      </c>
      <c r="B3297" s="8" t="s">
        <v>6570</v>
      </c>
      <c r="C3297" s="9" t="s">
        <v>6571</v>
      </c>
    </row>
    <row r="3298" customFormat="false" ht="12" hidden="false" customHeight="true" outlineLevel="0" collapsed="false">
      <c r="A3298" s="8" t="n">
        <f aca="false">+A3297+1</f>
        <v>3295</v>
      </c>
      <c r="B3298" s="8" t="s">
        <v>6572</v>
      </c>
      <c r="C3298" s="9" t="s">
        <v>6573</v>
      </c>
    </row>
    <row r="3299" customFormat="false" ht="12" hidden="false" customHeight="true" outlineLevel="0" collapsed="false">
      <c r="A3299" s="8" t="n">
        <f aca="false">+A3298+1</f>
        <v>3296</v>
      </c>
      <c r="B3299" s="8" t="s">
        <v>6574</v>
      </c>
      <c r="C3299" s="9" t="s">
        <v>6575</v>
      </c>
    </row>
    <row r="3300" customFormat="false" ht="12" hidden="false" customHeight="true" outlineLevel="0" collapsed="false">
      <c r="A3300" s="8" t="n">
        <f aca="false">+A3299+1</f>
        <v>3297</v>
      </c>
      <c r="B3300" s="8" t="s">
        <v>6576</v>
      </c>
      <c r="C3300" s="9" t="s">
        <v>6577</v>
      </c>
    </row>
    <row r="3301" customFormat="false" ht="12" hidden="false" customHeight="true" outlineLevel="0" collapsed="false">
      <c r="A3301" s="8" t="n">
        <f aca="false">+A3300+1</f>
        <v>3298</v>
      </c>
      <c r="B3301" s="8" t="s">
        <v>6578</v>
      </c>
      <c r="C3301" s="9" t="s">
        <v>6579</v>
      </c>
    </row>
    <row r="3302" customFormat="false" ht="12" hidden="false" customHeight="true" outlineLevel="0" collapsed="false">
      <c r="A3302" s="8" t="n">
        <f aca="false">+A3301+1</f>
        <v>3299</v>
      </c>
      <c r="B3302" s="8" t="s">
        <v>6580</v>
      </c>
      <c r="C3302" s="9" t="s">
        <v>6581</v>
      </c>
    </row>
    <row r="3303" customFormat="false" ht="12" hidden="false" customHeight="true" outlineLevel="0" collapsed="false">
      <c r="A3303" s="8" t="n">
        <f aca="false">+A3302+1</f>
        <v>3300</v>
      </c>
      <c r="B3303" s="8" t="s">
        <v>6582</v>
      </c>
      <c r="C3303" s="9" t="s">
        <v>6583</v>
      </c>
    </row>
    <row r="3304" customFormat="false" ht="12" hidden="false" customHeight="true" outlineLevel="0" collapsed="false">
      <c r="A3304" s="8" t="n">
        <f aca="false">+A3303+1</f>
        <v>3301</v>
      </c>
      <c r="B3304" s="8" t="s">
        <v>6584</v>
      </c>
      <c r="C3304" s="9" t="s">
        <v>6585</v>
      </c>
    </row>
    <row r="3305" customFormat="false" ht="12" hidden="false" customHeight="true" outlineLevel="0" collapsed="false">
      <c r="A3305" s="8" t="n">
        <f aca="false">+A3304+1</f>
        <v>3302</v>
      </c>
      <c r="B3305" s="8" t="s">
        <v>6586</v>
      </c>
      <c r="C3305" s="9" t="s">
        <v>6587</v>
      </c>
    </row>
    <row r="3306" customFormat="false" ht="12" hidden="false" customHeight="true" outlineLevel="0" collapsed="false">
      <c r="A3306" s="8" t="n">
        <f aca="false">+A3305+1</f>
        <v>3303</v>
      </c>
      <c r="B3306" s="8" t="s">
        <v>6588</v>
      </c>
      <c r="C3306" s="9" t="s">
        <v>6589</v>
      </c>
    </row>
    <row r="3307" customFormat="false" ht="12" hidden="false" customHeight="true" outlineLevel="0" collapsed="false">
      <c r="A3307" s="8" t="n">
        <f aca="false">+A3306+1</f>
        <v>3304</v>
      </c>
      <c r="B3307" s="8" t="s">
        <v>6590</v>
      </c>
      <c r="C3307" s="9" t="s">
        <v>6591</v>
      </c>
    </row>
    <row r="3308" customFormat="false" ht="12" hidden="false" customHeight="true" outlineLevel="0" collapsed="false">
      <c r="A3308" s="8" t="n">
        <f aca="false">+A3307+1</f>
        <v>3305</v>
      </c>
      <c r="B3308" s="8" t="s">
        <v>6592</v>
      </c>
      <c r="C3308" s="9" t="s">
        <v>6593</v>
      </c>
    </row>
    <row r="3309" customFormat="false" ht="12" hidden="false" customHeight="true" outlineLevel="0" collapsed="false">
      <c r="A3309" s="8" t="n">
        <f aca="false">+A3308+1</f>
        <v>3306</v>
      </c>
      <c r="B3309" s="8" t="s">
        <v>6594</v>
      </c>
      <c r="C3309" s="9" t="s">
        <v>6595</v>
      </c>
    </row>
    <row r="3310" customFormat="false" ht="12" hidden="false" customHeight="true" outlineLevel="0" collapsed="false">
      <c r="A3310" s="8" t="n">
        <f aca="false">+A3309+1</f>
        <v>3307</v>
      </c>
      <c r="B3310" s="8" t="s">
        <v>6596</v>
      </c>
      <c r="C3310" s="9" t="s">
        <v>6597</v>
      </c>
    </row>
    <row r="3311" customFormat="false" ht="12" hidden="false" customHeight="true" outlineLevel="0" collapsed="false">
      <c r="A3311" s="8" t="n">
        <f aca="false">+A3310+1</f>
        <v>3308</v>
      </c>
      <c r="B3311" s="8" t="s">
        <v>6598</v>
      </c>
      <c r="C3311" s="9" t="s">
        <v>6599</v>
      </c>
    </row>
    <row r="3312" customFormat="false" ht="12" hidden="false" customHeight="true" outlineLevel="0" collapsed="false">
      <c r="A3312" s="8" t="n">
        <f aca="false">+A3311+1</f>
        <v>3309</v>
      </c>
      <c r="B3312" s="8" t="s">
        <v>6600</v>
      </c>
      <c r="C3312" s="9" t="s">
        <v>6601</v>
      </c>
    </row>
    <row r="3313" customFormat="false" ht="12" hidden="false" customHeight="true" outlineLevel="0" collapsed="false">
      <c r="A3313" s="8" t="n">
        <f aca="false">+A3312+1</f>
        <v>3310</v>
      </c>
      <c r="B3313" s="8" t="s">
        <v>6602</v>
      </c>
      <c r="C3313" s="9" t="s">
        <v>6603</v>
      </c>
    </row>
    <row r="3314" customFormat="false" ht="12" hidden="false" customHeight="true" outlineLevel="0" collapsed="false">
      <c r="A3314" s="8" t="n">
        <f aca="false">+A3313+1</f>
        <v>3311</v>
      </c>
      <c r="B3314" s="8" t="s">
        <v>6604</v>
      </c>
      <c r="C3314" s="9" t="s">
        <v>6605</v>
      </c>
    </row>
    <row r="3315" customFormat="false" ht="12" hidden="false" customHeight="true" outlineLevel="0" collapsed="false">
      <c r="A3315" s="8" t="n">
        <f aca="false">+A3314+1</f>
        <v>3312</v>
      </c>
      <c r="B3315" s="8" t="s">
        <v>6606</v>
      </c>
      <c r="C3315" s="9" t="s">
        <v>6607</v>
      </c>
    </row>
    <row r="3316" customFormat="false" ht="12" hidden="false" customHeight="true" outlineLevel="0" collapsed="false">
      <c r="A3316" s="8" t="n">
        <f aca="false">+A3315+1</f>
        <v>3313</v>
      </c>
      <c r="B3316" s="8" t="s">
        <v>6608</v>
      </c>
      <c r="C3316" s="9" t="s">
        <v>6609</v>
      </c>
    </row>
    <row r="3317" customFormat="false" ht="12" hidden="false" customHeight="true" outlineLevel="0" collapsed="false">
      <c r="A3317" s="8" t="n">
        <f aca="false">+A3316+1</f>
        <v>3314</v>
      </c>
      <c r="B3317" s="8" t="s">
        <v>6610</v>
      </c>
      <c r="C3317" s="9" t="s">
        <v>6611</v>
      </c>
    </row>
    <row r="3318" customFormat="false" ht="12" hidden="false" customHeight="true" outlineLevel="0" collapsed="false">
      <c r="A3318" s="8" t="n">
        <f aca="false">+A3317+1</f>
        <v>3315</v>
      </c>
      <c r="B3318" s="8" t="s">
        <v>6612</v>
      </c>
      <c r="C3318" s="9" t="s">
        <v>6613</v>
      </c>
    </row>
    <row r="3319" customFormat="false" ht="12" hidden="false" customHeight="true" outlineLevel="0" collapsed="false">
      <c r="A3319" s="8" t="n">
        <f aca="false">+A3318+1</f>
        <v>3316</v>
      </c>
      <c r="B3319" s="8" t="s">
        <v>6614</v>
      </c>
      <c r="C3319" s="9" t="s">
        <v>6615</v>
      </c>
    </row>
    <row r="3320" customFormat="false" ht="12" hidden="false" customHeight="true" outlineLevel="0" collapsed="false">
      <c r="A3320" s="8" t="n">
        <f aca="false">+A3319+1</f>
        <v>3317</v>
      </c>
      <c r="B3320" s="8" t="s">
        <v>6616</v>
      </c>
      <c r="C3320" s="9" t="s">
        <v>6617</v>
      </c>
    </row>
    <row r="3321" customFormat="false" ht="12" hidden="false" customHeight="true" outlineLevel="0" collapsed="false">
      <c r="A3321" s="8" t="n">
        <f aca="false">+A3320+1</f>
        <v>3318</v>
      </c>
      <c r="B3321" s="8" t="s">
        <v>6618</v>
      </c>
      <c r="C3321" s="9" t="s">
        <v>6619</v>
      </c>
    </row>
    <row r="3322" customFormat="false" ht="12" hidden="false" customHeight="true" outlineLevel="0" collapsed="false">
      <c r="A3322" s="8" t="n">
        <f aca="false">+A3321+1</f>
        <v>3319</v>
      </c>
      <c r="B3322" s="8" t="s">
        <v>6620</v>
      </c>
      <c r="C3322" s="9" t="s">
        <v>6621</v>
      </c>
    </row>
    <row r="3323" customFormat="false" ht="12" hidden="false" customHeight="true" outlineLevel="0" collapsed="false">
      <c r="A3323" s="8" t="n">
        <f aca="false">+A3322+1</f>
        <v>3320</v>
      </c>
      <c r="B3323" s="8" t="s">
        <v>6622</v>
      </c>
      <c r="C3323" s="9" t="s">
        <v>6623</v>
      </c>
    </row>
    <row r="3324" customFormat="false" ht="12" hidden="false" customHeight="true" outlineLevel="0" collapsed="false">
      <c r="A3324" s="8" t="n">
        <f aca="false">+A3323+1</f>
        <v>3321</v>
      </c>
      <c r="B3324" s="8" t="s">
        <v>6624</v>
      </c>
      <c r="C3324" s="9" t="s">
        <v>6625</v>
      </c>
    </row>
    <row r="3325" customFormat="false" ht="12" hidden="false" customHeight="true" outlineLevel="0" collapsed="false">
      <c r="A3325" s="8" t="n">
        <f aca="false">+A3324+1</f>
        <v>3322</v>
      </c>
      <c r="B3325" s="8" t="s">
        <v>6626</v>
      </c>
      <c r="C3325" s="9" t="s">
        <v>6627</v>
      </c>
    </row>
    <row r="3326" customFormat="false" ht="12" hidden="false" customHeight="true" outlineLevel="0" collapsed="false">
      <c r="A3326" s="8" t="n">
        <f aca="false">+A3325+1</f>
        <v>3323</v>
      </c>
      <c r="B3326" s="8" t="s">
        <v>6628</v>
      </c>
      <c r="C3326" s="9" t="s">
        <v>6629</v>
      </c>
    </row>
    <row r="3327" customFormat="false" ht="12" hidden="false" customHeight="true" outlineLevel="0" collapsed="false">
      <c r="A3327" s="8" t="n">
        <f aca="false">+A3326+1</f>
        <v>3324</v>
      </c>
      <c r="B3327" s="8" t="s">
        <v>6630</v>
      </c>
      <c r="C3327" s="9" t="s">
        <v>6631</v>
      </c>
    </row>
    <row r="3328" customFormat="false" ht="12" hidden="false" customHeight="true" outlineLevel="0" collapsed="false">
      <c r="A3328" s="8" t="n">
        <f aca="false">+A3327+1</f>
        <v>3325</v>
      </c>
      <c r="B3328" s="8" t="s">
        <v>6632</v>
      </c>
      <c r="C3328" s="9" t="s">
        <v>6633</v>
      </c>
    </row>
    <row r="3329" customFormat="false" ht="12" hidden="false" customHeight="true" outlineLevel="0" collapsed="false">
      <c r="A3329" s="8" t="n">
        <f aca="false">+A3328+1</f>
        <v>3326</v>
      </c>
      <c r="B3329" s="8" t="s">
        <v>6634</v>
      </c>
      <c r="C3329" s="9" t="s">
        <v>6635</v>
      </c>
    </row>
    <row r="3330" customFormat="false" ht="12" hidden="false" customHeight="true" outlineLevel="0" collapsed="false">
      <c r="A3330" s="8" t="n">
        <f aca="false">+A3329+1</f>
        <v>3327</v>
      </c>
      <c r="B3330" s="8" t="s">
        <v>6636</v>
      </c>
      <c r="C3330" s="9" t="s">
        <v>6637</v>
      </c>
    </row>
    <row r="3331" customFormat="false" ht="12" hidden="false" customHeight="true" outlineLevel="0" collapsed="false">
      <c r="A3331" s="8" t="n">
        <f aca="false">+A3330+1</f>
        <v>3328</v>
      </c>
      <c r="B3331" s="8" t="s">
        <v>6638</v>
      </c>
      <c r="C3331" s="9" t="s">
        <v>6639</v>
      </c>
    </row>
    <row r="3332" customFormat="false" ht="12" hidden="false" customHeight="true" outlineLevel="0" collapsed="false">
      <c r="A3332" s="8" t="n">
        <f aca="false">+A3331+1</f>
        <v>3329</v>
      </c>
      <c r="B3332" s="8" t="s">
        <v>6640</v>
      </c>
      <c r="C3332" s="9" t="s">
        <v>6641</v>
      </c>
    </row>
    <row r="3333" customFormat="false" ht="12" hidden="false" customHeight="true" outlineLevel="0" collapsed="false">
      <c r="A3333" s="8" t="n">
        <f aca="false">+A3332+1</f>
        <v>3330</v>
      </c>
      <c r="B3333" s="8" t="s">
        <v>6642</v>
      </c>
      <c r="C3333" s="9" t="s">
        <v>6643</v>
      </c>
    </row>
    <row r="3334" customFormat="false" ht="12" hidden="false" customHeight="true" outlineLevel="0" collapsed="false">
      <c r="A3334" s="8" t="n">
        <f aca="false">+A3333+1</f>
        <v>3331</v>
      </c>
      <c r="B3334" s="8" t="s">
        <v>6644</v>
      </c>
      <c r="C3334" s="9" t="s">
        <v>6645</v>
      </c>
    </row>
    <row r="3335" customFormat="false" ht="12" hidden="false" customHeight="true" outlineLevel="0" collapsed="false">
      <c r="A3335" s="8" t="n">
        <f aca="false">+A3334+1</f>
        <v>3332</v>
      </c>
      <c r="B3335" s="8" t="s">
        <v>6646</v>
      </c>
      <c r="C3335" s="9" t="s">
        <v>6647</v>
      </c>
    </row>
    <row r="3336" customFormat="false" ht="12" hidden="false" customHeight="true" outlineLevel="0" collapsed="false">
      <c r="A3336" s="8" t="n">
        <f aca="false">+A3335+1</f>
        <v>3333</v>
      </c>
      <c r="B3336" s="8" t="s">
        <v>6648</v>
      </c>
      <c r="C3336" s="9" t="s">
        <v>6649</v>
      </c>
    </row>
    <row r="3337" customFormat="false" ht="12" hidden="false" customHeight="true" outlineLevel="0" collapsed="false">
      <c r="A3337" s="8" t="n">
        <f aca="false">+A3336+1</f>
        <v>3334</v>
      </c>
      <c r="B3337" s="8" t="s">
        <v>6650</v>
      </c>
      <c r="C3337" s="9" t="s">
        <v>6651</v>
      </c>
    </row>
    <row r="3338" customFormat="false" ht="12" hidden="false" customHeight="true" outlineLevel="0" collapsed="false">
      <c r="A3338" s="8" t="n">
        <f aca="false">+A3337+1</f>
        <v>3335</v>
      </c>
      <c r="B3338" s="8" t="s">
        <v>6652</v>
      </c>
      <c r="C3338" s="9" t="s">
        <v>6653</v>
      </c>
    </row>
    <row r="3339" customFormat="false" ht="12" hidden="false" customHeight="true" outlineLevel="0" collapsed="false">
      <c r="A3339" s="8" t="n">
        <f aca="false">+A3338+1</f>
        <v>3336</v>
      </c>
      <c r="B3339" s="8" t="s">
        <v>6654</v>
      </c>
      <c r="C3339" s="9" t="s">
        <v>6655</v>
      </c>
    </row>
    <row r="3340" customFormat="false" ht="12" hidden="false" customHeight="true" outlineLevel="0" collapsed="false">
      <c r="A3340" s="8" t="n">
        <f aca="false">+A3339+1</f>
        <v>3337</v>
      </c>
      <c r="B3340" s="8" t="s">
        <v>6656</v>
      </c>
      <c r="C3340" s="9" t="s">
        <v>6657</v>
      </c>
    </row>
    <row r="3341" customFormat="false" ht="12" hidden="false" customHeight="true" outlineLevel="0" collapsed="false">
      <c r="A3341" s="8" t="n">
        <f aca="false">+A3340+1</f>
        <v>3338</v>
      </c>
      <c r="B3341" s="8" t="s">
        <v>6658</v>
      </c>
      <c r="C3341" s="9" t="s">
        <v>6659</v>
      </c>
    </row>
    <row r="3342" customFormat="false" ht="12" hidden="false" customHeight="true" outlineLevel="0" collapsed="false">
      <c r="A3342" s="8" t="n">
        <f aca="false">+A3341+1</f>
        <v>3339</v>
      </c>
      <c r="B3342" s="8" t="s">
        <v>6660</v>
      </c>
      <c r="C3342" s="9" t="s">
        <v>6661</v>
      </c>
    </row>
    <row r="3343" customFormat="false" ht="12" hidden="false" customHeight="true" outlineLevel="0" collapsed="false">
      <c r="A3343" s="8" t="n">
        <f aca="false">+A3342+1</f>
        <v>3340</v>
      </c>
      <c r="B3343" s="8" t="s">
        <v>6662</v>
      </c>
      <c r="C3343" s="9" t="s">
        <v>6663</v>
      </c>
    </row>
    <row r="3344" customFormat="false" ht="12" hidden="false" customHeight="true" outlineLevel="0" collapsed="false">
      <c r="A3344" s="8" t="n">
        <f aca="false">+A3343+1</f>
        <v>3341</v>
      </c>
      <c r="B3344" s="8" t="s">
        <v>6664</v>
      </c>
      <c r="C3344" s="9" t="s">
        <v>6665</v>
      </c>
    </row>
    <row r="3345" customFormat="false" ht="12" hidden="false" customHeight="true" outlineLevel="0" collapsed="false">
      <c r="A3345" s="8" t="n">
        <f aca="false">+A3344+1</f>
        <v>3342</v>
      </c>
      <c r="B3345" s="8" t="s">
        <v>6666</v>
      </c>
      <c r="C3345" s="9" t="s">
        <v>6667</v>
      </c>
    </row>
    <row r="3346" customFormat="false" ht="12" hidden="false" customHeight="true" outlineLevel="0" collapsed="false">
      <c r="A3346" s="8" t="n">
        <f aca="false">+A3345+1</f>
        <v>3343</v>
      </c>
      <c r="B3346" s="8" t="s">
        <v>6668</v>
      </c>
      <c r="C3346" s="9" t="s">
        <v>6669</v>
      </c>
    </row>
    <row r="3347" customFormat="false" ht="12" hidden="false" customHeight="true" outlineLevel="0" collapsed="false">
      <c r="A3347" s="8" t="n">
        <f aca="false">+A3346+1</f>
        <v>3344</v>
      </c>
      <c r="B3347" s="8" t="s">
        <v>6670</v>
      </c>
      <c r="C3347" s="9" t="s">
        <v>6671</v>
      </c>
    </row>
    <row r="3348" customFormat="false" ht="12" hidden="false" customHeight="true" outlineLevel="0" collapsed="false">
      <c r="A3348" s="8" t="n">
        <f aca="false">+A3347+1</f>
        <v>3345</v>
      </c>
      <c r="B3348" s="8" t="s">
        <v>6672</v>
      </c>
      <c r="C3348" s="9" t="s">
        <v>6673</v>
      </c>
    </row>
    <row r="3349" customFormat="false" ht="12" hidden="false" customHeight="true" outlineLevel="0" collapsed="false">
      <c r="A3349" s="8" t="n">
        <f aca="false">+A3348+1</f>
        <v>3346</v>
      </c>
      <c r="B3349" s="8" t="s">
        <v>6674</v>
      </c>
      <c r="C3349" s="9" t="s">
        <v>6675</v>
      </c>
    </row>
    <row r="3350" customFormat="false" ht="12" hidden="false" customHeight="true" outlineLevel="0" collapsed="false">
      <c r="A3350" s="8" t="n">
        <f aca="false">+A3349+1</f>
        <v>3347</v>
      </c>
      <c r="B3350" s="8" t="s">
        <v>6676</v>
      </c>
      <c r="C3350" s="9" t="s">
        <v>6677</v>
      </c>
    </row>
    <row r="3351" customFormat="false" ht="12" hidden="false" customHeight="true" outlineLevel="0" collapsed="false">
      <c r="A3351" s="8" t="n">
        <f aca="false">+A3350+1</f>
        <v>3348</v>
      </c>
      <c r="B3351" s="8" t="s">
        <v>6678</v>
      </c>
      <c r="C3351" s="9" t="s">
        <v>6679</v>
      </c>
    </row>
    <row r="3352" customFormat="false" ht="12" hidden="false" customHeight="true" outlineLevel="0" collapsed="false">
      <c r="A3352" s="8" t="n">
        <f aca="false">+A3351+1</f>
        <v>3349</v>
      </c>
      <c r="B3352" s="8" t="s">
        <v>6680</v>
      </c>
      <c r="C3352" s="9" t="s">
        <v>6681</v>
      </c>
    </row>
    <row r="3353" customFormat="false" ht="12" hidden="false" customHeight="true" outlineLevel="0" collapsed="false">
      <c r="A3353" s="8" t="n">
        <f aca="false">+A3352+1</f>
        <v>3350</v>
      </c>
      <c r="B3353" s="8" t="s">
        <v>6682</v>
      </c>
      <c r="C3353" s="9" t="s">
        <v>6683</v>
      </c>
    </row>
    <row r="3354" customFormat="false" ht="12" hidden="false" customHeight="true" outlineLevel="0" collapsed="false">
      <c r="A3354" s="8" t="n">
        <f aca="false">+A3353+1</f>
        <v>3351</v>
      </c>
      <c r="B3354" s="8" t="s">
        <v>6684</v>
      </c>
      <c r="C3354" s="9" t="s">
        <v>6685</v>
      </c>
    </row>
    <row r="3355" customFormat="false" ht="12" hidden="false" customHeight="true" outlineLevel="0" collapsed="false">
      <c r="A3355" s="8" t="n">
        <f aca="false">+A3354+1</f>
        <v>3352</v>
      </c>
      <c r="B3355" s="8" t="s">
        <v>6686</v>
      </c>
      <c r="C3355" s="9" t="s">
        <v>6687</v>
      </c>
    </row>
    <row r="3356" customFormat="false" ht="12" hidden="false" customHeight="true" outlineLevel="0" collapsed="false">
      <c r="A3356" s="8" t="n">
        <f aca="false">+A3355+1</f>
        <v>3353</v>
      </c>
      <c r="B3356" s="8" t="s">
        <v>6688</v>
      </c>
      <c r="C3356" s="9" t="s">
        <v>6689</v>
      </c>
    </row>
    <row r="3357" customFormat="false" ht="12" hidden="false" customHeight="true" outlineLevel="0" collapsed="false">
      <c r="A3357" s="8" t="n">
        <f aca="false">+A3356+1</f>
        <v>3354</v>
      </c>
      <c r="B3357" s="8" t="s">
        <v>6690</v>
      </c>
      <c r="C3357" s="9" t="s">
        <v>6691</v>
      </c>
    </row>
    <row r="3358" customFormat="false" ht="12" hidden="false" customHeight="true" outlineLevel="0" collapsed="false">
      <c r="A3358" s="8" t="n">
        <f aca="false">+A3357+1</f>
        <v>3355</v>
      </c>
      <c r="B3358" s="8" t="s">
        <v>6692</v>
      </c>
      <c r="C3358" s="9" t="s">
        <v>6693</v>
      </c>
    </row>
    <row r="3359" customFormat="false" ht="12" hidden="false" customHeight="true" outlineLevel="0" collapsed="false">
      <c r="A3359" s="8" t="n">
        <f aca="false">+A3358+1</f>
        <v>3356</v>
      </c>
      <c r="B3359" s="8" t="s">
        <v>6694</v>
      </c>
      <c r="C3359" s="9" t="s">
        <v>6695</v>
      </c>
    </row>
    <row r="3360" customFormat="false" ht="12" hidden="false" customHeight="true" outlineLevel="0" collapsed="false">
      <c r="A3360" s="8" t="n">
        <f aca="false">+A3359+1</f>
        <v>3357</v>
      </c>
      <c r="B3360" s="8" t="s">
        <v>6696</v>
      </c>
      <c r="C3360" s="9" t="s">
        <v>6697</v>
      </c>
    </row>
    <row r="3361" customFormat="false" ht="12" hidden="false" customHeight="true" outlineLevel="0" collapsed="false">
      <c r="A3361" s="8" t="n">
        <f aca="false">+A3360+1</f>
        <v>3358</v>
      </c>
      <c r="B3361" s="8" t="s">
        <v>6698</v>
      </c>
      <c r="C3361" s="9" t="s">
        <v>6699</v>
      </c>
    </row>
    <row r="3362" customFormat="false" ht="12" hidden="false" customHeight="true" outlineLevel="0" collapsed="false">
      <c r="A3362" s="8" t="n">
        <f aca="false">+A3361+1</f>
        <v>3359</v>
      </c>
      <c r="B3362" s="8" t="s">
        <v>6700</v>
      </c>
      <c r="C3362" s="9" t="s">
        <v>6701</v>
      </c>
    </row>
    <row r="3363" customFormat="false" ht="12" hidden="false" customHeight="true" outlineLevel="0" collapsed="false">
      <c r="A3363" s="8" t="n">
        <f aca="false">+A3362+1</f>
        <v>3360</v>
      </c>
      <c r="B3363" s="8" t="s">
        <v>6702</v>
      </c>
      <c r="C3363" s="9" t="s">
        <v>6703</v>
      </c>
    </row>
    <row r="3364" customFormat="false" ht="12" hidden="false" customHeight="true" outlineLevel="0" collapsed="false">
      <c r="A3364" s="8" t="n">
        <f aca="false">+A3363+1</f>
        <v>3361</v>
      </c>
      <c r="B3364" s="8" t="s">
        <v>6704</v>
      </c>
      <c r="C3364" s="9" t="s">
        <v>6705</v>
      </c>
    </row>
    <row r="3365" customFormat="false" ht="12" hidden="false" customHeight="true" outlineLevel="0" collapsed="false">
      <c r="A3365" s="8" t="n">
        <f aca="false">+A3364+1</f>
        <v>3362</v>
      </c>
      <c r="B3365" s="8" t="s">
        <v>6706</v>
      </c>
      <c r="C3365" s="9" t="s">
        <v>6707</v>
      </c>
    </row>
    <row r="3366" customFormat="false" ht="12" hidden="false" customHeight="true" outlineLevel="0" collapsed="false">
      <c r="A3366" s="8" t="n">
        <f aca="false">+A3365+1</f>
        <v>3363</v>
      </c>
      <c r="B3366" s="8" t="s">
        <v>6708</v>
      </c>
      <c r="C3366" s="9" t="s">
        <v>6709</v>
      </c>
    </row>
    <row r="3367" customFormat="false" ht="12" hidden="false" customHeight="true" outlineLevel="0" collapsed="false">
      <c r="A3367" s="8" t="n">
        <f aca="false">+A3366+1</f>
        <v>3364</v>
      </c>
      <c r="B3367" s="8" t="s">
        <v>6710</v>
      </c>
      <c r="C3367" s="9" t="s">
        <v>6711</v>
      </c>
    </row>
    <row r="3368" customFormat="false" ht="12" hidden="false" customHeight="true" outlineLevel="0" collapsed="false">
      <c r="A3368" s="8" t="n">
        <f aca="false">+A3367+1</f>
        <v>3365</v>
      </c>
      <c r="B3368" s="8" t="s">
        <v>6712</v>
      </c>
      <c r="C3368" s="9" t="s">
        <v>6713</v>
      </c>
    </row>
    <row r="3369" customFormat="false" ht="12" hidden="false" customHeight="true" outlineLevel="0" collapsed="false">
      <c r="A3369" s="8" t="n">
        <f aca="false">+A3368+1</f>
        <v>3366</v>
      </c>
      <c r="B3369" s="8" t="s">
        <v>6714</v>
      </c>
      <c r="C3369" s="9" t="s">
        <v>6715</v>
      </c>
    </row>
    <row r="3370" customFormat="false" ht="12" hidden="false" customHeight="true" outlineLevel="0" collapsed="false">
      <c r="A3370" s="8" t="n">
        <f aca="false">+A3369+1</f>
        <v>3367</v>
      </c>
      <c r="B3370" s="8" t="s">
        <v>6716</v>
      </c>
      <c r="C3370" s="9" t="s">
        <v>6717</v>
      </c>
    </row>
    <row r="3371" customFormat="false" ht="12" hidden="false" customHeight="true" outlineLevel="0" collapsed="false">
      <c r="A3371" s="8" t="n">
        <f aca="false">+A3370+1</f>
        <v>3368</v>
      </c>
      <c r="B3371" s="8" t="s">
        <v>6718</v>
      </c>
      <c r="C3371" s="9" t="s">
        <v>6719</v>
      </c>
    </row>
    <row r="3372" customFormat="false" ht="12" hidden="false" customHeight="true" outlineLevel="0" collapsed="false">
      <c r="A3372" s="8" t="n">
        <f aca="false">+A3371+1</f>
        <v>3369</v>
      </c>
      <c r="B3372" s="8" t="s">
        <v>6720</v>
      </c>
      <c r="C3372" s="9" t="s">
        <v>6721</v>
      </c>
    </row>
    <row r="3373" customFormat="false" ht="12" hidden="false" customHeight="true" outlineLevel="0" collapsed="false">
      <c r="A3373" s="8" t="n">
        <f aca="false">+A3372+1</f>
        <v>3370</v>
      </c>
      <c r="B3373" s="8" t="s">
        <v>6722</v>
      </c>
      <c r="C3373" s="9" t="s">
        <v>6723</v>
      </c>
    </row>
    <row r="3374" customFormat="false" ht="12" hidden="false" customHeight="true" outlineLevel="0" collapsed="false">
      <c r="A3374" s="8" t="n">
        <f aca="false">+A3373+1</f>
        <v>3371</v>
      </c>
      <c r="B3374" s="8" t="s">
        <v>6724</v>
      </c>
      <c r="C3374" s="9" t="s">
        <v>6725</v>
      </c>
    </row>
    <row r="3375" customFormat="false" ht="12" hidden="false" customHeight="true" outlineLevel="0" collapsed="false">
      <c r="A3375" s="8" t="n">
        <f aca="false">+A3374+1</f>
        <v>3372</v>
      </c>
      <c r="B3375" s="8" t="s">
        <v>6726</v>
      </c>
      <c r="C3375" s="9" t="s">
        <v>6727</v>
      </c>
    </row>
    <row r="3376" customFormat="false" ht="12" hidden="false" customHeight="true" outlineLevel="0" collapsed="false">
      <c r="A3376" s="8" t="n">
        <f aca="false">+A3375+1</f>
        <v>3373</v>
      </c>
      <c r="B3376" s="8" t="s">
        <v>6728</v>
      </c>
      <c r="C3376" s="9" t="s">
        <v>6729</v>
      </c>
    </row>
    <row r="3377" customFormat="false" ht="12" hidden="false" customHeight="true" outlineLevel="0" collapsed="false">
      <c r="A3377" s="8" t="n">
        <f aca="false">+A3376+1</f>
        <v>3374</v>
      </c>
      <c r="B3377" s="8" t="s">
        <v>6730</v>
      </c>
      <c r="C3377" s="9" t="s">
        <v>6731</v>
      </c>
    </row>
    <row r="3378" customFormat="false" ht="12" hidden="false" customHeight="true" outlineLevel="0" collapsed="false">
      <c r="A3378" s="8" t="n">
        <f aca="false">+A3377+1</f>
        <v>3375</v>
      </c>
      <c r="B3378" s="8" t="s">
        <v>6732</v>
      </c>
      <c r="C3378" s="9" t="s">
        <v>6733</v>
      </c>
    </row>
    <row r="3379" customFormat="false" ht="12" hidden="false" customHeight="true" outlineLevel="0" collapsed="false">
      <c r="A3379" s="8" t="n">
        <f aca="false">+A3378+1</f>
        <v>3376</v>
      </c>
      <c r="B3379" s="8" t="s">
        <v>6734</v>
      </c>
      <c r="C3379" s="9" t="s">
        <v>6735</v>
      </c>
    </row>
    <row r="3380" customFormat="false" ht="12" hidden="false" customHeight="true" outlineLevel="0" collapsed="false">
      <c r="A3380" s="8" t="n">
        <f aca="false">+A3379+1</f>
        <v>3377</v>
      </c>
      <c r="B3380" s="8" t="s">
        <v>6736</v>
      </c>
      <c r="C3380" s="9" t="s">
        <v>6737</v>
      </c>
    </row>
    <row r="3381" customFormat="false" ht="12" hidden="false" customHeight="true" outlineLevel="0" collapsed="false">
      <c r="A3381" s="8" t="n">
        <f aca="false">+A3380+1</f>
        <v>3378</v>
      </c>
      <c r="B3381" s="8" t="s">
        <v>6738</v>
      </c>
      <c r="C3381" s="9" t="s">
        <v>6739</v>
      </c>
    </row>
    <row r="3382" customFormat="false" ht="12" hidden="false" customHeight="true" outlineLevel="0" collapsed="false">
      <c r="A3382" s="8" t="n">
        <f aca="false">+A3381+1</f>
        <v>3379</v>
      </c>
      <c r="B3382" s="8" t="s">
        <v>6740</v>
      </c>
      <c r="C3382" s="9" t="s">
        <v>6741</v>
      </c>
    </row>
    <row r="3383" customFormat="false" ht="12" hidden="false" customHeight="true" outlineLevel="0" collapsed="false">
      <c r="A3383" s="8" t="n">
        <f aca="false">+A3382+1</f>
        <v>3380</v>
      </c>
      <c r="B3383" s="8" t="s">
        <v>6742</v>
      </c>
      <c r="C3383" s="9" t="s">
        <v>6743</v>
      </c>
    </row>
    <row r="3384" customFormat="false" ht="12" hidden="false" customHeight="true" outlineLevel="0" collapsed="false">
      <c r="A3384" s="8" t="n">
        <f aca="false">+A3383+1</f>
        <v>3381</v>
      </c>
      <c r="B3384" s="8" t="s">
        <v>6744</v>
      </c>
      <c r="C3384" s="9" t="s">
        <v>6745</v>
      </c>
    </row>
    <row r="3385" customFormat="false" ht="12" hidden="false" customHeight="true" outlineLevel="0" collapsed="false">
      <c r="A3385" s="8" t="n">
        <f aca="false">+A3384+1</f>
        <v>3382</v>
      </c>
      <c r="B3385" s="8" t="s">
        <v>6746</v>
      </c>
      <c r="C3385" s="9" t="s">
        <v>6747</v>
      </c>
    </row>
    <row r="3386" customFormat="false" ht="12" hidden="false" customHeight="true" outlineLevel="0" collapsed="false">
      <c r="A3386" s="8" t="n">
        <f aca="false">+A3385+1</f>
        <v>3383</v>
      </c>
      <c r="B3386" s="8" t="s">
        <v>6748</v>
      </c>
      <c r="C3386" s="9" t="s">
        <v>6749</v>
      </c>
    </row>
    <row r="3387" customFormat="false" ht="12" hidden="false" customHeight="true" outlineLevel="0" collapsed="false">
      <c r="A3387" s="8" t="n">
        <f aca="false">+A3386+1</f>
        <v>3384</v>
      </c>
      <c r="B3387" s="8" t="s">
        <v>6750</v>
      </c>
      <c r="C3387" s="9" t="s">
        <v>6751</v>
      </c>
    </row>
    <row r="3388" customFormat="false" ht="12" hidden="false" customHeight="true" outlineLevel="0" collapsed="false">
      <c r="A3388" s="8" t="n">
        <f aca="false">+A3387+1</f>
        <v>3385</v>
      </c>
      <c r="B3388" s="8" t="s">
        <v>6752</v>
      </c>
      <c r="C3388" s="9" t="s">
        <v>6753</v>
      </c>
    </row>
    <row r="3389" customFormat="false" ht="12" hidden="false" customHeight="true" outlineLevel="0" collapsed="false">
      <c r="A3389" s="8" t="n">
        <f aca="false">+A3388+1</f>
        <v>3386</v>
      </c>
      <c r="B3389" s="8" t="s">
        <v>6754</v>
      </c>
      <c r="C3389" s="9" t="s">
        <v>6755</v>
      </c>
    </row>
    <row r="3390" customFormat="false" ht="12" hidden="false" customHeight="true" outlineLevel="0" collapsed="false">
      <c r="A3390" s="8" t="n">
        <f aca="false">+A3389+1</f>
        <v>3387</v>
      </c>
      <c r="B3390" s="8" t="s">
        <v>6756</v>
      </c>
      <c r="C3390" s="9" t="s">
        <v>6757</v>
      </c>
    </row>
    <row r="3391" customFormat="false" ht="12" hidden="false" customHeight="true" outlineLevel="0" collapsed="false">
      <c r="A3391" s="8" t="n">
        <f aca="false">+A3390+1</f>
        <v>3388</v>
      </c>
      <c r="B3391" s="8" t="s">
        <v>6758</v>
      </c>
      <c r="C3391" s="9" t="s">
        <v>6759</v>
      </c>
    </row>
    <row r="3392" customFormat="false" ht="12" hidden="false" customHeight="true" outlineLevel="0" collapsed="false">
      <c r="A3392" s="8" t="n">
        <f aca="false">+A3391+1</f>
        <v>3389</v>
      </c>
      <c r="B3392" s="8" t="s">
        <v>6760</v>
      </c>
      <c r="C3392" s="9" t="s">
        <v>6761</v>
      </c>
    </row>
    <row r="3393" customFormat="false" ht="12" hidden="false" customHeight="true" outlineLevel="0" collapsed="false">
      <c r="A3393" s="8" t="n">
        <f aca="false">+A3392+1</f>
        <v>3390</v>
      </c>
      <c r="B3393" s="8" t="s">
        <v>6762</v>
      </c>
      <c r="C3393" s="9" t="s">
        <v>6763</v>
      </c>
    </row>
    <row r="3394" customFormat="false" ht="12" hidden="false" customHeight="true" outlineLevel="0" collapsed="false">
      <c r="A3394" s="8" t="n">
        <f aca="false">+A3393+1</f>
        <v>3391</v>
      </c>
      <c r="B3394" s="8" t="s">
        <v>6764</v>
      </c>
      <c r="C3394" s="9" t="s">
        <v>6765</v>
      </c>
    </row>
    <row r="3395" customFormat="false" ht="12" hidden="false" customHeight="true" outlineLevel="0" collapsed="false">
      <c r="A3395" s="8" t="n">
        <f aca="false">+A3394+1</f>
        <v>3392</v>
      </c>
      <c r="B3395" s="8" t="s">
        <v>6766</v>
      </c>
      <c r="C3395" s="9" t="s">
        <v>6767</v>
      </c>
    </row>
    <row r="3396" customFormat="false" ht="12" hidden="false" customHeight="true" outlineLevel="0" collapsed="false">
      <c r="A3396" s="8" t="n">
        <f aca="false">+A3395+1</f>
        <v>3393</v>
      </c>
      <c r="B3396" s="8" t="s">
        <v>6768</v>
      </c>
      <c r="C3396" s="9" t="s">
        <v>6769</v>
      </c>
    </row>
    <row r="3397" customFormat="false" ht="12" hidden="false" customHeight="true" outlineLevel="0" collapsed="false">
      <c r="A3397" s="8" t="n">
        <f aca="false">+A3396+1</f>
        <v>3394</v>
      </c>
      <c r="B3397" s="8" t="s">
        <v>6770</v>
      </c>
      <c r="C3397" s="9" t="s">
        <v>6771</v>
      </c>
    </row>
    <row r="3398" customFormat="false" ht="12" hidden="false" customHeight="true" outlineLevel="0" collapsed="false">
      <c r="A3398" s="8" t="n">
        <f aca="false">+A3397+1</f>
        <v>3395</v>
      </c>
      <c r="B3398" s="8" t="s">
        <v>6772</v>
      </c>
      <c r="C3398" s="9" t="s">
        <v>6773</v>
      </c>
    </row>
    <row r="3399" customFormat="false" ht="12" hidden="false" customHeight="true" outlineLevel="0" collapsed="false">
      <c r="A3399" s="8" t="n">
        <f aca="false">+A3398+1</f>
        <v>3396</v>
      </c>
      <c r="B3399" s="8" t="s">
        <v>6774</v>
      </c>
      <c r="C3399" s="9" t="s">
        <v>6775</v>
      </c>
    </row>
    <row r="3400" customFormat="false" ht="12" hidden="false" customHeight="true" outlineLevel="0" collapsed="false">
      <c r="A3400" s="8" t="n">
        <f aca="false">+A3399+1</f>
        <v>3397</v>
      </c>
      <c r="B3400" s="8" t="s">
        <v>6776</v>
      </c>
      <c r="C3400" s="9" t="s">
        <v>6777</v>
      </c>
    </row>
    <row r="3401" customFormat="false" ht="12" hidden="false" customHeight="true" outlineLevel="0" collapsed="false">
      <c r="A3401" s="8" t="n">
        <f aca="false">+A3400+1</f>
        <v>3398</v>
      </c>
      <c r="B3401" s="8" t="s">
        <v>6778</v>
      </c>
      <c r="C3401" s="9" t="s">
        <v>6779</v>
      </c>
    </row>
    <row r="3402" customFormat="false" ht="12" hidden="false" customHeight="true" outlineLevel="0" collapsed="false">
      <c r="A3402" s="8" t="n">
        <f aca="false">+A3401+1</f>
        <v>3399</v>
      </c>
      <c r="B3402" s="8" t="s">
        <v>6780</v>
      </c>
      <c r="C3402" s="9" t="s">
        <v>6781</v>
      </c>
    </row>
    <row r="3403" customFormat="false" ht="12" hidden="false" customHeight="true" outlineLevel="0" collapsed="false">
      <c r="A3403" s="8" t="n">
        <f aca="false">+A3402+1</f>
        <v>3400</v>
      </c>
      <c r="B3403" s="8" t="s">
        <v>6782</v>
      </c>
      <c r="C3403" s="9" t="s">
        <v>6783</v>
      </c>
    </row>
    <row r="3404" customFormat="false" ht="12" hidden="false" customHeight="true" outlineLevel="0" collapsed="false">
      <c r="A3404" s="8" t="n">
        <f aca="false">+A3403+1</f>
        <v>3401</v>
      </c>
      <c r="B3404" s="8" t="s">
        <v>6784</v>
      </c>
      <c r="C3404" s="9" t="s">
        <v>6785</v>
      </c>
    </row>
    <row r="3405" customFormat="false" ht="12" hidden="false" customHeight="true" outlineLevel="0" collapsed="false">
      <c r="A3405" s="8" t="n">
        <f aca="false">+A3404+1</f>
        <v>3402</v>
      </c>
      <c r="B3405" s="8" t="s">
        <v>6786</v>
      </c>
      <c r="C3405" s="9" t="s">
        <v>6787</v>
      </c>
    </row>
    <row r="3406" customFormat="false" ht="12" hidden="false" customHeight="true" outlineLevel="0" collapsed="false">
      <c r="A3406" s="8" t="n">
        <f aca="false">+A3405+1</f>
        <v>3403</v>
      </c>
      <c r="B3406" s="8" t="s">
        <v>6788</v>
      </c>
      <c r="C3406" s="9" t="s">
        <v>6789</v>
      </c>
    </row>
    <row r="3407" customFormat="false" ht="12" hidden="false" customHeight="true" outlineLevel="0" collapsed="false">
      <c r="A3407" s="8" t="n">
        <f aca="false">+A3406+1</f>
        <v>3404</v>
      </c>
      <c r="B3407" s="8" t="s">
        <v>6790</v>
      </c>
      <c r="C3407" s="9" t="s">
        <v>6791</v>
      </c>
    </row>
    <row r="3408" customFormat="false" ht="12" hidden="false" customHeight="true" outlineLevel="0" collapsed="false">
      <c r="A3408" s="8" t="n">
        <f aca="false">+A3407+1</f>
        <v>3405</v>
      </c>
      <c r="B3408" s="8" t="s">
        <v>6792</v>
      </c>
      <c r="C3408" s="9" t="s">
        <v>6793</v>
      </c>
    </row>
    <row r="3409" customFormat="false" ht="12" hidden="false" customHeight="true" outlineLevel="0" collapsed="false">
      <c r="A3409" s="8" t="n">
        <f aca="false">+A3408+1</f>
        <v>3406</v>
      </c>
      <c r="B3409" s="8" t="s">
        <v>6794</v>
      </c>
      <c r="C3409" s="9" t="s">
        <v>6795</v>
      </c>
    </row>
    <row r="3410" customFormat="false" ht="12" hidden="false" customHeight="true" outlineLevel="0" collapsed="false">
      <c r="A3410" s="8" t="n">
        <f aca="false">+A3409+1</f>
        <v>3407</v>
      </c>
      <c r="B3410" s="8" t="s">
        <v>6796</v>
      </c>
      <c r="C3410" s="9" t="s">
        <v>6797</v>
      </c>
    </row>
    <row r="3411" customFormat="false" ht="12" hidden="false" customHeight="true" outlineLevel="0" collapsed="false">
      <c r="A3411" s="8" t="n">
        <f aca="false">+A3410+1</f>
        <v>3408</v>
      </c>
      <c r="B3411" s="8" t="s">
        <v>6798</v>
      </c>
      <c r="C3411" s="9" t="s">
        <v>6799</v>
      </c>
    </row>
    <row r="3412" customFormat="false" ht="12" hidden="false" customHeight="true" outlineLevel="0" collapsed="false">
      <c r="A3412" s="8" t="n">
        <f aca="false">+A3411+1</f>
        <v>3409</v>
      </c>
      <c r="B3412" s="8" t="s">
        <v>6800</v>
      </c>
      <c r="C3412" s="9" t="s">
        <v>6801</v>
      </c>
    </row>
    <row r="3413" customFormat="false" ht="12" hidden="false" customHeight="true" outlineLevel="0" collapsed="false">
      <c r="A3413" s="8" t="n">
        <f aca="false">+A3412+1</f>
        <v>3410</v>
      </c>
      <c r="B3413" s="8" t="s">
        <v>6802</v>
      </c>
      <c r="C3413" s="9" t="s">
        <v>6803</v>
      </c>
    </row>
    <row r="3414" customFormat="false" ht="12" hidden="false" customHeight="true" outlineLevel="0" collapsed="false">
      <c r="A3414" s="8" t="n">
        <f aca="false">+A3413+1</f>
        <v>3411</v>
      </c>
      <c r="B3414" s="8" t="s">
        <v>6804</v>
      </c>
      <c r="C3414" s="9" t="s">
        <v>6805</v>
      </c>
    </row>
    <row r="3415" customFormat="false" ht="12" hidden="false" customHeight="true" outlineLevel="0" collapsed="false">
      <c r="A3415" s="8" t="n">
        <f aca="false">+A3414+1</f>
        <v>3412</v>
      </c>
      <c r="B3415" s="8" t="s">
        <v>6806</v>
      </c>
      <c r="C3415" s="9" t="s">
        <v>6807</v>
      </c>
    </row>
    <row r="3416" customFormat="false" ht="12" hidden="false" customHeight="true" outlineLevel="0" collapsed="false">
      <c r="A3416" s="8" t="n">
        <f aca="false">+A3415+1</f>
        <v>3413</v>
      </c>
      <c r="B3416" s="8" t="s">
        <v>6808</v>
      </c>
      <c r="C3416" s="9" t="s">
        <v>6809</v>
      </c>
    </row>
    <row r="3417" customFormat="false" ht="12" hidden="false" customHeight="true" outlineLevel="0" collapsed="false">
      <c r="A3417" s="8" t="n">
        <f aca="false">+A3416+1</f>
        <v>3414</v>
      </c>
      <c r="B3417" s="8" t="s">
        <v>6810</v>
      </c>
      <c r="C3417" s="9" t="s">
        <v>6811</v>
      </c>
    </row>
    <row r="3418" customFormat="false" ht="12" hidden="false" customHeight="true" outlineLevel="0" collapsed="false">
      <c r="A3418" s="8" t="n">
        <f aca="false">+A3417+1</f>
        <v>3415</v>
      </c>
      <c r="B3418" s="8" t="s">
        <v>6812</v>
      </c>
      <c r="C3418" s="9" t="s">
        <v>6813</v>
      </c>
    </row>
    <row r="3419" customFormat="false" ht="12" hidden="false" customHeight="true" outlineLevel="0" collapsed="false">
      <c r="A3419" s="8" t="n">
        <f aca="false">+A3418+1</f>
        <v>3416</v>
      </c>
      <c r="B3419" s="8" t="s">
        <v>6814</v>
      </c>
      <c r="C3419" s="9" t="s">
        <v>6815</v>
      </c>
    </row>
    <row r="3420" customFormat="false" ht="12" hidden="false" customHeight="true" outlineLevel="0" collapsed="false">
      <c r="A3420" s="8" t="n">
        <f aca="false">+A3419+1</f>
        <v>3417</v>
      </c>
      <c r="B3420" s="8" t="s">
        <v>6816</v>
      </c>
      <c r="C3420" s="9" t="s">
        <v>6817</v>
      </c>
    </row>
    <row r="3421" customFormat="false" ht="12" hidden="false" customHeight="true" outlineLevel="0" collapsed="false">
      <c r="A3421" s="8" t="n">
        <f aca="false">+A3420+1</f>
        <v>3418</v>
      </c>
      <c r="B3421" s="8" t="s">
        <v>6818</v>
      </c>
      <c r="C3421" s="9" t="s">
        <v>6819</v>
      </c>
    </row>
    <row r="3422" customFormat="false" ht="12" hidden="false" customHeight="true" outlineLevel="0" collapsed="false">
      <c r="A3422" s="8" t="n">
        <f aca="false">+A3421+1</f>
        <v>3419</v>
      </c>
      <c r="B3422" s="8" t="s">
        <v>6820</v>
      </c>
      <c r="C3422" s="9" t="s">
        <v>6821</v>
      </c>
    </row>
    <row r="3423" customFormat="false" ht="12" hidden="false" customHeight="true" outlineLevel="0" collapsed="false">
      <c r="A3423" s="8" t="n">
        <f aca="false">+A3422+1</f>
        <v>3420</v>
      </c>
      <c r="B3423" s="8" t="s">
        <v>6822</v>
      </c>
      <c r="C3423" s="9" t="s">
        <v>6823</v>
      </c>
    </row>
    <row r="3424" customFormat="false" ht="12" hidden="false" customHeight="true" outlineLevel="0" collapsed="false">
      <c r="A3424" s="8" t="n">
        <f aca="false">+A3423+1</f>
        <v>3421</v>
      </c>
      <c r="B3424" s="8" t="s">
        <v>6824</v>
      </c>
      <c r="C3424" s="9" t="s">
        <v>6825</v>
      </c>
    </row>
    <row r="3425" customFormat="false" ht="12" hidden="false" customHeight="true" outlineLevel="0" collapsed="false">
      <c r="A3425" s="8" t="n">
        <f aca="false">+A3424+1</f>
        <v>3422</v>
      </c>
      <c r="B3425" s="8" t="s">
        <v>6826</v>
      </c>
      <c r="C3425" s="9" t="s">
        <v>6827</v>
      </c>
    </row>
    <row r="3426" customFormat="false" ht="12" hidden="false" customHeight="true" outlineLevel="0" collapsed="false">
      <c r="A3426" s="8" t="n">
        <f aca="false">+A3425+1</f>
        <v>3423</v>
      </c>
      <c r="B3426" s="8" t="s">
        <v>6828</v>
      </c>
      <c r="C3426" s="9" t="s">
        <v>6829</v>
      </c>
    </row>
    <row r="3427" customFormat="false" ht="12" hidden="false" customHeight="true" outlineLevel="0" collapsed="false">
      <c r="A3427" s="8" t="n">
        <f aca="false">+A3426+1</f>
        <v>3424</v>
      </c>
      <c r="B3427" s="8" t="s">
        <v>6830</v>
      </c>
      <c r="C3427" s="9" t="s">
        <v>6831</v>
      </c>
    </row>
    <row r="3428" customFormat="false" ht="12" hidden="false" customHeight="true" outlineLevel="0" collapsed="false">
      <c r="A3428" s="8" t="n">
        <f aca="false">+A3427+1</f>
        <v>3425</v>
      </c>
      <c r="B3428" s="8" t="s">
        <v>6832</v>
      </c>
      <c r="C3428" s="9" t="s">
        <v>6833</v>
      </c>
    </row>
    <row r="3429" customFormat="false" ht="12" hidden="false" customHeight="true" outlineLevel="0" collapsed="false">
      <c r="A3429" s="8" t="n">
        <f aca="false">+A3428+1</f>
        <v>3426</v>
      </c>
      <c r="B3429" s="8" t="s">
        <v>6834</v>
      </c>
      <c r="C3429" s="9" t="s">
        <v>6835</v>
      </c>
    </row>
    <row r="3430" customFormat="false" ht="12" hidden="false" customHeight="true" outlineLevel="0" collapsed="false">
      <c r="A3430" s="8" t="n">
        <f aca="false">+A3429+1</f>
        <v>3427</v>
      </c>
      <c r="B3430" s="8" t="s">
        <v>6836</v>
      </c>
      <c r="C3430" s="9" t="s">
        <v>6837</v>
      </c>
    </row>
    <row r="3431" customFormat="false" ht="12" hidden="false" customHeight="true" outlineLevel="0" collapsed="false">
      <c r="A3431" s="8" t="n">
        <f aca="false">+A3430+1</f>
        <v>3428</v>
      </c>
      <c r="B3431" s="8" t="s">
        <v>6838</v>
      </c>
      <c r="C3431" s="9" t="s">
        <v>6839</v>
      </c>
    </row>
    <row r="3432" customFormat="false" ht="12" hidden="false" customHeight="true" outlineLevel="0" collapsed="false">
      <c r="A3432" s="8" t="n">
        <f aca="false">+A3431+1</f>
        <v>3429</v>
      </c>
      <c r="B3432" s="8" t="s">
        <v>6840</v>
      </c>
      <c r="C3432" s="9" t="s">
        <v>6841</v>
      </c>
    </row>
    <row r="3433" customFormat="false" ht="12" hidden="false" customHeight="true" outlineLevel="0" collapsed="false">
      <c r="A3433" s="8" t="n">
        <f aca="false">+A3432+1</f>
        <v>3430</v>
      </c>
      <c r="B3433" s="8" t="s">
        <v>6842</v>
      </c>
      <c r="C3433" s="9" t="s">
        <v>6843</v>
      </c>
    </row>
    <row r="3434" customFormat="false" ht="12" hidden="false" customHeight="true" outlineLevel="0" collapsed="false">
      <c r="A3434" s="8" t="n">
        <f aca="false">+A3433+1</f>
        <v>3431</v>
      </c>
      <c r="B3434" s="8" t="s">
        <v>6844</v>
      </c>
      <c r="C3434" s="9" t="s">
        <v>6845</v>
      </c>
    </row>
    <row r="3435" customFormat="false" ht="12" hidden="false" customHeight="true" outlineLevel="0" collapsed="false">
      <c r="A3435" s="8" t="n">
        <f aca="false">+A3434+1</f>
        <v>3432</v>
      </c>
      <c r="B3435" s="8" t="s">
        <v>6846</v>
      </c>
      <c r="C3435" s="9" t="s">
        <v>6847</v>
      </c>
    </row>
    <row r="3436" customFormat="false" ht="12" hidden="false" customHeight="true" outlineLevel="0" collapsed="false">
      <c r="A3436" s="8" t="n">
        <f aca="false">+A3435+1</f>
        <v>3433</v>
      </c>
      <c r="B3436" s="8" t="s">
        <v>6848</v>
      </c>
      <c r="C3436" s="9" t="s">
        <v>6849</v>
      </c>
    </row>
    <row r="3437" customFormat="false" ht="12" hidden="false" customHeight="true" outlineLevel="0" collapsed="false">
      <c r="A3437" s="8" t="n">
        <f aca="false">+A3436+1</f>
        <v>3434</v>
      </c>
      <c r="B3437" s="8" t="s">
        <v>6850</v>
      </c>
      <c r="C3437" s="9" t="s">
        <v>6851</v>
      </c>
    </row>
    <row r="3438" customFormat="false" ht="12" hidden="false" customHeight="true" outlineLevel="0" collapsed="false">
      <c r="A3438" s="8" t="n">
        <f aca="false">+A3437+1</f>
        <v>3435</v>
      </c>
      <c r="B3438" s="8" t="s">
        <v>6852</v>
      </c>
      <c r="C3438" s="9" t="s">
        <v>6853</v>
      </c>
    </row>
    <row r="3439" customFormat="false" ht="12" hidden="false" customHeight="true" outlineLevel="0" collapsed="false">
      <c r="A3439" s="8" t="n">
        <f aca="false">+A3438+1</f>
        <v>3436</v>
      </c>
      <c r="B3439" s="8" t="s">
        <v>6854</v>
      </c>
      <c r="C3439" s="9" t="s">
        <v>6855</v>
      </c>
    </row>
    <row r="3440" customFormat="false" ht="12" hidden="false" customHeight="true" outlineLevel="0" collapsed="false">
      <c r="A3440" s="8" t="n">
        <f aca="false">+A3439+1</f>
        <v>3437</v>
      </c>
      <c r="B3440" s="8" t="s">
        <v>6856</v>
      </c>
      <c r="C3440" s="9" t="s">
        <v>6857</v>
      </c>
    </row>
    <row r="3441" customFormat="false" ht="12" hidden="false" customHeight="true" outlineLevel="0" collapsed="false">
      <c r="A3441" s="8" t="n">
        <f aca="false">+A3440+1</f>
        <v>3438</v>
      </c>
      <c r="B3441" s="8" t="s">
        <v>6858</v>
      </c>
      <c r="C3441" s="9" t="s">
        <v>6859</v>
      </c>
    </row>
    <row r="3442" customFormat="false" ht="12" hidden="false" customHeight="true" outlineLevel="0" collapsed="false">
      <c r="A3442" s="8" t="n">
        <f aca="false">+A3441+1</f>
        <v>3439</v>
      </c>
      <c r="B3442" s="8" t="s">
        <v>6860</v>
      </c>
      <c r="C3442" s="9" t="s">
        <v>6861</v>
      </c>
    </row>
    <row r="3443" customFormat="false" ht="12" hidden="false" customHeight="true" outlineLevel="0" collapsed="false">
      <c r="A3443" s="8" t="n">
        <f aca="false">+A3442+1</f>
        <v>3440</v>
      </c>
      <c r="B3443" s="8" t="s">
        <v>6862</v>
      </c>
      <c r="C3443" s="9" t="s">
        <v>6863</v>
      </c>
    </row>
    <row r="3444" customFormat="false" ht="12" hidden="false" customHeight="true" outlineLevel="0" collapsed="false">
      <c r="A3444" s="8" t="n">
        <f aca="false">+A3443+1</f>
        <v>3441</v>
      </c>
      <c r="B3444" s="8" t="s">
        <v>6864</v>
      </c>
      <c r="C3444" s="9" t="s">
        <v>6865</v>
      </c>
    </row>
    <row r="3445" customFormat="false" ht="12" hidden="false" customHeight="true" outlineLevel="0" collapsed="false">
      <c r="A3445" s="8" t="n">
        <f aca="false">+A3444+1</f>
        <v>3442</v>
      </c>
      <c r="B3445" s="8" t="s">
        <v>6866</v>
      </c>
      <c r="C3445" s="9" t="s">
        <v>6867</v>
      </c>
    </row>
    <row r="3446" customFormat="false" ht="12" hidden="false" customHeight="true" outlineLevel="0" collapsed="false">
      <c r="A3446" s="8" t="n">
        <f aca="false">+A3445+1</f>
        <v>3443</v>
      </c>
      <c r="B3446" s="8" t="s">
        <v>6868</v>
      </c>
      <c r="C3446" s="9" t="s">
        <v>6869</v>
      </c>
    </row>
    <row r="3447" customFormat="false" ht="12" hidden="false" customHeight="true" outlineLevel="0" collapsed="false">
      <c r="A3447" s="8" t="n">
        <f aca="false">+A3446+1</f>
        <v>3444</v>
      </c>
      <c r="B3447" s="10" t="s">
        <v>6870</v>
      </c>
      <c r="C3447" s="9" t="s">
        <v>6871</v>
      </c>
    </row>
    <row r="3448" customFormat="false" ht="12" hidden="false" customHeight="true" outlineLevel="0" collapsed="false">
      <c r="A3448" s="8" t="n">
        <f aca="false">+A3447+1</f>
        <v>3445</v>
      </c>
      <c r="B3448" s="8" t="s">
        <v>6872</v>
      </c>
      <c r="C3448" s="9" t="s">
        <v>6873</v>
      </c>
    </row>
    <row r="3449" customFormat="false" ht="12" hidden="false" customHeight="true" outlineLevel="0" collapsed="false">
      <c r="A3449" s="8" t="n">
        <f aca="false">+A3448+1</f>
        <v>3446</v>
      </c>
      <c r="B3449" s="8" t="s">
        <v>6874</v>
      </c>
      <c r="C3449" s="9" t="s">
        <v>6875</v>
      </c>
    </row>
    <row r="3450" customFormat="false" ht="12" hidden="false" customHeight="true" outlineLevel="0" collapsed="false">
      <c r="A3450" s="8" t="n">
        <f aca="false">+A3449+1</f>
        <v>3447</v>
      </c>
      <c r="B3450" s="8" t="s">
        <v>6876</v>
      </c>
      <c r="C3450" s="9" t="s">
        <v>6877</v>
      </c>
    </row>
    <row r="3451" customFormat="false" ht="12" hidden="false" customHeight="true" outlineLevel="0" collapsed="false">
      <c r="A3451" s="8" t="n">
        <f aca="false">+A3450+1</f>
        <v>3448</v>
      </c>
      <c r="B3451" s="8" t="s">
        <v>6878</v>
      </c>
      <c r="C3451" s="9" t="s">
        <v>6879</v>
      </c>
    </row>
    <row r="3452" customFormat="false" ht="12" hidden="false" customHeight="true" outlineLevel="0" collapsed="false">
      <c r="A3452" s="8" t="n">
        <f aca="false">+A3451+1</f>
        <v>3449</v>
      </c>
      <c r="B3452" s="8" t="s">
        <v>6880</v>
      </c>
      <c r="C3452" s="9" t="s">
        <v>6881</v>
      </c>
    </row>
    <row r="3453" customFormat="false" ht="12" hidden="false" customHeight="true" outlineLevel="0" collapsed="false">
      <c r="A3453" s="8" t="n">
        <f aca="false">+A3452+1</f>
        <v>3450</v>
      </c>
      <c r="B3453" s="8" t="s">
        <v>6882</v>
      </c>
      <c r="C3453" s="9" t="s">
        <v>6883</v>
      </c>
    </row>
    <row r="3454" customFormat="false" ht="12" hidden="false" customHeight="true" outlineLevel="0" collapsed="false">
      <c r="A3454" s="8" t="n">
        <f aca="false">+A3453+1</f>
        <v>3451</v>
      </c>
      <c r="B3454" s="8" t="s">
        <v>6884</v>
      </c>
      <c r="C3454" s="9" t="s">
        <v>6885</v>
      </c>
    </row>
    <row r="3455" customFormat="false" ht="12" hidden="false" customHeight="true" outlineLevel="0" collapsed="false">
      <c r="A3455" s="8" t="n">
        <f aca="false">+A3454+1</f>
        <v>3452</v>
      </c>
      <c r="B3455" s="8" t="s">
        <v>6886</v>
      </c>
      <c r="C3455" s="9" t="s">
        <v>6887</v>
      </c>
    </row>
    <row r="3456" customFormat="false" ht="12" hidden="false" customHeight="true" outlineLevel="0" collapsed="false">
      <c r="A3456" s="8" t="n">
        <f aca="false">+A3455+1</f>
        <v>3453</v>
      </c>
      <c r="B3456" s="8" t="s">
        <v>6888</v>
      </c>
      <c r="C3456" s="9" t="s">
        <v>6889</v>
      </c>
    </row>
    <row r="3457" customFormat="false" ht="12" hidden="false" customHeight="true" outlineLevel="0" collapsed="false">
      <c r="A3457" s="8" t="n">
        <f aca="false">+A3456+1</f>
        <v>3454</v>
      </c>
      <c r="B3457" s="8" t="s">
        <v>6890</v>
      </c>
      <c r="C3457" s="9" t="s">
        <v>6891</v>
      </c>
    </row>
    <row r="3458" customFormat="false" ht="12" hidden="false" customHeight="true" outlineLevel="0" collapsed="false">
      <c r="A3458" s="8" t="n">
        <f aca="false">+A3457+1</f>
        <v>3455</v>
      </c>
      <c r="B3458" s="8" t="s">
        <v>6892</v>
      </c>
      <c r="C3458" s="9" t="s">
        <v>6893</v>
      </c>
    </row>
    <row r="3459" customFormat="false" ht="12" hidden="false" customHeight="true" outlineLevel="0" collapsed="false">
      <c r="A3459" s="8" t="n">
        <f aca="false">+A3458+1</f>
        <v>3456</v>
      </c>
      <c r="B3459" s="8" t="s">
        <v>6894</v>
      </c>
      <c r="C3459" s="9" t="s">
        <v>6895</v>
      </c>
    </row>
    <row r="3460" customFormat="false" ht="12" hidden="false" customHeight="true" outlineLevel="0" collapsed="false">
      <c r="A3460" s="8" t="n">
        <f aca="false">+A3459+1</f>
        <v>3457</v>
      </c>
      <c r="B3460" s="8" t="s">
        <v>6896</v>
      </c>
      <c r="C3460" s="9" t="s">
        <v>6897</v>
      </c>
    </row>
    <row r="3461" customFormat="false" ht="12" hidden="false" customHeight="true" outlineLevel="0" collapsed="false">
      <c r="A3461" s="8" t="n">
        <f aca="false">+A3460+1</f>
        <v>3458</v>
      </c>
      <c r="B3461" s="8" t="s">
        <v>6898</v>
      </c>
      <c r="C3461" s="9" t="s">
        <v>6899</v>
      </c>
    </row>
    <row r="3462" customFormat="false" ht="12" hidden="false" customHeight="true" outlineLevel="0" collapsed="false">
      <c r="A3462" s="8" t="n">
        <f aca="false">+A3461+1</f>
        <v>3459</v>
      </c>
      <c r="B3462" s="8" t="s">
        <v>6900</v>
      </c>
      <c r="C3462" s="9" t="s">
        <v>6901</v>
      </c>
    </row>
    <row r="3463" customFormat="false" ht="12" hidden="false" customHeight="true" outlineLevel="0" collapsed="false">
      <c r="A3463" s="8" t="n">
        <f aca="false">+A3462+1</f>
        <v>3460</v>
      </c>
      <c r="B3463" s="8" t="s">
        <v>6902</v>
      </c>
      <c r="C3463" s="9" t="s">
        <v>6903</v>
      </c>
    </row>
    <row r="3464" customFormat="false" ht="12" hidden="false" customHeight="true" outlineLevel="0" collapsed="false">
      <c r="A3464" s="8" t="n">
        <f aca="false">+A3463+1</f>
        <v>3461</v>
      </c>
      <c r="B3464" s="8" t="s">
        <v>6904</v>
      </c>
      <c r="C3464" s="9" t="s">
        <v>6905</v>
      </c>
    </row>
    <row r="3465" customFormat="false" ht="12" hidden="false" customHeight="true" outlineLevel="0" collapsed="false">
      <c r="A3465" s="8" t="n">
        <f aca="false">+A3464+1</f>
        <v>3462</v>
      </c>
      <c r="B3465" s="8" t="s">
        <v>6906</v>
      </c>
      <c r="C3465" s="9" t="s">
        <v>6907</v>
      </c>
    </row>
    <row r="3466" customFormat="false" ht="12" hidden="false" customHeight="true" outlineLevel="0" collapsed="false">
      <c r="A3466" s="8" t="n">
        <f aca="false">+A3465+1</f>
        <v>3463</v>
      </c>
      <c r="B3466" s="8" t="s">
        <v>6908</v>
      </c>
      <c r="C3466" s="9" t="s">
        <v>6909</v>
      </c>
    </row>
    <row r="3467" customFormat="false" ht="12" hidden="false" customHeight="true" outlineLevel="0" collapsed="false">
      <c r="A3467" s="8" t="n">
        <f aca="false">+A3466+1</f>
        <v>3464</v>
      </c>
      <c r="B3467" s="8" t="s">
        <v>6910</v>
      </c>
      <c r="C3467" s="9" t="s">
        <v>6911</v>
      </c>
    </row>
    <row r="3468" customFormat="false" ht="12" hidden="false" customHeight="true" outlineLevel="0" collapsed="false">
      <c r="A3468" s="8" t="n">
        <f aca="false">+A3467+1</f>
        <v>3465</v>
      </c>
      <c r="B3468" s="8" t="s">
        <v>6912</v>
      </c>
      <c r="C3468" s="9" t="s">
        <v>6913</v>
      </c>
    </row>
    <row r="3469" customFormat="false" ht="12" hidden="false" customHeight="true" outlineLevel="0" collapsed="false">
      <c r="A3469" s="8" t="n">
        <f aca="false">+A3468+1</f>
        <v>3466</v>
      </c>
      <c r="B3469" s="8" t="s">
        <v>6914</v>
      </c>
      <c r="C3469" s="9" t="s">
        <v>6915</v>
      </c>
    </row>
    <row r="3470" customFormat="false" ht="12" hidden="false" customHeight="true" outlineLevel="0" collapsed="false">
      <c r="A3470" s="8" t="n">
        <f aca="false">+A3469+1</f>
        <v>3467</v>
      </c>
      <c r="B3470" s="8" t="s">
        <v>6916</v>
      </c>
      <c r="C3470" s="9" t="s">
        <v>6917</v>
      </c>
    </row>
    <row r="3471" customFormat="false" ht="12" hidden="false" customHeight="true" outlineLevel="0" collapsed="false">
      <c r="A3471" s="8" t="n">
        <f aca="false">+A3470+1</f>
        <v>3468</v>
      </c>
      <c r="B3471" s="8" t="s">
        <v>6918</v>
      </c>
      <c r="C3471" s="9" t="s">
        <v>6919</v>
      </c>
    </row>
    <row r="3472" customFormat="false" ht="12" hidden="false" customHeight="true" outlineLevel="0" collapsed="false">
      <c r="A3472" s="8" t="n">
        <f aca="false">+A3471+1</f>
        <v>3469</v>
      </c>
      <c r="B3472" s="8" t="s">
        <v>6920</v>
      </c>
      <c r="C3472" s="9" t="s">
        <v>6921</v>
      </c>
    </row>
    <row r="3473" customFormat="false" ht="12" hidden="false" customHeight="true" outlineLevel="0" collapsed="false">
      <c r="A3473" s="8" t="n">
        <f aca="false">+A3472+1</f>
        <v>3470</v>
      </c>
      <c r="B3473" s="8" t="s">
        <v>6922</v>
      </c>
      <c r="C3473" s="9" t="s">
        <v>6923</v>
      </c>
    </row>
    <row r="3474" customFormat="false" ht="12" hidden="false" customHeight="true" outlineLevel="0" collapsed="false">
      <c r="A3474" s="8" t="n">
        <f aca="false">+A3473+1</f>
        <v>3471</v>
      </c>
      <c r="B3474" s="8" t="s">
        <v>6924</v>
      </c>
      <c r="C3474" s="9" t="s">
        <v>6925</v>
      </c>
    </row>
    <row r="3475" customFormat="false" ht="12" hidden="false" customHeight="true" outlineLevel="0" collapsed="false">
      <c r="A3475" s="8" t="n">
        <f aca="false">+A3474+1</f>
        <v>3472</v>
      </c>
      <c r="B3475" s="8" t="s">
        <v>6926</v>
      </c>
      <c r="C3475" s="9" t="s">
        <v>6927</v>
      </c>
    </row>
    <row r="3476" customFormat="false" ht="12" hidden="false" customHeight="true" outlineLevel="0" collapsed="false">
      <c r="A3476" s="8" t="n">
        <f aca="false">+A3475+1</f>
        <v>3473</v>
      </c>
      <c r="B3476" s="8" t="s">
        <v>6928</v>
      </c>
      <c r="C3476" s="9" t="s">
        <v>6929</v>
      </c>
    </row>
    <row r="3477" customFormat="false" ht="12" hidden="false" customHeight="true" outlineLevel="0" collapsed="false">
      <c r="A3477" s="8" t="n">
        <f aca="false">+A3476+1</f>
        <v>3474</v>
      </c>
      <c r="B3477" s="8" t="s">
        <v>6930</v>
      </c>
      <c r="C3477" s="9" t="s">
        <v>6931</v>
      </c>
    </row>
    <row r="3478" customFormat="false" ht="12" hidden="false" customHeight="true" outlineLevel="0" collapsed="false">
      <c r="A3478" s="8" t="n">
        <f aca="false">+A3477+1</f>
        <v>3475</v>
      </c>
      <c r="B3478" s="8" t="s">
        <v>6932</v>
      </c>
      <c r="C3478" s="9" t="s">
        <v>6933</v>
      </c>
    </row>
    <row r="3479" customFormat="false" ht="12" hidden="false" customHeight="true" outlineLevel="0" collapsed="false">
      <c r="A3479" s="8" t="n">
        <f aca="false">+A3478+1</f>
        <v>3476</v>
      </c>
      <c r="B3479" s="8" t="s">
        <v>6934</v>
      </c>
      <c r="C3479" s="9" t="s">
        <v>6935</v>
      </c>
    </row>
    <row r="3480" customFormat="false" ht="12" hidden="false" customHeight="true" outlineLevel="0" collapsed="false">
      <c r="A3480" s="8" t="n">
        <f aca="false">+A3479+1</f>
        <v>3477</v>
      </c>
      <c r="B3480" s="8" t="s">
        <v>6936</v>
      </c>
      <c r="C3480" s="9" t="s">
        <v>6937</v>
      </c>
    </row>
    <row r="3481" customFormat="false" ht="12" hidden="false" customHeight="true" outlineLevel="0" collapsed="false">
      <c r="A3481" s="8" t="n">
        <f aca="false">+A3480+1</f>
        <v>3478</v>
      </c>
      <c r="B3481" s="8" t="s">
        <v>6938</v>
      </c>
      <c r="C3481" s="9" t="s">
        <v>6939</v>
      </c>
    </row>
    <row r="3482" customFormat="false" ht="12" hidden="false" customHeight="true" outlineLevel="0" collapsed="false">
      <c r="A3482" s="8" t="n">
        <f aca="false">+A3481+1</f>
        <v>3479</v>
      </c>
      <c r="B3482" s="8" t="s">
        <v>6940</v>
      </c>
      <c r="C3482" s="9" t="s">
        <v>6941</v>
      </c>
    </row>
    <row r="3483" customFormat="false" ht="12" hidden="false" customHeight="true" outlineLevel="0" collapsed="false">
      <c r="A3483" s="8" t="n">
        <f aca="false">+A3482+1</f>
        <v>3480</v>
      </c>
      <c r="B3483" s="8" t="s">
        <v>6942</v>
      </c>
      <c r="C3483" s="9" t="s">
        <v>6943</v>
      </c>
    </row>
    <row r="3484" customFormat="false" ht="12" hidden="false" customHeight="true" outlineLevel="0" collapsed="false">
      <c r="A3484" s="8" t="n">
        <f aca="false">+A3483+1</f>
        <v>3481</v>
      </c>
      <c r="B3484" s="8" t="s">
        <v>6944</v>
      </c>
      <c r="C3484" s="9" t="s">
        <v>6945</v>
      </c>
    </row>
    <row r="3485" customFormat="false" ht="12" hidden="false" customHeight="true" outlineLevel="0" collapsed="false">
      <c r="A3485" s="8" t="n">
        <f aca="false">+A3484+1</f>
        <v>3482</v>
      </c>
      <c r="B3485" s="8" t="s">
        <v>6946</v>
      </c>
      <c r="C3485" s="9" t="s">
        <v>6947</v>
      </c>
    </row>
    <row r="3486" customFormat="false" ht="12" hidden="false" customHeight="true" outlineLevel="0" collapsed="false">
      <c r="A3486" s="8" t="n">
        <f aca="false">+A3485+1</f>
        <v>3483</v>
      </c>
      <c r="B3486" s="8" t="s">
        <v>6948</v>
      </c>
      <c r="C3486" s="9" t="s">
        <v>6949</v>
      </c>
    </row>
    <row r="3487" customFormat="false" ht="12" hidden="false" customHeight="true" outlineLevel="0" collapsed="false">
      <c r="A3487" s="8" t="n">
        <f aca="false">+A3486+1</f>
        <v>3484</v>
      </c>
      <c r="B3487" s="8" t="s">
        <v>6950</v>
      </c>
      <c r="C3487" s="9" t="s">
        <v>6951</v>
      </c>
    </row>
    <row r="3488" customFormat="false" ht="12" hidden="false" customHeight="true" outlineLevel="0" collapsed="false">
      <c r="A3488" s="8" t="n">
        <f aca="false">+A3487+1</f>
        <v>3485</v>
      </c>
      <c r="B3488" s="8" t="s">
        <v>6952</v>
      </c>
      <c r="C3488" s="9" t="s">
        <v>6953</v>
      </c>
    </row>
    <row r="3489" customFormat="false" ht="12" hidden="false" customHeight="true" outlineLevel="0" collapsed="false">
      <c r="A3489" s="8" t="n">
        <f aca="false">+A3488+1</f>
        <v>3486</v>
      </c>
      <c r="B3489" s="8" t="s">
        <v>6954</v>
      </c>
      <c r="C3489" s="9" t="s">
        <v>6955</v>
      </c>
    </row>
    <row r="3490" customFormat="false" ht="12" hidden="false" customHeight="true" outlineLevel="0" collapsed="false">
      <c r="A3490" s="8" t="n">
        <f aca="false">+A3489+1</f>
        <v>3487</v>
      </c>
      <c r="B3490" s="8" t="s">
        <v>6956</v>
      </c>
      <c r="C3490" s="9" t="s">
        <v>6957</v>
      </c>
    </row>
    <row r="3491" customFormat="false" ht="12" hidden="false" customHeight="true" outlineLevel="0" collapsed="false">
      <c r="A3491" s="8" t="n">
        <f aca="false">+A3490+1</f>
        <v>3488</v>
      </c>
      <c r="B3491" s="8" t="s">
        <v>6958</v>
      </c>
      <c r="C3491" s="9" t="s">
        <v>6959</v>
      </c>
    </row>
    <row r="3492" customFormat="false" ht="12" hidden="false" customHeight="true" outlineLevel="0" collapsed="false">
      <c r="A3492" s="8" t="n">
        <f aca="false">+A3491+1</f>
        <v>3489</v>
      </c>
      <c r="B3492" s="8" t="s">
        <v>6960</v>
      </c>
      <c r="C3492" s="9" t="s">
        <v>6961</v>
      </c>
    </row>
    <row r="3493" customFormat="false" ht="12" hidden="false" customHeight="true" outlineLevel="0" collapsed="false">
      <c r="A3493" s="8" t="n">
        <f aca="false">+A3492+1</f>
        <v>3490</v>
      </c>
      <c r="B3493" s="8" t="s">
        <v>6962</v>
      </c>
      <c r="C3493" s="9" t="s">
        <v>6963</v>
      </c>
    </row>
    <row r="3494" customFormat="false" ht="12" hidden="false" customHeight="true" outlineLevel="0" collapsed="false">
      <c r="A3494" s="8" t="n">
        <f aca="false">+A3493+1</f>
        <v>3491</v>
      </c>
      <c r="B3494" s="8" t="s">
        <v>6964</v>
      </c>
      <c r="C3494" s="9" t="s">
        <v>6965</v>
      </c>
    </row>
    <row r="3495" customFormat="false" ht="12" hidden="false" customHeight="true" outlineLevel="0" collapsed="false">
      <c r="A3495" s="8" t="n">
        <f aca="false">+A3494+1</f>
        <v>3492</v>
      </c>
      <c r="B3495" s="8" t="s">
        <v>6966</v>
      </c>
      <c r="C3495" s="9" t="s">
        <v>6967</v>
      </c>
    </row>
    <row r="3496" customFormat="false" ht="12" hidden="false" customHeight="true" outlineLevel="0" collapsed="false">
      <c r="A3496" s="8" t="n">
        <f aca="false">+A3495+1</f>
        <v>3493</v>
      </c>
      <c r="B3496" s="8" t="s">
        <v>6968</v>
      </c>
      <c r="C3496" s="9" t="s">
        <v>6969</v>
      </c>
    </row>
    <row r="3497" customFormat="false" ht="12" hidden="false" customHeight="true" outlineLevel="0" collapsed="false">
      <c r="A3497" s="8" t="n">
        <f aca="false">+A3496+1</f>
        <v>3494</v>
      </c>
      <c r="B3497" s="8" t="s">
        <v>6970</v>
      </c>
      <c r="C3497" s="9" t="s">
        <v>6971</v>
      </c>
    </row>
    <row r="3498" customFormat="false" ht="12" hidden="false" customHeight="true" outlineLevel="0" collapsed="false">
      <c r="A3498" s="8" t="n">
        <f aca="false">+A3497+1</f>
        <v>3495</v>
      </c>
      <c r="B3498" s="8" t="s">
        <v>6972</v>
      </c>
      <c r="C3498" s="9" t="s">
        <v>6973</v>
      </c>
    </row>
    <row r="3499" customFormat="false" ht="12" hidden="false" customHeight="true" outlineLevel="0" collapsed="false">
      <c r="A3499" s="8" t="n">
        <f aca="false">+A3498+1</f>
        <v>3496</v>
      </c>
      <c r="B3499" s="8" t="s">
        <v>6974</v>
      </c>
      <c r="C3499" s="9" t="s">
        <v>6975</v>
      </c>
    </row>
    <row r="3500" customFormat="false" ht="12" hidden="false" customHeight="true" outlineLevel="0" collapsed="false">
      <c r="A3500" s="8" t="n">
        <f aca="false">+A3499+1</f>
        <v>3497</v>
      </c>
      <c r="B3500" s="8" t="s">
        <v>6976</v>
      </c>
      <c r="C3500" s="9" t="s">
        <v>6977</v>
      </c>
    </row>
    <row r="3501" customFormat="false" ht="12" hidden="false" customHeight="true" outlineLevel="0" collapsed="false">
      <c r="A3501" s="8" t="n">
        <f aca="false">+A3500+1</f>
        <v>3498</v>
      </c>
      <c r="B3501" s="8" t="s">
        <v>6978</v>
      </c>
      <c r="C3501" s="9" t="s">
        <v>6979</v>
      </c>
    </row>
    <row r="3502" customFormat="false" ht="12" hidden="false" customHeight="true" outlineLevel="0" collapsed="false">
      <c r="A3502" s="8" t="n">
        <f aca="false">+A3501+1</f>
        <v>3499</v>
      </c>
      <c r="B3502" s="8" t="s">
        <v>6980</v>
      </c>
      <c r="C3502" s="9" t="s">
        <v>6981</v>
      </c>
    </row>
    <row r="3503" customFormat="false" ht="12" hidden="false" customHeight="true" outlineLevel="0" collapsed="false">
      <c r="A3503" s="8" t="n">
        <f aca="false">+A3502+1</f>
        <v>3500</v>
      </c>
      <c r="B3503" s="8" t="s">
        <v>6982</v>
      </c>
      <c r="C3503" s="9" t="s">
        <v>6983</v>
      </c>
    </row>
    <row r="3504" customFormat="false" ht="12" hidden="false" customHeight="true" outlineLevel="0" collapsed="false">
      <c r="A3504" s="8" t="n">
        <f aca="false">+A3503+1</f>
        <v>3501</v>
      </c>
      <c r="B3504" s="8" t="s">
        <v>6984</v>
      </c>
      <c r="C3504" s="9" t="s">
        <v>6985</v>
      </c>
    </row>
    <row r="3505" customFormat="false" ht="12" hidden="false" customHeight="true" outlineLevel="0" collapsed="false">
      <c r="A3505" s="8" t="n">
        <f aca="false">+A3504+1</f>
        <v>3502</v>
      </c>
      <c r="B3505" s="8" t="s">
        <v>6986</v>
      </c>
      <c r="C3505" s="9" t="s">
        <v>6987</v>
      </c>
    </row>
    <row r="3506" customFormat="false" ht="12" hidden="false" customHeight="true" outlineLevel="0" collapsed="false">
      <c r="A3506" s="8" t="n">
        <f aca="false">+A3505+1</f>
        <v>3503</v>
      </c>
      <c r="B3506" s="8" t="s">
        <v>6988</v>
      </c>
      <c r="C3506" s="9" t="s">
        <v>6989</v>
      </c>
    </row>
    <row r="3507" customFormat="false" ht="12" hidden="false" customHeight="true" outlineLevel="0" collapsed="false">
      <c r="A3507" s="8" t="n">
        <f aca="false">+A3506+1</f>
        <v>3504</v>
      </c>
      <c r="B3507" s="8" t="s">
        <v>6990</v>
      </c>
      <c r="C3507" s="9" t="s">
        <v>6991</v>
      </c>
    </row>
    <row r="3508" customFormat="false" ht="12" hidden="false" customHeight="true" outlineLevel="0" collapsed="false">
      <c r="A3508" s="8" t="n">
        <f aca="false">+A3507+1</f>
        <v>3505</v>
      </c>
      <c r="B3508" s="8" t="s">
        <v>6992</v>
      </c>
      <c r="C3508" s="9" t="s">
        <v>6993</v>
      </c>
    </row>
    <row r="3509" customFormat="false" ht="12" hidden="false" customHeight="true" outlineLevel="0" collapsed="false">
      <c r="A3509" s="8" t="n">
        <f aca="false">+A3508+1</f>
        <v>3506</v>
      </c>
      <c r="B3509" s="8" t="s">
        <v>6994</v>
      </c>
      <c r="C3509" s="9" t="s">
        <v>6995</v>
      </c>
    </row>
    <row r="3510" customFormat="false" ht="12" hidden="false" customHeight="true" outlineLevel="0" collapsed="false">
      <c r="A3510" s="8" t="n">
        <f aca="false">+A3509+1</f>
        <v>3507</v>
      </c>
      <c r="B3510" s="8" t="s">
        <v>6996</v>
      </c>
      <c r="C3510" s="9" t="s">
        <v>6997</v>
      </c>
    </row>
    <row r="3511" customFormat="false" ht="12" hidden="false" customHeight="true" outlineLevel="0" collapsed="false">
      <c r="A3511" s="8" t="n">
        <f aca="false">+A3510+1</f>
        <v>3508</v>
      </c>
      <c r="B3511" s="8" t="s">
        <v>6998</v>
      </c>
      <c r="C3511" s="9" t="s">
        <v>6999</v>
      </c>
    </row>
    <row r="3512" customFormat="false" ht="12" hidden="false" customHeight="true" outlineLevel="0" collapsed="false">
      <c r="A3512" s="8" t="n">
        <f aca="false">+A3511+1</f>
        <v>3509</v>
      </c>
      <c r="B3512" s="8" t="s">
        <v>7000</v>
      </c>
      <c r="C3512" s="9" t="s">
        <v>7001</v>
      </c>
    </row>
    <row r="3513" customFormat="false" ht="12" hidden="false" customHeight="true" outlineLevel="0" collapsed="false">
      <c r="A3513" s="8" t="n">
        <f aca="false">+A3512+1</f>
        <v>3510</v>
      </c>
      <c r="B3513" s="8" t="s">
        <v>7002</v>
      </c>
      <c r="C3513" s="9" t="s">
        <v>7003</v>
      </c>
    </row>
    <row r="3514" customFormat="false" ht="12" hidden="false" customHeight="true" outlineLevel="0" collapsed="false">
      <c r="A3514" s="8" t="n">
        <f aca="false">+A3513+1</f>
        <v>3511</v>
      </c>
      <c r="B3514" s="8" t="s">
        <v>7004</v>
      </c>
      <c r="C3514" s="9" t="s">
        <v>7005</v>
      </c>
    </row>
    <row r="3515" customFormat="false" ht="12" hidden="false" customHeight="true" outlineLevel="0" collapsed="false">
      <c r="A3515" s="8" t="n">
        <f aca="false">+A3514+1</f>
        <v>3512</v>
      </c>
      <c r="B3515" s="8" t="s">
        <v>7006</v>
      </c>
      <c r="C3515" s="9" t="s">
        <v>7007</v>
      </c>
    </row>
    <row r="3516" customFormat="false" ht="12" hidden="false" customHeight="true" outlineLevel="0" collapsed="false">
      <c r="A3516" s="8" t="n">
        <f aca="false">+A3515+1</f>
        <v>3513</v>
      </c>
      <c r="B3516" s="8" t="s">
        <v>7008</v>
      </c>
      <c r="C3516" s="9" t="s">
        <v>7009</v>
      </c>
    </row>
    <row r="3517" customFormat="false" ht="12" hidden="false" customHeight="true" outlineLevel="0" collapsed="false">
      <c r="A3517" s="8" t="n">
        <f aca="false">+A3516+1</f>
        <v>3514</v>
      </c>
      <c r="B3517" s="8" t="s">
        <v>7010</v>
      </c>
      <c r="C3517" s="9" t="s">
        <v>7011</v>
      </c>
    </row>
    <row r="3518" customFormat="false" ht="12" hidden="false" customHeight="true" outlineLevel="0" collapsed="false">
      <c r="A3518" s="8" t="n">
        <f aca="false">+A3517+1</f>
        <v>3515</v>
      </c>
      <c r="B3518" s="8" t="s">
        <v>7012</v>
      </c>
      <c r="C3518" s="9" t="s">
        <v>7013</v>
      </c>
    </row>
    <row r="3519" customFormat="false" ht="12" hidden="false" customHeight="true" outlineLevel="0" collapsed="false">
      <c r="A3519" s="8" t="n">
        <f aca="false">+A3518+1</f>
        <v>3516</v>
      </c>
      <c r="B3519" s="8" t="s">
        <v>7014</v>
      </c>
      <c r="C3519" s="9" t="s">
        <v>7015</v>
      </c>
    </row>
    <row r="3520" customFormat="false" ht="12" hidden="false" customHeight="true" outlineLevel="0" collapsed="false">
      <c r="A3520" s="8" t="n">
        <f aca="false">+A3519+1</f>
        <v>3517</v>
      </c>
      <c r="B3520" s="8" t="s">
        <v>7016</v>
      </c>
      <c r="C3520" s="9" t="s">
        <v>7017</v>
      </c>
    </row>
    <row r="3521" customFormat="false" ht="12" hidden="false" customHeight="true" outlineLevel="0" collapsed="false">
      <c r="A3521" s="8" t="n">
        <f aca="false">+A3520+1</f>
        <v>3518</v>
      </c>
      <c r="B3521" s="8" t="s">
        <v>7018</v>
      </c>
      <c r="C3521" s="9" t="s">
        <v>7019</v>
      </c>
    </row>
    <row r="3522" customFormat="false" ht="12" hidden="false" customHeight="true" outlineLevel="0" collapsed="false">
      <c r="A3522" s="8" t="n">
        <f aca="false">+A3521+1</f>
        <v>3519</v>
      </c>
      <c r="B3522" s="8" t="s">
        <v>7020</v>
      </c>
      <c r="C3522" s="9" t="s">
        <v>7021</v>
      </c>
    </row>
    <row r="3523" customFormat="false" ht="12" hidden="false" customHeight="true" outlineLevel="0" collapsed="false">
      <c r="A3523" s="8" t="n">
        <f aca="false">+A3522+1</f>
        <v>3520</v>
      </c>
      <c r="B3523" s="8" t="s">
        <v>7022</v>
      </c>
      <c r="C3523" s="9" t="s">
        <v>7023</v>
      </c>
    </row>
    <row r="3524" customFormat="false" ht="12" hidden="false" customHeight="true" outlineLevel="0" collapsed="false">
      <c r="A3524" s="8" t="n">
        <f aca="false">+A3523+1</f>
        <v>3521</v>
      </c>
      <c r="B3524" s="8" t="s">
        <v>7024</v>
      </c>
      <c r="C3524" s="9" t="s">
        <v>7025</v>
      </c>
    </row>
    <row r="3525" customFormat="false" ht="12" hidden="false" customHeight="true" outlineLevel="0" collapsed="false">
      <c r="A3525" s="8" t="n">
        <f aca="false">+A3524+1</f>
        <v>3522</v>
      </c>
      <c r="B3525" s="8" t="s">
        <v>7026</v>
      </c>
      <c r="C3525" s="9" t="s">
        <v>7027</v>
      </c>
    </row>
    <row r="3526" customFormat="false" ht="12" hidden="false" customHeight="true" outlineLevel="0" collapsed="false">
      <c r="A3526" s="8" t="n">
        <f aca="false">+A3525+1</f>
        <v>3523</v>
      </c>
      <c r="B3526" s="8" t="s">
        <v>7028</v>
      </c>
      <c r="C3526" s="9" t="s">
        <v>7029</v>
      </c>
    </row>
    <row r="3527" customFormat="false" ht="12" hidden="false" customHeight="true" outlineLevel="0" collapsed="false">
      <c r="A3527" s="8" t="n">
        <f aca="false">+A3526+1</f>
        <v>3524</v>
      </c>
      <c r="B3527" s="8" t="s">
        <v>7030</v>
      </c>
      <c r="C3527" s="9" t="s">
        <v>7031</v>
      </c>
    </row>
    <row r="3528" customFormat="false" ht="12" hidden="false" customHeight="true" outlineLevel="0" collapsed="false">
      <c r="A3528" s="8" t="n">
        <f aca="false">+A3527+1</f>
        <v>3525</v>
      </c>
      <c r="B3528" s="8" t="s">
        <v>7032</v>
      </c>
      <c r="C3528" s="9" t="s">
        <v>7033</v>
      </c>
    </row>
    <row r="3529" customFormat="false" ht="12" hidden="false" customHeight="true" outlineLevel="0" collapsed="false">
      <c r="A3529" s="8" t="n">
        <f aca="false">+A3528+1</f>
        <v>3526</v>
      </c>
      <c r="B3529" s="8" t="s">
        <v>7034</v>
      </c>
      <c r="C3529" s="9" t="s">
        <v>7035</v>
      </c>
    </row>
    <row r="3530" customFormat="false" ht="12" hidden="false" customHeight="true" outlineLevel="0" collapsed="false">
      <c r="A3530" s="8" t="n">
        <f aca="false">+A3529+1</f>
        <v>3527</v>
      </c>
      <c r="B3530" s="8" t="s">
        <v>7036</v>
      </c>
      <c r="C3530" s="9" t="s">
        <v>7037</v>
      </c>
    </row>
    <row r="3531" customFormat="false" ht="12" hidden="false" customHeight="true" outlineLevel="0" collapsed="false">
      <c r="A3531" s="8" t="n">
        <f aca="false">+A3530+1</f>
        <v>3528</v>
      </c>
      <c r="B3531" s="8" t="s">
        <v>7038</v>
      </c>
      <c r="C3531" s="9" t="s">
        <v>7039</v>
      </c>
    </row>
    <row r="3532" customFormat="false" ht="12" hidden="false" customHeight="true" outlineLevel="0" collapsed="false">
      <c r="A3532" s="8" t="n">
        <f aca="false">+A3531+1</f>
        <v>3529</v>
      </c>
      <c r="B3532" s="8" t="s">
        <v>7040</v>
      </c>
      <c r="C3532" s="9" t="s">
        <v>7041</v>
      </c>
    </row>
    <row r="3533" customFormat="false" ht="12" hidden="false" customHeight="true" outlineLevel="0" collapsed="false">
      <c r="A3533" s="8" t="n">
        <f aca="false">+A3532+1</f>
        <v>3530</v>
      </c>
      <c r="B3533" s="8" t="s">
        <v>7042</v>
      </c>
      <c r="C3533" s="9" t="s">
        <v>7043</v>
      </c>
    </row>
    <row r="3534" customFormat="false" ht="12" hidden="false" customHeight="true" outlineLevel="0" collapsed="false">
      <c r="A3534" s="8" t="n">
        <f aca="false">+A3533+1</f>
        <v>3531</v>
      </c>
      <c r="B3534" s="8" t="s">
        <v>7044</v>
      </c>
      <c r="C3534" s="9" t="s">
        <v>7045</v>
      </c>
    </row>
    <row r="3535" customFormat="false" ht="12" hidden="false" customHeight="true" outlineLevel="0" collapsed="false">
      <c r="A3535" s="8" t="n">
        <f aca="false">+A3534+1</f>
        <v>3532</v>
      </c>
      <c r="B3535" s="8" t="s">
        <v>7046</v>
      </c>
      <c r="C3535" s="9" t="s">
        <v>7047</v>
      </c>
    </row>
    <row r="3536" customFormat="false" ht="12" hidden="false" customHeight="true" outlineLevel="0" collapsed="false">
      <c r="A3536" s="8" t="n">
        <f aca="false">+A3535+1</f>
        <v>3533</v>
      </c>
      <c r="B3536" s="8" t="s">
        <v>7048</v>
      </c>
      <c r="C3536" s="9" t="s">
        <v>7049</v>
      </c>
    </row>
    <row r="3537" customFormat="false" ht="12" hidden="false" customHeight="true" outlineLevel="0" collapsed="false">
      <c r="A3537" s="8" t="n">
        <f aca="false">+A3536+1</f>
        <v>3534</v>
      </c>
      <c r="B3537" s="8" t="s">
        <v>7050</v>
      </c>
      <c r="C3537" s="9" t="s">
        <v>7051</v>
      </c>
    </row>
    <row r="3538" customFormat="false" ht="12" hidden="false" customHeight="true" outlineLevel="0" collapsed="false">
      <c r="A3538" s="8" t="n">
        <f aca="false">+A3537+1</f>
        <v>3535</v>
      </c>
      <c r="B3538" s="8" t="s">
        <v>7052</v>
      </c>
      <c r="C3538" s="9" t="s">
        <v>7053</v>
      </c>
    </row>
    <row r="3539" customFormat="false" ht="12" hidden="false" customHeight="true" outlineLevel="0" collapsed="false">
      <c r="A3539" s="8" t="n">
        <f aca="false">+A3538+1</f>
        <v>3536</v>
      </c>
      <c r="B3539" s="8" t="s">
        <v>7054</v>
      </c>
      <c r="C3539" s="9" t="s">
        <v>7055</v>
      </c>
    </row>
    <row r="3540" customFormat="false" ht="12" hidden="false" customHeight="true" outlineLevel="0" collapsed="false">
      <c r="A3540" s="8" t="n">
        <f aca="false">+A3539+1</f>
        <v>3537</v>
      </c>
      <c r="B3540" s="8" t="s">
        <v>7056</v>
      </c>
      <c r="C3540" s="9" t="s">
        <v>7057</v>
      </c>
    </row>
    <row r="3541" customFormat="false" ht="12" hidden="false" customHeight="true" outlineLevel="0" collapsed="false">
      <c r="A3541" s="8" t="n">
        <f aca="false">+A3540+1</f>
        <v>3538</v>
      </c>
      <c r="B3541" s="8" t="s">
        <v>7058</v>
      </c>
      <c r="C3541" s="9" t="s">
        <v>7059</v>
      </c>
    </row>
    <row r="3542" customFormat="false" ht="12" hidden="false" customHeight="true" outlineLevel="0" collapsed="false">
      <c r="A3542" s="8" t="n">
        <f aca="false">+A3541+1</f>
        <v>3539</v>
      </c>
      <c r="B3542" s="8" t="s">
        <v>7060</v>
      </c>
      <c r="C3542" s="9" t="s">
        <v>7061</v>
      </c>
    </row>
    <row r="3543" customFormat="false" ht="12" hidden="false" customHeight="true" outlineLevel="0" collapsed="false">
      <c r="A3543" s="8" t="n">
        <f aca="false">+A3542+1</f>
        <v>3540</v>
      </c>
      <c r="B3543" s="8" t="s">
        <v>7062</v>
      </c>
      <c r="C3543" s="9" t="s">
        <v>7063</v>
      </c>
    </row>
    <row r="3544" customFormat="false" ht="12" hidden="false" customHeight="true" outlineLevel="0" collapsed="false">
      <c r="A3544" s="8" t="n">
        <f aca="false">+A3543+1</f>
        <v>3541</v>
      </c>
      <c r="B3544" s="8" t="s">
        <v>7064</v>
      </c>
      <c r="C3544" s="9" t="s">
        <v>7065</v>
      </c>
    </row>
    <row r="3545" customFormat="false" ht="12" hidden="false" customHeight="true" outlineLevel="0" collapsed="false">
      <c r="A3545" s="8" t="n">
        <f aca="false">+A3544+1</f>
        <v>3542</v>
      </c>
      <c r="B3545" s="8" t="s">
        <v>7066</v>
      </c>
      <c r="C3545" s="9" t="s">
        <v>7067</v>
      </c>
    </row>
    <row r="3546" customFormat="false" ht="12" hidden="false" customHeight="true" outlineLevel="0" collapsed="false">
      <c r="A3546" s="8" t="n">
        <f aca="false">+A3545+1</f>
        <v>3543</v>
      </c>
      <c r="B3546" s="8" t="s">
        <v>7068</v>
      </c>
      <c r="C3546" s="9" t="s">
        <v>7069</v>
      </c>
    </row>
    <row r="3547" customFormat="false" ht="12" hidden="false" customHeight="true" outlineLevel="0" collapsed="false">
      <c r="A3547" s="8" t="n">
        <f aca="false">+A3546+1</f>
        <v>3544</v>
      </c>
      <c r="B3547" s="8" t="s">
        <v>7070</v>
      </c>
      <c r="C3547" s="9" t="s">
        <v>7071</v>
      </c>
    </row>
    <row r="3548" customFormat="false" ht="12" hidden="false" customHeight="true" outlineLevel="0" collapsed="false">
      <c r="A3548" s="8" t="n">
        <f aca="false">+A3547+1</f>
        <v>3545</v>
      </c>
      <c r="B3548" s="8" t="s">
        <v>7072</v>
      </c>
      <c r="C3548" s="9" t="s">
        <v>7073</v>
      </c>
    </row>
    <row r="3549" customFormat="false" ht="12" hidden="false" customHeight="true" outlineLevel="0" collapsed="false">
      <c r="A3549" s="8" t="n">
        <f aca="false">+A3548+1</f>
        <v>3546</v>
      </c>
      <c r="B3549" s="8" t="s">
        <v>7074</v>
      </c>
      <c r="C3549" s="9" t="s">
        <v>7075</v>
      </c>
    </row>
    <row r="3550" customFormat="false" ht="12" hidden="false" customHeight="true" outlineLevel="0" collapsed="false">
      <c r="A3550" s="8" t="n">
        <f aca="false">+A3549+1</f>
        <v>3547</v>
      </c>
      <c r="B3550" s="8" t="s">
        <v>7076</v>
      </c>
      <c r="C3550" s="9" t="s">
        <v>7077</v>
      </c>
    </row>
    <row r="3551" customFormat="false" ht="12" hidden="false" customHeight="true" outlineLevel="0" collapsed="false">
      <c r="A3551" s="8" t="n">
        <f aca="false">+A3550+1</f>
        <v>3548</v>
      </c>
      <c r="B3551" s="8" t="s">
        <v>7078</v>
      </c>
      <c r="C3551" s="9" t="s">
        <v>7079</v>
      </c>
    </row>
    <row r="3552" customFormat="false" ht="12" hidden="false" customHeight="true" outlineLevel="0" collapsed="false">
      <c r="A3552" s="8" t="n">
        <f aca="false">+A3551+1</f>
        <v>3549</v>
      </c>
      <c r="B3552" s="8" t="s">
        <v>7080</v>
      </c>
      <c r="C3552" s="9" t="s">
        <v>7081</v>
      </c>
    </row>
    <row r="3553" customFormat="false" ht="12" hidden="false" customHeight="true" outlineLevel="0" collapsed="false">
      <c r="A3553" s="8" t="n">
        <f aca="false">+A3552+1</f>
        <v>3550</v>
      </c>
      <c r="B3553" s="8" t="s">
        <v>7082</v>
      </c>
      <c r="C3553" s="9" t="s">
        <v>7083</v>
      </c>
    </row>
    <row r="3554" customFormat="false" ht="12" hidden="false" customHeight="true" outlineLevel="0" collapsed="false">
      <c r="A3554" s="8" t="n">
        <f aca="false">+A3553+1</f>
        <v>3551</v>
      </c>
      <c r="B3554" s="8" t="s">
        <v>7084</v>
      </c>
      <c r="C3554" s="9" t="s">
        <v>7085</v>
      </c>
    </row>
    <row r="3555" customFormat="false" ht="12" hidden="false" customHeight="true" outlineLevel="0" collapsed="false">
      <c r="A3555" s="8" t="n">
        <f aca="false">+A3554+1</f>
        <v>3552</v>
      </c>
      <c r="B3555" s="8" t="s">
        <v>7086</v>
      </c>
      <c r="C3555" s="9" t="s">
        <v>7087</v>
      </c>
    </row>
    <row r="3556" customFormat="false" ht="12" hidden="false" customHeight="true" outlineLevel="0" collapsed="false">
      <c r="A3556" s="8" t="n">
        <f aca="false">+A3555+1</f>
        <v>3553</v>
      </c>
      <c r="B3556" s="8" t="s">
        <v>7088</v>
      </c>
      <c r="C3556" s="9" t="s">
        <v>7089</v>
      </c>
    </row>
    <row r="3557" customFormat="false" ht="12" hidden="false" customHeight="true" outlineLevel="0" collapsed="false">
      <c r="A3557" s="8" t="n">
        <f aca="false">+A3556+1</f>
        <v>3554</v>
      </c>
      <c r="B3557" s="8" t="s">
        <v>7090</v>
      </c>
      <c r="C3557" s="9" t="s">
        <v>7091</v>
      </c>
    </row>
    <row r="3558" customFormat="false" ht="12" hidden="false" customHeight="true" outlineLevel="0" collapsed="false">
      <c r="A3558" s="8" t="n">
        <f aca="false">+A3557+1</f>
        <v>3555</v>
      </c>
      <c r="B3558" s="8" t="s">
        <v>7092</v>
      </c>
      <c r="C3558" s="9" t="s">
        <v>7093</v>
      </c>
    </row>
    <row r="3559" customFormat="false" ht="12" hidden="false" customHeight="true" outlineLevel="0" collapsed="false">
      <c r="A3559" s="8" t="n">
        <f aca="false">+A3558+1</f>
        <v>3556</v>
      </c>
      <c r="B3559" s="8" t="s">
        <v>7094</v>
      </c>
      <c r="C3559" s="9" t="s">
        <v>7095</v>
      </c>
    </row>
    <row r="3560" customFormat="false" ht="12" hidden="false" customHeight="true" outlineLevel="0" collapsed="false">
      <c r="A3560" s="8" t="n">
        <f aca="false">+A3559+1</f>
        <v>3557</v>
      </c>
      <c r="B3560" s="8" t="s">
        <v>7096</v>
      </c>
      <c r="C3560" s="9" t="s">
        <v>7097</v>
      </c>
    </row>
    <row r="3561" customFormat="false" ht="12" hidden="false" customHeight="true" outlineLevel="0" collapsed="false">
      <c r="A3561" s="8" t="n">
        <f aca="false">+A3560+1</f>
        <v>3558</v>
      </c>
      <c r="B3561" s="8" t="s">
        <v>7098</v>
      </c>
      <c r="C3561" s="9" t="s">
        <v>7099</v>
      </c>
    </row>
    <row r="3562" customFormat="false" ht="12" hidden="false" customHeight="true" outlineLevel="0" collapsed="false">
      <c r="A3562" s="8" t="n">
        <f aca="false">+A3561+1</f>
        <v>3559</v>
      </c>
      <c r="B3562" s="8" t="s">
        <v>7100</v>
      </c>
      <c r="C3562" s="9" t="s">
        <v>7101</v>
      </c>
    </row>
    <row r="3563" customFormat="false" ht="12" hidden="false" customHeight="true" outlineLevel="0" collapsed="false">
      <c r="A3563" s="8" t="n">
        <f aca="false">+A3562+1</f>
        <v>3560</v>
      </c>
      <c r="B3563" s="8" t="s">
        <v>7102</v>
      </c>
      <c r="C3563" s="9" t="s">
        <v>7103</v>
      </c>
    </row>
    <row r="3564" customFormat="false" ht="12" hidden="false" customHeight="true" outlineLevel="0" collapsed="false">
      <c r="A3564" s="8" t="n">
        <f aca="false">+A3563+1</f>
        <v>3561</v>
      </c>
      <c r="B3564" s="8" t="s">
        <v>7104</v>
      </c>
      <c r="C3564" s="9" t="s">
        <v>7105</v>
      </c>
    </row>
    <row r="3565" customFormat="false" ht="12" hidden="false" customHeight="true" outlineLevel="0" collapsed="false">
      <c r="A3565" s="8" t="n">
        <f aca="false">+A3564+1</f>
        <v>3562</v>
      </c>
      <c r="B3565" s="8" t="s">
        <v>7106</v>
      </c>
      <c r="C3565" s="9" t="s">
        <v>7107</v>
      </c>
    </row>
    <row r="3566" customFormat="false" ht="12" hidden="false" customHeight="true" outlineLevel="0" collapsed="false">
      <c r="A3566" s="8" t="n">
        <f aca="false">+A3565+1</f>
        <v>3563</v>
      </c>
      <c r="B3566" s="8" t="s">
        <v>7108</v>
      </c>
      <c r="C3566" s="9" t="s">
        <v>7109</v>
      </c>
    </row>
    <row r="3567" customFormat="false" ht="12" hidden="false" customHeight="true" outlineLevel="0" collapsed="false">
      <c r="A3567" s="8" t="n">
        <f aca="false">+A3566+1</f>
        <v>3564</v>
      </c>
      <c r="B3567" s="8" t="s">
        <v>7110</v>
      </c>
      <c r="C3567" s="9" t="s">
        <v>7111</v>
      </c>
    </row>
    <row r="3568" customFormat="false" ht="12" hidden="false" customHeight="true" outlineLevel="0" collapsed="false">
      <c r="A3568" s="8" t="n">
        <f aca="false">+A3567+1</f>
        <v>3565</v>
      </c>
      <c r="B3568" s="8" t="s">
        <v>7112</v>
      </c>
      <c r="C3568" s="9" t="s">
        <v>7113</v>
      </c>
    </row>
    <row r="3569" customFormat="false" ht="12" hidden="false" customHeight="true" outlineLevel="0" collapsed="false">
      <c r="A3569" s="8" t="n">
        <f aca="false">+A3568+1</f>
        <v>3566</v>
      </c>
      <c r="B3569" s="8" t="s">
        <v>7114</v>
      </c>
      <c r="C3569" s="9" t="s">
        <v>7115</v>
      </c>
    </row>
    <row r="3570" customFormat="false" ht="12" hidden="false" customHeight="true" outlineLevel="0" collapsed="false">
      <c r="A3570" s="8" t="n">
        <f aca="false">+A3569+1</f>
        <v>3567</v>
      </c>
      <c r="B3570" s="8" t="s">
        <v>7116</v>
      </c>
      <c r="C3570" s="9" t="s">
        <v>7117</v>
      </c>
    </row>
    <row r="3571" customFormat="false" ht="12" hidden="false" customHeight="true" outlineLevel="0" collapsed="false">
      <c r="A3571" s="8" t="n">
        <f aca="false">+A3570+1</f>
        <v>3568</v>
      </c>
      <c r="B3571" s="8" t="s">
        <v>7118</v>
      </c>
      <c r="C3571" s="9" t="s">
        <v>7119</v>
      </c>
    </row>
    <row r="3572" customFormat="false" ht="12" hidden="false" customHeight="true" outlineLevel="0" collapsed="false">
      <c r="A3572" s="8" t="n">
        <f aca="false">+A3571+1</f>
        <v>3569</v>
      </c>
      <c r="B3572" s="8" t="s">
        <v>7120</v>
      </c>
      <c r="C3572" s="9" t="s">
        <v>7121</v>
      </c>
    </row>
    <row r="3573" customFormat="false" ht="12" hidden="false" customHeight="true" outlineLevel="0" collapsed="false">
      <c r="A3573" s="8" t="n">
        <f aca="false">+A3572+1</f>
        <v>3570</v>
      </c>
      <c r="B3573" s="8" t="s">
        <v>7122</v>
      </c>
      <c r="C3573" s="9" t="s">
        <v>7123</v>
      </c>
    </row>
    <row r="3574" customFormat="false" ht="12" hidden="false" customHeight="true" outlineLevel="0" collapsed="false">
      <c r="A3574" s="8" t="n">
        <f aca="false">+A3573+1</f>
        <v>3571</v>
      </c>
      <c r="B3574" s="8" t="s">
        <v>7124</v>
      </c>
      <c r="C3574" s="9" t="s">
        <v>7125</v>
      </c>
    </row>
    <row r="3575" customFormat="false" ht="12" hidden="false" customHeight="true" outlineLevel="0" collapsed="false">
      <c r="A3575" s="8" t="n">
        <f aca="false">+A3574+1</f>
        <v>3572</v>
      </c>
      <c r="B3575" s="8" t="s">
        <v>7126</v>
      </c>
      <c r="C3575" s="9" t="s">
        <v>7127</v>
      </c>
    </row>
    <row r="3576" customFormat="false" ht="12" hidden="false" customHeight="true" outlineLevel="0" collapsed="false">
      <c r="A3576" s="8" t="n">
        <f aca="false">+A3575+1</f>
        <v>3573</v>
      </c>
      <c r="B3576" s="8" t="s">
        <v>7128</v>
      </c>
      <c r="C3576" s="9" t="s">
        <v>7129</v>
      </c>
    </row>
    <row r="3577" customFormat="false" ht="12" hidden="false" customHeight="true" outlineLevel="0" collapsed="false">
      <c r="A3577" s="8" t="n">
        <f aca="false">+A3576+1</f>
        <v>3574</v>
      </c>
      <c r="B3577" s="8" t="s">
        <v>7130</v>
      </c>
      <c r="C3577" s="9" t="s">
        <v>7131</v>
      </c>
    </row>
    <row r="3578" customFormat="false" ht="12" hidden="false" customHeight="true" outlineLevel="0" collapsed="false">
      <c r="A3578" s="8" t="n">
        <f aca="false">+A3577+1</f>
        <v>3575</v>
      </c>
      <c r="B3578" s="8" t="s">
        <v>7132</v>
      </c>
      <c r="C3578" s="9" t="s">
        <v>7133</v>
      </c>
    </row>
    <row r="3579" customFormat="false" ht="12" hidden="false" customHeight="true" outlineLevel="0" collapsed="false">
      <c r="A3579" s="8" t="n">
        <f aca="false">+A3578+1</f>
        <v>3576</v>
      </c>
      <c r="B3579" s="8" t="s">
        <v>7134</v>
      </c>
      <c r="C3579" s="9" t="s">
        <v>7135</v>
      </c>
    </row>
    <row r="3580" customFormat="false" ht="12" hidden="false" customHeight="true" outlineLevel="0" collapsed="false">
      <c r="A3580" s="8" t="n">
        <f aca="false">+A3579+1</f>
        <v>3577</v>
      </c>
      <c r="B3580" s="8" t="s">
        <v>7136</v>
      </c>
      <c r="C3580" s="9" t="s">
        <v>7137</v>
      </c>
    </row>
    <row r="3581" customFormat="false" ht="12" hidden="false" customHeight="true" outlineLevel="0" collapsed="false">
      <c r="A3581" s="8" t="n">
        <f aca="false">+A3580+1</f>
        <v>3578</v>
      </c>
      <c r="B3581" s="8" t="s">
        <v>7138</v>
      </c>
      <c r="C3581" s="9" t="s">
        <v>7139</v>
      </c>
    </row>
    <row r="3582" customFormat="false" ht="12" hidden="false" customHeight="true" outlineLevel="0" collapsed="false">
      <c r="A3582" s="8" t="n">
        <f aca="false">+A3581+1</f>
        <v>3579</v>
      </c>
      <c r="B3582" s="8" t="s">
        <v>7140</v>
      </c>
      <c r="C3582" s="9" t="s">
        <v>7141</v>
      </c>
    </row>
    <row r="3583" customFormat="false" ht="12" hidden="false" customHeight="true" outlineLevel="0" collapsed="false">
      <c r="A3583" s="8" t="n">
        <f aca="false">+A3582+1</f>
        <v>3580</v>
      </c>
      <c r="B3583" s="8" t="s">
        <v>7142</v>
      </c>
      <c r="C3583" s="9" t="s">
        <v>7143</v>
      </c>
    </row>
    <row r="3584" customFormat="false" ht="12" hidden="false" customHeight="true" outlineLevel="0" collapsed="false">
      <c r="A3584" s="8" t="n">
        <f aca="false">+A3583+1</f>
        <v>3581</v>
      </c>
      <c r="B3584" s="8" t="s">
        <v>7144</v>
      </c>
      <c r="C3584" s="9" t="s">
        <v>7145</v>
      </c>
    </row>
    <row r="3585" customFormat="false" ht="12" hidden="false" customHeight="true" outlineLevel="0" collapsed="false">
      <c r="A3585" s="8" t="n">
        <f aca="false">+A3584+1</f>
        <v>3582</v>
      </c>
      <c r="B3585" s="8" t="s">
        <v>7146</v>
      </c>
      <c r="C3585" s="9" t="s">
        <v>7147</v>
      </c>
    </row>
    <row r="3586" customFormat="false" ht="12" hidden="false" customHeight="true" outlineLevel="0" collapsed="false">
      <c r="A3586" s="8" t="n">
        <f aca="false">+A3585+1</f>
        <v>3583</v>
      </c>
      <c r="B3586" s="8" t="s">
        <v>7148</v>
      </c>
      <c r="C3586" s="9" t="s">
        <v>7149</v>
      </c>
    </row>
    <row r="3587" customFormat="false" ht="12" hidden="false" customHeight="true" outlineLevel="0" collapsed="false">
      <c r="A3587" s="8" t="n">
        <f aca="false">+A3586+1</f>
        <v>3584</v>
      </c>
      <c r="B3587" s="8" t="s">
        <v>7150</v>
      </c>
      <c r="C3587" s="9" t="s">
        <v>7151</v>
      </c>
    </row>
    <row r="3588" customFormat="false" ht="12" hidden="false" customHeight="true" outlineLevel="0" collapsed="false">
      <c r="A3588" s="8" t="n">
        <f aca="false">+A3587+1</f>
        <v>3585</v>
      </c>
      <c r="B3588" s="8" t="s">
        <v>7152</v>
      </c>
      <c r="C3588" s="9" t="s">
        <v>7153</v>
      </c>
    </row>
    <row r="3589" customFormat="false" ht="12" hidden="false" customHeight="true" outlineLevel="0" collapsed="false">
      <c r="A3589" s="8" t="n">
        <f aca="false">+A3588+1</f>
        <v>3586</v>
      </c>
      <c r="B3589" s="8" t="s">
        <v>7154</v>
      </c>
      <c r="C3589" s="9" t="s">
        <v>7155</v>
      </c>
    </row>
    <row r="3590" customFormat="false" ht="12" hidden="false" customHeight="true" outlineLevel="0" collapsed="false">
      <c r="A3590" s="8" t="n">
        <f aca="false">+A3589+1</f>
        <v>3587</v>
      </c>
      <c r="B3590" s="8" t="s">
        <v>7156</v>
      </c>
      <c r="C3590" s="9" t="s">
        <v>7157</v>
      </c>
    </row>
    <row r="3591" customFormat="false" ht="12" hidden="false" customHeight="true" outlineLevel="0" collapsed="false">
      <c r="A3591" s="8" t="n">
        <f aca="false">+A3590+1</f>
        <v>3588</v>
      </c>
      <c r="B3591" s="8" t="s">
        <v>7158</v>
      </c>
      <c r="C3591" s="9" t="s">
        <v>7159</v>
      </c>
    </row>
    <row r="3592" customFormat="false" ht="12" hidden="false" customHeight="true" outlineLevel="0" collapsed="false">
      <c r="A3592" s="8" t="n">
        <f aca="false">+A3591+1</f>
        <v>3589</v>
      </c>
      <c r="B3592" s="8" t="s">
        <v>7160</v>
      </c>
      <c r="C3592" s="9" t="s">
        <v>7161</v>
      </c>
    </row>
    <row r="3593" customFormat="false" ht="12" hidden="false" customHeight="true" outlineLevel="0" collapsed="false">
      <c r="A3593" s="8" t="n">
        <f aca="false">+A3592+1</f>
        <v>3590</v>
      </c>
      <c r="B3593" s="8" t="s">
        <v>7162</v>
      </c>
      <c r="C3593" s="9" t="s">
        <v>7163</v>
      </c>
    </row>
    <row r="3594" customFormat="false" ht="12" hidden="false" customHeight="true" outlineLevel="0" collapsed="false">
      <c r="A3594" s="8" t="n">
        <f aca="false">+A3593+1</f>
        <v>3591</v>
      </c>
      <c r="B3594" s="8" t="s">
        <v>7164</v>
      </c>
      <c r="C3594" s="9" t="s">
        <v>7165</v>
      </c>
    </row>
    <row r="3595" customFormat="false" ht="12" hidden="false" customHeight="true" outlineLevel="0" collapsed="false">
      <c r="A3595" s="8" t="n">
        <f aca="false">+A3594+1</f>
        <v>3592</v>
      </c>
      <c r="B3595" s="8" t="s">
        <v>7166</v>
      </c>
      <c r="C3595" s="9" t="s">
        <v>7167</v>
      </c>
    </row>
    <row r="3596" customFormat="false" ht="12" hidden="false" customHeight="true" outlineLevel="0" collapsed="false">
      <c r="A3596" s="8" t="n">
        <f aca="false">+A3595+1</f>
        <v>3593</v>
      </c>
      <c r="B3596" s="8" t="s">
        <v>7168</v>
      </c>
      <c r="C3596" s="9" t="s">
        <v>7169</v>
      </c>
    </row>
    <row r="3597" customFormat="false" ht="12" hidden="false" customHeight="true" outlineLevel="0" collapsed="false">
      <c r="A3597" s="8" t="n">
        <f aca="false">+A3596+1</f>
        <v>3594</v>
      </c>
      <c r="B3597" s="8" t="s">
        <v>7170</v>
      </c>
      <c r="C3597" s="9" t="s">
        <v>7171</v>
      </c>
    </row>
    <row r="3598" customFormat="false" ht="12" hidden="false" customHeight="true" outlineLevel="0" collapsed="false">
      <c r="A3598" s="8" t="n">
        <f aca="false">+A3597+1</f>
        <v>3595</v>
      </c>
      <c r="B3598" s="8" t="s">
        <v>7172</v>
      </c>
      <c r="C3598" s="9" t="s">
        <v>7173</v>
      </c>
    </row>
    <row r="3599" customFormat="false" ht="12" hidden="false" customHeight="true" outlineLevel="0" collapsed="false">
      <c r="A3599" s="8" t="n">
        <f aca="false">+A3598+1</f>
        <v>3596</v>
      </c>
      <c r="B3599" s="8" t="s">
        <v>7174</v>
      </c>
      <c r="C3599" s="9" t="s">
        <v>7175</v>
      </c>
    </row>
    <row r="3600" customFormat="false" ht="12" hidden="false" customHeight="true" outlineLevel="0" collapsed="false">
      <c r="A3600" s="8" t="n">
        <f aca="false">+A3599+1</f>
        <v>3597</v>
      </c>
      <c r="B3600" s="8" t="s">
        <v>7176</v>
      </c>
      <c r="C3600" s="9" t="s">
        <v>7177</v>
      </c>
    </row>
    <row r="3601" customFormat="false" ht="12" hidden="false" customHeight="true" outlineLevel="0" collapsed="false">
      <c r="A3601" s="8" t="n">
        <f aca="false">+A3600+1</f>
        <v>3598</v>
      </c>
      <c r="B3601" s="8" t="s">
        <v>7178</v>
      </c>
      <c r="C3601" s="9" t="s">
        <v>7179</v>
      </c>
    </row>
    <row r="3602" customFormat="false" ht="12" hidden="false" customHeight="true" outlineLevel="0" collapsed="false">
      <c r="A3602" s="8" t="n">
        <f aca="false">+A3601+1</f>
        <v>3599</v>
      </c>
      <c r="B3602" s="8" t="s">
        <v>7180</v>
      </c>
      <c r="C3602" s="9" t="s">
        <v>7181</v>
      </c>
    </row>
    <row r="3603" customFormat="false" ht="12" hidden="false" customHeight="true" outlineLevel="0" collapsed="false">
      <c r="A3603" s="8" t="n">
        <f aca="false">+A3602+1</f>
        <v>3600</v>
      </c>
      <c r="B3603" s="8" t="s">
        <v>7182</v>
      </c>
      <c r="C3603" s="9" t="s">
        <v>7183</v>
      </c>
    </row>
    <row r="3604" customFormat="false" ht="12" hidden="false" customHeight="true" outlineLevel="0" collapsed="false">
      <c r="A3604" s="8" t="n">
        <f aca="false">+A3603+1</f>
        <v>3601</v>
      </c>
      <c r="B3604" s="8" t="s">
        <v>7184</v>
      </c>
      <c r="C3604" s="9" t="s">
        <v>7185</v>
      </c>
    </row>
    <row r="3605" customFormat="false" ht="12" hidden="false" customHeight="true" outlineLevel="0" collapsed="false">
      <c r="A3605" s="8" t="n">
        <f aca="false">+A3604+1</f>
        <v>3602</v>
      </c>
      <c r="B3605" s="8" t="s">
        <v>7186</v>
      </c>
      <c r="C3605" s="9" t="s">
        <v>7187</v>
      </c>
    </row>
    <row r="3606" customFormat="false" ht="12" hidden="false" customHeight="true" outlineLevel="0" collapsed="false">
      <c r="A3606" s="8" t="n">
        <f aca="false">+A3605+1</f>
        <v>3603</v>
      </c>
      <c r="B3606" s="8" t="s">
        <v>7188</v>
      </c>
      <c r="C3606" s="9" t="s">
        <v>7189</v>
      </c>
    </row>
    <row r="3607" customFormat="false" ht="12" hidden="false" customHeight="true" outlineLevel="0" collapsed="false">
      <c r="A3607" s="8" t="n">
        <f aca="false">+A3606+1</f>
        <v>3604</v>
      </c>
      <c r="B3607" s="8" t="s">
        <v>7190</v>
      </c>
      <c r="C3607" s="9" t="s">
        <v>7191</v>
      </c>
    </row>
    <row r="3608" customFormat="false" ht="12" hidden="false" customHeight="true" outlineLevel="0" collapsed="false">
      <c r="A3608" s="8" t="n">
        <f aca="false">+A3607+1</f>
        <v>3605</v>
      </c>
      <c r="B3608" s="8" t="s">
        <v>7192</v>
      </c>
      <c r="C3608" s="9" t="s">
        <v>7193</v>
      </c>
    </row>
    <row r="3609" customFormat="false" ht="12" hidden="false" customHeight="true" outlineLevel="0" collapsed="false">
      <c r="A3609" s="8" t="n">
        <f aca="false">+A3608+1</f>
        <v>3606</v>
      </c>
      <c r="B3609" s="8" t="s">
        <v>7194</v>
      </c>
      <c r="C3609" s="9" t="s">
        <v>7195</v>
      </c>
    </row>
    <row r="3610" customFormat="false" ht="12" hidden="false" customHeight="true" outlineLevel="0" collapsed="false">
      <c r="A3610" s="8" t="n">
        <f aca="false">+A3609+1</f>
        <v>3607</v>
      </c>
      <c r="B3610" s="8" t="s">
        <v>7196</v>
      </c>
      <c r="C3610" s="9" t="s">
        <v>7197</v>
      </c>
    </row>
    <row r="3611" customFormat="false" ht="12" hidden="false" customHeight="true" outlineLevel="0" collapsed="false">
      <c r="A3611" s="8" t="n">
        <f aca="false">+A3610+1</f>
        <v>3608</v>
      </c>
      <c r="B3611" s="8" t="s">
        <v>7198</v>
      </c>
      <c r="C3611" s="9" t="s">
        <v>7199</v>
      </c>
    </row>
    <row r="3612" customFormat="false" ht="12" hidden="false" customHeight="true" outlineLevel="0" collapsed="false">
      <c r="A3612" s="8" t="n">
        <f aca="false">+A3611+1</f>
        <v>3609</v>
      </c>
      <c r="B3612" s="8" t="s">
        <v>7200</v>
      </c>
      <c r="C3612" s="9" t="s">
        <v>7201</v>
      </c>
    </row>
    <row r="3613" customFormat="false" ht="12" hidden="false" customHeight="true" outlineLevel="0" collapsed="false">
      <c r="A3613" s="8" t="n">
        <f aca="false">+A3612+1</f>
        <v>3610</v>
      </c>
      <c r="B3613" s="8" t="s">
        <v>7202</v>
      </c>
      <c r="C3613" s="9" t="s">
        <v>7203</v>
      </c>
    </row>
    <row r="3614" customFormat="false" ht="12" hidden="false" customHeight="true" outlineLevel="0" collapsed="false">
      <c r="A3614" s="8" t="n">
        <f aca="false">+A3613+1</f>
        <v>3611</v>
      </c>
      <c r="B3614" s="8" t="s">
        <v>7204</v>
      </c>
      <c r="C3614" s="9" t="s">
        <v>7205</v>
      </c>
    </row>
    <row r="3615" customFormat="false" ht="12" hidden="false" customHeight="true" outlineLevel="0" collapsed="false">
      <c r="A3615" s="8" t="n">
        <f aca="false">+A3614+1</f>
        <v>3612</v>
      </c>
      <c r="B3615" s="8" t="s">
        <v>7206</v>
      </c>
      <c r="C3615" s="9" t="s">
        <v>7207</v>
      </c>
    </row>
    <row r="3616" customFormat="false" ht="12" hidden="false" customHeight="true" outlineLevel="0" collapsed="false">
      <c r="A3616" s="8" t="n">
        <f aca="false">+A3615+1</f>
        <v>3613</v>
      </c>
      <c r="B3616" s="8" t="s">
        <v>7208</v>
      </c>
      <c r="C3616" s="9" t="s">
        <v>7209</v>
      </c>
    </row>
    <row r="3617" customFormat="false" ht="12" hidden="false" customHeight="true" outlineLevel="0" collapsed="false">
      <c r="A3617" s="8" t="n">
        <f aca="false">+A3616+1</f>
        <v>3614</v>
      </c>
      <c r="B3617" s="8" t="s">
        <v>7210</v>
      </c>
      <c r="C3617" s="9" t="s">
        <v>7211</v>
      </c>
    </row>
    <row r="3618" customFormat="false" ht="12" hidden="false" customHeight="true" outlineLevel="0" collapsed="false">
      <c r="A3618" s="8" t="n">
        <f aca="false">+A3617+1</f>
        <v>3615</v>
      </c>
      <c r="B3618" s="8" t="s">
        <v>7212</v>
      </c>
      <c r="C3618" s="9" t="s">
        <v>7213</v>
      </c>
    </row>
    <row r="3619" customFormat="false" ht="12" hidden="false" customHeight="true" outlineLevel="0" collapsed="false">
      <c r="A3619" s="8" t="n">
        <f aca="false">+A3618+1</f>
        <v>3616</v>
      </c>
      <c r="B3619" s="8" t="s">
        <v>7214</v>
      </c>
      <c r="C3619" s="9" t="s">
        <v>7215</v>
      </c>
    </row>
    <row r="3620" customFormat="false" ht="12" hidden="false" customHeight="true" outlineLevel="0" collapsed="false">
      <c r="A3620" s="8" t="n">
        <f aca="false">+A3619+1</f>
        <v>3617</v>
      </c>
      <c r="B3620" s="8" t="s">
        <v>7216</v>
      </c>
      <c r="C3620" s="9" t="s">
        <v>7217</v>
      </c>
    </row>
    <row r="3621" customFormat="false" ht="12" hidden="false" customHeight="true" outlineLevel="0" collapsed="false">
      <c r="A3621" s="8" t="n">
        <f aca="false">+A3620+1</f>
        <v>3618</v>
      </c>
      <c r="B3621" s="8" t="s">
        <v>7218</v>
      </c>
      <c r="C3621" s="9" t="s">
        <v>7219</v>
      </c>
    </row>
    <row r="3622" customFormat="false" ht="12" hidden="false" customHeight="true" outlineLevel="0" collapsed="false">
      <c r="A3622" s="8" t="n">
        <f aca="false">+A3621+1</f>
        <v>3619</v>
      </c>
      <c r="B3622" s="8" t="s">
        <v>7220</v>
      </c>
      <c r="C3622" s="9" t="s">
        <v>7221</v>
      </c>
    </row>
    <row r="3623" customFormat="false" ht="12" hidden="false" customHeight="true" outlineLevel="0" collapsed="false">
      <c r="A3623" s="8" t="n">
        <f aca="false">+A3622+1</f>
        <v>3620</v>
      </c>
      <c r="B3623" s="8" t="s">
        <v>7222</v>
      </c>
      <c r="C3623" s="9" t="s">
        <v>7223</v>
      </c>
    </row>
    <row r="3624" customFormat="false" ht="12" hidden="false" customHeight="true" outlineLevel="0" collapsed="false">
      <c r="A3624" s="8" t="n">
        <f aca="false">+A3623+1</f>
        <v>3621</v>
      </c>
      <c r="B3624" s="8" t="s">
        <v>7224</v>
      </c>
      <c r="C3624" s="9" t="s">
        <v>7225</v>
      </c>
    </row>
    <row r="3625" customFormat="false" ht="12" hidden="false" customHeight="true" outlineLevel="0" collapsed="false">
      <c r="A3625" s="8" t="n">
        <f aca="false">+A3624+1</f>
        <v>3622</v>
      </c>
      <c r="B3625" s="8" t="s">
        <v>7226</v>
      </c>
      <c r="C3625" s="9" t="s">
        <v>7227</v>
      </c>
    </row>
    <row r="3626" customFormat="false" ht="12" hidden="false" customHeight="true" outlineLevel="0" collapsed="false">
      <c r="A3626" s="8" t="n">
        <f aca="false">+A3625+1</f>
        <v>3623</v>
      </c>
      <c r="B3626" s="8" t="s">
        <v>7228</v>
      </c>
      <c r="C3626" s="9" t="s">
        <v>7229</v>
      </c>
    </row>
    <row r="3627" customFormat="false" ht="12" hidden="false" customHeight="true" outlineLevel="0" collapsed="false">
      <c r="A3627" s="8" t="n">
        <f aca="false">+A3626+1</f>
        <v>3624</v>
      </c>
      <c r="B3627" s="8" t="s">
        <v>7230</v>
      </c>
      <c r="C3627" s="9" t="s">
        <v>7231</v>
      </c>
    </row>
    <row r="3628" customFormat="false" ht="12" hidden="false" customHeight="true" outlineLevel="0" collapsed="false">
      <c r="A3628" s="8" t="n">
        <f aca="false">+A3627+1</f>
        <v>3625</v>
      </c>
      <c r="B3628" s="8" t="s">
        <v>7232</v>
      </c>
      <c r="C3628" s="9" t="s">
        <v>7233</v>
      </c>
    </row>
    <row r="3629" customFormat="false" ht="12" hidden="false" customHeight="true" outlineLevel="0" collapsed="false">
      <c r="A3629" s="8" t="n">
        <f aca="false">+A3628+1</f>
        <v>3626</v>
      </c>
      <c r="B3629" s="8" t="s">
        <v>7234</v>
      </c>
      <c r="C3629" s="9" t="s">
        <v>7235</v>
      </c>
    </row>
    <row r="3630" customFormat="false" ht="12" hidden="false" customHeight="true" outlineLevel="0" collapsed="false">
      <c r="A3630" s="8" t="n">
        <f aca="false">+A3629+1</f>
        <v>3627</v>
      </c>
      <c r="B3630" s="8" t="s">
        <v>7236</v>
      </c>
      <c r="C3630" s="9" t="s">
        <v>7237</v>
      </c>
    </row>
    <row r="3631" customFormat="false" ht="12" hidden="false" customHeight="true" outlineLevel="0" collapsed="false">
      <c r="A3631" s="8" t="n">
        <f aca="false">+A3630+1</f>
        <v>3628</v>
      </c>
      <c r="B3631" s="8" t="s">
        <v>7238</v>
      </c>
      <c r="C3631" s="9" t="s">
        <v>7239</v>
      </c>
    </row>
    <row r="3632" customFormat="false" ht="12" hidden="false" customHeight="true" outlineLevel="0" collapsed="false">
      <c r="A3632" s="8" t="n">
        <f aca="false">+A3631+1</f>
        <v>3629</v>
      </c>
      <c r="B3632" s="8" t="s">
        <v>7240</v>
      </c>
      <c r="C3632" s="9" t="s">
        <v>7241</v>
      </c>
    </row>
    <row r="3633" customFormat="false" ht="12" hidden="false" customHeight="true" outlineLevel="0" collapsed="false">
      <c r="A3633" s="8" t="n">
        <f aca="false">+A3632+1</f>
        <v>3630</v>
      </c>
      <c r="B3633" s="8" t="s">
        <v>7242</v>
      </c>
      <c r="C3633" s="9" t="s">
        <v>7243</v>
      </c>
    </row>
    <row r="3634" customFormat="false" ht="12" hidden="false" customHeight="true" outlineLevel="0" collapsed="false">
      <c r="A3634" s="8" t="n">
        <f aca="false">+A3633+1</f>
        <v>3631</v>
      </c>
      <c r="B3634" s="8" t="s">
        <v>7244</v>
      </c>
      <c r="C3634" s="9" t="s">
        <v>7245</v>
      </c>
    </row>
    <row r="3635" customFormat="false" ht="12" hidden="false" customHeight="true" outlineLevel="0" collapsed="false">
      <c r="A3635" s="8" t="n">
        <f aca="false">+A3634+1</f>
        <v>3632</v>
      </c>
      <c r="B3635" s="8" t="s">
        <v>7246</v>
      </c>
      <c r="C3635" s="9" t="s">
        <v>7247</v>
      </c>
    </row>
    <row r="3636" customFormat="false" ht="12" hidden="false" customHeight="true" outlineLevel="0" collapsed="false">
      <c r="A3636" s="8" t="n">
        <f aca="false">+A3635+1</f>
        <v>3633</v>
      </c>
      <c r="B3636" s="8" t="s">
        <v>7248</v>
      </c>
      <c r="C3636" s="9" t="s">
        <v>7249</v>
      </c>
    </row>
    <row r="3637" customFormat="false" ht="12" hidden="false" customHeight="true" outlineLevel="0" collapsed="false">
      <c r="A3637" s="8" t="n">
        <f aca="false">+A3636+1</f>
        <v>3634</v>
      </c>
      <c r="B3637" s="8" t="s">
        <v>7250</v>
      </c>
      <c r="C3637" s="9" t="s">
        <v>7251</v>
      </c>
    </row>
    <row r="3638" customFormat="false" ht="12" hidden="false" customHeight="true" outlineLevel="0" collapsed="false">
      <c r="A3638" s="8" t="n">
        <f aca="false">+A3637+1</f>
        <v>3635</v>
      </c>
      <c r="B3638" s="8" t="s">
        <v>7252</v>
      </c>
      <c r="C3638" s="9" t="s">
        <v>7253</v>
      </c>
    </row>
    <row r="3639" customFormat="false" ht="12" hidden="false" customHeight="true" outlineLevel="0" collapsed="false">
      <c r="A3639" s="8" t="n">
        <f aca="false">+A3638+1</f>
        <v>3636</v>
      </c>
      <c r="B3639" s="8" t="s">
        <v>7254</v>
      </c>
      <c r="C3639" s="9" t="s">
        <v>7255</v>
      </c>
    </row>
    <row r="3640" customFormat="false" ht="12" hidden="false" customHeight="true" outlineLevel="0" collapsed="false">
      <c r="A3640" s="8" t="n">
        <f aca="false">+A3639+1</f>
        <v>3637</v>
      </c>
      <c r="B3640" s="8" t="s">
        <v>7256</v>
      </c>
      <c r="C3640" s="9" t="s">
        <v>7257</v>
      </c>
    </row>
    <row r="3641" customFormat="false" ht="12" hidden="false" customHeight="true" outlineLevel="0" collapsed="false">
      <c r="A3641" s="8" t="n">
        <f aca="false">+A3640+1</f>
        <v>3638</v>
      </c>
      <c r="B3641" s="8" t="s">
        <v>7258</v>
      </c>
      <c r="C3641" s="9" t="s">
        <v>7259</v>
      </c>
    </row>
    <row r="3642" customFormat="false" ht="12" hidden="false" customHeight="true" outlineLevel="0" collapsed="false">
      <c r="A3642" s="8" t="n">
        <f aca="false">+A3641+1</f>
        <v>3639</v>
      </c>
      <c r="B3642" s="8" t="s">
        <v>7260</v>
      </c>
      <c r="C3642" s="9" t="s">
        <v>7261</v>
      </c>
    </row>
    <row r="3643" customFormat="false" ht="12" hidden="false" customHeight="true" outlineLevel="0" collapsed="false">
      <c r="A3643" s="8" t="n">
        <f aca="false">+A3642+1</f>
        <v>3640</v>
      </c>
      <c r="B3643" s="8" t="s">
        <v>7262</v>
      </c>
      <c r="C3643" s="9" t="s">
        <v>7263</v>
      </c>
    </row>
    <row r="3644" customFormat="false" ht="12" hidden="false" customHeight="true" outlineLevel="0" collapsed="false">
      <c r="A3644" s="8" t="n">
        <f aca="false">+A3643+1</f>
        <v>3641</v>
      </c>
      <c r="B3644" s="8" t="s">
        <v>7264</v>
      </c>
      <c r="C3644" s="9" t="s">
        <v>7265</v>
      </c>
    </row>
    <row r="3645" customFormat="false" ht="12" hidden="false" customHeight="true" outlineLevel="0" collapsed="false">
      <c r="A3645" s="8" t="n">
        <f aca="false">+A3644+1</f>
        <v>3642</v>
      </c>
      <c r="B3645" s="8" t="s">
        <v>7266</v>
      </c>
      <c r="C3645" s="9" t="s">
        <v>7267</v>
      </c>
    </row>
    <row r="3646" customFormat="false" ht="12" hidden="false" customHeight="true" outlineLevel="0" collapsed="false">
      <c r="A3646" s="8" t="n">
        <f aca="false">+A3645+1</f>
        <v>3643</v>
      </c>
      <c r="B3646" s="8" t="s">
        <v>7268</v>
      </c>
      <c r="C3646" s="9" t="s">
        <v>7269</v>
      </c>
    </row>
    <row r="3647" customFormat="false" ht="12" hidden="false" customHeight="true" outlineLevel="0" collapsed="false">
      <c r="A3647" s="8" t="n">
        <f aca="false">+A3646+1</f>
        <v>3644</v>
      </c>
      <c r="B3647" s="8" t="s">
        <v>7270</v>
      </c>
      <c r="C3647" s="9" t="s">
        <v>7271</v>
      </c>
    </row>
    <row r="3648" customFormat="false" ht="12" hidden="false" customHeight="true" outlineLevel="0" collapsed="false">
      <c r="A3648" s="8" t="n">
        <f aca="false">+A3647+1</f>
        <v>3645</v>
      </c>
      <c r="B3648" s="8" t="s">
        <v>7272</v>
      </c>
      <c r="C3648" s="9" t="s">
        <v>7273</v>
      </c>
    </row>
    <row r="3649" customFormat="false" ht="12" hidden="false" customHeight="true" outlineLevel="0" collapsed="false">
      <c r="A3649" s="8" t="n">
        <f aca="false">+A3648+1</f>
        <v>3646</v>
      </c>
      <c r="B3649" s="8" t="s">
        <v>7274</v>
      </c>
      <c r="C3649" s="9" t="s">
        <v>7275</v>
      </c>
    </row>
    <row r="3650" customFormat="false" ht="12" hidden="false" customHeight="true" outlineLevel="0" collapsed="false">
      <c r="A3650" s="8" t="n">
        <f aca="false">+A3649+1</f>
        <v>3647</v>
      </c>
      <c r="B3650" s="8" t="s">
        <v>7276</v>
      </c>
      <c r="C3650" s="9" t="s">
        <v>7277</v>
      </c>
    </row>
    <row r="3651" customFormat="false" ht="12" hidden="false" customHeight="true" outlineLevel="0" collapsed="false">
      <c r="A3651" s="8" t="n">
        <f aca="false">+A3650+1</f>
        <v>3648</v>
      </c>
      <c r="B3651" s="8" t="s">
        <v>7278</v>
      </c>
      <c r="C3651" s="9" t="s">
        <v>7279</v>
      </c>
    </row>
    <row r="3652" customFormat="false" ht="12" hidden="false" customHeight="true" outlineLevel="0" collapsed="false">
      <c r="A3652" s="8" t="n">
        <f aca="false">+A3651+1</f>
        <v>3649</v>
      </c>
      <c r="B3652" s="8" t="s">
        <v>7280</v>
      </c>
      <c r="C3652" s="9" t="s">
        <v>7281</v>
      </c>
    </row>
    <row r="3653" customFormat="false" ht="12" hidden="false" customHeight="true" outlineLevel="0" collapsed="false">
      <c r="A3653" s="8" t="n">
        <f aca="false">+A3652+1</f>
        <v>3650</v>
      </c>
      <c r="B3653" s="8" t="s">
        <v>7282</v>
      </c>
      <c r="C3653" s="9" t="s">
        <v>7283</v>
      </c>
    </row>
    <row r="3654" customFormat="false" ht="12" hidden="false" customHeight="true" outlineLevel="0" collapsed="false">
      <c r="A3654" s="8" t="n">
        <f aca="false">+A3653+1</f>
        <v>3651</v>
      </c>
      <c r="B3654" s="8" t="s">
        <v>7284</v>
      </c>
      <c r="C3654" s="9" t="s">
        <v>7285</v>
      </c>
    </row>
    <row r="3655" customFormat="false" ht="12" hidden="false" customHeight="true" outlineLevel="0" collapsed="false">
      <c r="A3655" s="8" t="n">
        <f aca="false">+A3654+1</f>
        <v>3652</v>
      </c>
      <c r="B3655" s="8" t="s">
        <v>7286</v>
      </c>
      <c r="C3655" s="9" t="s">
        <v>7287</v>
      </c>
    </row>
    <row r="3656" customFormat="false" ht="12" hidden="false" customHeight="true" outlineLevel="0" collapsed="false">
      <c r="A3656" s="8" t="n">
        <f aca="false">+A3655+1</f>
        <v>3653</v>
      </c>
      <c r="B3656" s="8" t="s">
        <v>7288</v>
      </c>
      <c r="C3656" s="9" t="s">
        <v>7289</v>
      </c>
    </row>
    <row r="3657" customFormat="false" ht="12" hidden="false" customHeight="true" outlineLevel="0" collapsed="false">
      <c r="A3657" s="8" t="n">
        <f aca="false">+A3656+1</f>
        <v>3654</v>
      </c>
      <c r="B3657" s="8" t="s">
        <v>7290</v>
      </c>
      <c r="C3657" s="9" t="s">
        <v>7291</v>
      </c>
    </row>
    <row r="3658" customFormat="false" ht="12" hidden="false" customHeight="true" outlineLevel="0" collapsed="false">
      <c r="A3658" s="8" t="n">
        <f aca="false">+A3657+1</f>
        <v>3655</v>
      </c>
      <c r="B3658" s="8" t="s">
        <v>7292</v>
      </c>
      <c r="C3658" s="9" t="s">
        <v>7293</v>
      </c>
    </row>
    <row r="3659" customFormat="false" ht="12" hidden="false" customHeight="true" outlineLevel="0" collapsed="false">
      <c r="A3659" s="8" t="n">
        <f aca="false">+A3658+1</f>
        <v>3656</v>
      </c>
      <c r="B3659" s="8" t="s">
        <v>7294</v>
      </c>
      <c r="C3659" s="9" t="s">
        <v>7295</v>
      </c>
    </row>
    <row r="3660" customFormat="false" ht="12" hidden="false" customHeight="true" outlineLevel="0" collapsed="false">
      <c r="A3660" s="8" t="n">
        <f aca="false">+A3659+1</f>
        <v>3657</v>
      </c>
      <c r="B3660" s="8" t="s">
        <v>7296</v>
      </c>
      <c r="C3660" s="9" t="s">
        <v>7297</v>
      </c>
    </row>
    <row r="3661" customFormat="false" ht="12" hidden="false" customHeight="true" outlineLevel="0" collapsed="false">
      <c r="A3661" s="8" t="n">
        <f aca="false">+A3660+1</f>
        <v>3658</v>
      </c>
      <c r="B3661" s="8" t="s">
        <v>7298</v>
      </c>
      <c r="C3661" s="9" t="s">
        <v>7299</v>
      </c>
    </row>
    <row r="3662" customFormat="false" ht="12" hidden="false" customHeight="true" outlineLevel="0" collapsed="false">
      <c r="A3662" s="8" t="n">
        <f aca="false">+A3661+1</f>
        <v>3659</v>
      </c>
      <c r="B3662" s="8" t="s">
        <v>7300</v>
      </c>
      <c r="C3662" s="9" t="s">
        <v>7301</v>
      </c>
    </row>
    <row r="3663" customFormat="false" ht="12" hidden="false" customHeight="true" outlineLevel="0" collapsed="false">
      <c r="A3663" s="8" t="n">
        <f aca="false">+A3662+1</f>
        <v>3660</v>
      </c>
      <c r="B3663" s="8" t="s">
        <v>7302</v>
      </c>
      <c r="C3663" s="9" t="s">
        <v>7303</v>
      </c>
    </row>
    <row r="3664" customFormat="false" ht="12" hidden="false" customHeight="true" outlineLevel="0" collapsed="false">
      <c r="A3664" s="8" t="n">
        <f aca="false">+A3663+1</f>
        <v>3661</v>
      </c>
      <c r="B3664" s="8" t="s">
        <v>7304</v>
      </c>
      <c r="C3664" s="9" t="s">
        <v>7305</v>
      </c>
    </row>
    <row r="3665" customFormat="false" ht="12" hidden="false" customHeight="true" outlineLevel="0" collapsed="false">
      <c r="A3665" s="8" t="n">
        <f aca="false">+A3664+1</f>
        <v>3662</v>
      </c>
      <c r="B3665" s="8" t="s">
        <v>7306</v>
      </c>
      <c r="C3665" s="9" t="s">
        <v>7307</v>
      </c>
    </row>
    <row r="3666" customFormat="false" ht="12" hidden="false" customHeight="true" outlineLevel="0" collapsed="false">
      <c r="A3666" s="8" t="n">
        <f aca="false">+A3665+1</f>
        <v>3663</v>
      </c>
      <c r="B3666" s="8" t="s">
        <v>7308</v>
      </c>
      <c r="C3666" s="9" t="s">
        <v>7309</v>
      </c>
    </row>
    <row r="3667" customFormat="false" ht="12" hidden="false" customHeight="true" outlineLevel="0" collapsed="false">
      <c r="A3667" s="8" t="n">
        <f aca="false">+A3666+1</f>
        <v>3664</v>
      </c>
      <c r="B3667" s="8" t="s">
        <v>7310</v>
      </c>
      <c r="C3667" s="9" t="s">
        <v>7311</v>
      </c>
    </row>
    <row r="3668" customFormat="false" ht="12" hidden="false" customHeight="true" outlineLevel="0" collapsed="false">
      <c r="A3668" s="8" t="n">
        <f aca="false">+A3667+1</f>
        <v>3665</v>
      </c>
      <c r="B3668" s="8" t="s">
        <v>7312</v>
      </c>
      <c r="C3668" s="9" t="s">
        <v>7313</v>
      </c>
    </row>
    <row r="3669" customFormat="false" ht="12" hidden="false" customHeight="true" outlineLevel="0" collapsed="false">
      <c r="A3669" s="8" t="n">
        <f aca="false">+A3668+1</f>
        <v>3666</v>
      </c>
      <c r="B3669" s="8" t="s">
        <v>7314</v>
      </c>
      <c r="C3669" s="9" t="s">
        <v>7315</v>
      </c>
    </row>
    <row r="3670" customFormat="false" ht="12" hidden="false" customHeight="true" outlineLevel="0" collapsed="false">
      <c r="A3670" s="8" t="n">
        <f aca="false">+A3669+1</f>
        <v>3667</v>
      </c>
      <c r="B3670" s="8" t="s">
        <v>7316</v>
      </c>
      <c r="C3670" s="9" t="s">
        <v>7317</v>
      </c>
    </row>
    <row r="3671" customFormat="false" ht="12" hidden="false" customHeight="true" outlineLevel="0" collapsed="false">
      <c r="A3671" s="8" t="n">
        <f aca="false">+A3670+1</f>
        <v>3668</v>
      </c>
      <c r="B3671" s="8" t="s">
        <v>7318</v>
      </c>
      <c r="C3671" s="9" t="s">
        <v>7319</v>
      </c>
    </row>
    <row r="3672" customFormat="false" ht="12" hidden="false" customHeight="true" outlineLevel="0" collapsed="false">
      <c r="A3672" s="8" t="n">
        <f aca="false">+A3671+1</f>
        <v>3669</v>
      </c>
      <c r="B3672" s="8" t="s">
        <v>7320</v>
      </c>
      <c r="C3672" s="9" t="s">
        <v>7321</v>
      </c>
    </row>
    <row r="3673" customFormat="false" ht="12" hidden="false" customHeight="true" outlineLevel="0" collapsed="false">
      <c r="A3673" s="8" t="n">
        <f aca="false">+A3672+1</f>
        <v>3670</v>
      </c>
      <c r="B3673" s="8" t="s">
        <v>7322</v>
      </c>
      <c r="C3673" s="9" t="s">
        <v>7323</v>
      </c>
    </row>
    <row r="3674" customFormat="false" ht="12" hidden="false" customHeight="true" outlineLevel="0" collapsed="false">
      <c r="A3674" s="8" t="n">
        <f aca="false">+A3673+1</f>
        <v>3671</v>
      </c>
      <c r="B3674" s="8" t="s">
        <v>7324</v>
      </c>
      <c r="C3674" s="9" t="s">
        <v>7325</v>
      </c>
    </row>
    <row r="3675" customFormat="false" ht="12" hidden="false" customHeight="true" outlineLevel="0" collapsed="false">
      <c r="A3675" s="8" t="n">
        <f aca="false">+A3674+1</f>
        <v>3672</v>
      </c>
      <c r="B3675" s="8" t="s">
        <v>7326</v>
      </c>
      <c r="C3675" s="9" t="s">
        <v>7327</v>
      </c>
    </row>
    <row r="3676" customFormat="false" ht="12" hidden="false" customHeight="true" outlineLevel="0" collapsed="false">
      <c r="A3676" s="8" t="n">
        <f aca="false">+A3675+1</f>
        <v>3673</v>
      </c>
      <c r="B3676" s="8" t="s">
        <v>7328</v>
      </c>
      <c r="C3676" s="9" t="s">
        <v>7329</v>
      </c>
    </row>
    <row r="3677" customFormat="false" ht="12" hidden="false" customHeight="true" outlineLevel="0" collapsed="false">
      <c r="A3677" s="8" t="n">
        <f aca="false">+A3676+1</f>
        <v>3674</v>
      </c>
      <c r="B3677" s="8" t="s">
        <v>7330</v>
      </c>
      <c r="C3677" s="9" t="s">
        <v>7331</v>
      </c>
    </row>
    <row r="3678" customFormat="false" ht="12" hidden="false" customHeight="true" outlineLevel="0" collapsed="false">
      <c r="A3678" s="8" t="n">
        <f aca="false">+A3677+1</f>
        <v>3675</v>
      </c>
      <c r="B3678" s="8" t="s">
        <v>7332</v>
      </c>
      <c r="C3678" s="9" t="s">
        <v>7333</v>
      </c>
    </row>
    <row r="3679" customFormat="false" ht="12" hidden="false" customHeight="true" outlineLevel="0" collapsed="false">
      <c r="A3679" s="8" t="n">
        <f aca="false">+A3678+1</f>
        <v>3676</v>
      </c>
      <c r="B3679" s="8" t="s">
        <v>7334</v>
      </c>
      <c r="C3679" s="9" t="s">
        <v>7335</v>
      </c>
    </row>
    <row r="3680" customFormat="false" ht="12" hidden="false" customHeight="true" outlineLevel="0" collapsed="false">
      <c r="A3680" s="8" t="n">
        <f aca="false">+A3679+1</f>
        <v>3677</v>
      </c>
      <c r="B3680" s="8" t="s">
        <v>7336</v>
      </c>
      <c r="C3680" s="9" t="s">
        <v>7337</v>
      </c>
    </row>
    <row r="3681" customFormat="false" ht="12" hidden="false" customHeight="true" outlineLevel="0" collapsed="false">
      <c r="A3681" s="8" t="n">
        <f aca="false">+A3680+1</f>
        <v>3678</v>
      </c>
      <c r="B3681" s="8" t="s">
        <v>7338</v>
      </c>
      <c r="C3681" s="9" t="s">
        <v>7339</v>
      </c>
    </row>
    <row r="3682" customFormat="false" ht="12" hidden="false" customHeight="true" outlineLevel="0" collapsed="false">
      <c r="A3682" s="8" t="n">
        <f aca="false">+A3681+1</f>
        <v>3679</v>
      </c>
      <c r="B3682" s="8" t="s">
        <v>7340</v>
      </c>
      <c r="C3682" s="9" t="s">
        <v>7341</v>
      </c>
    </row>
    <row r="3683" customFormat="false" ht="12" hidden="false" customHeight="true" outlineLevel="0" collapsed="false">
      <c r="A3683" s="8" t="n">
        <f aca="false">+A3682+1</f>
        <v>3680</v>
      </c>
      <c r="B3683" s="8" t="s">
        <v>7342</v>
      </c>
      <c r="C3683" s="9" t="s">
        <v>7343</v>
      </c>
    </row>
    <row r="3684" customFormat="false" ht="12" hidden="false" customHeight="true" outlineLevel="0" collapsed="false">
      <c r="A3684" s="8" t="n">
        <f aca="false">+A3683+1</f>
        <v>3681</v>
      </c>
      <c r="B3684" s="8" t="s">
        <v>7344</v>
      </c>
      <c r="C3684" s="9" t="s">
        <v>7345</v>
      </c>
    </row>
    <row r="3685" customFormat="false" ht="12" hidden="false" customHeight="true" outlineLevel="0" collapsed="false">
      <c r="A3685" s="8" t="n">
        <f aca="false">+A3684+1</f>
        <v>3682</v>
      </c>
      <c r="B3685" s="8" t="s">
        <v>7346</v>
      </c>
      <c r="C3685" s="9" t="s">
        <v>7347</v>
      </c>
    </row>
    <row r="3686" customFormat="false" ht="12" hidden="false" customHeight="true" outlineLevel="0" collapsed="false">
      <c r="A3686" s="8" t="n">
        <f aca="false">+A3685+1</f>
        <v>3683</v>
      </c>
      <c r="B3686" s="8" t="s">
        <v>7348</v>
      </c>
      <c r="C3686" s="9" t="s">
        <v>7349</v>
      </c>
    </row>
    <row r="3687" customFormat="false" ht="12" hidden="false" customHeight="true" outlineLevel="0" collapsed="false">
      <c r="A3687" s="8" t="n">
        <f aca="false">+A3686+1</f>
        <v>3684</v>
      </c>
      <c r="B3687" s="8" t="s">
        <v>7350</v>
      </c>
      <c r="C3687" s="9" t="s">
        <v>7351</v>
      </c>
    </row>
    <row r="3688" customFormat="false" ht="12" hidden="false" customHeight="true" outlineLevel="0" collapsed="false">
      <c r="A3688" s="8" t="n">
        <f aca="false">+A3687+1</f>
        <v>3685</v>
      </c>
      <c r="B3688" s="8" t="s">
        <v>7352</v>
      </c>
      <c r="C3688" s="9" t="s">
        <v>7353</v>
      </c>
    </row>
    <row r="3689" customFormat="false" ht="12" hidden="false" customHeight="true" outlineLevel="0" collapsed="false">
      <c r="A3689" s="8" t="n">
        <f aca="false">+A3688+1</f>
        <v>3686</v>
      </c>
      <c r="B3689" s="8" t="s">
        <v>7354</v>
      </c>
      <c r="C3689" s="9" t="s">
        <v>7355</v>
      </c>
    </row>
    <row r="3690" customFormat="false" ht="12" hidden="false" customHeight="true" outlineLevel="0" collapsed="false">
      <c r="A3690" s="8" t="n">
        <f aca="false">+A3689+1</f>
        <v>3687</v>
      </c>
      <c r="B3690" s="8" t="s">
        <v>7356</v>
      </c>
      <c r="C3690" s="9" t="s">
        <v>7357</v>
      </c>
    </row>
    <row r="3691" customFormat="false" ht="12" hidden="false" customHeight="true" outlineLevel="0" collapsed="false">
      <c r="A3691" s="8" t="n">
        <f aca="false">+A3690+1</f>
        <v>3688</v>
      </c>
      <c r="B3691" s="8" t="s">
        <v>7358</v>
      </c>
      <c r="C3691" s="9" t="s">
        <v>7359</v>
      </c>
    </row>
    <row r="3692" customFormat="false" ht="12" hidden="false" customHeight="true" outlineLevel="0" collapsed="false">
      <c r="A3692" s="8" t="n">
        <f aca="false">+A3691+1</f>
        <v>3689</v>
      </c>
      <c r="B3692" s="8" t="s">
        <v>7360</v>
      </c>
      <c r="C3692" s="9" t="s">
        <v>7361</v>
      </c>
    </row>
    <row r="3693" customFormat="false" ht="12" hidden="false" customHeight="true" outlineLevel="0" collapsed="false">
      <c r="A3693" s="8" t="n">
        <f aca="false">+A3692+1</f>
        <v>3690</v>
      </c>
      <c r="B3693" s="8" t="s">
        <v>7362</v>
      </c>
      <c r="C3693" s="9" t="s">
        <v>7363</v>
      </c>
    </row>
    <row r="3694" customFormat="false" ht="12" hidden="false" customHeight="true" outlineLevel="0" collapsed="false">
      <c r="A3694" s="8" t="n">
        <f aca="false">+A3693+1</f>
        <v>3691</v>
      </c>
      <c r="B3694" s="8" t="s">
        <v>7364</v>
      </c>
      <c r="C3694" s="9" t="s">
        <v>7365</v>
      </c>
    </row>
    <row r="3695" customFormat="false" ht="12" hidden="false" customHeight="true" outlineLevel="0" collapsed="false">
      <c r="A3695" s="8" t="n">
        <f aca="false">+A3694+1</f>
        <v>3692</v>
      </c>
      <c r="B3695" s="8" t="s">
        <v>7366</v>
      </c>
      <c r="C3695" s="9" t="s">
        <v>7367</v>
      </c>
    </row>
    <row r="3696" customFormat="false" ht="12" hidden="false" customHeight="true" outlineLevel="0" collapsed="false">
      <c r="A3696" s="8" t="n">
        <f aca="false">+A3695+1</f>
        <v>3693</v>
      </c>
      <c r="B3696" s="8" t="s">
        <v>7368</v>
      </c>
      <c r="C3696" s="9" t="s">
        <v>7369</v>
      </c>
    </row>
    <row r="3697" customFormat="false" ht="12" hidden="false" customHeight="true" outlineLevel="0" collapsed="false">
      <c r="A3697" s="8" t="n">
        <f aca="false">+A3696+1</f>
        <v>3694</v>
      </c>
      <c r="B3697" s="8" t="s">
        <v>7370</v>
      </c>
      <c r="C3697" s="9" t="s">
        <v>7371</v>
      </c>
    </row>
    <row r="3698" customFormat="false" ht="12" hidden="false" customHeight="true" outlineLevel="0" collapsed="false">
      <c r="A3698" s="8" t="n">
        <f aca="false">+A3697+1</f>
        <v>3695</v>
      </c>
      <c r="B3698" s="8" t="s">
        <v>7372</v>
      </c>
      <c r="C3698" s="9" t="s">
        <v>7373</v>
      </c>
    </row>
    <row r="3699" customFormat="false" ht="12" hidden="false" customHeight="true" outlineLevel="0" collapsed="false">
      <c r="A3699" s="8" t="n">
        <f aca="false">+A3698+1</f>
        <v>3696</v>
      </c>
      <c r="B3699" s="8" t="s">
        <v>7374</v>
      </c>
      <c r="C3699" s="9" t="s">
        <v>7375</v>
      </c>
    </row>
    <row r="3700" customFormat="false" ht="12" hidden="false" customHeight="true" outlineLevel="0" collapsed="false">
      <c r="A3700" s="8" t="n">
        <f aca="false">+A3699+1</f>
        <v>3697</v>
      </c>
      <c r="B3700" s="8" t="s">
        <v>7376</v>
      </c>
      <c r="C3700" s="9" t="s">
        <v>7377</v>
      </c>
    </row>
    <row r="3701" customFormat="false" ht="12" hidden="false" customHeight="true" outlineLevel="0" collapsed="false">
      <c r="A3701" s="8" t="n">
        <f aca="false">+A3700+1</f>
        <v>3698</v>
      </c>
      <c r="B3701" s="8" t="s">
        <v>7378</v>
      </c>
      <c r="C3701" s="9" t="s">
        <v>7379</v>
      </c>
    </row>
    <row r="3702" customFormat="false" ht="12" hidden="false" customHeight="true" outlineLevel="0" collapsed="false">
      <c r="A3702" s="8" t="n">
        <f aca="false">+A3701+1</f>
        <v>3699</v>
      </c>
      <c r="B3702" s="8" t="s">
        <v>7380</v>
      </c>
      <c r="C3702" s="9" t="s">
        <v>7381</v>
      </c>
    </row>
    <row r="3703" customFormat="false" ht="12" hidden="false" customHeight="true" outlineLevel="0" collapsed="false">
      <c r="A3703" s="8" t="n">
        <f aca="false">+A3702+1</f>
        <v>3700</v>
      </c>
      <c r="B3703" s="8" t="s">
        <v>7382</v>
      </c>
      <c r="C3703" s="9" t="s">
        <v>7383</v>
      </c>
    </row>
    <row r="3704" customFormat="false" ht="12" hidden="false" customHeight="true" outlineLevel="0" collapsed="false">
      <c r="A3704" s="8" t="n">
        <f aca="false">+A3703+1</f>
        <v>3701</v>
      </c>
      <c r="B3704" s="8" t="s">
        <v>7384</v>
      </c>
      <c r="C3704" s="9" t="s">
        <v>7385</v>
      </c>
    </row>
    <row r="3705" customFormat="false" ht="12" hidden="false" customHeight="true" outlineLevel="0" collapsed="false">
      <c r="A3705" s="8" t="n">
        <f aca="false">+A3704+1</f>
        <v>3702</v>
      </c>
      <c r="B3705" s="8" t="s">
        <v>7386</v>
      </c>
      <c r="C3705" s="9" t="s">
        <v>7387</v>
      </c>
    </row>
    <row r="3706" customFormat="false" ht="12" hidden="false" customHeight="true" outlineLevel="0" collapsed="false">
      <c r="A3706" s="8" t="n">
        <f aca="false">+A3705+1</f>
        <v>3703</v>
      </c>
      <c r="B3706" s="8" t="s">
        <v>7388</v>
      </c>
      <c r="C3706" s="9" t="s">
        <v>7389</v>
      </c>
    </row>
    <row r="3707" customFormat="false" ht="12" hidden="false" customHeight="true" outlineLevel="0" collapsed="false">
      <c r="A3707" s="8" t="n">
        <f aca="false">+A3706+1</f>
        <v>3704</v>
      </c>
      <c r="B3707" s="8" t="s">
        <v>7390</v>
      </c>
      <c r="C3707" s="9" t="s">
        <v>7391</v>
      </c>
    </row>
    <row r="3708" customFormat="false" ht="12" hidden="false" customHeight="true" outlineLevel="0" collapsed="false">
      <c r="A3708" s="8" t="n">
        <f aca="false">+A3707+1</f>
        <v>3705</v>
      </c>
      <c r="B3708" s="8" t="s">
        <v>7392</v>
      </c>
      <c r="C3708" s="9" t="s">
        <v>7393</v>
      </c>
    </row>
    <row r="3709" customFormat="false" ht="12" hidden="false" customHeight="true" outlineLevel="0" collapsed="false">
      <c r="A3709" s="8" t="n">
        <f aca="false">+A3708+1</f>
        <v>3706</v>
      </c>
      <c r="B3709" s="8" t="s">
        <v>7394</v>
      </c>
      <c r="C3709" s="9" t="s">
        <v>7395</v>
      </c>
    </row>
    <row r="3710" customFormat="false" ht="12" hidden="false" customHeight="true" outlineLevel="0" collapsed="false">
      <c r="A3710" s="8" t="n">
        <f aca="false">+A3709+1</f>
        <v>3707</v>
      </c>
      <c r="B3710" s="8" t="s">
        <v>7396</v>
      </c>
      <c r="C3710" s="9" t="s">
        <v>7397</v>
      </c>
    </row>
    <row r="3711" customFormat="false" ht="12" hidden="false" customHeight="true" outlineLevel="0" collapsed="false">
      <c r="A3711" s="8" t="n">
        <f aca="false">+A3710+1</f>
        <v>3708</v>
      </c>
      <c r="B3711" s="8" t="s">
        <v>7398</v>
      </c>
      <c r="C3711" s="9" t="s">
        <v>7399</v>
      </c>
    </row>
    <row r="3712" customFormat="false" ht="12" hidden="false" customHeight="true" outlineLevel="0" collapsed="false">
      <c r="A3712" s="8" t="n">
        <f aca="false">+A3711+1</f>
        <v>3709</v>
      </c>
      <c r="B3712" s="8" t="s">
        <v>7400</v>
      </c>
      <c r="C3712" s="9" t="s">
        <v>7401</v>
      </c>
    </row>
    <row r="3713" customFormat="false" ht="12" hidden="false" customHeight="true" outlineLevel="0" collapsed="false">
      <c r="A3713" s="8" t="n">
        <f aca="false">+A3712+1</f>
        <v>3710</v>
      </c>
      <c r="B3713" s="8" t="s">
        <v>7402</v>
      </c>
      <c r="C3713" s="9" t="s">
        <v>7403</v>
      </c>
    </row>
    <row r="3714" customFormat="false" ht="12" hidden="false" customHeight="true" outlineLevel="0" collapsed="false">
      <c r="A3714" s="8" t="n">
        <f aca="false">+A3713+1</f>
        <v>3711</v>
      </c>
      <c r="B3714" s="8" t="s">
        <v>7404</v>
      </c>
      <c r="C3714" s="9" t="s">
        <v>7405</v>
      </c>
    </row>
    <row r="3715" customFormat="false" ht="12" hidden="false" customHeight="true" outlineLevel="0" collapsed="false">
      <c r="A3715" s="8" t="n">
        <f aca="false">+A3714+1</f>
        <v>3712</v>
      </c>
      <c r="B3715" s="8" t="s">
        <v>7406</v>
      </c>
      <c r="C3715" s="9" t="s">
        <v>7407</v>
      </c>
    </row>
    <row r="3716" customFormat="false" ht="12" hidden="false" customHeight="true" outlineLevel="0" collapsed="false">
      <c r="A3716" s="8" t="n">
        <f aca="false">+A3715+1</f>
        <v>3713</v>
      </c>
      <c r="B3716" s="8" t="s">
        <v>7408</v>
      </c>
      <c r="C3716" s="9" t="s">
        <v>7409</v>
      </c>
    </row>
    <row r="3717" customFormat="false" ht="12" hidden="false" customHeight="true" outlineLevel="0" collapsed="false">
      <c r="A3717" s="8" t="n">
        <f aca="false">+A3716+1</f>
        <v>3714</v>
      </c>
      <c r="B3717" s="8" t="s">
        <v>7410</v>
      </c>
      <c r="C3717" s="9" t="s">
        <v>7411</v>
      </c>
    </row>
    <row r="3718" customFormat="false" ht="12" hidden="false" customHeight="true" outlineLevel="0" collapsed="false">
      <c r="A3718" s="8" t="n">
        <f aca="false">+A3717+1</f>
        <v>3715</v>
      </c>
      <c r="B3718" s="8" t="s">
        <v>7412</v>
      </c>
      <c r="C3718" s="9" t="s">
        <v>7413</v>
      </c>
    </row>
    <row r="3719" customFormat="false" ht="12" hidden="false" customHeight="true" outlineLevel="0" collapsed="false">
      <c r="A3719" s="8" t="n">
        <f aca="false">+A3718+1</f>
        <v>3716</v>
      </c>
      <c r="B3719" s="8" t="s">
        <v>7414</v>
      </c>
      <c r="C3719" s="9" t="s">
        <v>7415</v>
      </c>
    </row>
    <row r="3720" customFormat="false" ht="12" hidden="false" customHeight="true" outlineLevel="0" collapsed="false">
      <c r="A3720" s="8" t="n">
        <f aca="false">+A3719+1</f>
        <v>3717</v>
      </c>
      <c r="B3720" s="8" t="s">
        <v>7416</v>
      </c>
      <c r="C3720" s="9" t="s">
        <v>7417</v>
      </c>
    </row>
    <row r="3721" customFormat="false" ht="12" hidden="false" customHeight="true" outlineLevel="0" collapsed="false">
      <c r="A3721" s="8" t="n">
        <f aca="false">+A3720+1</f>
        <v>3718</v>
      </c>
      <c r="B3721" s="8" t="s">
        <v>7418</v>
      </c>
      <c r="C3721" s="9" t="s">
        <v>7419</v>
      </c>
    </row>
    <row r="3722" customFormat="false" ht="12" hidden="false" customHeight="true" outlineLevel="0" collapsed="false">
      <c r="A3722" s="8" t="n">
        <f aca="false">+A3721+1</f>
        <v>3719</v>
      </c>
      <c r="B3722" s="8" t="s">
        <v>7420</v>
      </c>
      <c r="C3722" s="9" t="s">
        <v>7421</v>
      </c>
    </row>
    <row r="3723" customFormat="false" ht="12" hidden="false" customHeight="true" outlineLevel="0" collapsed="false">
      <c r="A3723" s="8" t="n">
        <f aca="false">+A3722+1</f>
        <v>3720</v>
      </c>
      <c r="B3723" s="8" t="s">
        <v>7422</v>
      </c>
      <c r="C3723" s="9" t="s">
        <v>7423</v>
      </c>
    </row>
    <row r="3724" customFormat="false" ht="12" hidden="false" customHeight="true" outlineLevel="0" collapsed="false">
      <c r="A3724" s="8" t="n">
        <f aca="false">+A3723+1</f>
        <v>3721</v>
      </c>
      <c r="B3724" s="8" t="s">
        <v>7424</v>
      </c>
      <c r="C3724" s="9" t="s">
        <v>7425</v>
      </c>
    </row>
    <row r="3725" customFormat="false" ht="12" hidden="false" customHeight="true" outlineLevel="0" collapsed="false">
      <c r="A3725" s="8" t="n">
        <f aca="false">+A3724+1</f>
        <v>3722</v>
      </c>
      <c r="B3725" s="8" t="s">
        <v>7426</v>
      </c>
      <c r="C3725" s="9" t="s">
        <v>7427</v>
      </c>
    </row>
    <row r="3726" customFormat="false" ht="12" hidden="false" customHeight="true" outlineLevel="0" collapsed="false">
      <c r="A3726" s="8" t="n">
        <f aca="false">+A3725+1</f>
        <v>3723</v>
      </c>
      <c r="B3726" s="8" t="s">
        <v>7428</v>
      </c>
      <c r="C3726" s="9" t="s">
        <v>7429</v>
      </c>
    </row>
    <row r="3727" customFormat="false" ht="12" hidden="false" customHeight="true" outlineLevel="0" collapsed="false">
      <c r="A3727" s="8" t="n">
        <f aca="false">+A3726+1</f>
        <v>3724</v>
      </c>
      <c r="B3727" s="8" t="s">
        <v>7430</v>
      </c>
      <c r="C3727" s="9" t="s">
        <v>7431</v>
      </c>
    </row>
    <row r="3728" customFormat="false" ht="12" hidden="false" customHeight="true" outlineLevel="0" collapsed="false">
      <c r="A3728" s="8" t="n">
        <f aca="false">+A3727+1</f>
        <v>3725</v>
      </c>
      <c r="B3728" s="8" t="s">
        <v>7432</v>
      </c>
      <c r="C3728" s="9" t="s">
        <v>7433</v>
      </c>
    </row>
    <row r="3729" customFormat="false" ht="12" hidden="false" customHeight="true" outlineLevel="0" collapsed="false">
      <c r="A3729" s="8" t="n">
        <f aca="false">+A3728+1</f>
        <v>3726</v>
      </c>
      <c r="B3729" s="8" t="s">
        <v>7434</v>
      </c>
      <c r="C3729" s="9" t="s">
        <v>7435</v>
      </c>
    </row>
    <row r="3730" customFormat="false" ht="12" hidden="false" customHeight="true" outlineLevel="0" collapsed="false">
      <c r="A3730" s="8" t="n">
        <f aca="false">+A3729+1</f>
        <v>3727</v>
      </c>
      <c r="B3730" s="8" t="s">
        <v>7436</v>
      </c>
      <c r="C3730" s="9" t="s">
        <v>7437</v>
      </c>
    </row>
    <row r="3731" customFormat="false" ht="12" hidden="false" customHeight="true" outlineLevel="0" collapsed="false">
      <c r="A3731" s="8" t="n">
        <f aca="false">+A3730+1</f>
        <v>3728</v>
      </c>
      <c r="B3731" s="8" t="s">
        <v>7438</v>
      </c>
      <c r="C3731" s="9" t="s">
        <v>7439</v>
      </c>
    </row>
    <row r="3732" customFormat="false" ht="12" hidden="false" customHeight="true" outlineLevel="0" collapsed="false">
      <c r="A3732" s="8" t="n">
        <f aca="false">+A3731+1</f>
        <v>3729</v>
      </c>
      <c r="B3732" s="8" t="s">
        <v>7440</v>
      </c>
      <c r="C3732" s="9" t="s">
        <v>7441</v>
      </c>
    </row>
    <row r="3733" customFormat="false" ht="12" hidden="false" customHeight="true" outlineLevel="0" collapsed="false">
      <c r="A3733" s="8" t="n">
        <f aca="false">+A3732+1</f>
        <v>3730</v>
      </c>
      <c r="B3733" s="8" t="s">
        <v>7442</v>
      </c>
      <c r="C3733" s="9" t="s">
        <v>7443</v>
      </c>
    </row>
    <row r="3734" customFormat="false" ht="12" hidden="false" customHeight="true" outlineLevel="0" collapsed="false">
      <c r="A3734" s="8" t="n">
        <f aca="false">+A3733+1</f>
        <v>3731</v>
      </c>
      <c r="B3734" s="8" t="s">
        <v>7444</v>
      </c>
      <c r="C3734" s="9" t="s">
        <v>7445</v>
      </c>
    </row>
    <row r="3735" customFormat="false" ht="12" hidden="false" customHeight="true" outlineLevel="0" collapsed="false">
      <c r="A3735" s="8" t="n">
        <f aca="false">+A3734+1</f>
        <v>3732</v>
      </c>
      <c r="B3735" s="8" t="s">
        <v>7446</v>
      </c>
      <c r="C3735" s="9" t="s">
        <v>7447</v>
      </c>
    </row>
    <row r="3736" customFormat="false" ht="12" hidden="false" customHeight="true" outlineLevel="0" collapsed="false">
      <c r="A3736" s="8" t="n">
        <f aca="false">+A3735+1</f>
        <v>3733</v>
      </c>
      <c r="B3736" s="8" t="s">
        <v>7448</v>
      </c>
      <c r="C3736" s="9" t="s">
        <v>7449</v>
      </c>
    </row>
    <row r="3737" customFormat="false" ht="12" hidden="false" customHeight="true" outlineLevel="0" collapsed="false">
      <c r="A3737" s="8" t="n">
        <f aca="false">+A3736+1</f>
        <v>3734</v>
      </c>
      <c r="B3737" s="8" t="s">
        <v>7450</v>
      </c>
      <c r="C3737" s="9" t="s">
        <v>7451</v>
      </c>
    </row>
    <row r="3738" customFormat="false" ht="12" hidden="false" customHeight="true" outlineLevel="0" collapsed="false">
      <c r="A3738" s="8" t="n">
        <f aca="false">+A3737+1</f>
        <v>3735</v>
      </c>
      <c r="B3738" s="8" t="s">
        <v>7452</v>
      </c>
      <c r="C3738" s="9" t="s">
        <v>7453</v>
      </c>
    </row>
    <row r="3739" customFormat="false" ht="12" hidden="false" customHeight="true" outlineLevel="0" collapsed="false">
      <c r="A3739" s="8" t="n">
        <f aca="false">+A3738+1</f>
        <v>3736</v>
      </c>
      <c r="B3739" s="8" t="s">
        <v>7454</v>
      </c>
      <c r="C3739" s="9" t="s">
        <v>7455</v>
      </c>
    </row>
    <row r="3740" customFormat="false" ht="12" hidden="false" customHeight="true" outlineLevel="0" collapsed="false">
      <c r="A3740" s="8" t="n">
        <f aca="false">+A3739+1</f>
        <v>3737</v>
      </c>
      <c r="B3740" s="8" t="s">
        <v>7456</v>
      </c>
      <c r="C3740" s="9" t="s">
        <v>7457</v>
      </c>
    </row>
    <row r="3741" customFormat="false" ht="12" hidden="false" customHeight="true" outlineLevel="0" collapsed="false">
      <c r="A3741" s="8" t="n">
        <f aca="false">+A3740+1</f>
        <v>3738</v>
      </c>
      <c r="B3741" s="8" t="s">
        <v>7458</v>
      </c>
      <c r="C3741" s="9" t="s">
        <v>7459</v>
      </c>
    </row>
    <row r="3742" customFormat="false" ht="12" hidden="false" customHeight="true" outlineLevel="0" collapsed="false">
      <c r="A3742" s="8" t="n">
        <f aca="false">+A3741+1</f>
        <v>3739</v>
      </c>
      <c r="B3742" s="8" t="s">
        <v>7460</v>
      </c>
      <c r="C3742" s="9" t="s">
        <v>7461</v>
      </c>
    </row>
    <row r="3743" customFormat="false" ht="12" hidden="false" customHeight="true" outlineLevel="0" collapsed="false">
      <c r="A3743" s="8" t="n">
        <f aca="false">+A3742+1</f>
        <v>3740</v>
      </c>
      <c r="B3743" s="8" t="s">
        <v>7462</v>
      </c>
      <c r="C3743" s="9" t="s">
        <v>7463</v>
      </c>
    </row>
    <row r="3744" customFormat="false" ht="12" hidden="false" customHeight="true" outlineLevel="0" collapsed="false">
      <c r="A3744" s="8" t="n">
        <f aca="false">+A3743+1</f>
        <v>3741</v>
      </c>
      <c r="B3744" s="8" t="s">
        <v>7464</v>
      </c>
      <c r="C3744" s="9" t="s">
        <v>7465</v>
      </c>
    </row>
    <row r="3745" customFormat="false" ht="12" hidden="false" customHeight="true" outlineLevel="0" collapsed="false">
      <c r="A3745" s="8" t="n">
        <f aca="false">+A3744+1</f>
        <v>3742</v>
      </c>
      <c r="B3745" s="8" t="s">
        <v>7466</v>
      </c>
      <c r="C3745" s="9" t="s">
        <v>7467</v>
      </c>
    </row>
    <row r="3746" customFormat="false" ht="12" hidden="false" customHeight="true" outlineLevel="0" collapsed="false">
      <c r="A3746" s="8" t="n">
        <f aca="false">+A3745+1</f>
        <v>3743</v>
      </c>
      <c r="B3746" s="8" t="s">
        <v>7468</v>
      </c>
      <c r="C3746" s="9" t="s">
        <v>7469</v>
      </c>
    </row>
    <row r="3747" customFormat="false" ht="12" hidden="false" customHeight="true" outlineLevel="0" collapsed="false">
      <c r="A3747" s="8" t="n">
        <f aca="false">+A3746+1</f>
        <v>3744</v>
      </c>
      <c r="B3747" s="8" t="s">
        <v>7470</v>
      </c>
      <c r="C3747" s="9" t="s">
        <v>7471</v>
      </c>
    </row>
    <row r="3748" customFormat="false" ht="12" hidden="false" customHeight="true" outlineLevel="0" collapsed="false">
      <c r="A3748" s="8" t="n">
        <f aca="false">+A3747+1</f>
        <v>3745</v>
      </c>
      <c r="B3748" s="8" t="s">
        <v>7472</v>
      </c>
      <c r="C3748" s="9" t="s">
        <v>7473</v>
      </c>
    </row>
    <row r="3749" customFormat="false" ht="12" hidden="false" customHeight="true" outlineLevel="0" collapsed="false">
      <c r="A3749" s="8" t="n">
        <f aca="false">+A3748+1</f>
        <v>3746</v>
      </c>
      <c r="B3749" s="8" t="s">
        <v>7474</v>
      </c>
      <c r="C3749" s="9" t="s">
        <v>7475</v>
      </c>
    </row>
    <row r="3750" customFormat="false" ht="12" hidden="false" customHeight="true" outlineLevel="0" collapsed="false">
      <c r="A3750" s="8" t="n">
        <f aca="false">+A3749+1</f>
        <v>3747</v>
      </c>
      <c r="B3750" s="8" t="s">
        <v>7476</v>
      </c>
      <c r="C3750" s="9" t="s">
        <v>7477</v>
      </c>
    </row>
    <row r="3751" customFormat="false" ht="12" hidden="false" customHeight="true" outlineLevel="0" collapsed="false">
      <c r="A3751" s="8" t="n">
        <f aca="false">+A3750+1</f>
        <v>3748</v>
      </c>
      <c r="B3751" s="8" t="s">
        <v>7478</v>
      </c>
      <c r="C3751" s="9" t="s">
        <v>7479</v>
      </c>
    </row>
    <row r="3752" customFormat="false" ht="12" hidden="false" customHeight="true" outlineLevel="0" collapsed="false">
      <c r="A3752" s="8" t="n">
        <f aca="false">+A3751+1</f>
        <v>3749</v>
      </c>
      <c r="B3752" s="8" t="s">
        <v>7480</v>
      </c>
      <c r="C3752" s="9" t="s">
        <v>7481</v>
      </c>
    </row>
    <row r="3753" customFormat="false" ht="12" hidden="false" customHeight="true" outlineLevel="0" collapsed="false">
      <c r="A3753" s="8" t="n">
        <f aca="false">+A3752+1</f>
        <v>3750</v>
      </c>
      <c r="B3753" s="8" t="s">
        <v>7482</v>
      </c>
      <c r="C3753" s="9" t="s">
        <v>7483</v>
      </c>
    </row>
    <row r="3754" customFormat="false" ht="12" hidden="false" customHeight="true" outlineLevel="0" collapsed="false">
      <c r="A3754" s="8" t="n">
        <f aca="false">+A3753+1</f>
        <v>3751</v>
      </c>
      <c r="B3754" s="8" t="s">
        <v>7484</v>
      </c>
      <c r="C3754" s="9" t="s">
        <v>7485</v>
      </c>
    </row>
    <row r="3755" customFormat="false" ht="12" hidden="false" customHeight="true" outlineLevel="0" collapsed="false">
      <c r="A3755" s="8" t="n">
        <f aca="false">+A3754+1</f>
        <v>3752</v>
      </c>
      <c r="B3755" s="8" t="s">
        <v>7486</v>
      </c>
      <c r="C3755" s="9" t="s">
        <v>7487</v>
      </c>
    </row>
    <row r="3756" customFormat="false" ht="12" hidden="false" customHeight="true" outlineLevel="0" collapsed="false">
      <c r="A3756" s="8" t="n">
        <f aca="false">+A3755+1</f>
        <v>3753</v>
      </c>
      <c r="B3756" s="8" t="s">
        <v>7488</v>
      </c>
      <c r="C3756" s="9" t="s">
        <v>7489</v>
      </c>
    </row>
    <row r="3757" customFormat="false" ht="12" hidden="false" customHeight="true" outlineLevel="0" collapsed="false">
      <c r="A3757" s="8" t="n">
        <f aca="false">+A3756+1</f>
        <v>3754</v>
      </c>
      <c r="B3757" s="8" t="s">
        <v>7490</v>
      </c>
      <c r="C3757" s="9" t="s">
        <v>7491</v>
      </c>
    </row>
    <row r="3758" customFormat="false" ht="12" hidden="false" customHeight="true" outlineLevel="0" collapsed="false">
      <c r="A3758" s="8" t="n">
        <f aca="false">+A3757+1</f>
        <v>3755</v>
      </c>
      <c r="B3758" s="8" t="s">
        <v>7492</v>
      </c>
      <c r="C3758" s="9" t="s">
        <v>7493</v>
      </c>
    </row>
    <row r="3759" customFormat="false" ht="12" hidden="false" customHeight="true" outlineLevel="0" collapsed="false">
      <c r="A3759" s="8" t="n">
        <f aca="false">+A3758+1</f>
        <v>3756</v>
      </c>
      <c r="B3759" s="8" t="s">
        <v>7494</v>
      </c>
      <c r="C3759" s="9" t="s">
        <v>7495</v>
      </c>
    </row>
    <row r="3760" customFormat="false" ht="12" hidden="false" customHeight="true" outlineLevel="0" collapsed="false">
      <c r="A3760" s="8" t="n">
        <f aca="false">+A3759+1</f>
        <v>3757</v>
      </c>
      <c r="B3760" s="8" t="s">
        <v>7496</v>
      </c>
      <c r="C3760" s="9" t="s">
        <v>7497</v>
      </c>
    </row>
    <row r="3761" customFormat="false" ht="12" hidden="false" customHeight="true" outlineLevel="0" collapsed="false">
      <c r="A3761" s="8" t="n">
        <f aca="false">+A3760+1</f>
        <v>3758</v>
      </c>
      <c r="B3761" s="8" t="s">
        <v>7498</v>
      </c>
      <c r="C3761" s="9" t="s">
        <v>7499</v>
      </c>
    </row>
    <row r="3762" customFormat="false" ht="12" hidden="false" customHeight="true" outlineLevel="0" collapsed="false">
      <c r="A3762" s="8" t="n">
        <f aca="false">+A3761+1</f>
        <v>3759</v>
      </c>
      <c r="B3762" s="8" t="s">
        <v>7500</v>
      </c>
      <c r="C3762" s="9" t="s">
        <v>7501</v>
      </c>
    </row>
    <row r="3763" customFormat="false" ht="12" hidden="false" customHeight="true" outlineLevel="0" collapsed="false">
      <c r="A3763" s="8" t="n">
        <f aca="false">+A3762+1</f>
        <v>3760</v>
      </c>
      <c r="B3763" s="8" t="s">
        <v>7502</v>
      </c>
      <c r="C3763" s="9" t="s">
        <v>7503</v>
      </c>
    </row>
    <row r="3764" customFormat="false" ht="12" hidden="false" customHeight="true" outlineLevel="0" collapsed="false">
      <c r="A3764" s="8" t="n">
        <f aca="false">+A3763+1</f>
        <v>3761</v>
      </c>
      <c r="B3764" s="8" t="s">
        <v>7504</v>
      </c>
      <c r="C3764" s="9" t="s">
        <v>7505</v>
      </c>
    </row>
    <row r="3765" customFormat="false" ht="12" hidden="false" customHeight="true" outlineLevel="0" collapsed="false">
      <c r="A3765" s="8" t="n">
        <f aca="false">+A3764+1</f>
        <v>3762</v>
      </c>
      <c r="B3765" s="8" t="s">
        <v>7506</v>
      </c>
      <c r="C3765" s="9" t="s">
        <v>7507</v>
      </c>
    </row>
    <row r="3766" customFormat="false" ht="12" hidden="false" customHeight="true" outlineLevel="0" collapsed="false">
      <c r="A3766" s="8" t="n">
        <f aca="false">+A3765+1</f>
        <v>3763</v>
      </c>
      <c r="B3766" s="8" t="s">
        <v>7508</v>
      </c>
      <c r="C3766" s="9" t="s">
        <v>7509</v>
      </c>
    </row>
    <row r="3767" customFormat="false" ht="12" hidden="false" customHeight="true" outlineLevel="0" collapsed="false">
      <c r="A3767" s="8" t="n">
        <f aca="false">+A3766+1</f>
        <v>3764</v>
      </c>
      <c r="B3767" s="8" t="s">
        <v>7510</v>
      </c>
      <c r="C3767" s="9" t="s">
        <v>7511</v>
      </c>
    </row>
    <row r="3768" customFormat="false" ht="12" hidden="false" customHeight="true" outlineLevel="0" collapsed="false">
      <c r="A3768" s="8" t="n">
        <f aca="false">+A3767+1</f>
        <v>3765</v>
      </c>
      <c r="B3768" s="8" t="s">
        <v>7512</v>
      </c>
      <c r="C3768" s="9" t="s">
        <v>7513</v>
      </c>
    </row>
    <row r="3769" customFormat="false" ht="12" hidden="false" customHeight="true" outlineLevel="0" collapsed="false">
      <c r="A3769" s="8" t="n">
        <f aca="false">+A3768+1</f>
        <v>3766</v>
      </c>
      <c r="B3769" s="8" t="s">
        <v>7514</v>
      </c>
      <c r="C3769" s="9" t="s">
        <v>7515</v>
      </c>
    </row>
    <row r="3770" customFormat="false" ht="12" hidden="false" customHeight="true" outlineLevel="0" collapsed="false">
      <c r="A3770" s="8" t="n">
        <f aca="false">+A3769+1</f>
        <v>3767</v>
      </c>
      <c r="B3770" s="8" t="s">
        <v>7516</v>
      </c>
      <c r="C3770" s="9" t="s">
        <v>7517</v>
      </c>
    </row>
    <row r="3771" customFormat="false" ht="12" hidden="false" customHeight="true" outlineLevel="0" collapsed="false">
      <c r="A3771" s="8" t="n">
        <f aca="false">+A3770+1</f>
        <v>3768</v>
      </c>
      <c r="B3771" s="8" t="s">
        <v>7518</v>
      </c>
      <c r="C3771" s="9" t="s">
        <v>7519</v>
      </c>
    </row>
    <row r="3772" customFormat="false" ht="12" hidden="false" customHeight="true" outlineLevel="0" collapsed="false">
      <c r="A3772" s="8" t="n">
        <f aca="false">+A3771+1</f>
        <v>3769</v>
      </c>
      <c r="B3772" s="8" t="s">
        <v>7520</v>
      </c>
      <c r="C3772" s="9" t="s">
        <v>7521</v>
      </c>
    </row>
    <row r="3773" customFormat="false" ht="12" hidden="false" customHeight="true" outlineLevel="0" collapsed="false">
      <c r="A3773" s="8" t="n">
        <f aca="false">+A3772+1</f>
        <v>3770</v>
      </c>
      <c r="B3773" s="8" t="s">
        <v>7522</v>
      </c>
      <c r="C3773" s="9" t="s">
        <v>7523</v>
      </c>
    </row>
    <row r="3774" customFormat="false" ht="12" hidden="false" customHeight="true" outlineLevel="0" collapsed="false">
      <c r="A3774" s="8" t="n">
        <f aca="false">+A3773+1</f>
        <v>3771</v>
      </c>
      <c r="B3774" s="8" t="s">
        <v>7524</v>
      </c>
      <c r="C3774" s="9" t="s">
        <v>7525</v>
      </c>
    </row>
    <row r="3775" customFormat="false" ht="12" hidden="false" customHeight="true" outlineLevel="0" collapsed="false">
      <c r="A3775" s="8" t="n">
        <f aca="false">+A3774+1</f>
        <v>3772</v>
      </c>
      <c r="B3775" s="8" t="s">
        <v>7526</v>
      </c>
      <c r="C3775" s="9" t="s">
        <v>7527</v>
      </c>
    </row>
    <row r="3776" customFormat="false" ht="12" hidden="false" customHeight="true" outlineLevel="0" collapsed="false">
      <c r="A3776" s="8" t="n">
        <f aca="false">+A3775+1</f>
        <v>3773</v>
      </c>
      <c r="B3776" s="8" t="s">
        <v>7528</v>
      </c>
      <c r="C3776" s="9" t="s">
        <v>7529</v>
      </c>
    </row>
    <row r="3777" customFormat="false" ht="12" hidden="false" customHeight="true" outlineLevel="0" collapsed="false">
      <c r="A3777" s="8" t="n">
        <f aca="false">+A3776+1</f>
        <v>3774</v>
      </c>
      <c r="B3777" s="8" t="s">
        <v>7530</v>
      </c>
      <c r="C3777" s="9" t="s">
        <v>7531</v>
      </c>
    </row>
    <row r="3778" customFormat="false" ht="12" hidden="false" customHeight="true" outlineLevel="0" collapsed="false">
      <c r="A3778" s="8" t="n">
        <f aca="false">+A3777+1</f>
        <v>3775</v>
      </c>
      <c r="B3778" s="8" t="s">
        <v>7532</v>
      </c>
      <c r="C3778" s="9" t="s">
        <v>7533</v>
      </c>
    </row>
    <row r="3779" customFormat="false" ht="12" hidden="false" customHeight="true" outlineLevel="0" collapsed="false">
      <c r="A3779" s="8" t="n">
        <f aca="false">+A3778+1</f>
        <v>3776</v>
      </c>
      <c r="B3779" s="8" t="s">
        <v>7534</v>
      </c>
      <c r="C3779" s="9" t="s">
        <v>7535</v>
      </c>
    </row>
    <row r="3780" customFormat="false" ht="12" hidden="false" customHeight="true" outlineLevel="0" collapsed="false">
      <c r="A3780" s="8" t="n">
        <f aca="false">+A3779+1</f>
        <v>3777</v>
      </c>
      <c r="B3780" s="8" t="s">
        <v>7536</v>
      </c>
      <c r="C3780" s="9" t="s">
        <v>7537</v>
      </c>
    </row>
    <row r="3781" customFormat="false" ht="12" hidden="false" customHeight="true" outlineLevel="0" collapsed="false">
      <c r="A3781" s="8" t="n">
        <f aca="false">+A3780+1</f>
        <v>3778</v>
      </c>
      <c r="B3781" s="8" t="s">
        <v>7538</v>
      </c>
      <c r="C3781" s="9" t="s">
        <v>7539</v>
      </c>
    </row>
    <row r="3782" customFormat="false" ht="12" hidden="false" customHeight="true" outlineLevel="0" collapsed="false">
      <c r="A3782" s="8" t="n">
        <f aca="false">+A3781+1</f>
        <v>3779</v>
      </c>
      <c r="B3782" s="8" t="s">
        <v>7540</v>
      </c>
      <c r="C3782" s="9" t="s">
        <v>7541</v>
      </c>
    </row>
    <row r="3783" customFormat="false" ht="12" hidden="false" customHeight="true" outlineLevel="0" collapsed="false">
      <c r="A3783" s="8" t="n">
        <f aca="false">+A3782+1</f>
        <v>3780</v>
      </c>
      <c r="B3783" s="8" t="s">
        <v>7542</v>
      </c>
      <c r="C3783" s="9" t="s">
        <v>7543</v>
      </c>
    </row>
    <row r="3784" customFormat="false" ht="12" hidden="false" customHeight="true" outlineLevel="0" collapsed="false">
      <c r="A3784" s="8" t="n">
        <f aca="false">+A3783+1</f>
        <v>3781</v>
      </c>
      <c r="B3784" s="8" t="s">
        <v>7544</v>
      </c>
      <c r="C3784" s="9" t="s">
        <v>7545</v>
      </c>
    </row>
    <row r="3785" customFormat="false" ht="12" hidden="false" customHeight="true" outlineLevel="0" collapsed="false">
      <c r="A3785" s="8" t="n">
        <f aca="false">+A3784+1</f>
        <v>3782</v>
      </c>
      <c r="B3785" s="8" t="s">
        <v>7546</v>
      </c>
      <c r="C3785" s="9" t="s">
        <v>7547</v>
      </c>
    </row>
    <row r="3786" customFormat="false" ht="12" hidden="false" customHeight="true" outlineLevel="0" collapsed="false">
      <c r="A3786" s="8" t="n">
        <f aca="false">+A3785+1</f>
        <v>3783</v>
      </c>
      <c r="B3786" s="8" t="s">
        <v>7548</v>
      </c>
      <c r="C3786" s="9" t="s">
        <v>7549</v>
      </c>
    </row>
    <row r="3787" customFormat="false" ht="12" hidden="false" customHeight="true" outlineLevel="0" collapsed="false">
      <c r="A3787" s="8" t="n">
        <f aca="false">+A3786+1</f>
        <v>3784</v>
      </c>
      <c r="B3787" s="8" t="s">
        <v>7550</v>
      </c>
      <c r="C3787" s="9" t="s">
        <v>7551</v>
      </c>
    </row>
    <row r="3788" customFormat="false" ht="12" hidden="false" customHeight="true" outlineLevel="0" collapsed="false">
      <c r="A3788" s="8" t="n">
        <f aca="false">+A3787+1</f>
        <v>3785</v>
      </c>
      <c r="B3788" s="8" t="s">
        <v>7552</v>
      </c>
      <c r="C3788" s="9" t="s">
        <v>7553</v>
      </c>
    </row>
    <row r="3789" customFormat="false" ht="12" hidden="false" customHeight="true" outlineLevel="0" collapsed="false">
      <c r="A3789" s="8" t="n">
        <f aca="false">+A3788+1</f>
        <v>3786</v>
      </c>
      <c r="B3789" s="8" t="s">
        <v>7554</v>
      </c>
      <c r="C3789" s="9" t="s">
        <v>7555</v>
      </c>
    </row>
    <row r="3790" customFormat="false" ht="12" hidden="false" customHeight="true" outlineLevel="0" collapsed="false">
      <c r="A3790" s="8" t="n">
        <f aca="false">+A3789+1</f>
        <v>3787</v>
      </c>
      <c r="B3790" s="8" t="s">
        <v>7556</v>
      </c>
      <c r="C3790" s="9" t="s">
        <v>7557</v>
      </c>
    </row>
    <row r="3791" customFormat="false" ht="12" hidden="false" customHeight="true" outlineLevel="0" collapsed="false">
      <c r="A3791" s="8" t="n">
        <f aca="false">+A3790+1</f>
        <v>3788</v>
      </c>
      <c r="B3791" s="8" t="s">
        <v>7558</v>
      </c>
      <c r="C3791" s="9" t="s">
        <v>7559</v>
      </c>
    </row>
    <row r="3792" customFormat="false" ht="12" hidden="false" customHeight="true" outlineLevel="0" collapsed="false">
      <c r="A3792" s="8" t="n">
        <f aca="false">+A3791+1</f>
        <v>3789</v>
      </c>
      <c r="B3792" s="8" t="s">
        <v>7560</v>
      </c>
      <c r="C3792" s="9" t="s">
        <v>7561</v>
      </c>
    </row>
    <row r="3793" customFormat="false" ht="12" hidden="false" customHeight="true" outlineLevel="0" collapsed="false">
      <c r="A3793" s="8" t="n">
        <f aca="false">+A3792+1</f>
        <v>3790</v>
      </c>
      <c r="B3793" s="8" t="s">
        <v>7562</v>
      </c>
      <c r="C3793" s="9" t="s">
        <v>7563</v>
      </c>
    </row>
    <row r="3794" customFormat="false" ht="12" hidden="false" customHeight="true" outlineLevel="0" collapsed="false">
      <c r="A3794" s="8" t="n">
        <f aca="false">+A3793+1</f>
        <v>3791</v>
      </c>
      <c r="B3794" s="8" t="s">
        <v>7564</v>
      </c>
      <c r="C3794" s="9" t="s">
        <v>7565</v>
      </c>
    </row>
    <row r="3795" customFormat="false" ht="12" hidden="false" customHeight="true" outlineLevel="0" collapsed="false">
      <c r="A3795" s="8" t="n">
        <f aca="false">+A3794+1</f>
        <v>3792</v>
      </c>
      <c r="B3795" s="8" t="s">
        <v>7566</v>
      </c>
      <c r="C3795" s="9" t="s">
        <v>7567</v>
      </c>
    </row>
    <row r="3796" customFormat="false" ht="12" hidden="false" customHeight="true" outlineLevel="0" collapsed="false">
      <c r="A3796" s="8" t="n">
        <f aca="false">+A3795+1</f>
        <v>3793</v>
      </c>
      <c r="B3796" s="8" t="s">
        <v>7568</v>
      </c>
      <c r="C3796" s="9" t="s">
        <v>7569</v>
      </c>
    </row>
    <row r="3797" customFormat="false" ht="12" hidden="false" customHeight="true" outlineLevel="0" collapsed="false">
      <c r="A3797" s="8" t="n">
        <f aca="false">+A3796+1</f>
        <v>3794</v>
      </c>
      <c r="B3797" s="8" t="s">
        <v>7570</v>
      </c>
      <c r="C3797" s="9" t="s">
        <v>7571</v>
      </c>
    </row>
    <row r="3798" customFormat="false" ht="12" hidden="false" customHeight="true" outlineLevel="0" collapsed="false">
      <c r="A3798" s="8" t="n">
        <f aca="false">+A3797+1</f>
        <v>3795</v>
      </c>
      <c r="B3798" s="8" t="s">
        <v>7572</v>
      </c>
      <c r="C3798" s="9" t="s">
        <v>7573</v>
      </c>
    </row>
    <row r="3799" customFormat="false" ht="12" hidden="false" customHeight="true" outlineLevel="0" collapsed="false">
      <c r="A3799" s="8" t="n">
        <f aca="false">+A3798+1</f>
        <v>3796</v>
      </c>
      <c r="B3799" s="8" t="s">
        <v>7574</v>
      </c>
      <c r="C3799" s="9" t="s">
        <v>7575</v>
      </c>
    </row>
    <row r="3800" customFormat="false" ht="12" hidden="false" customHeight="true" outlineLevel="0" collapsed="false">
      <c r="A3800" s="8" t="n">
        <f aca="false">+A3799+1</f>
        <v>3797</v>
      </c>
      <c r="B3800" s="8" t="s">
        <v>7576</v>
      </c>
      <c r="C3800" s="9" t="s">
        <v>7577</v>
      </c>
    </row>
    <row r="3801" customFormat="false" ht="12" hidden="false" customHeight="true" outlineLevel="0" collapsed="false">
      <c r="A3801" s="8" t="n">
        <f aca="false">+A3800+1</f>
        <v>3798</v>
      </c>
      <c r="B3801" s="8" t="s">
        <v>7578</v>
      </c>
      <c r="C3801" s="9" t="s">
        <v>7579</v>
      </c>
    </row>
    <row r="3802" customFormat="false" ht="12" hidden="false" customHeight="true" outlineLevel="0" collapsed="false">
      <c r="A3802" s="8" t="n">
        <f aca="false">+A3801+1</f>
        <v>3799</v>
      </c>
      <c r="B3802" s="8" t="s">
        <v>7580</v>
      </c>
      <c r="C3802" s="9" t="s">
        <v>7581</v>
      </c>
    </row>
    <row r="3803" customFormat="false" ht="12" hidden="false" customHeight="true" outlineLevel="0" collapsed="false">
      <c r="A3803" s="8" t="n">
        <f aca="false">+A3802+1</f>
        <v>3800</v>
      </c>
      <c r="B3803" s="8" t="s">
        <v>7582</v>
      </c>
      <c r="C3803" s="9" t="s">
        <v>7583</v>
      </c>
    </row>
    <row r="3804" customFormat="false" ht="12" hidden="false" customHeight="true" outlineLevel="0" collapsed="false">
      <c r="A3804" s="8" t="n">
        <f aca="false">+A3803+1</f>
        <v>3801</v>
      </c>
      <c r="B3804" s="8" t="s">
        <v>7584</v>
      </c>
      <c r="C3804" s="9" t="s">
        <v>7585</v>
      </c>
    </row>
    <row r="3805" customFormat="false" ht="12" hidden="false" customHeight="true" outlineLevel="0" collapsed="false">
      <c r="A3805" s="8" t="n">
        <f aca="false">+A3804+1</f>
        <v>3802</v>
      </c>
      <c r="B3805" s="8" t="s">
        <v>7586</v>
      </c>
      <c r="C3805" s="9" t="s">
        <v>7587</v>
      </c>
    </row>
    <row r="3806" customFormat="false" ht="12" hidden="false" customHeight="true" outlineLevel="0" collapsed="false">
      <c r="A3806" s="8" t="n">
        <f aca="false">+A3805+1</f>
        <v>3803</v>
      </c>
      <c r="B3806" s="8" t="s">
        <v>7588</v>
      </c>
      <c r="C3806" s="9" t="s">
        <v>7589</v>
      </c>
    </row>
    <row r="3807" customFormat="false" ht="12" hidden="false" customHeight="true" outlineLevel="0" collapsed="false">
      <c r="A3807" s="8" t="n">
        <f aca="false">+A3806+1</f>
        <v>3804</v>
      </c>
      <c r="B3807" s="8" t="s">
        <v>7590</v>
      </c>
      <c r="C3807" s="9" t="s">
        <v>7591</v>
      </c>
    </row>
    <row r="3808" customFormat="false" ht="12" hidden="false" customHeight="true" outlineLevel="0" collapsed="false">
      <c r="A3808" s="8" t="n">
        <f aca="false">+A3807+1</f>
        <v>3805</v>
      </c>
      <c r="B3808" s="8" t="s">
        <v>7592</v>
      </c>
      <c r="C3808" s="9" t="s">
        <v>7593</v>
      </c>
    </row>
    <row r="3809" customFormat="false" ht="12" hidden="false" customHeight="true" outlineLevel="0" collapsed="false">
      <c r="A3809" s="8" t="n">
        <f aca="false">+A3808+1</f>
        <v>3806</v>
      </c>
      <c r="B3809" s="8" t="s">
        <v>7594</v>
      </c>
      <c r="C3809" s="9" t="s">
        <v>7595</v>
      </c>
    </row>
    <row r="3810" customFormat="false" ht="12" hidden="false" customHeight="true" outlineLevel="0" collapsed="false">
      <c r="A3810" s="8" t="n">
        <f aca="false">+A3809+1</f>
        <v>3807</v>
      </c>
      <c r="B3810" s="8" t="s">
        <v>7596</v>
      </c>
      <c r="C3810" s="9" t="s">
        <v>7597</v>
      </c>
    </row>
    <row r="3811" customFormat="false" ht="12" hidden="false" customHeight="true" outlineLevel="0" collapsed="false">
      <c r="A3811" s="8" t="n">
        <f aca="false">+A3810+1</f>
        <v>3808</v>
      </c>
      <c r="B3811" s="8" t="s">
        <v>7598</v>
      </c>
      <c r="C3811" s="9" t="s">
        <v>7599</v>
      </c>
    </row>
    <row r="3812" customFormat="false" ht="12" hidden="false" customHeight="true" outlineLevel="0" collapsed="false">
      <c r="A3812" s="8" t="n">
        <f aca="false">+A3811+1</f>
        <v>3809</v>
      </c>
      <c r="B3812" s="8" t="s">
        <v>7600</v>
      </c>
      <c r="C3812" s="9" t="s">
        <v>7601</v>
      </c>
    </row>
    <row r="3813" customFormat="false" ht="12" hidden="false" customHeight="true" outlineLevel="0" collapsed="false">
      <c r="A3813" s="8" t="n">
        <f aca="false">+A3812+1</f>
        <v>3810</v>
      </c>
      <c r="B3813" s="8" t="s">
        <v>7602</v>
      </c>
      <c r="C3813" s="9" t="s">
        <v>7603</v>
      </c>
    </row>
    <row r="3814" customFormat="false" ht="12" hidden="false" customHeight="true" outlineLevel="0" collapsed="false">
      <c r="A3814" s="8" t="n">
        <f aca="false">+A3813+1</f>
        <v>3811</v>
      </c>
      <c r="B3814" s="8" t="s">
        <v>7604</v>
      </c>
      <c r="C3814" s="9" t="s">
        <v>7605</v>
      </c>
    </row>
    <row r="3815" customFormat="false" ht="12" hidden="false" customHeight="true" outlineLevel="0" collapsed="false">
      <c r="A3815" s="8" t="n">
        <f aca="false">+A3814+1</f>
        <v>3812</v>
      </c>
      <c r="B3815" s="8" t="s">
        <v>7606</v>
      </c>
      <c r="C3815" s="9" t="s">
        <v>7607</v>
      </c>
    </row>
    <row r="3816" customFormat="false" ht="12" hidden="false" customHeight="true" outlineLevel="0" collapsed="false">
      <c r="A3816" s="8" t="n">
        <f aca="false">+A3815+1</f>
        <v>3813</v>
      </c>
      <c r="B3816" s="8" t="s">
        <v>7608</v>
      </c>
      <c r="C3816" s="9" t="s">
        <v>7609</v>
      </c>
    </row>
    <row r="3817" customFormat="false" ht="12" hidden="false" customHeight="true" outlineLevel="0" collapsed="false">
      <c r="A3817" s="8" t="n">
        <f aca="false">+A3816+1</f>
        <v>3814</v>
      </c>
      <c r="B3817" s="8" t="s">
        <v>7610</v>
      </c>
      <c r="C3817" s="9" t="s">
        <v>7611</v>
      </c>
    </row>
    <row r="3818" customFormat="false" ht="12" hidden="false" customHeight="true" outlineLevel="0" collapsed="false">
      <c r="A3818" s="8" t="n">
        <f aca="false">+A3817+1</f>
        <v>3815</v>
      </c>
      <c r="B3818" s="8" t="s">
        <v>7612</v>
      </c>
      <c r="C3818" s="9" t="s">
        <v>7613</v>
      </c>
    </row>
    <row r="3819" customFormat="false" ht="12" hidden="false" customHeight="true" outlineLevel="0" collapsed="false">
      <c r="A3819" s="8" t="n">
        <f aca="false">+A3818+1</f>
        <v>3816</v>
      </c>
      <c r="B3819" s="8" t="s">
        <v>7614</v>
      </c>
      <c r="C3819" s="9" t="s">
        <v>7615</v>
      </c>
    </row>
    <row r="3820" customFormat="false" ht="12" hidden="false" customHeight="true" outlineLevel="0" collapsed="false">
      <c r="A3820" s="8" t="n">
        <f aca="false">+A3819+1</f>
        <v>3817</v>
      </c>
      <c r="B3820" s="8" t="s">
        <v>7616</v>
      </c>
      <c r="C3820" s="9" t="s">
        <v>7617</v>
      </c>
    </row>
    <row r="3821" customFormat="false" ht="12" hidden="false" customHeight="true" outlineLevel="0" collapsed="false">
      <c r="A3821" s="8" t="n">
        <f aca="false">+A3820+1</f>
        <v>3818</v>
      </c>
      <c r="B3821" s="8" t="s">
        <v>7618</v>
      </c>
      <c r="C3821" s="9" t="s">
        <v>7619</v>
      </c>
    </row>
    <row r="3822" customFormat="false" ht="12" hidden="false" customHeight="true" outlineLevel="0" collapsed="false">
      <c r="A3822" s="8" t="n">
        <f aca="false">+A3821+1</f>
        <v>3819</v>
      </c>
      <c r="B3822" s="8" t="s">
        <v>7620</v>
      </c>
      <c r="C3822" s="9" t="s">
        <v>7621</v>
      </c>
    </row>
    <row r="3823" customFormat="false" ht="12" hidden="false" customHeight="true" outlineLevel="0" collapsed="false">
      <c r="A3823" s="8" t="n">
        <f aca="false">+A3822+1</f>
        <v>3820</v>
      </c>
      <c r="B3823" s="8" t="s">
        <v>7622</v>
      </c>
      <c r="C3823" s="9" t="s">
        <v>7623</v>
      </c>
    </row>
    <row r="3824" customFormat="false" ht="12" hidden="false" customHeight="true" outlineLevel="0" collapsed="false">
      <c r="A3824" s="8" t="n">
        <f aca="false">+A3823+1</f>
        <v>3821</v>
      </c>
      <c r="B3824" s="8" t="s">
        <v>7624</v>
      </c>
      <c r="C3824" s="9" t="s">
        <v>7625</v>
      </c>
    </row>
    <row r="3825" customFormat="false" ht="12" hidden="false" customHeight="true" outlineLevel="0" collapsed="false">
      <c r="A3825" s="8" t="n">
        <f aca="false">+A3824+1</f>
        <v>3822</v>
      </c>
      <c r="B3825" s="8" t="s">
        <v>7626</v>
      </c>
      <c r="C3825" s="9" t="s">
        <v>7627</v>
      </c>
    </row>
    <row r="3826" customFormat="false" ht="12" hidden="false" customHeight="true" outlineLevel="0" collapsed="false">
      <c r="A3826" s="8" t="n">
        <f aca="false">+A3825+1</f>
        <v>3823</v>
      </c>
      <c r="B3826" s="8" t="s">
        <v>7628</v>
      </c>
      <c r="C3826" s="9" t="s">
        <v>7629</v>
      </c>
    </row>
    <row r="3827" customFormat="false" ht="12" hidden="false" customHeight="true" outlineLevel="0" collapsed="false">
      <c r="A3827" s="8" t="n">
        <f aca="false">+A3826+1</f>
        <v>3824</v>
      </c>
      <c r="B3827" s="8" t="s">
        <v>7630</v>
      </c>
      <c r="C3827" s="9" t="s">
        <v>7631</v>
      </c>
    </row>
    <row r="3828" customFormat="false" ht="12" hidden="false" customHeight="true" outlineLevel="0" collapsed="false">
      <c r="A3828" s="8" t="n">
        <f aca="false">+A3827+1</f>
        <v>3825</v>
      </c>
      <c r="B3828" s="8" t="s">
        <v>7632</v>
      </c>
      <c r="C3828" s="9" t="s">
        <v>7633</v>
      </c>
    </row>
    <row r="3829" customFormat="false" ht="12" hidden="false" customHeight="true" outlineLevel="0" collapsed="false">
      <c r="A3829" s="8" t="n">
        <f aca="false">+A3828+1</f>
        <v>3826</v>
      </c>
      <c r="B3829" s="8" t="s">
        <v>7634</v>
      </c>
      <c r="C3829" s="9" t="s">
        <v>7635</v>
      </c>
    </row>
    <row r="3830" customFormat="false" ht="12" hidden="false" customHeight="true" outlineLevel="0" collapsed="false">
      <c r="A3830" s="8" t="n">
        <f aca="false">+A3829+1</f>
        <v>3827</v>
      </c>
      <c r="B3830" s="8" t="s">
        <v>7636</v>
      </c>
      <c r="C3830" s="9" t="s">
        <v>7637</v>
      </c>
    </row>
    <row r="3831" customFormat="false" ht="12" hidden="false" customHeight="true" outlineLevel="0" collapsed="false">
      <c r="A3831" s="8" t="n">
        <f aca="false">+A3830+1</f>
        <v>3828</v>
      </c>
      <c r="B3831" s="8" t="s">
        <v>7638</v>
      </c>
      <c r="C3831" s="9" t="s">
        <v>7639</v>
      </c>
    </row>
    <row r="3832" customFormat="false" ht="12" hidden="false" customHeight="true" outlineLevel="0" collapsed="false">
      <c r="A3832" s="8" t="n">
        <f aca="false">+A3831+1</f>
        <v>3829</v>
      </c>
      <c r="B3832" s="8" t="s">
        <v>7640</v>
      </c>
      <c r="C3832" s="9" t="s">
        <v>7641</v>
      </c>
    </row>
    <row r="3833" customFormat="false" ht="12" hidden="false" customHeight="true" outlineLevel="0" collapsed="false">
      <c r="A3833" s="8" t="n">
        <f aca="false">+A3832+1</f>
        <v>3830</v>
      </c>
      <c r="B3833" s="8" t="s">
        <v>7642</v>
      </c>
      <c r="C3833" s="9" t="s">
        <v>7643</v>
      </c>
    </row>
    <row r="3834" customFormat="false" ht="12" hidden="false" customHeight="true" outlineLevel="0" collapsed="false">
      <c r="A3834" s="8" t="n">
        <f aca="false">+A3833+1</f>
        <v>3831</v>
      </c>
      <c r="B3834" s="10" t="s">
        <v>7644</v>
      </c>
      <c r="C3834" s="9" t="s">
        <v>7645</v>
      </c>
    </row>
    <row r="3835" customFormat="false" ht="12" hidden="false" customHeight="true" outlineLevel="0" collapsed="false">
      <c r="A3835" s="8" t="n">
        <f aca="false">+A3834+1</f>
        <v>3832</v>
      </c>
      <c r="B3835" s="10" t="s">
        <v>7646</v>
      </c>
      <c r="C3835" s="9" t="s">
        <v>7647</v>
      </c>
    </row>
    <row r="3836" customFormat="false" ht="12" hidden="false" customHeight="true" outlineLevel="0" collapsed="false">
      <c r="A3836" s="8" t="n">
        <f aca="false">+A3835+1</f>
        <v>3833</v>
      </c>
      <c r="B3836" s="8" t="s">
        <v>7648</v>
      </c>
      <c r="C3836" s="9" t="s">
        <v>7649</v>
      </c>
    </row>
    <row r="3837" customFormat="false" ht="12" hidden="false" customHeight="true" outlineLevel="0" collapsed="false">
      <c r="A3837" s="8" t="n">
        <f aca="false">+A3836+1</f>
        <v>3834</v>
      </c>
      <c r="B3837" s="8" t="s">
        <v>7650</v>
      </c>
      <c r="C3837" s="9" t="s">
        <v>7651</v>
      </c>
    </row>
    <row r="3838" customFormat="false" ht="12" hidden="false" customHeight="true" outlineLevel="0" collapsed="false">
      <c r="A3838" s="8" t="n">
        <f aca="false">+A3837+1</f>
        <v>3835</v>
      </c>
      <c r="B3838" s="8" t="s">
        <v>7652</v>
      </c>
      <c r="C3838" s="9" t="s">
        <v>7653</v>
      </c>
    </row>
    <row r="3839" customFormat="false" ht="12" hidden="false" customHeight="true" outlineLevel="0" collapsed="false">
      <c r="A3839" s="8" t="n">
        <f aca="false">+A3838+1</f>
        <v>3836</v>
      </c>
      <c r="B3839" s="8" t="s">
        <v>7654</v>
      </c>
      <c r="C3839" s="9" t="s">
        <v>7655</v>
      </c>
    </row>
    <row r="3840" customFormat="false" ht="12" hidden="false" customHeight="true" outlineLevel="0" collapsed="false">
      <c r="A3840" s="8" t="n">
        <f aca="false">+A3839+1</f>
        <v>3837</v>
      </c>
      <c r="B3840" s="8" t="s">
        <v>7656</v>
      </c>
      <c r="C3840" s="9" t="s">
        <v>7657</v>
      </c>
    </row>
    <row r="3841" customFormat="false" ht="12" hidden="false" customHeight="true" outlineLevel="0" collapsed="false">
      <c r="A3841" s="8" t="n">
        <f aca="false">+A3840+1</f>
        <v>3838</v>
      </c>
      <c r="B3841" s="8" t="s">
        <v>7658</v>
      </c>
      <c r="C3841" s="9" t="s">
        <v>7659</v>
      </c>
    </row>
    <row r="3842" customFormat="false" ht="12" hidden="false" customHeight="true" outlineLevel="0" collapsed="false">
      <c r="A3842" s="8" t="n">
        <f aca="false">+A3841+1</f>
        <v>3839</v>
      </c>
      <c r="B3842" s="8" t="s">
        <v>7660</v>
      </c>
      <c r="C3842" s="9" t="s">
        <v>7661</v>
      </c>
    </row>
    <row r="3843" customFormat="false" ht="12" hidden="false" customHeight="true" outlineLevel="0" collapsed="false">
      <c r="A3843" s="8" t="n">
        <f aca="false">+A3842+1</f>
        <v>3840</v>
      </c>
      <c r="B3843" s="8" t="s">
        <v>7662</v>
      </c>
      <c r="C3843" s="9" t="s">
        <v>7663</v>
      </c>
    </row>
    <row r="3844" customFormat="false" ht="12" hidden="false" customHeight="true" outlineLevel="0" collapsed="false">
      <c r="A3844" s="8" t="n">
        <f aca="false">+A3843+1</f>
        <v>3841</v>
      </c>
      <c r="B3844" s="8" t="s">
        <v>7664</v>
      </c>
      <c r="C3844" s="9" t="s">
        <v>7665</v>
      </c>
    </row>
    <row r="3845" customFormat="false" ht="12" hidden="false" customHeight="true" outlineLevel="0" collapsed="false">
      <c r="A3845" s="8" t="n">
        <f aca="false">+A3844+1</f>
        <v>3842</v>
      </c>
      <c r="B3845" s="8" t="s">
        <v>7666</v>
      </c>
      <c r="C3845" s="9" t="s">
        <v>7667</v>
      </c>
    </row>
    <row r="3846" customFormat="false" ht="12" hidden="false" customHeight="true" outlineLevel="0" collapsed="false">
      <c r="A3846" s="8" t="n">
        <f aca="false">+A3845+1</f>
        <v>3843</v>
      </c>
      <c r="B3846" s="8" t="s">
        <v>7668</v>
      </c>
      <c r="C3846" s="9" t="s">
        <v>7669</v>
      </c>
    </row>
    <row r="3847" customFormat="false" ht="12" hidden="false" customHeight="true" outlineLevel="0" collapsed="false">
      <c r="A3847" s="8" t="n">
        <f aca="false">+A3846+1</f>
        <v>3844</v>
      </c>
      <c r="B3847" s="8" t="s">
        <v>7670</v>
      </c>
      <c r="C3847" s="9" t="s">
        <v>7671</v>
      </c>
    </row>
    <row r="3848" customFormat="false" ht="12" hidden="false" customHeight="true" outlineLevel="0" collapsed="false">
      <c r="A3848" s="8" t="n">
        <f aca="false">+A3847+1</f>
        <v>3845</v>
      </c>
      <c r="B3848" s="8" t="s">
        <v>7672</v>
      </c>
      <c r="C3848" s="9" t="s">
        <v>7673</v>
      </c>
    </row>
    <row r="3849" customFormat="false" ht="12" hidden="false" customHeight="true" outlineLevel="0" collapsed="false">
      <c r="A3849" s="8" t="n">
        <f aca="false">+A3848+1</f>
        <v>3846</v>
      </c>
      <c r="B3849" s="8" t="s">
        <v>7674</v>
      </c>
      <c r="C3849" s="9" t="s">
        <v>7675</v>
      </c>
    </row>
    <row r="3850" customFormat="false" ht="12" hidden="false" customHeight="true" outlineLevel="0" collapsed="false">
      <c r="A3850" s="8" t="n">
        <f aca="false">+A3849+1</f>
        <v>3847</v>
      </c>
      <c r="B3850" s="8" t="s">
        <v>7676</v>
      </c>
      <c r="C3850" s="9" t="s">
        <v>7677</v>
      </c>
    </row>
    <row r="3851" customFormat="false" ht="12" hidden="false" customHeight="true" outlineLevel="0" collapsed="false">
      <c r="A3851" s="8" t="n">
        <f aca="false">+A3850+1</f>
        <v>3848</v>
      </c>
      <c r="B3851" s="8" t="s">
        <v>7678</v>
      </c>
      <c r="C3851" s="9" t="s">
        <v>7679</v>
      </c>
    </row>
    <row r="3852" customFormat="false" ht="12" hidden="false" customHeight="true" outlineLevel="0" collapsed="false">
      <c r="A3852" s="8" t="n">
        <f aca="false">+A3851+1</f>
        <v>3849</v>
      </c>
      <c r="B3852" s="8" t="s">
        <v>7680</v>
      </c>
      <c r="C3852" s="9" t="s">
        <v>7681</v>
      </c>
    </row>
    <row r="3853" customFormat="false" ht="12" hidden="false" customHeight="true" outlineLevel="0" collapsed="false">
      <c r="A3853" s="8" t="n">
        <f aca="false">+A3852+1</f>
        <v>3850</v>
      </c>
      <c r="B3853" s="10" t="s">
        <v>7682</v>
      </c>
      <c r="C3853" s="9" t="s">
        <v>7683</v>
      </c>
    </row>
    <row r="3854" customFormat="false" ht="12" hidden="false" customHeight="true" outlineLevel="0" collapsed="false">
      <c r="A3854" s="8" t="n">
        <f aca="false">+A3853+1</f>
        <v>3851</v>
      </c>
      <c r="B3854" s="10" t="s">
        <v>7684</v>
      </c>
      <c r="C3854" s="9" t="s">
        <v>7685</v>
      </c>
    </row>
    <row r="3855" customFormat="false" ht="12" hidden="false" customHeight="true" outlineLevel="0" collapsed="false">
      <c r="A3855" s="8" t="n">
        <f aca="false">+A3854+1</f>
        <v>3852</v>
      </c>
      <c r="B3855" s="10" t="s">
        <v>7686</v>
      </c>
      <c r="C3855" s="9" t="s">
        <v>7687</v>
      </c>
    </row>
    <row r="3856" customFormat="false" ht="12" hidden="false" customHeight="true" outlineLevel="0" collapsed="false">
      <c r="A3856" s="8" t="n">
        <f aca="false">+A3855+1</f>
        <v>3853</v>
      </c>
      <c r="B3856" s="10" t="s">
        <v>7688</v>
      </c>
      <c r="C3856" s="9" t="s">
        <v>7689</v>
      </c>
    </row>
    <row r="3857" customFormat="false" ht="12" hidden="false" customHeight="true" outlineLevel="0" collapsed="false">
      <c r="A3857" s="8" t="n">
        <f aca="false">+A3856+1</f>
        <v>3854</v>
      </c>
      <c r="B3857" s="10" t="s">
        <v>7690</v>
      </c>
      <c r="C3857" s="9" t="s">
        <v>7691</v>
      </c>
    </row>
    <row r="3858" customFormat="false" ht="12" hidden="false" customHeight="true" outlineLevel="0" collapsed="false">
      <c r="A3858" s="8" t="n">
        <f aca="false">+A3857+1</f>
        <v>3855</v>
      </c>
      <c r="B3858" s="10" t="s">
        <v>7692</v>
      </c>
      <c r="C3858" s="9" t="s">
        <v>7693</v>
      </c>
    </row>
    <row r="3859" customFormat="false" ht="12" hidden="false" customHeight="true" outlineLevel="0" collapsed="false">
      <c r="A3859" s="8" t="n">
        <f aca="false">+A3858+1</f>
        <v>3856</v>
      </c>
      <c r="B3859" s="10" t="s">
        <v>7694</v>
      </c>
      <c r="C3859" s="9" t="s">
        <v>7695</v>
      </c>
    </row>
    <row r="3860" customFormat="false" ht="12" hidden="false" customHeight="true" outlineLevel="0" collapsed="false">
      <c r="A3860" s="8" t="n">
        <f aca="false">+A3859+1</f>
        <v>3857</v>
      </c>
      <c r="B3860" s="10" t="s">
        <v>7696</v>
      </c>
      <c r="C3860" s="9" t="s">
        <v>7697</v>
      </c>
    </row>
    <row r="3861" customFormat="false" ht="12" hidden="false" customHeight="true" outlineLevel="0" collapsed="false">
      <c r="A3861" s="8" t="n">
        <f aca="false">+A3860+1</f>
        <v>3858</v>
      </c>
      <c r="B3861" s="10" t="s">
        <v>7698</v>
      </c>
      <c r="C3861" s="9" t="s">
        <v>7699</v>
      </c>
    </row>
    <row r="3862" customFormat="false" ht="12" hidden="false" customHeight="true" outlineLevel="0" collapsed="false">
      <c r="A3862" s="8" t="n">
        <f aca="false">+A3861+1</f>
        <v>3859</v>
      </c>
      <c r="B3862" s="10" t="s">
        <v>7700</v>
      </c>
      <c r="C3862" s="9" t="s">
        <v>7701</v>
      </c>
    </row>
    <row r="3863" customFormat="false" ht="12" hidden="false" customHeight="true" outlineLevel="0" collapsed="false">
      <c r="A3863" s="8" t="n">
        <f aca="false">+A3862+1</f>
        <v>3860</v>
      </c>
      <c r="B3863" s="10" t="s">
        <v>7702</v>
      </c>
      <c r="C3863" s="9" t="s">
        <v>7703</v>
      </c>
    </row>
    <row r="3864" customFormat="false" ht="12" hidden="false" customHeight="true" outlineLevel="0" collapsed="false">
      <c r="A3864" s="8" t="n">
        <f aca="false">+A3863+1</f>
        <v>3861</v>
      </c>
      <c r="B3864" s="8" t="s">
        <v>7704</v>
      </c>
      <c r="C3864" s="9" t="s">
        <v>7705</v>
      </c>
    </row>
    <row r="3865" customFormat="false" ht="12" hidden="false" customHeight="true" outlineLevel="0" collapsed="false">
      <c r="A3865" s="8" t="n">
        <f aca="false">+A3864+1</f>
        <v>3862</v>
      </c>
      <c r="B3865" s="8" t="s">
        <v>7706</v>
      </c>
      <c r="C3865" s="9" t="s">
        <v>7707</v>
      </c>
    </row>
    <row r="3866" customFormat="false" ht="12" hidden="false" customHeight="true" outlineLevel="0" collapsed="false">
      <c r="A3866" s="8" t="n">
        <f aca="false">+A3865+1</f>
        <v>3863</v>
      </c>
      <c r="B3866" s="8" t="s">
        <v>7708</v>
      </c>
      <c r="C3866" s="9" t="s">
        <v>7709</v>
      </c>
    </row>
    <row r="3867" customFormat="false" ht="12" hidden="false" customHeight="true" outlineLevel="0" collapsed="false">
      <c r="A3867" s="8" t="n">
        <f aca="false">+A3866+1</f>
        <v>3864</v>
      </c>
      <c r="B3867" s="8" t="s">
        <v>7710</v>
      </c>
      <c r="C3867" s="9" t="s">
        <v>7711</v>
      </c>
    </row>
    <row r="3868" customFormat="false" ht="12" hidden="false" customHeight="true" outlineLevel="0" collapsed="false">
      <c r="A3868" s="8" t="n">
        <f aca="false">+A3867+1</f>
        <v>3865</v>
      </c>
      <c r="B3868" s="8" t="s">
        <v>7712</v>
      </c>
      <c r="C3868" s="9" t="s">
        <v>7713</v>
      </c>
    </row>
    <row r="3869" customFormat="false" ht="12" hidden="false" customHeight="true" outlineLevel="0" collapsed="false">
      <c r="A3869" s="8" t="n">
        <f aca="false">+A3868+1</f>
        <v>3866</v>
      </c>
      <c r="B3869" s="8" t="s">
        <v>7714</v>
      </c>
      <c r="C3869" s="9" t="s">
        <v>7715</v>
      </c>
    </row>
    <row r="3870" customFormat="false" ht="12" hidden="false" customHeight="true" outlineLevel="0" collapsed="false">
      <c r="A3870" s="8" t="n">
        <f aca="false">+A3869+1</f>
        <v>3867</v>
      </c>
      <c r="B3870" s="8" t="s">
        <v>7716</v>
      </c>
      <c r="C3870" s="9" t="s">
        <v>7717</v>
      </c>
    </row>
    <row r="3871" customFormat="false" ht="12" hidden="false" customHeight="true" outlineLevel="0" collapsed="false">
      <c r="A3871" s="8" t="n">
        <f aca="false">+A3870+1</f>
        <v>3868</v>
      </c>
      <c r="B3871" s="8" t="s">
        <v>7718</v>
      </c>
      <c r="C3871" s="9" t="s">
        <v>7719</v>
      </c>
    </row>
    <row r="3872" customFormat="false" ht="12" hidden="false" customHeight="true" outlineLevel="0" collapsed="false">
      <c r="A3872" s="8" t="n">
        <f aca="false">+A3871+1</f>
        <v>3869</v>
      </c>
      <c r="B3872" s="8" t="s">
        <v>7720</v>
      </c>
      <c r="C3872" s="9" t="s">
        <v>7721</v>
      </c>
    </row>
    <row r="3873" customFormat="false" ht="12" hidden="false" customHeight="true" outlineLevel="0" collapsed="false">
      <c r="A3873" s="8" t="n">
        <f aca="false">+A3872+1</f>
        <v>3870</v>
      </c>
      <c r="B3873" s="8" t="s">
        <v>7722</v>
      </c>
      <c r="C3873" s="9" t="s">
        <v>7723</v>
      </c>
    </row>
    <row r="3874" customFormat="false" ht="12" hidden="false" customHeight="true" outlineLevel="0" collapsed="false">
      <c r="A3874" s="8" t="n">
        <f aca="false">+A3873+1</f>
        <v>3871</v>
      </c>
      <c r="B3874" s="8" t="s">
        <v>7724</v>
      </c>
      <c r="C3874" s="9" t="s">
        <v>7725</v>
      </c>
    </row>
    <row r="3875" customFormat="false" ht="12" hidden="false" customHeight="true" outlineLevel="0" collapsed="false">
      <c r="A3875" s="8" t="n">
        <f aca="false">+A3874+1</f>
        <v>3872</v>
      </c>
      <c r="B3875" s="8" t="s">
        <v>7726</v>
      </c>
      <c r="C3875" s="9" t="s">
        <v>7727</v>
      </c>
    </row>
    <row r="3876" customFormat="false" ht="12" hidden="false" customHeight="true" outlineLevel="0" collapsed="false">
      <c r="A3876" s="8" t="n">
        <f aca="false">+A3875+1</f>
        <v>3873</v>
      </c>
      <c r="B3876" s="8" t="s">
        <v>7728</v>
      </c>
      <c r="C3876" s="9" t="s">
        <v>7729</v>
      </c>
    </row>
    <row r="3877" customFormat="false" ht="12" hidden="false" customHeight="true" outlineLevel="0" collapsed="false">
      <c r="A3877" s="8" t="n">
        <f aca="false">+A3876+1</f>
        <v>3874</v>
      </c>
      <c r="B3877" s="8" t="s">
        <v>7730</v>
      </c>
      <c r="C3877" s="9" t="s">
        <v>7731</v>
      </c>
    </row>
    <row r="3878" customFormat="false" ht="12" hidden="false" customHeight="true" outlineLevel="0" collapsed="false">
      <c r="A3878" s="8" t="n">
        <f aca="false">+A3877+1</f>
        <v>3875</v>
      </c>
      <c r="B3878" s="8" t="s">
        <v>7732</v>
      </c>
      <c r="C3878" s="9" t="s">
        <v>7733</v>
      </c>
    </row>
    <row r="3879" customFormat="false" ht="12" hidden="false" customHeight="true" outlineLevel="0" collapsed="false">
      <c r="A3879" s="8" t="n">
        <f aca="false">+A3878+1</f>
        <v>3876</v>
      </c>
      <c r="B3879" s="8" t="s">
        <v>7734</v>
      </c>
      <c r="C3879" s="9" t="s">
        <v>7735</v>
      </c>
    </row>
    <row r="3880" customFormat="false" ht="12" hidden="false" customHeight="true" outlineLevel="0" collapsed="false">
      <c r="A3880" s="8" t="n">
        <f aca="false">+A3879+1</f>
        <v>3877</v>
      </c>
      <c r="B3880" s="8" t="s">
        <v>7736</v>
      </c>
      <c r="C3880" s="9" t="s">
        <v>7737</v>
      </c>
    </row>
    <row r="3881" customFormat="false" ht="12" hidden="false" customHeight="true" outlineLevel="0" collapsed="false">
      <c r="A3881" s="8" t="n">
        <f aca="false">+A3880+1</f>
        <v>3878</v>
      </c>
      <c r="B3881" s="8" t="s">
        <v>7738</v>
      </c>
      <c r="C3881" s="9" t="s">
        <v>7739</v>
      </c>
    </row>
    <row r="3882" customFormat="false" ht="12" hidden="false" customHeight="true" outlineLevel="0" collapsed="false">
      <c r="A3882" s="8" t="n">
        <f aca="false">+A3881+1</f>
        <v>3879</v>
      </c>
      <c r="B3882" s="8" t="s">
        <v>7740</v>
      </c>
      <c r="C3882" s="9" t="s">
        <v>7741</v>
      </c>
    </row>
    <row r="3883" customFormat="false" ht="12" hidden="false" customHeight="true" outlineLevel="0" collapsed="false">
      <c r="A3883" s="8" t="n">
        <f aca="false">+A3882+1</f>
        <v>3880</v>
      </c>
      <c r="B3883" s="8" t="s">
        <v>7742</v>
      </c>
      <c r="C3883" s="9" t="s">
        <v>7743</v>
      </c>
    </row>
    <row r="3884" customFormat="false" ht="12" hidden="false" customHeight="true" outlineLevel="0" collapsed="false">
      <c r="A3884" s="8" t="n">
        <f aca="false">+A3883+1</f>
        <v>3881</v>
      </c>
      <c r="B3884" s="8" t="s">
        <v>7744</v>
      </c>
      <c r="C3884" s="9" t="s">
        <v>7745</v>
      </c>
    </row>
    <row r="3885" customFormat="false" ht="12" hidden="false" customHeight="true" outlineLevel="0" collapsed="false">
      <c r="A3885" s="8" t="n">
        <f aca="false">+A3884+1</f>
        <v>3882</v>
      </c>
      <c r="B3885" s="8" t="s">
        <v>7746</v>
      </c>
      <c r="C3885" s="9" t="s">
        <v>7747</v>
      </c>
    </row>
    <row r="3886" customFormat="false" ht="12" hidden="false" customHeight="true" outlineLevel="0" collapsed="false">
      <c r="A3886" s="8" t="n">
        <f aca="false">+A3885+1</f>
        <v>3883</v>
      </c>
      <c r="B3886" s="8" t="s">
        <v>7748</v>
      </c>
      <c r="C3886" s="9" t="s">
        <v>7749</v>
      </c>
    </row>
    <row r="3887" customFormat="false" ht="12" hidden="false" customHeight="true" outlineLevel="0" collapsed="false">
      <c r="A3887" s="8" t="n">
        <f aca="false">+A3886+1</f>
        <v>3884</v>
      </c>
      <c r="B3887" s="8" t="s">
        <v>7750</v>
      </c>
      <c r="C3887" s="9" t="s">
        <v>7751</v>
      </c>
    </row>
    <row r="3888" customFormat="false" ht="12" hidden="false" customHeight="true" outlineLevel="0" collapsed="false">
      <c r="A3888" s="8" t="n">
        <f aca="false">+A3887+1</f>
        <v>3885</v>
      </c>
      <c r="B3888" s="8" t="s">
        <v>7752</v>
      </c>
      <c r="C3888" s="9" t="s">
        <v>7753</v>
      </c>
    </row>
    <row r="3889" customFormat="false" ht="12" hidden="false" customHeight="true" outlineLevel="0" collapsed="false">
      <c r="A3889" s="8" t="n">
        <f aca="false">+A3888+1</f>
        <v>3886</v>
      </c>
      <c r="B3889" s="8" t="s">
        <v>7754</v>
      </c>
      <c r="C3889" s="9" t="s">
        <v>7755</v>
      </c>
    </row>
    <row r="3890" customFormat="false" ht="12" hidden="false" customHeight="true" outlineLevel="0" collapsed="false">
      <c r="A3890" s="8" t="n">
        <f aca="false">+A3889+1</f>
        <v>3887</v>
      </c>
      <c r="B3890" s="8" t="s">
        <v>7756</v>
      </c>
      <c r="C3890" s="9" t="s">
        <v>7757</v>
      </c>
    </row>
    <row r="3891" customFormat="false" ht="12" hidden="false" customHeight="true" outlineLevel="0" collapsed="false">
      <c r="A3891" s="8" t="n">
        <f aca="false">+A3890+1</f>
        <v>3888</v>
      </c>
      <c r="B3891" s="8" t="s">
        <v>7758</v>
      </c>
      <c r="C3891" s="9" t="s">
        <v>7759</v>
      </c>
    </row>
    <row r="3892" customFormat="false" ht="12" hidden="false" customHeight="true" outlineLevel="0" collapsed="false">
      <c r="A3892" s="8" t="n">
        <f aca="false">+A3891+1</f>
        <v>3889</v>
      </c>
      <c r="B3892" s="8" t="s">
        <v>7760</v>
      </c>
      <c r="C3892" s="9" t="s">
        <v>7761</v>
      </c>
    </row>
    <row r="3893" customFormat="false" ht="12" hidden="false" customHeight="true" outlineLevel="0" collapsed="false">
      <c r="A3893" s="8" t="n">
        <f aca="false">+A3892+1</f>
        <v>3890</v>
      </c>
      <c r="B3893" s="10" t="s">
        <v>7762</v>
      </c>
      <c r="C3893" s="9" t="s">
        <v>7763</v>
      </c>
    </row>
    <row r="3894" customFormat="false" ht="12" hidden="false" customHeight="true" outlineLevel="0" collapsed="false">
      <c r="A3894" s="8" t="n">
        <f aca="false">+A3893+1</f>
        <v>3891</v>
      </c>
      <c r="B3894" s="10" t="s">
        <v>7764</v>
      </c>
      <c r="C3894" s="9" t="s">
        <v>7765</v>
      </c>
    </row>
    <row r="3895" customFormat="false" ht="12" hidden="false" customHeight="true" outlineLevel="0" collapsed="false">
      <c r="A3895" s="8" t="n">
        <f aca="false">+A3894+1</f>
        <v>3892</v>
      </c>
      <c r="B3895" s="10" t="s">
        <v>7766</v>
      </c>
      <c r="C3895" s="9" t="s">
        <v>7767</v>
      </c>
    </row>
    <row r="3896" customFormat="false" ht="12" hidden="false" customHeight="true" outlineLevel="0" collapsed="false">
      <c r="A3896" s="8" t="n">
        <f aca="false">+A3895+1</f>
        <v>3893</v>
      </c>
      <c r="B3896" s="10" t="s">
        <v>7768</v>
      </c>
      <c r="C3896" s="9" t="s">
        <v>7769</v>
      </c>
    </row>
    <row r="3897" customFormat="false" ht="12" hidden="false" customHeight="true" outlineLevel="0" collapsed="false">
      <c r="A3897" s="8" t="n">
        <f aca="false">+A3896+1</f>
        <v>3894</v>
      </c>
      <c r="B3897" s="8" t="s">
        <v>7770</v>
      </c>
      <c r="C3897" s="9" t="s">
        <v>7771</v>
      </c>
    </row>
    <row r="3898" customFormat="false" ht="12" hidden="false" customHeight="true" outlineLevel="0" collapsed="false">
      <c r="A3898" s="8" t="n">
        <f aca="false">+A3897+1</f>
        <v>3895</v>
      </c>
      <c r="B3898" s="8" t="s">
        <v>7772</v>
      </c>
      <c r="C3898" s="9" t="s">
        <v>7773</v>
      </c>
    </row>
    <row r="3899" customFormat="false" ht="12" hidden="false" customHeight="true" outlineLevel="0" collapsed="false">
      <c r="A3899" s="8" t="n">
        <f aca="false">+A3898+1</f>
        <v>3896</v>
      </c>
      <c r="B3899" s="8" t="s">
        <v>7774</v>
      </c>
      <c r="C3899" s="9" t="s">
        <v>7775</v>
      </c>
    </row>
    <row r="3900" customFormat="false" ht="12" hidden="false" customHeight="true" outlineLevel="0" collapsed="false">
      <c r="A3900" s="8" t="n">
        <f aca="false">+A3899+1</f>
        <v>3897</v>
      </c>
      <c r="B3900" s="8" t="s">
        <v>7776</v>
      </c>
      <c r="C3900" s="9" t="s">
        <v>7777</v>
      </c>
    </row>
    <row r="3901" customFormat="false" ht="12" hidden="false" customHeight="true" outlineLevel="0" collapsed="false">
      <c r="A3901" s="8" t="n">
        <f aca="false">+A3900+1</f>
        <v>3898</v>
      </c>
      <c r="B3901" s="8" t="s">
        <v>7778</v>
      </c>
      <c r="C3901" s="9" t="s">
        <v>7779</v>
      </c>
    </row>
    <row r="3902" customFormat="false" ht="12" hidden="false" customHeight="true" outlineLevel="0" collapsed="false">
      <c r="A3902" s="8" t="n">
        <f aca="false">+A3901+1</f>
        <v>3899</v>
      </c>
      <c r="B3902" s="8" t="s">
        <v>7780</v>
      </c>
      <c r="C3902" s="9" t="s">
        <v>7781</v>
      </c>
    </row>
    <row r="3903" customFormat="false" ht="12" hidden="false" customHeight="true" outlineLevel="0" collapsed="false">
      <c r="A3903" s="8" t="n">
        <f aca="false">+A3902+1</f>
        <v>3900</v>
      </c>
      <c r="B3903" s="8" t="s">
        <v>7782</v>
      </c>
      <c r="C3903" s="9" t="s">
        <v>7783</v>
      </c>
    </row>
    <row r="3904" customFormat="false" ht="12" hidden="false" customHeight="true" outlineLevel="0" collapsed="false">
      <c r="A3904" s="8" t="n">
        <f aca="false">+A3903+1</f>
        <v>3901</v>
      </c>
      <c r="B3904" s="8" t="s">
        <v>7784</v>
      </c>
      <c r="C3904" s="9" t="s">
        <v>7785</v>
      </c>
    </row>
    <row r="3905" customFormat="false" ht="12" hidden="false" customHeight="true" outlineLevel="0" collapsed="false">
      <c r="A3905" s="8" t="n">
        <f aca="false">+A3904+1</f>
        <v>3902</v>
      </c>
      <c r="B3905" s="8" t="s">
        <v>7786</v>
      </c>
      <c r="C3905" s="9" t="s">
        <v>7787</v>
      </c>
    </row>
    <row r="3906" customFormat="false" ht="12" hidden="false" customHeight="true" outlineLevel="0" collapsed="false">
      <c r="A3906" s="8" t="n">
        <f aca="false">+A3905+1</f>
        <v>3903</v>
      </c>
      <c r="B3906" s="8" t="s">
        <v>7788</v>
      </c>
      <c r="C3906" s="9" t="s">
        <v>7789</v>
      </c>
    </row>
    <row r="3907" customFormat="false" ht="12" hidden="false" customHeight="true" outlineLevel="0" collapsed="false">
      <c r="A3907" s="8" t="n">
        <f aca="false">+A3906+1</f>
        <v>3904</v>
      </c>
      <c r="B3907" s="8" t="s">
        <v>7790</v>
      </c>
      <c r="C3907" s="9" t="s">
        <v>7791</v>
      </c>
    </row>
    <row r="3908" customFormat="false" ht="12" hidden="false" customHeight="true" outlineLevel="0" collapsed="false">
      <c r="A3908" s="8" t="n">
        <f aca="false">+A3907+1</f>
        <v>3905</v>
      </c>
      <c r="B3908" s="8" t="s">
        <v>7792</v>
      </c>
      <c r="C3908" s="9" t="s">
        <v>7793</v>
      </c>
    </row>
    <row r="3909" customFormat="false" ht="12" hidden="false" customHeight="true" outlineLevel="0" collapsed="false">
      <c r="A3909" s="8" t="n">
        <f aca="false">+A3908+1</f>
        <v>3906</v>
      </c>
      <c r="B3909" s="8" t="s">
        <v>7794</v>
      </c>
      <c r="C3909" s="9" t="s">
        <v>7795</v>
      </c>
    </row>
    <row r="3910" customFormat="false" ht="12" hidden="false" customHeight="true" outlineLevel="0" collapsed="false">
      <c r="A3910" s="8" t="n">
        <f aca="false">+A3909+1</f>
        <v>3907</v>
      </c>
      <c r="B3910" s="8" t="s">
        <v>7796</v>
      </c>
      <c r="C3910" s="9" t="s">
        <v>7797</v>
      </c>
    </row>
    <row r="3911" customFormat="false" ht="12" hidden="false" customHeight="true" outlineLevel="0" collapsed="false">
      <c r="A3911" s="8" t="n">
        <f aca="false">+A3910+1</f>
        <v>3908</v>
      </c>
      <c r="B3911" s="8" t="s">
        <v>7798</v>
      </c>
      <c r="C3911" s="9" t="s">
        <v>7799</v>
      </c>
    </row>
    <row r="3912" customFormat="false" ht="12" hidden="false" customHeight="true" outlineLevel="0" collapsed="false">
      <c r="A3912" s="8" t="n">
        <f aca="false">+A3911+1</f>
        <v>3909</v>
      </c>
      <c r="B3912" s="8" t="s">
        <v>7800</v>
      </c>
      <c r="C3912" s="9" t="s">
        <v>7801</v>
      </c>
    </row>
    <row r="3913" customFormat="false" ht="12" hidden="false" customHeight="true" outlineLevel="0" collapsed="false">
      <c r="A3913" s="8" t="n">
        <f aca="false">+A3912+1</f>
        <v>3910</v>
      </c>
      <c r="B3913" s="8" t="s">
        <v>7802</v>
      </c>
      <c r="C3913" s="9" t="s">
        <v>7803</v>
      </c>
    </row>
    <row r="3914" customFormat="false" ht="12" hidden="false" customHeight="true" outlineLevel="0" collapsed="false">
      <c r="A3914" s="8" t="n">
        <f aca="false">+A3913+1</f>
        <v>3911</v>
      </c>
      <c r="B3914" s="8" t="s">
        <v>7804</v>
      </c>
      <c r="C3914" s="9" t="s">
        <v>7805</v>
      </c>
    </row>
    <row r="3915" customFormat="false" ht="12" hidden="false" customHeight="true" outlineLevel="0" collapsed="false">
      <c r="A3915" s="8" t="n">
        <f aca="false">+A3914+1</f>
        <v>3912</v>
      </c>
      <c r="B3915" s="8" t="s">
        <v>7806</v>
      </c>
      <c r="C3915" s="9" t="s">
        <v>7807</v>
      </c>
    </row>
    <row r="3916" customFormat="false" ht="12" hidden="false" customHeight="true" outlineLevel="0" collapsed="false">
      <c r="A3916" s="8" t="n">
        <f aca="false">+A3915+1</f>
        <v>3913</v>
      </c>
      <c r="B3916" s="8" t="s">
        <v>7808</v>
      </c>
      <c r="C3916" s="9" t="s">
        <v>7809</v>
      </c>
    </row>
    <row r="3917" customFormat="false" ht="12" hidden="false" customHeight="true" outlineLevel="0" collapsed="false">
      <c r="A3917" s="8" t="n">
        <f aca="false">+A3916+1</f>
        <v>3914</v>
      </c>
      <c r="B3917" s="8" t="s">
        <v>7810</v>
      </c>
      <c r="C3917" s="9" t="s">
        <v>7811</v>
      </c>
    </row>
    <row r="3918" customFormat="false" ht="12" hidden="false" customHeight="true" outlineLevel="0" collapsed="false">
      <c r="A3918" s="8" t="n">
        <f aca="false">+A3917+1</f>
        <v>3915</v>
      </c>
      <c r="B3918" s="8" t="s">
        <v>7812</v>
      </c>
      <c r="C3918" s="9" t="s">
        <v>7813</v>
      </c>
    </row>
    <row r="3919" customFormat="false" ht="12" hidden="false" customHeight="true" outlineLevel="0" collapsed="false">
      <c r="A3919" s="8" t="n">
        <f aca="false">+A3918+1</f>
        <v>3916</v>
      </c>
      <c r="B3919" s="8" t="s">
        <v>7814</v>
      </c>
      <c r="C3919" s="9" t="s">
        <v>7815</v>
      </c>
    </row>
    <row r="3920" customFormat="false" ht="12" hidden="false" customHeight="true" outlineLevel="0" collapsed="false">
      <c r="A3920" s="8" t="n">
        <f aca="false">+A3919+1</f>
        <v>3917</v>
      </c>
      <c r="B3920" s="8" t="s">
        <v>7816</v>
      </c>
      <c r="C3920" s="9" t="s">
        <v>7817</v>
      </c>
    </row>
    <row r="3921" customFormat="false" ht="12" hidden="false" customHeight="true" outlineLevel="0" collapsed="false">
      <c r="A3921" s="8" t="n">
        <f aca="false">+A3920+1</f>
        <v>3918</v>
      </c>
      <c r="B3921" s="8" t="s">
        <v>7818</v>
      </c>
      <c r="C3921" s="9" t="s">
        <v>7819</v>
      </c>
    </row>
    <row r="3922" customFormat="false" ht="12" hidden="false" customHeight="true" outlineLevel="0" collapsed="false">
      <c r="A3922" s="8" t="n">
        <f aca="false">+A3921+1</f>
        <v>3919</v>
      </c>
      <c r="B3922" s="8" t="s">
        <v>7820</v>
      </c>
      <c r="C3922" s="9" t="s">
        <v>7821</v>
      </c>
    </row>
    <row r="3923" customFormat="false" ht="12" hidden="false" customHeight="true" outlineLevel="0" collapsed="false">
      <c r="A3923" s="8" t="n">
        <f aca="false">+A3922+1</f>
        <v>3920</v>
      </c>
      <c r="B3923" s="8" t="s">
        <v>7822</v>
      </c>
      <c r="C3923" s="9" t="s">
        <v>7823</v>
      </c>
    </row>
    <row r="3924" customFormat="false" ht="12" hidden="false" customHeight="true" outlineLevel="0" collapsed="false">
      <c r="A3924" s="8" t="n">
        <f aca="false">+A3923+1</f>
        <v>3921</v>
      </c>
      <c r="B3924" s="8" t="s">
        <v>7824</v>
      </c>
      <c r="C3924" s="9" t="s">
        <v>7825</v>
      </c>
    </row>
    <row r="3925" customFormat="false" ht="12" hidden="false" customHeight="true" outlineLevel="0" collapsed="false">
      <c r="A3925" s="8" t="n">
        <f aca="false">+A3924+1</f>
        <v>3922</v>
      </c>
      <c r="B3925" s="8" t="s">
        <v>7826</v>
      </c>
      <c r="C3925" s="9" t="s">
        <v>7827</v>
      </c>
    </row>
    <row r="3926" customFormat="false" ht="12" hidden="false" customHeight="true" outlineLevel="0" collapsed="false">
      <c r="A3926" s="8" t="n">
        <f aca="false">+A3925+1</f>
        <v>3923</v>
      </c>
      <c r="B3926" s="8" t="s">
        <v>7828</v>
      </c>
      <c r="C3926" s="9" t="s">
        <v>7829</v>
      </c>
    </row>
    <row r="3927" customFormat="false" ht="12" hidden="false" customHeight="true" outlineLevel="0" collapsed="false">
      <c r="A3927" s="8" t="n">
        <f aca="false">+A3926+1</f>
        <v>3924</v>
      </c>
      <c r="B3927" s="8" t="s">
        <v>7830</v>
      </c>
      <c r="C3927" s="9" t="s">
        <v>7831</v>
      </c>
    </row>
    <row r="3928" customFormat="false" ht="12" hidden="false" customHeight="true" outlineLevel="0" collapsed="false">
      <c r="A3928" s="8" t="n">
        <f aca="false">+A3927+1</f>
        <v>3925</v>
      </c>
      <c r="B3928" s="8" t="s">
        <v>7832</v>
      </c>
      <c r="C3928" s="9" t="s">
        <v>7833</v>
      </c>
    </row>
    <row r="3929" customFormat="false" ht="12" hidden="false" customHeight="true" outlineLevel="0" collapsed="false">
      <c r="A3929" s="8" t="n">
        <f aca="false">+A3928+1</f>
        <v>3926</v>
      </c>
      <c r="B3929" s="8" t="s">
        <v>7834</v>
      </c>
      <c r="C3929" s="9" t="s">
        <v>7835</v>
      </c>
    </row>
    <row r="3930" customFormat="false" ht="12" hidden="false" customHeight="true" outlineLevel="0" collapsed="false">
      <c r="A3930" s="8" t="n">
        <f aca="false">+A3929+1</f>
        <v>3927</v>
      </c>
      <c r="B3930" s="8" t="s">
        <v>7836</v>
      </c>
      <c r="C3930" s="9" t="s">
        <v>7837</v>
      </c>
    </row>
    <row r="3931" customFormat="false" ht="12" hidden="false" customHeight="true" outlineLevel="0" collapsed="false">
      <c r="A3931" s="8" t="n">
        <f aca="false">+A3930+1</f>
        <v>3928</v>
      </c>
      <c r="B3931" s="8" t="s">
        <v>7838</v>
      </c>
      <c r="C3931" s="9" t="s">
        <v>7839</v>
      </c>
    </row>
    <row r="3932" customFormat="false" ht="12" hidden="false" customHeight="true" outlineLevel="0" collapsed="false">
      <c r="A3932" s="8" t="n">
        <f aca="false">+A3931+1</f>
        <v>3929</v>
      </c>
      <c r="B3932" s="8" t="s">
        <v>7840</v>
      </c>
      <c r="C3932" s="9" t="s">
        <v>7841</v>
      </c>
    </row>
    <row r="3933" customFormat="false" ht="12" hidden="false" customHeight="true" outlineLevel="0" collapsed="false">
      <c r="A3933" s="8" t="n">
        <f aca="false">+A3932+1</f>
        <v>3930</v>
      </c>
      <c r="B3933" s="8" t="s">
        <v>7842</v>
      </c>
      <c r="C3933" s="9" t="s">
        <v>7843</v>
      </c>
    </row>
    <row r="3934" customFormat="false" ht="12" hidden="false" customHeight="true" outlineLevel="0" collapsed="false">
      <c r="A3934" s="8" t="n">
        <f aca="false">+A3933+1</f>
        <v>3931</v>
      </c>
      <c r="B3934" s="8" t="s">
        <v>7844</v>
      </c>
      <c r="C3934" s="9" t="s">
        <v>7845</v>
      </c>
    </row>
    <row r="3935" customFormat="false" ht="12" hidden="false" customHeight="true" outlineLevel="0" collapsed="false">
      <c r="A3935" s="8" t="n">
        <f aca="false">+A3934+1</f>
        <v>3932</v>
      </c>
      <c r="B3935" s="8" t="s">
        <v>7846</v>
      </c>
      <c r="C3935" s="9" t="s">
        <v>7847</v>
      </c>
    </row>
    <row r="3936" customFormat="false" ht="12" hidden="false" customHeight="true" outlineLevel="0" collapsed="false">
      <c r="A3936" s="8" t="n">
        <f aca="false">+A3935+1</f>
        <v>3933</v>
      </c>
      <c r="B3936" s="8" t="s">
        <v>7848</v>
      </c>
      <c r="C3936" s="9" t="s">
        <v>7849</v>
      </c>
    </row>
    <row r="3937" customFormat="false" ht="12" hidden="false" customHeight="true" outlineLevel="0" collapsed="false">
      <c r="A3937" s="8" t="n">
        <f aca="false">+A3936+1</f>
        <v>3934</v>
      </c>
      <c r="B3937" s="8" t="s">
        <v>7850</v>
      </c>
      <c r="C3937" s="9" t="s">
        <v>7851</v>
      </c>
    </row>
    <row r="3938" customFormat="false" ht="12" hidden="false" customHeight="true" outlineLevel="0" collapsed="false">
      <c r="A3938" s="8" t="n">
        <f aca="false">+A3937+1</f>
        <v>3935</v>
      </c>
      <c r="B3938" s="8" t="s">
        <v>7852</v>
      </c>
      <c r="C3938" s="9" t="s">
        <v>7853</v>
      </c>
    </row>
    <row r="3939" customFormat="false" ht="12" hidden="false" customHeight="true" outlineLevel="0" collapsed="false">
      <c r="A3939" s="8" t="n">
        <f aca="false">+A3938+1</f>
        <v>3936</v>
      </c>
      <c r="B3939" s="8" t="s">
        <v>7854</v>
      </c>
      <c r="C3939" s="9" t="s">
        <v>7855</v>
      </c>
    </row>
    <row r="3940" customFormat="false" ht="12" hidden="false" customHeight="true" outlineLevel="0" collapsed="false">
      <c r="A3940" s="8" t="n">
        <f aca="false">+A3939+1</f>
        <v>3937</v>
      </c>
      <c r="B3940" s="8" t="s">
        <v>7856</v>
      </c>
      <c r="C3940" s="9" t="s">
        <v>7857</v>
      </c>
    </row>
    <row r="3941" customFormat="false" ht="12" hidden="false" customHeight="true" outlineLevel="0" collapsed="false">
      <c r="A3941" s="8" t="n">
        <f aca="false">+A3940+1</f>
        <v>3938</v>
      </c>
      <c r="B3941" s="8" t="s">
        <v>7858</v>
      </c>
      <c r="C3941" s="9" t="s">
        <v>7859</v>
      </c>
    </row>
    <row r="3942" customFormat="false" ht="12" hidden="false" customHeight="true" outlineLevel="0" collapsed="false">
      <c r="A3942" s="8" t="n">
        <f aca="false">+A3941+1</f>
        <v>3939</v>
      </c>
      <c r="B3942" s="8" t="s">
        <v>7860</v>
      </c>
      <c r="C3942" s="9" t="s">
        <v>7861</v>
      </c>
    </row>
    <row r="3943" customFormat="false" ht="12" hidden="false" customHeight="true" outlineLevel="0" collapsed="false">
      <c r="A3943" s="8" t="n">
        <f aca="false">+A3942+1</f>
        <v>3940</v>
      </c>
      <c r="B3943" s="8" t="s">
        <v>7862</v>
      </c>
      <c r="C3943" s="9" t="s">
        <v>7863</v>
      </c>
    </row>
    <row r="3944" customFormat="false" ht="12" hidden="false" customHeight="true" outlineLevel="0" collapsed="false">
      <c r="A3944" s="8" t="n">
        <f aca="false">+A3943+1</f>
        <v>3941</v>
      </c>
      <c r="B3944" s="8" t="s">
        <v>7864</v>
      </c>
      <c r="C3944" s="9" t="s">
        <v>7865</v>
      </c>
    </row>
    <row r="3945" customFormat="false" ht="12" hidden="false" customHeight="true" outlineLevel="0" collapsed="false">
      <c r="A3945" s="8" t="n">
        <f aca="false">+A3944+1</f>
        <v>3942</v>
      </c>
      <c r="B3945" s="8" t="s">
        <v>7866</v>
      </c>
      <c r="C3945" s="9" t="s">
        <v>7867</v>
      </c>
    </row>
    <row r="3946" customFormat="false" ht="12" hidden="false" customHeight="true" outlineLevel="0" collapsed="false">
      <c r="A3946" s="8" t="n">
        <f aca="false">+A3945+1</f>
        <v>3943</v>
      </c>
      <c r="B3946" s="8" t="s">
        <v>7868</v>
      </c>
      <c r="C3946" s="9" t="s">
        <v>7869</v>
      </c>
    </row>
    <row r="3947" customFormat="false" ht="12" hidden="false" customHeight="true" outlineLevel="0" collapsed="false">
      <c r="A3947" s="8" t="n">
        <f aca="false">+A3946+1</f>
        <v>3944</v>
      </c>
      <c r="B3947" s="8" t="s">
        <v>7870</v>
      </c>
      <c r="C3947" s="9" t="s">
        <v>7871</v>
      </c>
    </row>
    <row r="3948" customFormat="false" ht="12" hidden="false" customHeight="true" outlineLevel="0" collapsed="false">
      <c r="A3948" s="8" t="n">
        <f aca="false">+A3947+1</f>
        <v>3945</v>
      </c>
      <c r="B3948" s="8" t="s">
        <v>7872</v>
      </c>
      <c r="C3948" s="9" t="s">
        <v>7873</v>
      </c>
    </row>
    <row r="3949" customFormat="false" ht="12" hidden="false" customHeight="true" outlineLevel="0" collapsed="false">
      <c r="A3949" s="8" t="n">
        <f aca="false">+A3948+1</f>
        <v>3946</v>
      </c>
      <c r="B3949" s="8" t="s">
        <v>7874</v>
      </c>
      <c r="C3949" s="9" t="s">
        <v>7875</v>
      </c>
    </row>
    <row r="3950" customFormat="false" ht="12" hidden="false" customHeight="true" outlineLevel="0" collapsed="false">
      <c r="A3950" s="8" t="n">
        <f aca="false">+A3949+1</f>
        <v>3947</v>
      </c>
      <c r="B3950" s="8" t="s">
        <v>7876</v>
      </c>
      <c r="C3950" s="9" t="s">
        <v>7877</v>
      </c>
    </row>
    <row r="3951" customFormat="false" ht="12" hidden="false" customHeight="true" outlineLevel="0" collapsed="false">
      <c r="A3951" s="8" t="n">
        <f aca="false">+A3950+1</f>
        <v>3948</v>
      </c>
      <c r="B3951" s="8" t="s">
        <v>7878</v>
      </c>
      <c r="C3951" s="9" t="s">
        <v>7879</v>
      </c>
    </row>
    <row r="3952" customFormat="false" ht="12" hidden="false" customHeight="true" outlineLevel="0" collapsed="false">
      <c r="A3952" s="8" t="n">
        <f aca="false">+A3951+1</f>
        <v>3949</v>
      </c>
      <c r="B3952" s="8" t="s">
        <v>7880</v>
      </c>
      <c r="C3952" s="9" t="s">
        <v>7881</v>
      </c>
    </row>
    <row r="3953" customFormat="false" ht="12" hidden="false" customHeight="true" outlineLevel="0" collapsed="false">
      <c r="A3953" s="8" t="n">
        <f aca="false">+A3952+1</f>
        <v>3950</v>
      </c>
      <c r="B3953" s="8" t="s">
        <v>7882</v>
      </c>
      <c r="C3953" s="9" t="s">
        <v>7883</v>
      </c>
    </row>
    <row r="3954" customFormat="false" ht="12" hidden="false" customHeight="true" outlineLevel="0" collapsed="false">
      <c r="A3954" s="8" t="n">
        <f aca="false">+A3953+1</f>
        <v>3951</v>
      </c>
      <c r="B3954" s="8" t="s">
        <v>7884</v>
      </c>
      <c r="C3954" s="9" t="s">
        <v>7885</v>
      </c>
    </row>
    <row r="3955" customFormat="false" ht="12" hidden="false" customHeight="true" outlineLevel="0" collapsed="false">
      <c r="A3955" s="8" t="n">
        <f aca="false">+A3954+1</f>
        <v>3952</v>
      </c>
      <c r="B3955" s="8" t="s">
        <v>7886</v>
      </c>
      <c r="C3955" s="9" t="s">
        <v>7887</v>
      </c>
    </row>
    <row r="3956" customFormat="false" ht="12" hidden="false" customHeight="true" outlineLevel="0" collapsed="false">
      <c r="A3956" s="8" t="n">
        <f aca="false">+A3955+1</f>
        <v>3953</v>
      </c>
      <c r="B3956" s="8" t="s">
        <v>7888</v>
      </c>
      <c r="C3956" s="9" t="s">
        <v>7889</v>
      </c>
    </row>
    <row r="3957" customFormat="false" ht="12" hidden="false" customHeight="true" outlineLevel="0" collapsed="false">
      <c r="A3957" s="8" t="n">
        <f aca="false">+A3956+1</f>
        <v>3954</v>
      </c>
      <c r="B3957" s="8" t="s">
        <v>7890</v>
      </c>
      <c r="C3957" s="9" t="s">
        <v>7891</v>
      </c>
    </row>
    <row r="3958" customFormat="false" ht="12" hidden="false" customHeight="true" outlineLevel="0" collapsed="false">
      <c r="A3958" s="8" t="n">
        <f aca="false">+A3957+1</f>
        <v>3955</v>
      </c>
      <c r="B3958" s="8" t="s">
        <v>7892</v>
      </c>
      <c r="C3958" s="9" t="s">
        <v>7893</v>
      </c>
    </row>
    <row r="3959" customFormat="false" ht="12" hidden="false" customHeight="true" outlineLevel="0" collapsed="false">
      <c r="A3959" s="8" t="n">
        <f aca="false">+A3958+1</f>
        <v>3956</v>
      </c>
      <c r="B3959" s="8" t="s">
        <v>7894</v>
      </c>
      <c r="C3959" s="9" t="s">
        <v>7895</v>
      </c>
    </row>
    <row r="3960" customFormat="false" ht="12" hidden="false" customHeight="true" outlineLevel="0" collapsed="false">
      <c r="A3960" s="8" t="n">
        <f aca="false">+A3959+1</f>
        <v>3957</v>
      </c>
      <c r="B3960" s="8" t="s">
        <v>7896</v>
      </c>
      <c r="C3960" s="9" t="s">
        <v>7897</v>
      </c>
    </row>
    <row r="3961" customFormat="false" ht="12" hidden="false" customHeight="true" outlineLevel="0" collapsed="false">
      <c r="A3961" s="8" t="n">
        <f aca="false">+A3960+1</f>
        <v>3958</v>
      </c>
      <c r="B3961" s="8" t="s">
        <v>7898</v>
      </c>
      <c r="C3961" s="9" t="s">
        <v>7899</v>
      </c>
    </row>
    <row r="3962" customFormat="false" ht="12" hidden="false" customHeight="true" outlineLevel="0" collapsed="false">
      <c r="A3962" s="8" t="n">
        <f aca="false">+A3961+1</f>
        <v>3959</v>
      </c>
      <c r="B3962" s="8" t="s">
        <v>7900</v>
      </c>
      <c r="C3962" s="9" t="s">
        <v>7901</v>
      </c>
    </row>
    <row r="3963" customFormat="false" ht="12" hidden="false" customHeight="true" outlineLevel="0" collapsed="false">
      <c r="A3963" s="8" t="n">
        <f aca="false">+A3962+1</f>
        <v>3960</v>
      </c>
      <c r="B3963" s="8" t="s">
        <v>7902</v>
      </c>
      <c r="C3963" s="9" t="s">
        <v>7903</v>
      </c>
    </row>
    <row r="3964" customFormat="false" ht="12" hidden="false" customHeight="true" outlineLevel="0" collapsed="false">
      <c r="A3964" s="8" t="n">
        <f aca="false">+A3963+1</f>
        <v>3961</v>
      </c>
      <c r="B3964" s="8" t="s">
        <v>7904</v>
      </c>
      <c r="C3964" s="9" t="s">
        <v>7905</v>
      </c>
    </row>
    <row r="3965" customFormat="false" ht="12" hidden="false" customHeight="true" outlineLevel="0" collapsed="false">
      <c r="A3965" s="8" t="n">
        <f aca="false">+A3964+1</f>
        <v>3962</v>
      </c>
      <c r="B3965" s="8" t="s">
        <v>7906</v>
      </c>
      <c r="C3965" s="9" t="s">
        <v>7907</v>
      </c>
    </row>
    <row r="3966" customFormat="false" ht="12" hidden="false" customHeight="true" outlineLevel="0" collapsed="false">
      <c r="A3966" s="8" t="n">
        <f aca="false">+A3965+1</f>
        <v>3963</v>
      </c>
      <c r="B3966" s="8" t="s">
        <v>7908</v>
      </c>
      <c r="C3966" s="9" t="s">
        <v>7909</v>
      </c>
    </row>
    <row r="3967" customFormat="false" ht="12" hidden="false" customHeight="true" outlineLevel="0" collapsed="false">
      <c r="A3967" s="8" t="n">
        <f aca="false">+A3966+1</f>
        <v>3964</v>
      </c>
      <c r="B3967" s="8" t="s">
        <v>7910</v>
      </c>
      <c r="C3967" s="9" t="s">
        <v>7911</v>
      </c>
    </row>
    <row r="3968" customFormat="false" ht="12" hidden="false" customHeight="true" outlineLevel="0" collapsed="false">
      <c r="A3968" s="8" t="n">
        <f aca="false">+A3967+1</f>
        <v>3965</v>
      </c>
      <c r="B3968" s="8" t="s">
        <v>7912</v>
      </c>
      <c r="C3968" s="9" t="s">
        <v>7913</v>
      </c>
    </row>
    <row r="3969" customFormat="false" ht="12" hidden="false" customHeight="true" outlineLevel="0" collapsed="false">
      <c r="A3969" s="8" t="n">
        <f aca="false">+A3968+1</f>
        <v>3966</v>
      </c>
      <c r="B3969" s="8" t="s">
        <v>7914</v>
      </c>
      <c r="C3969" s="9" t="s">
        <v>7915</v>
      </c>
    </row>
    <row r="3970" customFormat="false" ht="12" hidden="false" customHeight="true" outlineLevel="0" collapsed="false">
      <c r="A3970" s="8" t="n">
        <f aca="false">+A3969+1</f>
        <v>3967</v>
      </c>
      <c r="B3970" s="8" t="s">
        <v>7916</v>
      </c>
      <c r="C3970" s="9" t="s">
        <v>7917</v>
      </c>
    </row>
    <row r="3971" customFormat="false" ht="12" hidden="false" customHeight="true" outlineLevel="0" collapsed="false">
      <c r="A3971" s="8" t="n">
        <f aca="false">+A3970+1</f>
        <v>3968</v>
      </c>
      <c r="B3971" s="8" t="s">
        <v>7918</v>
      </c>
      <c r="C3971" s="9" t="s">
        <v>7919</v>
      </c>
    </row>
    <row r="3972" customFormat="false" ht="12" hidden="false" customHeight="true" outlineLevel="0" collapsed="false">
      <c r="A3972" s="8" t="n">
        <f aca="false">+A3971+1</f>
        <v>3969</v>
      </c>
      <c r="B3972" s="8" t="s">
        <v>7920</v>
      </c>
      <c r="C3972" s="9" t="s">
        <v>7921</v>
      </c>
    </row>
    <row r="3973" customFormat="false" ht="12" hidden="false" customHeight="true" outlineLevel="0" collapsed="false">
      <c r="A3973" s="8" t="n">
        <f aca="false">+A3972+1</f>
        <v>3970</v>
      </c>
      <c r="B3973" s="8" t="s">
        <v>7922</v>
      </c>
      <c r="C3973" s="9" t="s">
        <v>7923</v>
      </c>
    </row>
    <row r="3974" customFormat="false" ht="12" hidden="false" customHeight="true" outlineLevel="0" collapsed="false">
      <c r="A3974" s="8" t="n">
        <f aca="false">+A3973+1</f>
        <v>3971</v>
      </c>
      <c r="B3974" s="8" t="s">
        <v>7924</v>
      </c>
      <c r="C3974" s="9" t="s">
        <v>7925</v>
      </c>
    </row>
    <row r="3975" customFormat="false" ht="12" hidden="false" customHeight="true" outlineLevel="0" collapsed="false">
      <c r="A3975" s="8" t="n">
        <f aca="false">+A3974+1</f>
        <v>3972</v>
      </c>
      <c r="B3975" s="8" t="s">
        <v>7926</v>
      </c>
      <c r="C3975" s="9" t="s">
        <v>7927</v>
      </c>
    </row>
    <row r="3976" customFormat="false" ht="12" hidden="false" customHeight="true" outlineLevel="0" collapsed="false">
      <c r="A3976" s="8" t="n">
        <f aca="false">+A3975+1</f>
        <v>3973</v>
      </c>
      <c r="B3976" s="8" t="s">
        <v>7928</v>
      </c>
      <c r="C3976" s="9" t="s">
        <v>7929</v>
      </c>
    </row>
    <row r="3977" customFormat="false" ht="12" hidden="false" customHeight="true" outlineLevel="0" collapsed="false">
      <c r="A3977" s="8" t="n">
        <f aca="false">+A3976+1</f>
        <v>3974</v>
      </c>
      <c r="B3977" s="8" t="s">
        <v>7930</v>
      </c>
      <c r="C3977" s="9" t="s">
        <v>7931</v>
      </c>
    </row>
    <row r="3978" customFormat="false" ht="12" hidden="false" customHeight="true" outlineLevel="0" collapsed="false">
      <c r="A3978" s="8" t="n">
        <f aca="false">+A3977+1</f>
        <v>3975</v>
      </c>
      <c r="B3978" s="8" t="s">
        <v>7932</v>
      </c>
      <c r="C3978" s="9" t="s">
        <v>7933</v>
      </c>
    </row>
    <row r="3979" customFormat="false" ht="12" hidden="false" customHeight="true" outlineLevel="0" collapsed="false">
      <c r="A3979" s="8" t="n">
        <f aca="false">+A3978+1</f>
        <v>3976</v>
      </c>
      <c r="B3979" s="8" t="s">
        <v>7934</v>
      </c>
      <c r="C3979" s="9" t="s">
        <v>7935</v>
      </c>
    </row>
    <row r="3980" customFormat="false" ht="12" hidden="false" customHeight="true" outlineLevel="0" collapsed="false">
      <c r="A3980" s="8" t="n">
        <f aca="false">+A3979+1</f>
        <v>3977</v>
      </c>
      <c r="B3980" s="8" t="s">
        <v>7936</v>
      </c>
      <c r="C3980" s="9" t="s">
        <v>7937</v>
      </c>
    </row>
    <row r="3981" customFormat="false" ht="12" hidden="false" customHeight="true" outlineLevel="0" collapsed="false">
      <c r="A3981" s="8" t="n">
        <f aca="false">+A3980+1</f>
        <v>3978</v>
      </c>
      <c r="B3981" s="8" t="s">
        <v>7938</v>
      </c>
      <c r="C3981" s="9" t="s">
        <v>7939</v>
      </c>
    </row>
    <row r="3982" customFormat="false" ht="12" hidden="false" customHeight="true" outlineLevel="0" collapsed="false">
      <c r="A3982" s="8" t="n">
        <f aca="false">+A3981+1</f>
        <v>3979</v>
      </c>
      <c r="B3982" s="8" t="s">
        <v>7940</v>
      </c>
      <c r="C3982" s="9" t="s">
        <v>7941</v>
      </c>
    </row>
    <row r="3983" customFormat="false" ht="12" hidden="false" customHeight="true" outlineLevel="0" collapsed="false">
      <c r="A3983" s="8" t="n">
        <f aca="false">+A3982+1</f>
        <v>3980</v>
      </c>
      <c r="B3983" s="8" t="s">
        <v>7942</v>
      </c>
      <c r="C3983" s="9" t="s">
        <v>7943</v>
      </c>
    </row>
    <row r="3984" customFormat="false" ht="12" hidden="false" customHeight="true" outlineLevel="0" collapsed="false">
      <c r="A3984" s="8" t="n">
        <f aca="false">+A3983+1</f>
        <v>3981</v>
      </c>
      <c r="B3984" s="8" t="s">
        <v>7944</v>
      </c>
      <c r="C3984" s="9" t="s">
        <v>7945</v>
      </c>
    </row>
    <row r="3985" customFormat="false" ht="12" hidden="false" customHeight="true" outlineLevel="0" collapsed="false">
      <c r="A3985" s="8" t="n">
        <f aca="false">+A3984+1</f>
        <v>3982</v>
      </c>
      <c r="B3985" s="8" t="s">
        <v>7946</v>
      </c>
      <c r="C3985" s="9" t="s">
        <v>7947</v>
      </c>
    </row>
    <row r="3986" customFormat="false" ht="12" hidden="false" customHeight="true" outlineLevel="0" collapsed="false">
      <c r="A3986" s="8" t="n">
        <f aca="false">+A3985+1</f>
        <v>3983</v>
      </c>
      <c r="B3986" s="8" t="s">
        <v>7948</v>
      </c>
      <c r="C3986" s="9" t="s">
        <v>7949</v>
      </c>
    </row>
    <row r="3987" customFormat="false" ht="12" hidden="false" customHeight="true" outlineLevel="0" collapsed="false">
      <c r="A3987" s="8" t="n">
        <f aca="false">+A3986+1</f>
        <v>3984</v>
      </c>
      <c r="B3987" s="8" t="s">
        <v>7950</v>
      </c>
      <c r="C3987" s="9" t="s">
        <v>7951</v>
      </c>
    </row>
    <row r="3988" customFormat="false" ht="12" hidden="false" customHeight="true" outlineLevel="0" collapsed="false">
      <c r="A3988" s="8" t="n">
        <f aca="false">+A3987+1</f>
        <v>3985</v>
      </c>
      <c r="B3988" s="8" t="s">
        <v>7952</v>
      </c>
      <c r="C3988" s="9" t="s">
        <v>7953</v>
      </c>
    </row>
    <row r="3989" customFormat="false" ht="12" hidden="false" customHeight="true" outlineLevel="0" collapsed="false">
      <c r="A3989" s="8" t="n">
        <f aca="false">+A3988+1</f>
        <v>3986</v>
      </c>
      <c r="B3989" s="8" t="s">
        <v>7954</v>
      </c>
      <c r="C3989" s="9" t="s">
        <v>7955</v>
      </c>
    </row>
    <row r="3990" customFormat="false" ht="12" hidden="false" customHeight="true" outlineLevel="0" collapsed="false">
      <c r="A3990" s="8" t="n">
        <f aca="false">+A3989+1</f>
        <v>3987</v>
      </c>
      <c r="B3990" s="8" t="s">
        <v>7956</v>
      </c>
      <c r="C3990" s="9" t="s">
        <v>7957</v>
      </c>
    </row>
    <row r="3991" customFormat="false" ht="12" hidden="false" customHeight="true" outlineLevel="0" collapsed="false">
      <c r="A3991" s="8" t="n">
        <f aca="false">+A3990+1</f>
        <v>3988</v>
      </c>
      <c r="B3991" s="8" t="s">
        <v>7958</v>
      </c>
      <c r="C3991" s="9" t="s">
        <v>7959</v>
      </c>
    </row>
    <row r="3992" customFormat="false" ht="12" hidden="false" customHeight="true" outlineLevel="0" collapsed="false">
      <c r="A3992" s="8" t="n">
        <f aca="false">+A3991+1</f>
        <v>3989</v>
      </c>
      <c r="B3992" s="8" t="s">
        <v>7960</v>
      </c>
      <c r="C3992" s="9" t="s">
        <v>7961</v>
      </c>
    </row>
    <row r="3993" customFormat="false" ht="12" hidden="false" customHeight="true" outlineLevel="0" collapsed="false">
      <c r="A3993" s="8" t="n">
        <f aca="false">+A3992+1</f>
        <v>3990</v>
      </c>
      <c r="B3993" s="8" t="s">
        <v>7962</v>
      </c>
      <c r="C3993" s="9" t="s">
        <v>7963</v>
      </c>
    </row>
    <row r="3994" customFormat="false" ht="12" hidden="false" customHeight="true" outlineLevel="0" collapsed="false">
      <c r="A3994" s="8" t="n">
        <f aca="false">+A3993+1</f>
        <v>3991</v>
      </c>
      <c r="B3994" s="8" t="s">
        <v>7964</v>
      </c>
      <c r="C3994" s="9" t="s">
        <v>7965</v>
      </c>
    </row>
    <row r="3995" customFormat="false" ht="12" hidden="false" customHeight="true" outlineLevel="0" collapsed="false">
      <c r="A3995" s="8" t="n">
        <f aca="false">+A3994+1</f>
        <v>3992</v>
      </c>
      <c r="B3995" s="8" t="s">
        <v>7966</v>
      </c>
      <c r="C3995" s="9" t="s">
        <v>7967</v>
      </c>
    </row>
    <row r="3996" customFormat="false" ht="12" hidden="false" customHeight="true" outlineLevel="0" collapsed="false">
      <c r="A3996" s="8" t="n">
        <f aca="false">+A3995+1</f>
        <v>3993</v>
      </c>
      <c r="B3996" s="8" t="s">
        <v>7968</v>
      </c>
      <c r="C3996" s="9" t="s">
        <v>7969</v>
      </c>
    </row>
    <row r="3997" customFormat="false" ht="12" hidden="false" customHeight="true" outlineLevel="0" collapsed="false">
      <c r="A3997" s="8" t="n">
        <f aca="false">+A3996+1</f>
        <v>3994</v>
      </c>
      <c r="B3997" s="8" t="s">
        <v>7970</v>
      </c>
      <c r="C3997" s="9" t="s">
        <v>7971</v>
      </c>
    </row>
    <row r="3998" customFormat="false" ht="12" hidden="false" customHeight="true" outlineLevel="0" collapsed="false">
      <c r="A3998" s="8" t="n">
        <f aca="false">+A3997+1</f>
        <v>3995</v>
      </c>
      <c r="B3998" s="8" t="s">
        <v>7972</v>
      </c>
      <c r="C3998" s="9" t="s">
        <v>7973</v>
      </c>
    </row>
    <row r="3999" customFormat="false" ht="12" hidden="false" customHeight="true" outlineLevel="0" collapsed="false">
      <c r="A3999" s="8" t="n">
        <f aca="false">+A3998+1</f>
        <v>3996</v>
      </c>
      <c r="B3999" s="8" t="s">
        <v>7974</v>
      </c>
      <c r="C3999" s="9" t="s">
        <v>7975</v>
      </c>
    </row>
    <row r="4000" customFormat="false" ht="12" hidden="false" customHeight="true" outlineLevel="0" collapsed="false">
      <c r="A4000" s="8" t="n">
        <f aca="false">+A3999+1</f>
        <v>3997</v>
      </c>
      <c r="B4000" s="8" t="s">
        <v>7976</v>
      </c>
      <c r="C4000" s="9" t="s">
        <v>7977</v>
      </c>
    </row>
    <row r="4001" customFormat="false" ht="12" hidden="false" customHeight="true" outlineLevel="0" collapsed="false">
      <c r="A4001" s="8" t="n">
        <f aca="false">+A4000+1</f>
        <v>3998</v>
      </c>
      <c r="B4001" s="8" t="s">
        <v>7978</v>
      </c>
      <c r="C4001" s="9" t="s">
        <v>7979</v>
      </c>
    </row>
    <row r="4002" customFormat="false" ht="12" hidden="false" customHeight="true" outlineLevel="0" collapsed="false">
      <c r="A4002" s="8" t="n">
        <f aca="false">+A4001+1</f>
        <v>3999</v>
      </c>
      <c r="B4002" s="8" t="s">
        <v>7980</v>
      </c>
      <c r="C4002" s="9" t="s">
        <v>7981</v>
      </c>
    </row>
    <row r="4003" customFormat="false" ht="12" hidden="false" customHeight="true" outlineLevel="0" collapsed="false">
      <c r="A4003" s="8" t="n">
        <f aca="false">+A4002+1</f>
        <v>4000</v>
      </c>
      <c r="B4003" s="8" t="s">
        <v>7982</v>
      </c>
      <c r="C4003" s="9" t="s">
        <v>7983</v>
      </c>
    </row>
    <row r="4004" customFormat="false" ht="12" hidden="false" customHeight="true" outlineLevel="0" collapsed="false">
      <c r="A4004" s="8" t="n">
        <f aca="false">+A4003+1</f>
        <v>4001</v>
      </c>
      <c r="B4004" s="8" t="s">
        <v>7984</v>
      </c>
      <c r="C4004" s="9" t="s">
        <v>7985</v>
      </c>
    </row>
    <row r="4005" customFormat="false" ht="12" hidden="false" customHeight="true" outlineLevel="0" collapsed="false">
      <c r="A4005" s="8" t="n">
        <f aca="false">+A4004+1</f>
        <v>4002</v>
      </c>
      <c r="B4005" s="8" t="s">
        <v>7986</v>
      </c>
      <c r="C4005" s="9" t="s">
        <v>7987</v>
      </c>
    </row>
    <row r="4006" customFormat="false" ht="12" hidden="false" customHeight="true" outlineLevel="0" collapsed="false">
      <c r="A4006" s="8" t="n">
        <f aca="false">+A4005+1</f>
        <v>4003</v>
      </c>
      <c r="B4006" s="8" t="s">
        <v>7988</v>
      </c>
      <c r="C4006" s="9" t="s">
        <v>7989</v>
      </c>
    </row>
    <row r="4007" customFormat="false" ht="12" hidden="false" customHeight="true" outlineLevel="0" collapsed="false">
      <c r="A4007" s="8" t="n">
        <f aca="false">+A4006+1</f>
        <v>4004</v>
      </c>
      <c r="B4007" s="8" t="s">
        <v>7990</v>
      </c>
      <c r="C4007" s="9" t="s">
        <v>7991</v>
      </c>
    </row>
    <row r="4008" customFormat="false" ht="12" hidden="false" customHeight="true" outlineLevel="0" collapsed="false">
      <c r="A4008" s="8" t="n">
        <f aca="false">+A4007+1</f>
        <v>4005</v>
      </c>
      <c r="B4008" s="8" t="s">
        <v>7992</v>
      </c>
      <c r="C4008" s="9" t="s">
        <v>7991</v>
      </c>
    </row>
    <row r="4009" customFormat="false" ht="12" hidden="false" customHeight="true" outlineLevel="0" collapsed="false">
      <c r="A4009" s="8" t="n">
        <f aca="false">+A4008+1</f>
        <v>4006</v>
      </c>
      <c r="B4009" s="8" t="s">
        <v>7993</v>
      </c>
      <c r="C4009" s="9" t="s">
        <v>7994</v>
      </c>
    </row>
    <row r="4010" customFormat="false" ht="12" hidden="false" customHeight="true" outlineLevel="0" collapsed="false">
      <c r="A4010" s="8" t="n">
        <f aca="false">+A4009+1</f>
        <v>4007</v>
      </c>
      <c r="B4010" s="8" t="s">
        <v>7995</v>
      </c>
      <c r="C4010" s="9" t="s">
        <v>7996</v>
      </c>
    </row>
    <row r="4011" customFormat="false" ht="12" hidden="false" customHeight="true" outlineLevel="0" collapsed="false">
      <c r="A4011" s="8" t="n">
        <f aca="false">+A4010+1</f>
        <v>4008</v>
      </c>
      <c r="B4011" s="8" t="s">
        <v>7997</v>
      </c>
      <c r="C4011" s="9" t="s">
        <v>7998</v>
      </c>
    </row>
    <row r="4012" customFormat="false" ht="12" hidden="false" customHeight="true" outlineLevel="0" collapsed="false">
      <c r="A4012" s="8" t="n">
        <f aca="false">+A4011+1</f>
        <v>4009</v>
      </c>
      <c r="B4012" s="8" t="s">
        <v>7999</v>
      </c>
      <c r="C4012" s="9" t="s">
        <v>8000</v>
      </c>
    </row>
    <row r="4013" customFormat="false" ht="12" hidden="false" customHeight="true" outlineLevel="0" collapsed="false">
      <c r="A4013" s="8" t="n">
        <f aca="false">+A4012+1</f>
        <v>4010</v>
      </c>
      <c r="B4013" s="8" t="s">
        <v>8001</v>
      </c>
      <c r="C4013" s="9" t="s">
        <v>8002</v>
      </c>
    </row>
    <row r="4014" customFormat="false" ht="12" hidden="false" customHeight="true" outlineLevel="0" collapsed="false">
      <c r="A4014" s="8" t="n">
        <f aca="false">+A4013+1</f>
        <v>4011</v>
      </c>
      <c r="B4014" s="8" t="s">
        <v>8003</v>
      </c>
      <c r="C4014" s="9" t="s">
        <v>8004</v>
      </c>
    </row>
    <row r="4015" customFormat="false" ht="12" hidden="false" customHeight="true" outlineLevel="0" collapsed="false">
      <c r="A4015" s="8" t="n">
        <f aca="false">+A4014+1</f>
        <v>4012</v>
      </c>
      <c r="B4015" s="8" t="s">
        <v>8005</v>
      </c>
      <c r="C4015" s="9" t="s">
        <v>8006</v>
      </c>
    </row>
    <row r="4016" customFormat="false" ht="12" hidden="false" customHeight="true" outlineLevel="0" collapsed="false">
      <c r="A4016" s="8" t="n">
        <f aca="false">+A4015+1</f>
        <v>4013</v>
      </c>
      <c r="B4016" s="8" t="s">
        <v>8007</v>
      </c>
      <c r="C4016" s="9" t="s">
        <v>8008</v>
      </c>
    </row>
    <row r="4017" customFormat="false" ht="12" hidden="false" customHeight="true" outlineLevel="0" collapsed="false">
      <c r="A4017" s="8" t="n">
        <f aca="false">+A4016+1</f>
        <v>4014</v>
      </c>
      <c r="B4017" s="8" t="s">
        <v>8009</v>
      </c>
      <c r="C4017" s="9" t="s">
        <v>8010</v>
      </c>
    </row>
    <row r="4018" customFormat="false" ht="12" hidden="false" customHeight="true" outlineLevel="0" collapsed="false">
      <c r="A4018" s="8" t="n">
        <f aca="false">+A4017+1</f>
        <v>4015</v>
      </c>
      <c r="B4018" s="8" t="s">
        <v>8011</v>
      </c>
      <c r="C4018" s="9" t="s">
        <v>8012</v>
      </c>
    </row>
    <row r="4019" customFormat="false" ht="12" hidden="false" customHeight="true" outlineLevel="0" collapsed="false">
      <c r="A4019" s="8" t="n">
        <f aca="false">+A4018+1</f>
        <v>4016</v>
      </c>
      <c r="B4019" s="8" t="s">
        <v>8013</v>
      </c>
      <c r="C4019" s="9" t="s">
        <v>8014</v>
      </c>
    </row>
    <row r="4020" customFormat="false" ht="12" hidden="false" customHeight="true" outlineLevel="0" collapsed="false">
      <c r="A4020" s="8" t="n">
        <f aca="false">+A4019+1</f>
        <v>4017</v>
      </c>
      <c r="B4020" s="8" t="s">
        <v>8015</v>
      </c>
      <c r="C4020" s="9" t="s">
        <v>8016</v>
      </c>
    </row>
    <row r="4021" customFormat="false" ht="12" hidden="false" customHeight="true" outlineLevel="0" collapsed="false">
      <c r="A4021" s="8" t="n">
        <f aca="false">+A4020+1</f>
        <v>4018</v>
      </c>
      <c r="B4021" s="8" t="s">
        <v>8017</v>
      </c>
      <c r="C4021" s="9" t="s">
        <v>8018</v>
      </c>
    </row>
    <row r="4022" customFormat="false" ht="12" hidden="false" customHeight="true" outlineLevel="0" collapsed="false">
      <c r="A4022" s="8" t="n">
        <f aca="false">+A4021+1</f>
        <v>4019</v>
      </c>
      <c r="B4022" s="8" t="s">
        <v>8019</v>
      </c>
      <c r="C4022" s="9" t="s">
        <v>8020</v>
      </c>
    </row>
    <row r="4023" customFormat="false" ht="12" hidden="false" customHeight="true" outlineLevel="0" collapsed="false">
      <c r="A4023" s="8" t="n">
        <f aca="false">+A4022+1</f>
        <v>4020</v>
      </c>
      <c r="B4023" s="8" t="s">
        <v>8021</v>
      </c>
      <c r="C4023" s="9" t="s">
        <v>8022</v>
      </c>
    </row>
    <row r="4024" customFormat="false" ht="12" hidden="false" customHeight="true" outlineLevel="0" collapsed="false">
      <c r="A4024" s="8" t="n">
        <f aca="false">+A4023+1</f>
        <v>4021</v>
      </c>
      <c r="B4024" s="8" t="s">
        <v>8023</v>
      </c>
      <c r="C4024" s="9" t="s">
        <v>8024</v>
      </c>
    </row>
    <row r="4025" customFormat="false" ht="12" hidden="false" customHeight="true" outlineLevel="0" collapsed="false">
      <c r="A4025" s="8" t="n">
        <f aca="false">+A4024+1</f>
        <v>4022</v>
      </c>
      <c r="B4025" s="8" t="s">
        <v>8025</v>
      </c>
      <c r="C4025" s="9" t="s">
        <v>8026</v>
      </c>
    </row>
    <row r="4026" customFormat="false" ht="12" hidden="false" customHeight="true" outlineLevel="0" collapsed="false">
      <c r="A4026" s="8" t="n">
        <f aca="false">+A4025+1</f>
        <v>4023</v>
      </c>
      <c r="B4026" s="8" t="s">
        <v>8027</v>
      </c>
      <c r="C4026" s="9" t="s">
        <v>8028</v>
      </c>
    </row>
    <row r="4027" customFormat="false" ht="12" hidden="false" customHeight="true" outlineLevel="0" collapsed="false">
      <c r="A4027" s="8" t="n">
        <f aca="false">+A4026+1</f>
        <v>4024</v>
      </c>
      <c r="B4027" s="8" t="s">
        <v>8029</v>
      </c>
      <c r="C4027" s="9" t="s">
        <v>8030</v>
      </c>
    </row>
    <row r="4028" customFormat="false" ht="12" hidden="false" customHeight="true" outlineLevel="0" collapsed="false">
      <c r="A4028" s="8" t="n">
        <f aca="false">+A4027+1</f>
        <v>4025</v>
      </c>
      <c r="B4028" s="8" t="s">
        <v>8031</v>
      </c>
      <c r="C4028" s="9" t="s">
        <v>8032</v>
      </c>
    </row>
    <row r="4029" customFormat="false" ht="12" hidden="false" customHeight="true" outlineLevel="0" collapsed="false">
      <c r="A4029" s="8" t="n">
        <f aca="false">+A4028+1</f>
        <v>4026</v>
      </c>
      <c r="B4029" s="8" t="s">
        <v>8033</v>
      </c>
      <c r="C4029" s="9" t="s">
        <v>8034</v>
      </c>
    </row>
    <row r="4030" customFormat="false" ht="12" hidden="false" customHeight="true" outlineLevel="0" collapsed="false">
      <c r="A4030" s="8" t="n">
        <f aca="false">+A4029+1</f>
        <v>4027</v>
      </c>
      <c r="B4030" s="8" t="s">
        <v>8035</v>
      </c>
      <c r="C4030" s="9" t="s">
        <v>8036</v>
      </c>
    </row>
    <row r="4031" customFormat="false" ht="12" hidden="false" customHeight="true" outlineLevel="0" collapsed="false">
      <c r="A4031" s="8" t="n">
        <f aca="false">+A4030+1</f>
        <v>4028</v>
      </c>
      <c r="B4031" s="8" t="s">
        <v>8037</v>
      </c>
      <c r="C4031" s="9" t="s">
        <v>8038</v>
      </c>
    </row>
    <row r="4032" customFormat="false" ht="12" hidden="false" customHeight="true" outlineLevel="0" collapsed="false">
      <c r="A4032" s="8" t="n">
        <f aca="false">+A4031+1</f>
        <v>4029</v>
      </c>
      <c r="B4032" s="8" t="s">
        <v>8039</v>
      </c>
      <c r="C4032" s="9" t="s">
        <v>8040</v>
      </c>
    </row>
    <row r="4033" customFormat="false" ht="12" hidden="false" customHeight="true" outlineLevel="0" collapsed="false">
      <c r="A4033" s="8" t="n">
        <f aca="false">+A4032+1</f>
        <v>4030</v>
      </c>
      <c r="B4033" s="8" t="s">
        <v>8041</v>
      </c>
      <c r="C4033" s="9" t="s">
        <v>8042</v>
      </c>
    </row>
    <row r="4034" customFormat="false" ht="12" hidden="false" customHeight="true" outlineLevel="0" collapsed="false">
      <c r="A4034" s="8" t="n">
        <f aca="false">+A4033+1</f>
        <v>4031</v>
      </c>
      <c r="B4034" s="8" t="s">
        <v>8043</v>
      </c>
      <c r="C4034" s="9" t="s">
        <v>8044</v>
      </c>
    </row>
    <row r="4035" customFormat="false" ht="12" hidden="false" customHeight="true" outlineLevel="0" collapsed="false">
      <c r="A4035" s="8" t="n">
        <f aca="false">+A4034+1</f>
        <v>4032</v>
      </c>
      <c r="B4035" s="8" t="s">
        <v>8045</v>
      </c>
      <c r="C4035" s="9" t="s">
        <v>8046</v>
      </c>
    </row>
    <row r="4036" customFormat="false" ht="12" hidden="false" customHeight="true" outlineLevel="0" collapsed="false">
      <c r="A4036" s="8" t="n">
        <f aca="false">+A4035+1</f>
        <v>4033</v>
      </c>
      <c r="B4036" s="8" t="s">
        <v>8047</v>
      </c>
      <c r="C4036" s="9" t="s">
        <v>8048</v>
      </c>
    </row>
    <row r="4037" customFormat="false" ht="12" hidden="false" customHeight="true" outlineLevel="0" collapsed="false">
      <c r="A4037" s="8" t="n">
        <f aca="false">+A4036+1</f>
        <v>4034</v>
      </c>
      <c r="B4037" s="8" t="s">
        <v>8049</v>
      </c>
      <c r="C4037" s="9" t="s">
        <v>8050</v>
      </c>
    </row>
    <row r="4038" customFormat="false" ht="12" hidden="false" customHeight="true" outlineLevel="0" collapsed="false">
      <c r="A4038" s="8" t="n">
        <f aca="false">+A4037+1</f>
        <v>4035</v>
      </c>
      <c r="B4038" s="8" t="s">
        <v>8051</v>
      </c>
      <c r="C4038" s="9" t="s">
        <v>8052</v>
      </c>
    </row>
    <row r="4039" customFormat="false" ht="12" hidden="false" customHeight="true" outlineLevel="0" collapsed="false">
      <c r="A4039" s="8" t="n">
        <f aca="false">+A4038+1</f>
        <v>4036</v>
      </c>
      <c r="B4039" s="8" t="s">
        <v>8053</v>
      </c>
      <c r="C4039" s="9" t="s">
        <v>8054</v>
      </c>
    </row>
    <row r="4040" customFormat="false" ht="12" hidden="false" customHeight="true" outlineLevel="0" collapsed="false">
      <c r="A4040" s="8" t="n">
        <f aca="false">+A4039+1</f>
        <v>4037</v>
      </c>
      <c r="B4040" s="8" t="s">
        <v>8055</v>
      </c>
      <c r="C4040" s="9" t="s">
        <v>8056</v>
      </c>
    </row>
    <row r="4041" customFormat="false" ht="12" hidden="false" customHeight="true" outlineLevel="0" collapsed="false">
      <c r="A4041" s="8" t="n">
        <f aca="false">+A4040+1</f>
        <v>4038</v>
      </c>
      <c r="B4041" s="8" t="s">
        <v>8057</v>
      </c>
      <c r="C4041" s="9" t="s">
        <v>8058</v>
      </c>
    </row>
    <row r="4042" customFormat="false" ht="12" hidden="false" customHeight="true" outlineLevel="0" collapsed="false">
      <c r="A4042" s="8" t="n">
        <f aca="false">+A4041+1</f>
        <v>4039</v>
      </c>
      <c r="B4042" s="8" t="s">
        <v>8059</v>
      </c>
      <c r="C4042" s="9" t="s">
        <v>8060</v>
      </c>
    </row>
    <row r="4043" customFormat="false" ht="12" hidden="false" customHeight="true" outlineLevel="0" collapsed="false">
      <c r="A4043" s="8" t="n">
        <f aca="false">+A4042+1</f>
        <v>4040</v>
      </c>
      <c r="B4043" s="8" t="s">
        <v>8061</v>
      </c>
      <c r="C4043" s="9" t="s">
        <v>8062</v>
      </c>
    </row>
    <row r="4044" customFormat="false" ht="12" hidden="false" customHeight="true" outlineLevel="0" collapsed="false">
      <c r="A4044" s="8" t="n">
        <f aca="false">+A4043+1</f>
        <v>4041</v>
      </c>
      <c r="B4044" s="8" t="s">
        <v>8063</v>
      </c>
      <c r="C4044" s="9" t="s">
        <v>8064</v>
      </c>
    </row>
    <row r="4045" customFormat="false" ht="12" hidden="false" customHeight="true" outlineLevel="0" collapsed="false">
      <c r="A4045" s="8" t="n">
        <f aca="false">+A4044+1</f>
        <v>4042</v>
      </c>
      <c r="B4045" s="8" t="s">
        <v>8065</v>
      </c>
      <c r="C4045" s="9" t="s">
        <v>8066</v>
      </c>
    </row>
    <row r="4046" customFormat="false" ht="12" hidden="false" customHeight="true" outlineLevel="0" collapsed="false">
      <c r="A4046" s="8" t="n">
        <f aca="false">+A4045+1</f>
        <v>4043</v>
      </c>
      <c r="B4046" s="8" t="s">
        <v>8067</v>
      </c>
      <c r="C4046" s="9" t="s">
        <v>8068</v>
      </c>
    </row>
    <row r="4047" customFormat="false" ht="12" hidden="false" customHeight="true" outlineLevel="0" collapsed="false">
      <c r="A4047" s="8" t="n">
        <f aca="false">+A4046+1</f>
        <v>4044</v>
      </c>
      <c r="B4047" s="8" t="s">
        <v>8069</v>
      </c>
      <c r="C4047" s="9" t="s">
        <v>8070</v>
      </c>
    </row>
    <row r="4048" customFormat="false" ht="12" hidden="false" customHeight="true" outlineLevel="0" collapsed="false">
      <c r="A4048" s="8" t="n">
        <f aca="false">+A4047+1</f>
        <v>4045</v>
      </c>
      <c r="B4048" s="8" t="s">
        <v>8071</v>
      </c>
      <c r="C4048" s="9" t="s">
        <v>8072</v>
      </c>
    </row>
    <row r="4049" customFormat="false" ht="12" hidden="false" customHeight="true" outlineLevel="0" collapsed="false">
      <c r="A4049" s="8" t="n">
        <f aca="false">+A4048+1</f>
        <v>4046</v>
      </c>
      <c r="B4049" s="8" t="s">
        <v>8073</v>
      </c>
      <c r="C4049" s="9" t="s">
        <v>8074</v>
      </c>
    </row>
    <row r="4050" customFormat="false" ht="12" hidden="false" customHeight="true" outlineLevel="0" collapsed="false">
      <c r="A4050" s="8" t="n">
        <f aca="false">+A4049+1</f>
        <v>4047</v>
      </c>
      <c r="B4050" s="8" t="s">
        <v>8075</v>
      </c>
      <c r="C4050" s="9" t="s">
        <v>8076</v>
      </c>
    </row>
    <row r="4051" customFormat="false" ht="12" hidden="false" customHeight="true" outlineLevel="0" collapsed="false">
      <c r="A4051" s="8" t="n">
        <f aca="false">+A4050+1</f>
        <v>4048</v>
      </c>
      <c r="B4051" s="8" t="s">
        <v>8077</v>
      </c>
      <c r="C4051" s="9" t="s">
        <v>8078</v>
      </c>
    </row>
    <row r="4052" customFormat="false" ht="12" hidden="false" customHeight="true" outlineLevel="0" collapsed="false">
      <c r="A4052" s="8" t="n">
        <f aca="false">+A4051+1</f>
        <v>4049</v>
      </c>
      <c r="B4052" s="8" t="s">
        <v>8079</v>
      </c>
      <c r="C4052" s="9" t="s">
        <v>8080</v>
      </c>
    </row>
    <row r="4053" customFormat="false" ht="12" hidden="false" customHeight="true" outlineLevel="0" collapsed="false">
      <c r="A4053" s="8" t="n">
        <f aca="false">+A4052+1</f>
        <v>4050</v>
      </c>
      <c r="B4053" s="8" t="s">
        <v>8081</v>
      </c>
      <c r="C4053" s="9" t="s">
        <v>8082</v>
      </c>
    </row>
    <row r="4054" customFormat="false" ht="12" hidden="false" customHeight="true" outlineLevel="0" collapsed="false">
      <c r="A4054" s="8" t="n">
        <f aca="false">+A4053+1</f>
        <v>4051</v>
      </c>
      <c r="B4054" s="8" t="s">
        <v>8083</v>
      </c>
      <c r="C4054" s="9" t="s">
        <v>8084</v>
      </c>
    </row>
    <row r="4055" customFormat="false" ht="12" hidden="false" customHeight="true" outlineLevel="0" collapsed="false">
      <c r="A4055" s="8" t="n">
        <f aca="false">+A4054+1</f>
        <v>4052</v>
      </c>
      <c r="B4055" s="8" t="s">
        <v>8085</v>
      </c>
      <c r="C4055" s="9" t="s">
        <v>8086</v>
      </c>
    </row>
    <row r="4056" customFormat="false" ht="12" hidden="false" customHeight="true" outlineLevel="0" collapsed="false">
      <c r="A4056" s="8" t="n">
        <f aca="false">+A4055+1</f>
        <v>4053</v>
      </c>
      <c r="B4056" s="8" t="s">
        <v>8087</v>
      </c>
      <c r="C4056" s="9" t="s">
        <v>8088</v>
      </c>
    </row>
    <row r="4057" customFormat="false" ht="12" hidden="false" customHeight="true" outlineLevel="0" collapsed="false">
      <c r="A4057" s="8" t="n">
        <f aca="false">+A4056+1</f>
        <v>4054</v>
      </c>
      <c r="B4057" s="8" t="s">
        <v>8089</v>
      </c>
      <c r="C4057" s="9" t="s">
        <v>8090</v>
      </c>
    </row>
    <row r="4058" customFormat="false" ht="12" hidden="false" customHeight="true" outlineLevel="0" collapsed="false">
      <c r="A4058" s="8" t="n">
        <f aca="false">+A4057+1</f>
        <v>4055</v>
      </c>
      <c r="B4058" s="8" t="s">
        <v>8091</v>
      </c>
      <c r="C4058" s="9" t="s">
        <v>8092</v>
      </c>
    </row>
    <row r="4059" customFormat="false" ht="12" hidden="false" customHeight="true" outlineLevel="0" collapsed="false">
      <c r="A4059" s="8" t="n">
        <f aca="false">+A4058+1</f>
        <v>4056</v>
      </c>
      <c r="B4059" s="8" t="s">
        <v>8093</v>
      </c>
      <c r="C4059" s="9" t="s">
        <v>8092</v>
      </c>
    </row>
    <row r="4060" customFormat="false" ht="12" hidden="false" customHeight="true" outlineLevel="0" collapsed="false">
      <c r="A4060" s="8" t="n">
        <f aca="false">+A4059+1</f>
        <v>4057</v>
      </c>
      <c r="B4060" s="8" t="s">
        <v>8094</v>
      </c>
      <c r="C4060" s="9" t="s">
        <v>8095</v>
      </c>
    </row>
    <row r="4061" customFormat="false" ht="12" hidden="false" customHeight="true" outlineLevel="0" collapsed="false">
      <c r="A4061" s="8" t="n">
        <f aca="false">+A4060+1</f>
        <v>4058</v>
      </c>
      <c r="B4061" s="8" t="s">
        <v>8096</v>
      </c>
      <c r="C4061" s="9" t="s">
        <v>8097</v>
      </c>
    </row>
    <row r="4062" customFormat="false" ht="12" hidden="false" customHeight="true" outlineLevel="0" collapsed="false">
      <c r="A4062" s="8" t="n">
        <f aca="false">+A4061+1</f>
        <v>4059</v>
      </c>
      <c r="B4062" s="8" t="s">
        <v>8098</v>
      </c>
      <c r="C4062" s="9" t="s">
        <v>8099</v>
      </c>
    </row>
    <row r="4063" customFormat="false" ht="12" hidden="false" customHeight="true" outlineLevel="0" collapsed="false">
      <c r="A4063" s="8" t="n">
        <f aca="false">+A4062+1</f>
        <v>4060</v>
      </c>
      <c r="B4063" s="8" t="s">
        <v>8100</v>
      </c>
      <c r="C4063" s="9" t="s">
        <v>8101</v>
      </c>
    </row>
    <row r="4064" customFormat="false" ht="12" hidden="false" customHeight="true" outlineLevel="0" collapsed="false">
      <c r="A4064" s="8" t="n">
        <f aca="false">+A4063+1</f>
        <v>4061</v>
      </c>
      <c r="B4064" s="8" t="s">
        <v>8102</v>
      </c>
      <c r="C4064" s="9" t="s">
        <v>8103</v>
      </c>
    </row>
    <row r="4065" customFormat="false" ht="12" hidden="false" customHeight="true" outlineLevel="0" collapsed="false">
      <c r="A4065" s="8" t="n">
        <f aca="false">+A4064+1</f>
        <v>4062</v>
      </c>
      <c r="B4065" s="8" t="s">
        <v>8104</v>
      </c>
      <c r="C4065" s="9" t="s">
        <v>8105</v>
      </c>
    </row>
    <row r="4066" customFormat="false" ht="12" hidden="false" customHeight="true" outlineLevel="0" collapsed="false">
      <c r="A4066" s="8" t="n">
        <f aca="false">+A4065+1</f>
        <v>4063</v>
      </c>
      <c r="B4066" s="8" t="s">
        <v>8106</v>
      </c>
      <c r="C4066" s="9" t="s">
        <v>8107</v>
      </c>
    </row>
    <row r="4067" customFormat="false" ht="12" hidden="false" customHeight="true" outlineLevel="0" collapsed="false">
      <c r="A4067" s="8" t="n">
        <f aca="false">+A4066+1</f>
        <v>4064</v>
      </c>
      <c r="B4067" s="8" t="s">
        <v>8108</v>
      </c>
      <c r="C4067" s="9" t="s">
        <v>8109</v>
      </c>
    </row>
    <row r="4068" customFormat="false" ht="12" hidden="false" customHeight="true" outlineLevel="0" collapsed="false">
      <c r="A4068" s="8" t="n">
        <f aca="false">+A4067+1</f>
        <v>4065</v>
      </c>
      <c r="B4068" s="8" t="s">
        <v>8110</v>
      </c>
      <c r="C4068" s="9" t="s">
        <v>8111</v>
      </c>
    </row>
    <row r="4069" customFormat="false" ht="12" hidden="false" customHeight="true" outlineLevel="0" collapsed="false">
      <c r="A4069" s="8" t="n">
        <f aca="false">+A4068+1</f>
        <v>4066</v>
      </c>
      <c r="B4069" s="8" t="s">
        <v>8112</v>
      </c>
      <c r="C4069" s="9" t="s">
        <v>8113</v>
      </c>
    </row>
    <row r="4070" customFormat="false" ht="12" hidden="false" customHeight="true" outlineLevel="0" collapsed="false">
      <c r="A4070" s="8" t="n">
        <f aca="false">+A4069+1</f>
        <v>4067</v>
      </c>
      <c r="B4070" s="8" t="s">
        <v>8114</v>
      </c>
      <c r="C4070" s="9" t="s">
        <v>8115</v>
      </c>
    </row>
    <row r="4071" customFormat="false" ht="12" hidden="false" customHeight="true" outlineLevel="0" collapsed="false">
      <c r="A4071" s="8" t="n">
        <f aca="false">+A4070+1</f>
        <v>4068</v>
      </c>
      <c r="B4071" s="8" t="s">
        <v>8116</v>
      </c>
      <c r="C4071" s="9" t="s">
        <v>8117</v>
      </c>
    </row>
    <row r="4072" customFormat="false" ht="12" hidden="false" customHeight="true" outlineLevel="0" collapsed="false">
      <c r="A4072" s="8" t="n">
        <f aca="false">+A4071+1</f>
        <v>4069</v>
      </c>
      <c r="B4072" s="8" t="s">
        <v>8118</v>
      </c>
      <c r="C4072" s="9" t="s">
        <v>8119</v>
      </c>
    </row>
    <row r="4073" customFormat="false" ht="12" hidden="false" customHeight="true" outlineLevel="0" collapsed="false">
      <c r="A4073" s="8" t="n">
        <f aca="false">+A4072+1</f>
        <v>4070</v>
      </c>
      <c r="B4073" s="8" t="s">
        <v>8120</v>
      </c>
      <c r="C4073" s="9" t="s">
        <v>8121</v>
      </c>
    </row>
    <row r="4074" customFormat="false" ht="12" hidden="false" customHeight="true" outlineLevel="0" collapsed="false">
      <c r="A4074" s="8" t="n">
        <f aca="false">+A4073+1</f>
        <v>4071</v>
      </c>
      <c r="B4074" s="8" t="s">
        <v>8122</v>
      </c>
      <c r="C4074" s="9" t="s">
        <v>8123</v>
      </c>
    </row>
    <row r="4075" customFormat="false" ht="12" hidden="false" customHeight="true" outlineLevel="0" collapsed="false">
      <c r="A4075" s="8" t="n">
        <f aca="false">+A4074+1</f>
        <v>4072</v>
      </c>
      <c r="B4075" s="8" t="s">
        <v>8124</v>
      </c>
      <c r="C4075" s="9" t="s">
        <v>8125</v>
      </c>
    </row>
    <row r="4076" customFormat="false" ht="12" hidden="false" customHeight="true" outlineLevel="0" collapsed="false">
      <c r="A4076" s="8" t="n">
        <f aca="false">+A4075+1</f>
        <v>4073</v>
      </c>
      <c r="B4076" s="8" t="s">
        <v>8126</v>
      </c>
      <c r="C4076" s="9" t="s">
        <v>8127</v>
      </c>
    </row>
    <row r="4077" customFormat="false" ht="12" hidden="false" customHeight="true" outlineLevel="0" collapsed="false">
      <c r="A4077" s="8" t="n">
        <f aca="false">+A4076+1</f>
        <v>4074</v>
      </c>
      <c r="B4077" s="8" t="s">
        <v>8128</v>
      </c>
      <c r="C4077" s="9" t="s">
        <v>8129</v>
      </c>
    </row>
    <row r="4078" customFormat="false" ht="12" hidden="false" customHeight="true" outlineLevel="0" collapsed="false">
      <c r="A4078" s="8" t="n">
        <f aca="false">+A4077+1</f>
        <v>4075</v>
      </c>
      <c r="B4078" s="8" t="s">
        <v>8130</v>
      </c>
      <c r="C4078" s="9" t="s">
        <v>8131</v>
      </c>
    </row>
    <row r="4079" customFormat="false" ht="12" hidden="false" customHeight="true" outlineLevel="0" collapsed="false">
      <c r="A4079" s="8" t="n">
        <f aca="false">+A4078+1</f>
        <v>4076</v>
      </c>
      <c r="B4079" s="8" t="s">
        <v>8132</v>
      </c>
      <c r="C4079" s="9" t="s">
        <v>8133</v>
      </c>
    </row>
    <row r="4080" customFormat="false" ht="12" hidden="false" customHeight="true" outlineLevel="0" collapsed="false">
      <c r="A4080" s="8" t="n">
        <f aca="false">+A4079+1</f>
        <v>4077</v>
      </c>
      <c r="B4080" s="8" t="s">
        <v>8134</v>
      </c>
      <c r="C4080" s="9" t="s">
        <v>8135</v>
      </c>
    </row>
    <row r="4081" customFormat="false" ht="12" hidden="false" customHeight="true" outlineLevel="0" collapsed="false">
      <c r="A4081" s="8" t="n">
        <f aca="false">+A4080+1</f>
        <v>4078</v>
      </c>
      <c r="B4081" s="8" t="s">
        <v>8136</v>
      </c>
      <c r="C4081" s="9" t="s">
        <v>8137</v>
      </c>
    </row>
    <row r="4082" customFormat="false" ht="12" hidden="false" customHeight="true" outlineLevel="0" collapsed="false">
      <c r="A4082" s="8" t="n">
        <f aca="false">+A4081+1</f>
        <v>4079</v>
      </c>
      <c r="B4082" s="8" t="s">
        <v>8138</v>
      </c>
      <c r="C4082" s="9" t="s">
        <v>8139</v>
      </c>
    </row>
    <row r="4083" customFormat="false" ht="12" hidden="false" customHeight="true" outlineLevel="0" collapsed="false">
      <c r="A4083" s="8" t="n">
        <f aca="false">+A4082+1</f>
        <v>4080</v>
      </c>
      <c r="B4083" s="8" t="s">
        <v>8140</v>
      </c>
      <c r="C4083" s="9" t="s">
        <v>8141</v>
      </c>
    </row>
    <row r="4084" customFormat="false" ht="12" hidden="false" customHeight="true" outlineLevel="0" collapsed="false">
      <c r="A4084" s="8" t="n">
        <f aca="false">+A4083+1</f>
        <v>4081</v>
      </c>
      <c r="B4084" s="8" t="s">
        <v>8142</v>
      </c>
      <c r="C4084" s="9" t="s">
        <v>8143</v>
      </c>
    </row>
    <row r="4085" customFormat="false" ht="12" hidden="false" customHeight="true" outlineLevel="0" collapsed="false">
      <c r="A4085" s="8" t="n">
        <f aca="false">+A4084+1</f>
        <v>4082</v>
      </c>
      <c r="B4085" s="8" t="s">
        <v>8144</v>
      </c>
      <c r="C4085" s="9" t="s">
        <v>8145</v>
      </c>
    </row>
    <row r="4086" customFormat="false" ht="12" hidden="false" customHeight="true" outlineLevel="0" collapsed="false">
      <c r="A4086" s="8" t="n">
        <f aca="false">+A4085+1</f>
        <v>4083</v>
      </c>
      <c r="B4086" s="8" t="s">
        <v>8146</v>
      </c>
      <c r="C4086" s="9" t="s">
        <v>8147</v>
      </c>
    </row>
    <row r="4087" customFormat="false" ht="12" hidden="false" customHeight="true" outlineLevel="0" collapsed="false">
      <c r="A4087" s="8" t="n">
        <f aca="false">+A4086+1</f>
        <v>4084</v>
      </c>
      <c r="B4087" s="8" t="s">
        <v>8148</v>
      </c>
      <c r="C4087" s="9" t="s">
        <v>8149</v>
      </c>
    </row>
    <row r="4088" customFormat="false" ht="12" hidden="false" customHeight="true" outlineLevel="0" collapsed="false">
      <c r="A4088" s="8" t="n">
        <f aca="false">+A4087+1</f>
        <v>4085</v>
      </c>
      <c r="B4088" s="8" t="s">
        <v>8150</v>
      </c>
      <c r="C4088" s="9" t="s">
        <v>8151</v>
      </c>
    </row>
    <row r="4089" customFormat="false" ht="12" hidden="false" customHeight="true" outlineLevel="0" collapsed="false">
      <c r="A4089" s="8" t="n">
        <f aca="false">+A4088+1</f>
        <v>4086</v>
      </c>
      <c r="B4089" s="8" t="s">
        <v>8152</v>
      </c>
      <c r="C4089" s="9" t="s">
        <v>8153</v>
      </c>
    </row>
    <row r="4090" customFormat="false" ht="12" hidden="false" customHeight="true" outlineLevel="0" collapsed="false">
      <c r="A4090" s="8" t="n">
        <f aca="false">+A4089+1</f>
        <v>4087</v>
      </c>
      <c r="B4090" s="8" t="s">
        <v>8154</v>
      </c>
      <c r="C4090" s="9" t="s">
        <v>8155</v>
      </c>
    </row>
    <row r="4091" customFormat="false" ht="12" hidden="false" customHeight="true" outlineLevel="0" collapsed="false">
      <c r="A4091" s="8" t="n">
        <f aca="false">+A4090+1</f>
        <v>4088</v>
      </c>
      <c r="B4091" s="8" t="s">
        <v>8156</v>
      </c>
      <c r="C4091" s="9" t="s">
        <v>8157</v>
      </c>
    </row>
    <row r="4092" customFormat="false" ht="12" hidden="false" customHeight="true" outlineLevel="0" collapsed="false">
      <c r="A4092" s="8" t="n">
        <f aca="false">+A4091+1</f>
        <v>4089</v>
      </c>
      <c r="B4092" s="8" t="s">
        <v>8158</v>
      </c>
      <c r="C4092" s="9" t="s">
        <v>8159</v>
      </c>
    </row>
    <row r="4093" customFormat="false" ht="12" hidden="false" customHeight="true" outlineLevel="0" collapsed="false">
      <c r="A4093" s="8" t="n">
        <f aca="false">+A4092+1</f>
        <v>4090</v>
      </c>
      <c r="B4093" s="8" t="s">
        <v>8160</v>
      </c>
      <c r="C4093" s="9" t="s">
        <v>8161</v>
      </c>
    </row>
    <row r="4094" customFormat="false" ht="12" hidden="false" customHeight="true" outlineLevel="0" collapsed="false">
      <c r="A4094" s="8" t="n">
        <f aca="false">+A4093+1</f>
        <v>4091</v>
      </c>
      <c r="B4094" s="8" t="s">
        <v>8162</v>
      </c>
      <c r="C4094" s="9" t="s">
        <v>8163</v>
      </c>
    </row>
    <row r="4095" customFormat="false" ht="12" hidden="false" customHeight="true" outlineLevel="0" collapsed="false">
      <c r="A4095" s="8" t="n">
        <f aca="false">+A4094+1</f>
        <v>4092</v>
      </c>
      <c r="B4095" s="8" t="s">
        <v>8164</v>
      </c>
      <c r="C4095" s="9" t="s">
        <v>8165</v>
      </c>
    </row>
    <row r="4096" customFormat="false" ht="12" hidden="false" customHeight="true" outlineLevel="0" collapsed="false">
      <c r="A4096" s="8" t="n">
        <f aca="false">+A4095+1</f>
        <v>4093</v>
      </c>
      <c r="B4096" s="8" t="s">
        <v>8166</v>
      </c>
      <c r="C4096" s="9" t="s">
        <v>8167</v>
      </c>
    </row>
    <row r="4097" customFormat="false" ht="12" hidden="false" customHeight="true" outlineLevel="0" collapsed="false">
      <c r="A4097" s="8" t="n">
        <f aca="false">+A4096+1</f>
        <v>4094</v>
      </c>
      <c r="B4097" s="8" t="s">
        <v>8168</v>
      </c>
      <c r="C4097" s="9" t="s">
        <v>8169</v>
      </c>
    </row>
    <row r="4098" customFormat="false" ht="12" hidden="false" customHeight="true" outlineLevel="0" collapsed="false">
      <c r="A4098" s="8" t="n">
        <f aca="false">+A4097+1</f>
        <v>4095</v>
      </c>
      <c r="B4098" s="8" t="s">
        <v>8170</v>
      </c>
      <c r="C4098" s="9" t="s">
        <v>8171</v>
      </c>
    </row>
    <row r="4099" customFormat="false" ht="12" hidden="false" customHeight="true" outlineLevel="0" collapsed="false">
      <c r="A4099" s="8" t="n">
        <f aca="false">+A4098+1</f>
        <v>4096</v>
      </c>
      <c r="B4099" s="8" t="s">
        <v>8172</v>
      </c>
      <c r="C4099" s="9" t="s">
        <v>8173</v>
      </c>
    </row>
    <row r="4100" customFormat="false" ht="12" hidden="false" customHeight="true" outlineLevel="0" collapsed="false">
      <c r="A4100" s="8" t="n">
        <f aca="false">+A4099+1</f>
        <v>4097</v>
      </c>
      <c r="B4100" s="8" t="s">
        <v>8174</v>
      </c>
      <c r="C4100" s="9" t="s">
        <v>8175</v>
      </c>
    </row>
    <row r="4101" customFormat="false" ht="12" hidden="false" customHeight="true" outlineLevel="0" collapsed="false">
      <c r="A4101" s="8" t="n">
        <f aca="false">+A4100+1</f>
        <v>4098</v>
      </c>
      <c r="B4101" s="8" t="s">
        <v>8176</v>
      </c>
      <c r="C4101" s="9" t="s">
        <v>8177</v>
      </c>
    </row>
    <row r="4102" customFormat="false" ht="12" hidden="false" customHeight="true" outlineLevel="0" collapsed="false">
      <c r="A4102" s="8" t="n">
        <f aca="false">+A4101+1</f>
        <v>4099</v>
      </c>
      <c r="B4102" s="8" t="s">
        <v>8178</v>
      </c>
      <c r="C4102" s="9" t="s">
        <v>8179</v>
      </c>
    </row>
    <row r="4103" customFormat="false" ht="12" hidden="false" customHeight="true" outlineLevel="0" collapsed="false">
      <c r="A4103" s="8" t="n">
        <f aca="false">+A4102+1</f>
        <v>4100</v>
      </c>
      <c r="B4103" s="8" t="s">
        <v>8180</v>
      </c>
      <c r="C4103" s="9" t="s">
        <v>8181</v>
      </c>
    </row>
    <row r="4104" customFormat="false" ht="12" hidden="false" customHeight="true" outlineLevel="0" collapsed="false">
      <c r="A4104" s="8" t="n">
        <f aca="false">+A4103+1</f>
        <v>4101</v>
      </c>
      <c r="B4104" s="8" t="s">
        <v>8182</v>
      </c>
      <c r="C4104" s="9" t="s">
        <v>8183</v>
      </c>
    </row>
    <row r="4105" customFormat="false" ht="12" hidden="false" customHeight="true" outlineLevel="0" collapsed="false">
      <c r="A4105" s="8" t="n">
        <f aca="false">+A4104+1</f>
        <v>4102</v>
      </c>
      <c r="B4105" s="8" t="s">
        <v>8184</v>
      </c>
      <c r="C4105" s="9" t="s">
        <v>8185</v>
      </c>
    </row>
    <row r="4106" customFormat="false" ht="12" hidden="false" customHeight="true" outlineLevel="0" collapsed="false">
      <c r="A4106" s="8" t="n">
        <f aca="false">+A4105+1</f>
        <v>4103</v>
      </c>
      <c r="B4106" s="8" t="s">
        <v>8186</v>
      </c>
      <c r="C4106" s="9" t="s">
        <v>8187</v>
      </c>
    </row>
    <row r="4107" customFormat="false" ht="12" hidden="false" customHeight="true" outlineLevel="0" collapsed="false">
      <c r="A4107" s="8" t="n">
        <f aca="false">+A4106+1</f>
        <v>4104</v>
      </c>
      <c r="B4107" s="8" t="s">
        <v>8188</v>
      </c>
      <c r="C4107" s="9" t="s">
        <v>8189</v>
      </c>
    </row>
    <row r="4108" customFormat="false" ht="12" hidden="false" customHeight="true" outlineLevel="0" collapsed="false">
      <c r="A4108" s="8" t="n">
        <f aca="false">+A4107+1</f>
        <v>4105</v>
      </c>
      <c r="B4108" s="8" t="s">
        <v>8190</v>
      </c>
      <c r="C4108" s="9" t="s">
        <v>8191</v>
      </c>
    </row>
    <row r="4109" customFormat="false" ht="12" hidden="false" customHeight="true" outlineLevel="0" collapsed="false">
      <c r="A4109" s="8" t="n">
        <f aca="false">+A4108+1</f>
        <v>4106</v>
      </c>
      <c r="B4109" s="8" t="s">
        <v>8192</v>
      </c>
      <c r="C4109" s="9" t="s">
        <v>8193</v>
      </c>
    </row>
    <row r="4110" customFormat="false" ht="12" hidden="false" customHeight="true" outlineLevel="0" collapsed="false">
      <c r="A4110" s="8" t="n">
        <f aca="false">+A4109+1</f>
        <v>4107</v>
      </c>
      <c r="B4110" s="8" t="s">
        <v>8194</v>
      </c>
      <c r="C4110" s="9" t="s">
        <v>8195</v>
      </c>
    </row>
    <row r="4111" customFormat="false" ht="12" hidden="false" customHeight="true" outlineLevel="0" collapsed="false">
      <c r="A4111" s="8" t="n">
        <f aca="false">+A4110+1</f>
        <v>4108</v>
      </c>
      <c r="B4111" s="8" t="s">
        <v>8196</v>
      </c>
      <c r="C4111" s="9" t="s">
        <v>8197</v>
      </c>
    </row>
    <row r="4112" customFormat="false" ht="12" hidden="false" customHeight="true" outlineLevel="0" collapsed="false">
      <c r="A4112" s="8" t="n">
        <f aca="false">+A4111+1</f>
        <v>4109</v>
      </c>
      <c r="B4112" s="8" t="s">
        <v>8198</v>
      </c>
      <c r="C4112" s="9" t="s">
        <v>8199</v>
      </c>
    </row>
    <row r="4113" customFormat="false" ht="12" hidden="false" customHeight="true" outlineLevel="0" collapsed="false">
      <c r="A4113" s="8" t="n">
        <f aca="false">+A4112+1</f>
        <v>4110</v>
      </c>
      <c r="B4113" s="8" t="s">
        <v>8200</v>
      </c>
      <c r="C4113" s="9" t="s">
        <v>8201</v>
      </c>
    </row>
    <row r="4114" customFormat="false" ht="12" hidden="false" customHeight="true" outlineLevel="0" collapsed="false">
      <c r="A4114" s="8" t="n">
        <f aca="false">+A4113+1</f>
        <v>4111</v>
      </c>
      <c r="B4114" s="8" t="s">
        <v>8202</v>
      </c>
      <c r="C4114" s="9" t="s">
        <v>8203</v>
      </c>
    </row>
    <row r="4115" customFormat="false" ht="12" hidden="false" customHeight="true" outlineLevel="0" collapsed="false">
      <c r="A4115" s="8" t="n">
        <f aca="false">+A4114+1</f>
        <v>4112</v>
      </c>
      <c r="B4115" s="8" t="s">
        <v>8204</v>
      </c>
      <c r="C4115" s="9" t="s">
        <v>8205</v>
      </c>
    </row>
    <row r="4116" customFormat="false" ht="12" hidden="false" customHeight="true" outlineLevel="0" collapsed="false">
      <c r="A4116" s="8" t="n">
        <f aca="false">+A4115+1</f>
        <v>4113</v>
      </c>
      <c r="B4116" s="8" t="s">
        <v>8206</v>
      </c>
      <c r="C4116" s="9" t="s">
        <v>8207</v>
      </c>
    </row>
    <row r="4117" customFormat="false" ht="12" hidden="false" customHeight="true" outlineLevel="0" collapsed="false">
      <c r="A4117" s="8" t="n">
        <f aca="false">+A4116+1</f>
        <v>4114</v>
      </c>
      <c r="B4117" s="8" t="s">
        <v>8208</v>
      </c>
      <c r="C4117" s="9" t="s">
        <v>8209</v>
      </c>
    </row>
    <row r="4118" customFormat="false" ht="12" hidden="false" customHeight="true" outlineLevel="0" collapsed="false">
      <c r="A4118" s="8" t="n">
        <f aca="false">+A4117+1</f>
        <v>4115</v>
      </c>
      <c r="B4118" s="8" t="s">
        <v>8210</v>
      </c>
      <c r="C4118" s="9" t="s">
        <v>8211</v>
      </c>
    </row>
    <row r="4119" customFormat="false" ht="12" hidden="false" customHeight="true" outlineLevel="0" collapsed="false">
      <c r="A4119" s="8" t="n">
        <f aca="false">+A4118+1</f>
        <v>4116</v>
      </c>
      <c r="B4119" s="8" t="s">
        <v>8212</v>
      </c>
      <c r="C4119" s="9" t="s">
        <v>8213</v>
      </c>
    </row>
    <row r="4120" customFormat="false" ht="12" hidden="false" customHeight="true" outlineLevel="0" collapsed="false">
      <c r="A4120" s="8" t="n">
        <f aca="false">+A4119+1</f>
        <v>4117</v>
      </c>
      <c r="B4120" s="8" t="s">
        <v>8214</v>
      </c>
      <c r="C4120" s="9" t="s">
        <v>8215</v>
      </c>
    </row>
    <row r="4121" customFormat="false" ht="12" hidden="false" customHeight="true" outlineLevel="0" collapsed="false">
      <c r="A4121" s="8" t="n">
        <f aca="false">+A4120+1</f>
        <v>4118</v>
      </c>
      <c r="B4121" s="8" t="s">
        <v>8216</v>
      </c>
      <c r="C4121" s="9" t="s">
        <v>8217</v>
      </c>
    </row>
    <row r="4122" customFormat="false" ht="12" hidden="false" customHeight="true" outlineLevel="0" collapsed="false">
      <c r="A4122" s="8" t="n">
        <f aca="false">+A4121+1</f>
        <v>4119</v>
      </c>
      <c r="B4122" s="8" t="s">
        <v>8218</v>
      </c>
      <c r="C4122" s="9" t="s">
        <v>8219</v>
      </c>
    </row>
    <row r="4123" customFormat="false" ht="12" hidden="false" customHeight="true" outlineLevel="0" collapsed="false">
      <c r="A4123" s="8" t="n">
        <f aca="false">+A4122+1</f>
        <v>4120</v>
      </c>
      <c r="B4123" s="8" t="s">
        <v>8220</v>
      </c>
      <c r="C4123" s="9" t="s">
        <v>8221</v>
      </c>
    </row>
    <row r="4124" customFormat="false" ht="12" hidden="false" customHeight="true" outlineLevel="0" collapsed="false">
      <c r="A4124" s="8" t="n">
        <f aca="false">+A4123+1</f>
        <v>4121</v>
      </c>
      <c r="B4124" s="8" t="s">
        <v>8222</v>
      </c>
      <c r="C4124" s="9" t="s">
        <v>8223</v>
      </c>
    </row>
    <row r="4125" customFormat="false" ht="12" hidden="false" customHeight="true" outlineLevel="0" collapsed="false">
      <c r="A4125" s="8" t="n">
        <f aca="false">+A4124+1</f>
        <v>4122</v>
      </c>
      <c r="B4125" s="8" t="s">
        <v>8224</v>
      </c>
      <c r="C4125" s="9" t="s">
        <v>8225</v>
      </c>
    </row>
    <row r="4126" customFormat="false" ht="12" hidden="false" customHeight="true" outlineLevel="0" collapsed="false">
      <c r="A4126" s="8" t="n">
        <f aca="false">+A4125+1</f>
        <v>4123</v>
      </c>
      <c r="B4126" s="8" t="s">
        <v>8226</v>
      </c>
      <c r="C4126" s="9" t="s">
        <v>8227</v>
      </c>
    </row>
    <row r="4127" customFormat="false" ht="12" hidden="false" customHeight="true" outlineLevel="0" collapsed="false">
      <c r="A4127" s="8" t="n">
        <f aca="false">+A4126+1</f>
        <v>4124</v>
      </c>
      <c r="B4127" s="8" t="s">
        <v>8228</v>
      </c>
      <c r="C4127" s="9" t="s">
        <v>8229</v>
      </c>
    </row>
    <row r="4128" customFormat="false" ht="12" hidden="false" customHeight="true" outlineLevel="0" collapsed="false">
      <c r="A4128" s="8" t="n">
        <f aca="false">+A4127+1</f>
        <v>4125</v>
      </c>
      <c r="B4128" s="8" t="s">
        <v>8230</v>
      </c>
      <c r="C4128" s="9" t="s">
        <v>8231</v>
      </c>
    </row>
    <row r="4129" customFormat="false" ht="12" hidden="false" customHeight="true" outlineLevel="0" collapsed="false">
      <c r="A4129" s="8" t="n">
        <f aca="false">+A4128+1</f>
        <v>4126</v>
      </c>
      <c r="B4129" s="8" t="s">
        <v>8232</v>
      </c>
      <c r="C4129" s="9" t="s">
        <v>8233</v>
      </c>
    </row>
    <row r="4130" customFormat="false" ht="12" hidden="false" customHeight="true" outlineLevel="0" collapsed="false">
      <c r="A4130" s="8" t="n">
        <f aca="false">+A4129+1</f>
        <v>4127</v>
      </c>
      <c r="B4130" s="8" t="s">
        <v>8234</v>
      </c>
      <c r="C4130" s="9" t="s">
        <v>8235</v>
      </c>
    </row>
    <row r="4131" customFormat="false" ht="12" hidden="false" customHeight="true" outlineLevel="0" collapsed="false">
      <c r="A4131" s="8" t="n">
        <f aca="false">+A4130+1</f>
        <v>4128</v>
      </c>
      <c r="B4131" s="8" t="s">
        <v>8236</v>
      </c>
      <c r="C4131" s="9" t="s">
        <v>8237</v>
      </c>
    </row>
    <row r="4132" customFormat="false" ht="12" hidden="false" customHeight="true" outlineLevel="0" collapsed="false">
      <c r="A4132" s="8" t="n">
        <f aca="false">+A4131+1</f>
        <v>4129</v>
      </c>
      <c r="B4132" s="8" t="s">
        <v>8238</v>
      </c>
      <c r="C4132" s="9" t="s">
        <v>8239</v>
      </c>
    </row>
    <row r="4133" customFormat="false" ht="12" hidden="false" customHeight="true" outlineLevel="0" collapsed="false">
      <c r="A4133" s="8" t="n">
        <f aca="false">+A4132+1</f>
        <v>4130</v>
      </c>
      <c r="B4133" s="8" t="s">
        <v>8240</v>
      </c>
      <c r="C4133" s="9" t="s">
        <v>8241</v>
      </c>
    </row>
    <row r="4134" customFormat="false" ht="12" hidden="false" customHeight="true" outlineLevel="0" collapsed="false">
      <c r="A4134" s="8" t="n">
        <f aca="false">+A4133+1</f>
        <v>4131</v>
      </c>
      <c r="B4134" s="8" t="s">
        <v>8242</v>
      </c>
      <c r="C4134" s="9" t="s">
        <v>8243</v>
      </c>
    </row>
    <row r="4135" customFormat="false" ht="12" hidden="false" customHeight="true" outlineLevel="0" collapsed="false">
      <c r="A4135" s="8" t="n">
        <f aca="false">+A4134+1</f>
        <v>4132</v>
      </c>
      <c r="B4135" s="8" t="s">
        <v>8244</v>
      </c>
      <c r="C4135" s="9" t="s">
        <v>8245</v>
      </c>
    </row>
    <row r="4136" customFormat="false" ht="12" hidden="false" customHeight="true" outlineLevel="0" collapsed="false">
      <c r="A4136" s="8" t="n">
        <f aca="false">+A4135+1</f>
        <v>4133</v>
      </c>
      <c r="B4136" s="8" t="s">
        <v>8246</v>
      </c>
      <c r="C4136" s="9" t="s">
        <v>8247</v>
      </c>
    </row>
    <row r="4137" customFormat="false" ht="12" hidden="false" customHeight="true" outlineLevel="0" collapsed="false">
      <c r="A4137" s="8" t="n">
        <f aca="false">+A4136+1</f>
        <v>4134</v>
      </c>
      <c r="B4137" s="8" t="s">
        <v>8248</v>
      </c>
      <c r="C4137" s="9" t="s">
        <v>8249</v>
      </c>
    </row>
    <row r="4138" customFormat="false" ht="12" hidden="false" customHeight="true" outlineLevel="0" collapsed="false">
      <c r="A4138" s="8" t="n">
        <f aca="false">+A4137+1</f>
        <v>4135</v>
      </c>
      <c r="B4138" s="8" t="s">
        <v>8250</v>
      </c>
      <c r="C4138" s="9" t="s">
        <v>8251</v>
      </c>
    </row>
    <row r="4139" customFormat="false" ht="12" hidden="false" customHeight="true" outlineLevel="0" collapsed="false">
      <c r="A4139" s="8" t="n">
        <f aca="false">+A4138+1</f>
        <v>4136</v>
      </c>
      <c r="B4139" s="8" t="s">
        <v>8252</v>
      </c>
      <c r="C4139" s="9" t="s">
        <v>8253</v>
      </c>
    </row>
    <row r="4140" customFormat="false" ht="12" hidden="false" customHeight="true" outlineLevel="0" collapsed="false">
      <c r="A4140" s="8" t="n">
        <f aca="false">+A4139+1</f>
        <v>4137</v>
      </c>
      <c r="B4140" s="8" t="s">
        <v>8254</v>
      </c>
      <c r="C4140" s="9" t="s">
        <v>8255</v>
      </c>
    </row>
    <row r="4141" customFormat="false" ht="12" hidden="false" customHeight="true" outlineLevel="0" collapsed="false">
      <c r="A4141" s="8" t="n">
        <f aca="false">+A4140+1</f>
        <v>4138</v>
      </c>
      <c r="B4141" s="8" t="s">
        <v>8256</v>
      </c>
      <c r="C4141" s="9" t="s">
        <v>8257</v>
      </c>
    </row>
    <row r="4142" customFormat="false" ht="12" hidden="false" customHeight="true" outlineLevel="0" collapsed="false">
      <c r="A4142" s="8" t="n">
        <f aca="false">+A4141+1</f>
        <v>4139</v>
      </c>
      <c r="B4142" s="8" t="s">
        <v>8258</v>
      </c>
      <c r="C4142" s="9" t="s">
        <v>8259</v>
      </c>
    </row>
    <row r="4143" customFormat="false" ht="12" hidden="false" customHeight="true" outlineLevel="0" collapsed="false">
      <c r="A4143" s="8" t="n">
        <f aca="false">+A4142+1</f>
        <v>4140</v>
      </c>
      <c r="B4143" s="8" t="s">
        <v>8260</v>
      </c>
      <c r="C4143" s="9" t="s">
        <v>8261</v>
      </c>
    </row>
    <row r="4144" customFormat="false" ht="12" hidden="false" customHeight="true" outlineLevel="0" collapsed="false">
      <c r="A4144" s="8" t="n">
        <f aca="false">+A4143+1</f>
        <v>4141</v>
      </c>
      <c r="B4144" s="8" t="s">
        <v>8262</v>
      </c>
      <c r="C4144" s="9" t="s">
        <v>8263</v>
      </c>
    </row>
    <row r="4145" customFormat="false" ht="12" hidden="false" customHeight="true" outlineLevel="0" collapsed="false">
      <c r="A4145" s="8" t="n">
        <f aca="false">+A4144+1</f>
        <v>4142</v>
      </c>
      <c r="B4145" s="8" t="s">
        <v>8264</v>
      </c>
      <c r="C4145" s="9" t="s">
        <v>8265</v>
      </c>
    </row>
    <row r="4146" customFormat="false" ht="12" hidden="false" customHeight="true" outlineLevel="0" collapsed="false">
      <c r="A4146" s="8" t="n">
        <f aca="false">+A4145+1</f>
        <v>4143</v>
      </c>
      <c r="B4146" s="8" t="s">
        <v>8266</v>
      </c>
      <c r="C4146" s="9" t="s">
        <v>8267</v>
      </c>
    </row>
    <row r="4147" customFormat="false" ht="12" hidden="false" customHeight="true" outlineLevel="0" collapsed="false">
      <c r="A4147" s="8" t="n">
        <f aca="false">+A4146+1</f>
        <v>4144</v>
      </c>
      <c r="B4147" s="8" t="s">
        <v>8268</v>
      </c>
      <c r="C4147" s="9" t="s">
        <v>8269</v>
      </c>
    </row>
    <row r="4148" customFormat="false" ht="12" hidden="false" customHeight="true" outlineLevel="0" collapsed="false">
      <c r="A4148" s="8" t="n">
        <f aca="false">+A4147+1</f>
        <v>4145</v>
      </c>
      <c r="B4148" s="8" t="s">
        <v>8270</v>
      </c>
      <c r="C4148" s="9" t="s">
        <v>8271</v>
      </c>
    </row>
    <row r="4149" customFormat="false" ht="12" hidden="false" customHeight="true" outlineLevel="0" collapsed="false">
      <c r="A4149" s="8" t="n">
        <f aca="false">+A4148+1</f>
        <v>4146</v>
      </c>
      <c r="B4149" s="8" t="s">
        <v>8272</v>
      </c>
      <c r="C4149" s="9" t="s">
        <v>8273</v>
      </c>
    </row>
    <row r="4150" customFormat="false" ht="12" hidden="false" customHeight="true" outlineLevel="0" collapsed="false">
      <c r="A4150" s="8" t="n">
        <f aca="false">+A4149+1</f>
        <v>4147</v>
      </c>
      <c r="B4150" s="8" t="s">
        <v>8274</v>
      </c>
      <c r="C4150" s="9" t="s">
        <v>8275</v>
      </c>
    </row>
    <row r="4151" customFormat="false" ht="12" hidden="false" customHeight="true" outlineLevel="0" collapsed="false">
      <c r="A4151" s="8" t="n">
        <f aca="false">+A4150+1</f>
        <v>4148</v>
      </c>
      <c r="B4151" s="8" t="s">
        <v>8276</v>
      </c>
      <c r="C4151" s="9" t="s">
        <v>8277</v>
      </c>
    </row>
    <row r="4152" customFormat="false" ht="12" hidden="false" customHeight="true" outlineLevel="0" collapsed="false">
      <c r="A4152" s="8" t="n">
        <f aca="false">+A4151+1</f>
        <v>4149</v>
      </c>
      <c r="B4152" s="8" t="s">
        <v>8278</v>
      </c>
      <c r="C4152" s="9" t="s">
        <v>8279</v>
      </c>
    </row>
    <row r="4153" customFormat="false" ht="12" hidden="false" customHeight="true" outlineLevel="0" collapsed="false">
      <c r="A4153" s="8" t="n">
        <f aca="false">+A4152+1</f>
        <v>4150</v>
      </c>
      <c r="B4153" s="8" t="s">
        <v>8280</v>
      </c>
      <c r="C4153" s="9" t="s">
        <v>8281</v>
      </c>
    </row>
    <row r="4154" customFormat="false" ht="12" hidden="false" customHeight="true" outlineLevel="0" collapsed="false">
      <c r="A4154" s="8" t="n">
        <f aca="false">+A4153+1</f>
        <v>4151</v>
      </c>
      <c r="B4154" s="8" t="s">
        <v>8282</v>
      </c>
      <c r="C4154" s="9" t="s">
        <v>8283</v>
      </c>
    </row>
    <row r="4155" customFormat="false" ht="12" hidden="false" customHeight="true" outlineLevel="0" collapsed="false">
      <c r="A4155" s="8" t="n">
        <f aca="false">+A4154+1</f>
        <v>4152</v>
      </c>
      <c r="B4155" s="8" t="s">
        <v>8284</v>
      </c>
      <c r="C4155" s="9" t="s">
        <v>8285</v>
      </c>
    </row>
    <row r="4156" customFormat="false" ht="12" hidden="false" customHeight="true" outlineLevel="0" collapsed="false">
      <c r="A4156" s="8" t="n">
        <f aca="false">+A4155+1</f>
        <v>4153</v>
      </c>
      <c r="B4156" s="8" t="s">
        <v>8286</v>
      </c>
      <c r="C4156" s="9" t="s">
        <v>8287</v>
      </c>
    </row>
    <row r="4157" customFormat="false" ht="12" hidden="false" customHeight="true" outlineLevel="0" collapsed="false">
      <c r="A4157" s="8" t="n">
        <f aca="false">+A4156+1</f>
        <v>4154</v>
      </c>
      <c r="B4157" s="8" t="s">
        <v>8288</v>
      </c>
      <c r="C4157" s="9" t="s">
        <v>8289</v>
      </c>
    </row>
    <row r="4158" customFormat="false" ht="12" hidden="false" customHeight="true" outlineLevel="0" collapsed="false">
      <c r="A4158" s="8" t="n">
        <f aca="false">+A4157+1</f>
        <v>4155</v>
      </c>
      <c r="B4158" s="8" t="s">
        <v>8290</v>
      </c>
      <c r="C4158" s="9" t="s">
        <v>8291</v>
      </c>
    </row>
    <row r="4159" customFormat="false" ht="12" hidden="false" customHeight="true" outlineLevel="0" collapsed="false">
      <c r="A4159" s="8" t="n">
        <f aca="false">+A4158+1</f>
        <v>4156</v>
      </c>
      <c r="B4159" s="8" t="s">
        <v>8292</v>
      </c>
      <c r="C4159" s="9" t="s">
        <v>8293</v>
      </c>
    </row>
    <row r="4160" customFormat="false" ht="12" hidden="false" customHeight="true" outlineLevel="0" collapsed="false">
      <c r="A4160" s="8" t="n">
        <f aca="false">+A4159+1</f>
        <v>4157</v>
      </c>
      <c r="B4160" s="8" t="s">
        <v>8294</v>
      </c>
      <c r="C4160" s="9" t="s">
        <v>8295</v>
      </c>
    </row>
    <row r="4161" customFormat="false" ht="12" hidden="false" customHeight="true" outlineLevel="0" collapsed="false">
      <c r="A4161" s="8" t="n">
        <f aca="false">+A4160+1</f>
        <v>4158</v>
      </c>
      <c r="B4161" s="8" t="s">
        <v>8296</v>
      </c>
      <c r="C4161" s="9" t="s">
        <v>8297</v>
      </c>
    </row>
    <row r="4162" customFormat="false" ht="12" hidden="false" customHeight="true" outlineLevel="0" collapsed="false">
      <c r="A4162" s="8" t="n">
        <f aca="false">+A4161+1</f>
        <v>4159</v>
      </c>
      <c r="B4162" s="8" t="s">
        <v>8298</v>
      </c>
      <c r="C4162" s="9" t="s">
        <v>8299</v>
      </c>
    </row>
    <row r="4163" customFormat="false" ht="12" hidden="false" customHeight="true" outlineLevel="0" collapsed="false">
      <c r="A4163" s="8" t="n">
        <f aca="false">+A4162+1</f>
        <v>4160</v>
      </c>
      <c r="B4163" s="8" t="s">
        <v>8300</v>
      </c>
      <c r="C4163" s="9" t="s">
        <v>8301</v>
      </c>
    </row>
    <row r="4164" customFormat="false" ht="12" hidden="false" customHeight="true" outlineLevel="0" collapsed="false">
      <c r="A4164" s="8" t="n">
        <f aca="false">+A4163+1</f>
        <v>4161</v>
      </c>
      <c r="B4164" s="8" t="s">
        <v>8302</v>
      </c>
      <c r="C4164" s="9" t="s">
        <v>8303</v>
      </c>
    </row>
    <row r="4165" customFormat="false" ht="12" hidden="false" customHeight="true" outlineLevel="0" collapsed="false">
      <c r="A4165" s="8" t="n">
        <f aca="false">+A4164+1</f>
        <v>4162</v>
      </c>
      <c r="B4165" s="8" t="s">
        <v>8304</v>
      </c>
      <c r="C4165" s="9" t="s">
        <v>8305</v>
      </c>
    </row>
    <row r="4166" customFormat="false" ht="12" hidden="false" customHeight="true" outlineLevel="0" collapsed="false">
      <c r="A4166" s="8" t="n">
        <f aca="false">+A4165+1</f>
        <v>4163</v>
      </c>
      <c r="B4166" s="8" t="s">
        <v>8306</v>
      </c>
      <c r="C4166" s="9" t="s">
        <v>8307</v>
      </c>
    </row>
    <row r="4167" customFormat="false" ht="12" hidden="false" customHeight="true" outlineLevel="0" collapsed="false">
      <c r="A4167" s="8" t="n">
        <f aca="false">+A4166+1</f>
        <v>4164</v>
      </c>
      <c r="B4167" s="8" t="s">
        <v>8308</v>
      </c>
      <c r="C4167" s="9" t="s">
        <v>8309</v>
      </c>
    </row>
    <row r="4168" customFormat="false" ht="12" hidden="false" customHeight="true" outlineLevel="0" collapsed="false">
      <c r="A4168" s="8" t="n">
        <f aca="false">+A4167+1</f>
        <v>4165</v>
      </c>
      <c r="B4168" s="8" t="s">
        <v>8310</v>
      </c>
      <c r="C4168" s="9" t="s">
        <v>8311</v>
      </c>
    </row>
    <row r="4169" customFormat="false" ht="12" hidden="false" customHeight="true" outlineLevel="0" collapsed="false">
      <c r="A4169" s="8" t="n">
        <f aca="false">+A4168+1</f>
        <v>4166</v>
      </c>
      <c r="B4169" s="8" t="s">
        <v>8312</v>
      </c>
      <c r="C4169" s="9" t="s">
        <v>8313</v>
      </c>
    </row>
    <row r="4170" customFormat="false" ht="12" hidden="false" customHeight="true" outlineLevel="0" collapsed="false">
      <c r="A4170" s="8" t="n">
        <f aca="false">+A4169+1</f>
        <v>4167</v>
      </c>
      <c r="B4170" s="8" t="s">
        <v>8314</v>
      </c>
      <c r="C4170" s="9" t="s">
        <v>8315</v>
      </c>
    </row>
    <row r="4171" customFormat="false" ht="12" hidden="false" customHeight="true" outlineLevel="0" collapsed="false">
      <c r="A4171" s="8" t="n">
        <f aca="false">+A4170+1</f>
        <v>4168</v>
      </c>
      <c r="B4171" s="8" t="s">
        <v>8316</v>
      </c>
      <c r="C4171" s="9" t="s">
        <v>8317</v>
      </c>
    </row>
    <row r="4172" customFormat="false" ht="12" hidden="false" customHeight="true" outlineLevel="0" collapsed="false">
      <c r="A4172" s="8" t="n">
        <f aca="false">+A4171+1</f>
        <v>4169</v>
      </c>
      <c r="B4172" s="8" t="s">
        <v>8318</v>
      </c>
      <c r="C4172" s="9" t="s">
        <v>8319</v>
      </c>
    </row>
    <row r="4173" customFormat="false" ht="12" hidden="false" customHeight="true" outlineLevel="0" collapsed="false">
      <c r="A4173" s="8" t="n">
        <f aca="false">+A4172+1</f>
        <v>4170</v>
      </c>
      <c r="B4173" s="8" t="s">
        <v>8320</v>
      </c>
      <c r="C4173" s="9" t="s">
        <v>8321</v>
      </c>
    </row>
    <row r="4174" customFormat="false" ht="12" hidden="false" customHeight="true" outlineLevel="0" collapsed="false">
      <c r="A4174" s="8" t="n">
        <f aca="false">+A4173+1</f>
        <v>4171</v>
      </c>
      <c r="B4174" s="8" t="s">
        <v>8322</v>
      </c>
      <c r="C4174" s="9" t="s">
        <v>8323</v>
      </c>
    </row>
    <row r="4175" customFormat="false" ht="12" hidden="false" customHeight="true" outlineLevel="0" collapsed="false">
      <c r="A4175" s="8" t="n">
        <f aca="false">+A4174+1</f>
        <v>4172</v>
      </c>
      <c r="B4175" s="8" t="s">
        <v>8324</v>
      </c>
      <c r="C4175" s="9" t="s">
        <v>8325</v>
      </c>
    </row>
    <row r="4176" customFormat="false" ht="12" hidden="false" customHeight="true" outlineLevel="0" collapsed="false">
      <c r="A4176" s="8" t="n">
        <f aca="false">+A4175+1</f>
        <v>4173</v>
      </c>
      <c r="B4176" s="8" t="s">
        <v>8326</v>
      </c>
      <c r="C4176" s="9" t="s">
        <v>8325</v>
      </c>
    </row>
    <row r="4177" customFormat="false" ht="12" hidden="false" customHeight="true" outlineLevel="0" collapsed="false">
      <c r="A4177" s="8" t="n">
        <f aca="false">+A4176+1</f>
        <v>4174</v>
      </c>
      <c r="B4177" s="8" t="s">
        <v>8327</v>
      </c>
      <c r="C4177" s="9" t="s">
        <v>8325</v>
      </c>
    </row>
    <row r="4178" customFormat="false" ht="12" hidden="false" customHeight="true" outlineLevel="0" collapsed="false">
      <c r="A4178" s="8" t="n">
        <f aca="false">+A4177+1</f>
        <v>4175</v>
      </c>
      <c r="B4178" s="8" t="s">
        <v>8328</v>
      </c>
      <c r="C4178" s="9" t="s">
        <v>8329</v>
      </c>
    </row>
    <row r="4179" customFormat="false" ht="12" hidden="false" customHeight="true" outlineLevel="0" collapsed="false">
      <c r="A4179" s="8" t="n">
        <f aca="false">+A4178+1</f>
        <v>4176</v>
      </c>
      <c r="B4179" s="8" t="s">
        <v>8330</v>
      </c>
      <c r="C4179" s="9" t="s">
        <v>8331</v>
      </c>
    </row>
    <row r="4180" customFormat="false" ht="12" hidden="false" customHeight="true" outlineLevel="0" collapsed="false">
      <c r="A4180" s="8" t="n">
        <f aca="false">+A4179+1</f>
        <v>4177</v>
      </c>
      <c r="B4180" s="8" t="s">
        <v>8332</v>
      </c>
      <c r="C4180" s="9" t="s">
        <v>8333</v>
      </c>
    </row>
    <row r="4181" customFormat="false" ht="12" hidden="false" customHeight="true" outlineLevel="0" collapsed="false">
      <c r="A4181" s="8" t="n">
        <f aca="false">+A4180+1</f>
        <v>4178</v>
      </c>
      <c r="B4181" s="8" t="s">
        <v>8334</v>
      </c>
      <c r="C4181" s="9" t="s">
        <v>8335</v>
      </c>
    </row>
    <row r="4182" customFormat="false" ht="12" hidden="false" customHeight="true" outlineLevel="0" collapsed="false">
      <c r="A4182" s="8" t="n">
        <f aca="false">+A4181+1</f>
        <v>4179</v>
      </c>
      <c r="B4182" s="8" t="s">
        <v>8336</v>
      </c>
      <c r="C4182" s="9" t="s">
        <v>8337</v>
      </c>
    </row>
    <row r="4183" customFormat="false" ht="12" hidden="false" customHeight="true" outlineLevel="0" collapsed="false">
      <c r="A4183" s="8" t="n">
        <f aca="false">+A4182+1</f>
        <v>4180</v>
      </c>
      <c r="B4183" s="8" t="s">
        <v>8338</v>
      </c>
      <c r="C4183" s="9" t="s">
        <v>8339</v>
      </c>
    </row>
    <row r="4184" customFormat="false" ht="12" hidden="false" customHeight="true" outlineLevel="0" collapsed="false">
      <c r="A4184" s="8" t="n">
        <f aca="false">+A4183+1</f>
        <v>4181</v>
      </c>
      <c r="B4184" s="8" t="s">
        <v>8340</v>
      </c>
      <c r="C4184" s="9" t="s">
        <v>8341</v>
      </c>
    </row>
    <row r="4185" customFormat="false" ht="12" hidden="false" customHeight="true" outlineLevel="0" collapsed="false">
      <c r="A4185" s="8" t="n">
        <f aca="false">+A4184+1</f>
        <v>4182</v>
      </c>
      <c r="B4185" s="8" t="s">
        <v>8342</v>
      </c>
      <c r="C4185" s="9" t="s">
        <v>8343</v>
      </c>
    </row>
    <row r="4186" customFormat="false" ht="12" hidden="false" customHeight="true" outlineLevel="0" collapsed="false">
      <c r="A4186" s="8" t="n">
        <f aca="false">+A4185+1</f>
        <v>4183</v>
      </c>
      <c r="B4186" s="8" t="s">
        <v>8344</v>
      </c>
      <c r="C4186" s="9" t="s">
        <v>8345</v>
      </c>
    </row>
    <row r="4187" customFormat="false" ht="12" hidden="false" customHeight="true" outlineLevel="0" collapsed="false">
      <c r="A4187" s="8" t="n">
        <f aca="false">+A4186+1</f>
        <v>4184</v>
      </c>
      <c r="B4187" s="8" t="s">
        <v>8346</v>
      </c>
      <c r="C4187" s="9" t="s">
        <v>8347</v>
      </c>
    </row>
    <row r="4188" customFormat="false" ht="12" hidden="false" customHeight="true" outlineLevel="0" collapsed="false">
      <c r="A4188" s="8" t="n">
        <f aca="false">+A4187+1</f>
        <v>4185</v>
      </c>
      <c r="B4188" s="8" t="s">
        <v>8348</v>
      </c>
      <c r="C4188" s="9" t="s">
        <v>8349</v>
      </c>
    </row>
    <row r="4189" customFormat="false" ht="12" hidden="false" customHeight="true" outlineLevel="0" collapsed="false">
      <c r="A4189" s="8" t="n">
        <f aca="false">+A4188+1</f>
        <v>4186</v>
      </c>
      <c r="B4189" s="8" t="s">
        <v>8350</v>
      </c>
      <c r="C4189" s="9" t="s">
        <v>8351</v>
      </c>
    </row>
    <row r="4190" customFormat="false" ht="12" hidden="false" customHeight="true" outlineLevel="0" collapsed="false">
      <c r="A4190" s="8" t="n">
        <f aca="false">+A4189+1</f>
        <v>4187</v>
      </c>
      <c r="B4190" s="8" t="s">
        <v>8352</v>
      </c>
      <c r="C4190" s="9" t="s">
        <v>8353</v>
      </c>
    </row>
    <row r="4191" customFormat="false" ht="12" hidden="false" customHeight="true" outlineLevel="0" collapsed="false">
      <c r="A4191" s="8" t="n">
        <f aca="false">+A4190+1</f>
        <v>4188</v>
      </c>
      <c r="B4191" s="8" t="s">
        <v>8354</v>
      </c>
      <c r="C4191" s="9" t="s">
        <v>8355</v>
      </c>
    </row>
    <row r="4192" customFormat="false" ht="12" hidden="false" customHeight="true" outlineLevel="0" collapsed="false">
      <c r="A4192" s="8" t="n">
        <f aca="false">+A4191+1</f>
        <v>4189</v>
      </c>
      <c r="B4192" s="8" t="s">
        <v>8356</v>
      </c>
      <c r="C4192" s="9" t="s">
        <v>8357</v>
      </c>
    </row>
    <row r="4193" customFormat="false" ht="12" hidden="false" customHeight="true" outlineLevel="0" collapsed="false">
      <c r="A4193" s="8" t="n">
        <f aca="false">+A4192+1</f>
        <v>4190</v>
      </c>
      <c r="B4193" s="8" t="s">
        <v>8358</v>
      </c>
      <c r="C4193" s="9" t="s">
        <v>8359</v>
      </c>
    </row>
    <row r="4194" customFormat="false" ht="12" hidden="false" customHeight="true" outlineLevel="0" collapsed="false">
      <c r="A4194" s="8" t="n">
        <f aca="false">+A4193+1</f>
        <v>4191</v>
      </c>
      <c r="B4194" s="8" t="s">
        <v>8360</v>
      </c>
      <c r="C4194" s="9" t="s">
        <v>8361</v>
      </c>
    </row>
    <row r="4195" customFormat="false" ht="12" hidden="false" customHeight="true" outlineLevel="0" collapsed="false">
      <c r="A4195" s="8" t="n">
        <f aca="false">+A4194+1</f>
        <v>4192</v>
      </c>
      <c r="B4195" s="8" t="s">
        <v>8362</v>
      </c>
      <c r="C4195" s="9" t="s">
        <v>8363</v>
      </c>
    </row>
    <row r="4196" customFormat="false" ht="12" hidden="false" customHeight="true" outlineLevel="0" collapsed="false">
      <c r="A4196" s="8" t="n">
        <f aca="false">+A4195+1</f>
        <v>4193</v>
      </c>
      <c r="B4196" s="8" t="s">
        <v>8364</v>
      </c>
      <c r="C4196" s="9" t="s">
        <v>8365</v>
      </c>
    </row>
    <row r="4197" customFormat="false" ht="12" hidden="false" customHeight="true" outlineLevel="0" collapsed="false">
      <c r="A4197" s="8" t="n">
        <f aca="false">+A4196+1</f>
        <v>4194</v>
      </c>
      <c r="B4197" s="8" t="s">
        <v>8366</v>
      </c>
      <c r="C4197" s="9" t="s">
        <v>8367</v>
      </c>
    </row>
    <row r="4198" customFormat="false" ht="12" hidden="false" customHeight="true" outlineLevel="0" collapsed="false">
      <c r="A4198" s="8" t="n">
        <f aca="false">+A4197+1</f>
        <v>4195</v>
      </c>
      <c r="B4198" s="8" t="s">
        <v>8368</v>
      </c>
      <c r="C4198" s="9" t="s">
        <v>8369</v>
      </c>
    </row>
    <row r="4199" customFormat="false" ht="12" hidden="false" customHeight="true" outlineLevel="0" collapsed="false">
      <c r="A4199" s="8" t="n">
        <f aca="false">+A4198+1</f>
        <v>4196</v>
      </c>
      <c r="B4199" s="8" t="s">
        <v>8370</v>
      </c>
      <c r="C4199" s="9" t="s">
        <v>8371</v>
      </c>
    </row>
    <row r="4200" customFormat="false" ht="12" hidden="false" customHeight="true" outlineLevel="0" collapsed="false">
      <c r="A4200" s="8" t="n">
        <f aca="false">+A4199+1</f>
        <v>4197</v>
      </c>
      <c r="B4200" s="8" t="s">
        <v>8372</v>
      </c>
      <c r="C4200" s="9" t="s">
        <v>8373</v>
      </c>
    </row>
    <row r="4201" customFormat="false" ht="12" hidden="false" customHeight="true" outlineLevel="0" collapsed="false">
      <c r="A4201" s="8" t="n">
        <f aca="false">+A4200+1</f>
        <v>4198</v>
      </c>
      <c r="B4201" s="8" t="s">
        <v>8374</v>
      </c>
      <c r="C4201" s="9" t="s">
        <v>8375</v>
      </c>
    </row>
    <row r="4202" customFormat="false" ht="12" hidden="false" customHeight="true" outlineLevel="0" collapsed="false">
      <c r="A4202" s="8" t="n">
        <f aca="false">+A4201+1</f>
        <v>4199</v>
      </c>
      <c r="B4202" s="8" t="s">
        <v>8376</v>
      </c>
      <c r="C4202" s="9" t="s">
        <v>8377</v>
      </c>
    </row>
    <row r="4203" customFormat="false" ht="12" hidden="false" customHeight="true" outlineLevel="0" collapsed="false">
      <c r="A4203" s="8" t="n">
        <f aca="false">+A4202+1</f>
        <v>4200</v>
      </c>
      <c r="B4203" s="8" t="s">
        <v>8378</v>
      </c>
      <c r="C4203" s="9" t="s">
        <v>8379</v>
      </c>
    </row>
    <row r="4204" customFormat="false" ht="12" hidden="false" customHeight="true" outlineLevel="0" collapsed="false">
      <c r="A4204" s="8" t="n">
        <f aca="false">+A4203+1</f>
        <v>4201</v>
      </c>
      <c r="B4204" s="8" t="s">
        <v>8380</v>
      </c>
      <c r="C4204" s="9" t="s">
        <v>8381</v>
      </c>
    </row>
    <row r="4205" customFormat="false" ht="12" hidden="false" customHeight="true" outlineLevel="0" collapsed="false">
      <c r="A4205" s="8" t="n">
        <f aca="false">+A4204+1</f>
        <v>4202</v>
      </c>
      <c r="B4205" s="8" t="s">
        <v>8382</v>
      </c>
      <c r="C4205" s="9" t="s">
        <v>8383</v>
      </c>
    </row>
    <row r="4206" customFormat="false" ht="12" hidden="false" customHeight="true" outlineLevel="0" collapsed="false">
      <c r="A4206" s="8" t="n">
        <f aca="false">+A4205+1</f>
        <v>4203</v>
      </c>
      <c r="B4206" s="8" t="s">
        <v>8384</v>
      </c>
      <c r="C4206" s="9" t="s">
        <v>8385</v>
      </c>
    </row>
    <row r="4207" customFormat="false" ht="12" hidden="false" customHeight="true" outlineLevel="0" collapsed="false">
      <c r="A4207" s="8" t="n">
        <f aca="false">+A4206+1</f>
        <v>4204</v>
      </c>
      <c r="B4207" s="8" t="s">
        <v>8386</v>
      </c>
      <c r="C4207" s="9" t="s">
        <v>8387</v>
      </c>
    </row>
    <row r="4208" customFormat="false" ht="12" hidden="false" customHeight="true" outlineLevel="0" collapsed="false">
      <c r="A4208" s="8" t="n">
        <f aca="false">+A4207+1</f>
        <v>4205</v>
      </c>
      <c r="B4208" s="8" t="s">
        <v>8388</v>
      </c>
      <c r="C4208" s="9" t="s">
        <v>8387</v>
      </c>
    </row>
    <row r="4209" customFormat="false" ht="12" hidden="false" customHeight="true" outlineLevel="0" collapsed="false">
      <c r="A4209" s="8" t="n">
        <f aca="false">+A4208+1</f>
        <v>4206</v>
      </c>
      <c r="B4209" s="8" t="s">
        <v>8389</v>
      </c>
      <c r="C4209" s="9" t="s">
        <v>8390</v>
      </c>
    </row>
    <row r="4210" customFormat="false" ht="12" hidden="false" customHeight="true" outlineLevel="0" collapsed="false">
      <c r="A4210" s="8" t="n">
        <f aca="false">+A4209+1</f>
        <v>4207</v>
      </c>
      <c r="B4210" s="8" t="s">
        <v>8391</v>
      </c>
      <c r="C4210" s="9" t="s">
        <v>8392</v>
      </c>
    </row>
    <row r="4211" customFormat="false" ht="12" hidden="false" customHeight="true" outlineLevel="0" collapsed="false">
      <c r="A4211" s="8" t="n">
        <f aca="false">+A4210+1</f>
        <v>4208</v>
      </c>
      <c r="B4211" s="8" t="s">
        <v>8393</v>
      </c>
      <c r="C4211" s="9" t="s">
        <v>8394</v>
      </c>
    </row>
    <row r="4212" customFormat="false" ht="12" hidden="false" customHeight="true" outlineLevel="0" collapsed="false">
      <c r="A4212" s="8" t="n">
        <f aca="false">+A4211+1</f>
        <v>4209</v>
      </c>
      <c r="B4212" s="8" t="s">
        <v>8395</v>
      </c>
      <c r="C4212" s="9" t="s">
        <v>8396</v>
      </c>
    </row>
    <row r="4213" customFormat="false" ht="12" hidden="false" customHeight="true" outlineLevel="0" collapsed="false">
      <c r="A4213" s="8" t="n">
        <f aca="false">+A4212+1</f>
        <v>4210</v>
      </c>
      <c r="B4213" s="8" t="s">
        <v>8397</v>
      </c>
      <c r="C4213" s="9" t="s">
        <v>8398</v>
      </c>
    </row>
    <row r="4214" customFormat="false" ht="12" hidden="false" customHeight="true" outlineLevel="0" collapsed="false">
      <c r="A4214" s="8" t="n">
        <f aca="false">+A4213+1</f>
        <v>4211</v>
      </c>
      <c r="B4214" s="8" t="s">
        <v>8399</v>
      </c>
      <c r="C4214" s="9" t="s">
        <v>8400</v>
      </c>
    </row>
    <row r="4215" customFormat="false" ht="12" hidden="false" customHeight="true" outlineLevel="0" collapsed="false">
      <c r="A4215" s="8" t="n">
        <f aca="false">+A4214+1</f>
        <v>4212</v>
      </c>
      <c r="B4215" s="8" t="s">
        <v>8401</v>
      </c>
      <c r="C4215" s="9" t="s">
        <v>8402</v>
      </c>
    </row>
    <row r="4216" customFormat="false" ht="12" hidden="false" customHeight="true" outlineLevel="0" collapsed="false">
      <c r="A4216" s="8" t="n">
        <f aca="false">+A4215+1</f>
        <v>4213</v>
      </c>
      <c r="B4216" s="8" t="s">
        <v>8403</v>
      </c>
      <c r="C4216" s="9" t="s">
        <v>8404</v>
      </c>
    </row>
    <row r="4217" customFormat="false" ht="12" hidden="false" customHeight="true" outlineLevel="0" collapsed="false">
      <c r="A4217" s="8" t="n">
        <f aca="false">+A4216+1</f>
        <v>4214</v>
      </c>
      <c r="B4217" s="8" t="s">
        <v>8405</v>
      </c>
      <c r="C4217" s="9" t="s">
        <v>8406</v>
      </c>
    </row>
    <row r="4218" customFormat="false" ht="12" hidden="false" customHeight="true" outlineLevel="0" collapsed="false">
      <c r="A4218" s="8" t="n">
        <f aca="false">+A4217+1</f>
        <v>4215</v>
      </c>
      <c r="B4218" s="8" t="s">
        <v>8407</v>
      </c>
      <c r="C4218" s="9" t="s">
        <v>8408</v>
      </c>
    </row>
    <row r="4219" customFormat="false" ht="12" hidden="false" customHeight="true" outlineLevel="0" collapsed="false">
      <c r="A4219" s="8" t="n">
        <f aca="false">+A4218+1</f>
        <v>4216</v>
      </c>
      <c r="B4219" s="8" t="s">
        <v>8409</v>
      </c>
      <c r="C4219" s="9" t="s">
        <v>8410</v>
      </c>
    </row>
    <row r="4220" customFormat="false" ht="12" hidden="false" customHeight="true" outlineLevel="0" collapsed="false">
      <c r="A4220" s="8" t="n">
        <f aca="false">+A4219+1</f>
        <v>4217</v>
      </c>
      <c r="B4220" s="8" t="s">
        <v>8411</v>
      </c>
      <c r="C4220" s="9" t="s">
        <v>8412</v>
      </c>
    </row>
    <row r="4221" customFormat="false" ht="12" hidden="false" customHeight="true" outlineLevel="0" collapsed="false">
      <c r="A4221" s="8" t="n">
        <f aca="false">+A4220+1</f>
        <v>4218</v>
      </c>
      <c r="B4221" s="8" t="s">
        <v>8413</v>
      </c>
      <c r="C4221" s="9" t="s">
        <v>8414</v>
      </c>
    </row>
    <row r="4222" customFormat="false" ht="12" hidden="false" customHeight="true" outlineLevel="0" collapsed="false">
      <c r="A4222" s="8" t="n">
        <f aca="false">+A4221+1</f>
        <v>4219</v>
      </c>
      <c r="B4222" s="8" t="s">
        <v>8415</v>
      </c>
      <c r="C4222" s="9" t="s">
        <v>8416</v>
      </c>
    </row>
    <row r="4223" customFormat="false" ht="12" hidden="false" customHeight="true" outlineLevel="0" collapsed="false">
      <c r="A4223" s="8" t="n">
        <f aca="false">+A4222+1</f>
        <v>4220</v>
      </c>
      <c r="B4223" s="8" t="s">
        <v>8417</v>
      </c>
      <c r="C4223" s="9" t="s">
        <v>8418</v>
      </c>
    </row>
    <row r="4224" customFormat="false" ht="12" hidden="false" customHeight="true" outlineLevel="0" collapsed="false">
      <c r="A4224" s="8" t="n">
        <f aca="false">+A4223+1</f>
        <v>4221</v>
      </c>
      <c r="B4224" s="8" t="s">
        <v>8419</v>
      </c>
      <c r="C4224" s="9" t="s">
        <v>8420</v>
      </c>
    </row>
    <row r="4225" customFormat="false" ht="12" hidden="false" customHeight="true" outlineLevel="0" collapsed="false">
      <c r="A4225" s="8" t="n">
        <f aca="false">+A4224+1</f>
        <v>4222</v>
      </c>
      <c r="B4225" s="8" t="s">
        <v>8421</v>
      </c>
      <c r="C4225" s="9" t="s">
        <v>8422</v>
      </c>
    </row>
    <row r="4226" customFormat="false" ht="12" hidden="false" customHeight="true" outlineLevel="0" collapsed="false">
      <c r="A4226" s="8" t="n">
        <f aca="false">+A4225+1</f>
        <v>4223</v>
      </c>
      <c r="B4226" s="8" t="s">
        <v>8423</v>
      </c>
      <c r="C4226" s="9" t="s">
        <v>8424</v>
      </c>
    </row>
    <row r="4227" customFormat="false" ht="12" hidden="false" customHeight="true" outlineLevel="0" collapsed="false">
      <c r="A4227" s="8" t="n">
        <f aca="false">+A4226+1</f>
        <v>4224</v>
      </c>
      <c r="B4227" s="8" t="s">
        <v>8425</v>
      </c>
      <c r="C4227" s="9" t="s">
        <v>8426</v>
      </c>
    </row>
    <row r="4228" customFormat="false" ht="12" hidden="false" customHeight="true" outlineLevel="0" collapsed="false">
      <c r="A4228" s="8" t="n">
        <f aca="false">+A4227+1</f>
        <v>4225</v>
      </c>
      <c r="B4228" s="8" t="s">
        <v>8427</v>
      </c>
      <c r="C4228" s="9" t="s">
        <v>8428</v>
      </c>
    </row>
    <row r="4229" customFormat="false" ht="12" hidden="false" customHeight="true" outlineLevel="0" collapsed="false">
      <c r="A4229" s="8" t="n">
        <f aca="false">+A4228+1</f>
        <v>4226</v>
      </c>
      <c r="B4229" s="8" t="s">
        <v>8429</v>
      </c>
      <c r="C4229" s="9" t="s">
        <v>8430</v>
      </c>
    </row>
    <row r="4230" customFormat="false" ht="12" hidden="false" customHeight="true" outlineLevel="0" collapsed="false">
      <c r="A4230" s="8" t="n">
        <f aca="false">+A4229+1</f>
        <v>4227</v>
      </c>
      <c r="B4230" s="8" t="s">
        <v>8431</v>
      </c>
      <c r="C4230" s="9" t="s">
        <v>8432</v>
      </c>
    </row>
    <row r="4231" customFormat="false" ht="12" hidden="false" customHeight="true" outlineLevel="0" collapsed="false">
      <c r="A4231" s="8" t="n">
        <f aca="false">+A4230+1</f>
        <v>4228</v>
      </c>
      <c r="B4231" s="8" t="s">
        <v>8433</v>
      </c>
      <c r="C4231" s="9" t="s">
        <v>8434</v>
      </c>
    </row>
    <row r="4232" customFormat="false" ht="12" hidden="false" customHeight="true" outlineLevel="0" collapsed="false">
      <c r="A4232" s="8" t="n">
        <f aca="false">+A4231+1</f>
        <v>4229</v>
      </c>
      <c r="B4232" s="8" t="s">
        <v>8435</v>
      </c>
      <c r="C4232" s="9" t="s">
        <v>8436</v>
      </c>
    </row>
    <row r="4233" customFormat="false" ht="12" hidden="false" customHeight="true" outlineLevel="0" collapsed="false">
      <c r="A4233" s="8" t="n">
        <f aca="false">+A4232+1</f>
        <v>4230</v>
      </c>
      <c r="B4233" s="8" t="s">
        <v>8437</v>
      </c>
      <c r="C4233" s="9" t="s">
        <v>8438</v>
      </c>
    </row>
    <row r="4234" customFormat="false" ht="12" hidden="false" customHeight="true" outlineLevel="0" collapsed="false">
      <c r="A4234" s="8" t="n">
        <f aca="false">+A4233+1</f>
        <v>4231</v>
      </c>
      <c r="B4234" s="8" t="s">
        <v>8439</v>
      </c>
      <c r="C4234" s="9" t="s">
        <v>8440</v>
      </c>
    </row>
    <row r="4235" customFormat="false" ht="12" hidden="false" customHeight="true" outlineLevel="0" collapsed="false">
      <c r="A4235" s="8" t="n">
        <f aca="false">+A4234+1</f>
        <v>4232</v>
      </c>
      <c r="B4235" s="8" t="s">
        <v>8441</v>
      </c>
      <c r="C4235" s="9" t="s">
        <v>8442</v>
      </c>
    </row>
    <row r="4236" customFormat="false" ht="12" hidden="false" customHeight="true" outlineLevel="0" collapsed="false">
      <c r="A4236" s="8" t="n">
        <f aca="false">+A4235+1</f>
        <v>4233</v>
      </c>
      <c r="B4236" s="8" t="s">
        <v>8443</v>
      </c>
      <c r="C4236" s="9" t="s">
        <v>8444</v>
      </c>
    </row>
    <row r="4237" customFormat="false" ht="12" hidden="false" customHeight="true" outlineLevel="0" collapsed="false">
      <c r="A4237" s="8" t="n">
        <f aca="false">+A4236+1</f>
        <v>4234</v>
      </c>
      <c r="B4237" s="8" t="s">
        <v>8445</v>
      </c>
      <c r="C4237" s="9" t="s">
        <v>8446</v>
      </c>
    </row>
    <row r="4238" customFormat="false" ht="12" hidden="false" customHeight="true" outlineLevel="0" collapsed="false">
      <c r="A4238" s="8" t="n">
        <f aca="false">+A4237+1</f>
        <v>4235</v>
      </c>
      <c r="B4238" s="8" t="s">
        <v>8447</v>
      </c>
      <c r="C4238" s="9" t="s">
        <v>8448</v>
      </c>
    </row>
    <row r="4239" customFormat="false" ht="12" hidden="false" customHeight="true" outlineLevel="0" collapsed="false">
      <c r="A4239" s="8" t="n">
        <f aca="false">+A4238+1</f>
        <v>4236</v>
      </c>
      <c r="B4239" s="8" t="s">
        <v>8449</v>
      </c>
      <c r="C4239" s="9" t="s">
        <v>8450</v>
      </c>
    </row>
    <row r="4240" customFormat="false" ht="12" hidden="false" customHeight="true" outlineLevel="0" collapsed="false">
      <c r="A4240" s="8" t="n">
        <f aca="false">+A4239+1</f>
        <v>4237</v>
      </c>
      <c r="B4240" s="8" t="s">
        <v>8451</v>
      </c>
      <c r="C4240" s="9" t="s">
        <v>8452</v>
      </c>
    </row>
    <row r="4241" customFormat="false" ht="12" hidden="false" customHeight="true" outlineLevel="0" collapsed="false">
      <c r="A4241" s="8" t="n">
        <f aca="false">+A4240+1</f>
        <v>4238</v>
      </c>
      <c r="B4241" s="8" t="s">
        <v>8453</v>
      </c>
      <c r="C4241" s="9" t="s">
        <v>8454</v>
      </c>
    </row>
    <row r="4242" customFormat="false" ht="12" hidden="false" customHeight="true" outlineLevel="0" collapsed="false">
      <c r="A4242" s="8" t="n">
        <f aca="false">+A4241+1</f>
        <v>4239</v>
      </c>
      <c r="B4242" s="8" t="s">
        <v>8455</v>
      </c>
      <c r="C4242" s="9" t="s">
        <v>8456</v>
      </c>
    </row>
    <row r="4243" customFormat="false" ht="12" hidden="false" customHeight="true" outlineLevel="0" collapsed="false">
      <c r="A4243" s="8" t="n">
        <f aca="false">+A4242+1</f>
        <v>4240</v>
      </c>
      <c r="B4243" s="8" t="s">
        <v>8457</v>
      </c>
      <c r="C4243" s="9" t="s">
        <v>8458</v>
      </c>
    </row>
    <row r="4244" customFormat="false" ht="12" hidden="false" customHeight="true" outlineLevel="0" collapsed="false">
      <c r="A4244" s="8" t="n">
        <f aca="false">+A4243+1</f>
        <v>4241</v>
      </c>
      <c r="B4244" s="8" t="s">
        <v>8459</v>
      </c>
      <c r="C4244" s="9" t="s">
        <v>8460</v>
      </c>
    </row>
    <row r="4245" customFormat="false" ht="12" hidden="false" customHeight="true" outlineLevel="0" collapsed="false">
      <c r="A4245" s="8" t="n">
        <f aca="false">+A4244+1</f>
        <v>4242</v>
      </c>
      <c r="B4245" s="8" t="s">
        <v>8461</v>
      </c>
      <c r="C4245" s="9" t="s">
        <v>8462</v>
      </c>
    </row>
    <row r="4246" customFormat="false" ht="12" hidden="false" customHeight="true" outlineLevel="0" collapsed="false">
      <c r="A4246" s="8" t="n">
        <f aca="false">+A4245+1</f>
        <v>4243</v>
      </c>
      <c r="B4246" s="8" t="s">
        <v>8463</v>
      </c>
      <c r="C4246" s="9" t="s">
        <v>8464</v>
      </c>
    </row>
    <row r="4247" customFormat="false" ht="12" hidden="false" customHeight="true" outlineLevel="0" collapsed="false">
      <c r="A4247" s="8" t="n">
        <f aca="false">+A4246+1</f>
        <v>4244</v>
      </c>
      <c r="B4247" s="8" t="s">
        <v>8465</v>
      </c>
      <c r="C4247" s="9" t="s">
        <v>8466</v>
      </c>
    </row>
    <row r="4248" customFormat="false" ht="12" hidden="false" customHeight="true" outlineLevel="0" collapsed="false">
      <c r="A4248" s="8" t="n">
        <f aca="false">+A4247+1</f>
        <v>4245</v>
      </c>
      <c r="B4248" s="8" t="s">
        <v>8467</v>
      </c>
      <c r="C4248" s="9" t="s">
        <v>8468</v>
      </c>
    </row>
    <row r="4249" customFormat="false" ht="12" hidden="false" customHeight="true" outlineLevel="0" collapsed="false">
      <c r="A4249" s="8" t="n">
        <f aca="false">+A4248+1</f>
        <v>4246</v>
      </c>
      <c r="B4249" s="8" t="s">
        <v>8469</v>
      </c>
      <c r="C4249" s="9" t="s">
        <v>8470</v>
      </c>
    </row>
    <row r="4250" customFormat="false" ht="12" hidden="false" customHeight="true" outlineLevel="0" collapsed="false">
      <c r="A4250" s="8" t="n">
        <f aca="false">+A4249+1</f>
        <v>4247</v>
      </c>
      <c r="B4250" s="8" t="s">
        <v>8471</v>
      </c>
      <c r="C4250" s="9" t="s">
        <v>8472</v>
      </c>
    </row>
    <row r="4251" customFormat="false" ht="12" hidden="false" customHeight="true" outlineLevel="0" collapsed="false">
      <c r="A4251" s="8" t="n">
        <f aca="false">+A4250+1</f>
        <v>4248</v>
      </c>
      <c r="B4251" s="8" t="s">
        <v>8473</v>
      </c>
      <c r="C4251" s="9" t="s">
        <v>8474</v>
      </c>
    </row>
    <row r="4252" customFormat="false" ht="12" hidden="false" customHeight="true" outlineLevel="0" collapsed="false">
      <c r="A4252" s="8" t="n">
        <f aca="false">+A4251+1</f>
        <v>4249</v>
      </c>
      <c r="B4252" s="8" t="s">
        <v>8475</v>
      </c>
      <c r="C4252" s="9" t="s">
        <v>8476</v>
      </c>
    </row>
    <row r="4253" customFormat="false" ht="12" hidden="false" customHeight="true" outlineLevel="0" collapsed="false">
      <c r="A4253" s="8" t="n">
        <f aca="false">+A4252+1</f>
        <v>4250</v>
      </c>
      <c r="B4253" s="8" t="s">
        <v>8477</v>
      </c>
      <c r="C4253" s="9" t="s">
        <v>8478</v>
      </c>
    </row>
    <row r="4254" customFormat="false" ht="12" hidden="false" customHeight="true" outlineLevel="0" collapsed="false">
      <c r="A4254" s="8" t="n">
        <f aca="false">+A4253+1</f>
        <v>4251</v>
      </c>
      <c r="B4254" s="8" t="s">
        <v>8479</v>
      </c>
      <c r="C4254" s="9" t="s">
        <v>8480</v>
      </c>
    </row>
    <row r="4255" customFormat="false" ht="12" hidden="false" customHeight="true" outlineLevel="0" collapsed="false">
      <c r="A4255" s="8" t="n">
        <f aca="false">+A4254+1</f>
        <v>4252</v>
      </c>
      <c r="B4255" s="8" t="s">
        <v>8481</v>
      </c>
      <c r="C4255" s="9" t="s">
        <v>8482</v>
      </c>
    </row>
    <row r="4256" customFormat="false" ht="12" hidden="false" customHeight="true" outlineLevel="0" collapsed="false">
      <c r="A4256" s="8" t="n">
        <f aca="false">+A4255+1</f>
        <v>4253</v>
      </c>
      <c r="B4256" s="8" t="s">
        <v>8483</v>
      </c>
      <c r="C4256" s="9" t="s">
        <v>8484</v>
      </c>
    </row>
    <row r="4257" customFormat="false" ht="12" hidden="false" customHeight="true" outlineLevel="0" collapsed="false">
      <c r="A4257" s="8" t="n">
        <f aca="false">+A4256+1</f>
        <v>4254</v>
      </c>
      <c r="B4257" s="8" t="s">
        <v>8485</v>
      </c>
      <c r="C4257" s="9" t="s">
        <v>8486</v>
      </c>
    </row>
    <row r="4258" customFormat="false" ht="12" hidden="false" customHeight="true" outlineLevel="0" collapsed="false">
      <c r="A4258" s="8" t="n">
        <f aca="false">+A4257+1</f>
        <v>4255</v>
      </c>
      <c r="B4258" s="8" t="s">
        <v>8487</v>
      </c>
      <c r="C4258" s="9" t="s">
        <v>8488</v>
      </c>
    </row>
    <row r="4259" customFormat="false" ht="12" hidden="false" customHeight="true" outlineLevel="0" collapsed="false">
      <c r="A4259" s="8" t="n">
        <f aca="false">+A4258+1</f>
        <v>4256</v>
      </c>
      <c r="B4259" s="8" t="s">
        <v>8489</v>
      </c>
      <c r="C4259" s="9" t="s">
        <v>8490</v>
      </c>
    </row>
    <row r="4260" customFormat="false" ht="12" hidden="false" customHeight="true" outlineLevel="0" collapsed="false">
      <c r="A4260" s="8" t="n">
        <f aca="false">+A4259+1</f>
        <v>4257</v>
      </c>
      <c r="B4260" s="8" t="s">
        <v>8491</v>
      </c>
      <c r="C4260" s="9" t="s">
        <v>8492</v>
      </c>
    </row>
    <row r="4261" customFormat="false" ht="12" hidden="false" customHeight="true" outlineLevel="0" collapsed="false">
      <c r="A4261" s="8" t="n">
        <f aca="false">+A4260+1</f>
        <v>4258</v>
      </c>
      <c r="B4261" s="8" t="s">
        <v>8493</v>
      </c>
      <c r="C4261" s="9" t="s">
        <v>8494</v>
      </c>
    </row>
    <row r="4262" customFormat="false" ht="12" hidden="false" customHeight="true" outlineLevel="0" collapsed="false">
      <c r="A4262" s="8" t="n">
        <f aca="false">+A4261+1</f>
        <v>4259</v>
      </c>
      <c r="B4262" s="8" t="s">
        <v>8495</v>
      </c>
      <c r="C4262" s="9" t="s">
        <v>8496</v>
      </c>
    </row>
    <row r="4263" customFormat="false" ht="12" hidden="false" customHeight="true" outlineLevel="0" collapsed="false">
      <c r="A4263" s="8" t="n">
        <f aca="false">+A4262+1</f>
        <v>4260</v>
      </c>
      <c r="B4263" s="8" t="s">
        <v>8497</v>
      </c>
      <c r="C4263" s="9" t="s">
        <v>8498</v>
      </c>
    </row>
    <row r="4264" customFormat="false" ht="12" hidden="false" customHeight="true" outlineLevel="0" collapsed="false">
      <c r="A4264" s="8" t="n">
        <f aca="false">+A4263+1</f>
        <v>4261</v>
      </c>
      <c r="B4264" s="8" t="s">
        <v>8499</v>
      </c>
      <c r="C4264" s="9" t="s">
        <v>8500</v>
      </c>
    </row>
    <row r="4265" customFormat="false" ht="12" hidden="false" customHeight="true" outlineLevel="0" collapsed="false">
      <c r="A4265" s="8" t="n">
        <f aca="false">+A4264+1</f>
        <v>4262</v>
      </c>
      <c r="B4265" s="8" t="s">
        <v>8501</v>
      </c>
      <c r="C4265" s="9" t="s">
        <v>8502</v>
      </c>
    </row>
    <row r="4266" customFormat="false" ht="12" hidden="false" customHeight="true" outlineLevel="0" collapsed="false">
      <c r="A4266" s="8" t="n">
        <f aca="false">+A4265+1</f>
        <v>4263</v>
      </c>
      <c r="B4266" s="8" t="s">
        <v>8503</v>
      </c>
      <c r="C4266" s="9" t="s">
        <v>8504</v>
      </c>
    </row>
    <row r="4267" customFormat="false" ht="12" hidden="false" customHeight="true" outlineLevel="0" collapsed="false">
      <c r="A4267" s="8" t="n">
        <f aca="false">+A4266+1</f>
        <v>4264</v>
      </c>
      <c r="B4267" s="8" t="s">
        <v>8505</v>
      </c>
      <c r="C4267" s="9" t="s">
        <v>8506</v>
      </c>
    </row>
    <row r="4268" customFormat="false" ht="12" hidden="false" customHeight="true" outlineLevel="0" collapsed="false">
      <c r="A4268" s="8" t="n">
        <f aca="false">+A4267+1</f>
        <v>4265</v>
      </c>
      <c r="B4268" s="8" t="s">
        <v>8507</v>
      </c>
      <c r="C4268" s="9" t="s">
        <v>8508</v>
      </c>
    </row>
    <row r="4269" customFormat="false" ht="12" hidden="false" customHeight="true" outlineLevel="0" collapsed="false">
      <c r="A4269" s="8" t="n">
        <f aca="false">+A4268+1</f>
        <v>4266</v>
      </c>
      <c r="B4269" s="8" t="s">
        <v>8509</v>
      </c>
      <c r="C4269" s="9" t="s">
        <v>8510</v>
      </c>
    </row>
    <row r="4270" customFormat="false" ht="12" hidden="false" customHeight="true" outlineLevel="0" collapsed="false">
      <c r="A4270" s="8" t="n">
        <f aca="false">+A4269+1</f>
        <v>4267</v>
      </c>
      <c r="B4270" s="8" t="s">
        <v>8511</v>
      </c>
      <c r="C4270" s="9" t="s">
        <v>8512</v>
      </c>
    </row>
    <row r="4271" customFormat="false" ht="12" hidden="false" customHeight="true" outlineLevel="0" collapsed="false">
      <c r="A4271" s="8" t="n">
        <f aca="false">+A4270+1</f>
        <v>4268</v>
      </c>
      <c r="B4271" s="8" t="s">
        <v>8513</v>
      </c>
      <c r="C4271" s="9" t="s">
        <v>8514</v>
      </c>
    </row>
    <row r="4272" customFormat="false" ht="12" hidden="false" customHeight="true" outlineLevel="0" collapsed="false">
      <c r="A4272" s="8" t="n">
        <f aca="false">+A4271+1</f>
        <v>4269</v>
      </c>
      <c r="B4272" s="8" t="s">
        <v>8515</v>
      </c>
      <c r="C4272" s="9" t="s">
        <v>8516</v>
      </c>
    </row>
    <row r="4273" customFormat="false" ht="12" hidden="false" customHeight="true" outlineLevel="0" collapsed="false">
      <c r="A4273" s="8" t="n">
        <f aca="false">+A4272+1</f>
        <v>4270</v>
      </c>
      <c r="B4273" s="8" t="s">
        <v>8517</v>
      </c>
      <c r="C4273" s="9" t="s">
        <v>8518</v>
      </c>
    </row>
    <row r="4274" customFormat="false" ht="12" hidden="false" customHeight="true" outlineLevel="0" collapsed="false">
      <c r="A4274" s="8" t="n">
        <f aca="false">+A4273+1</f>
        <v>4271</v>
      </c>
      <c r="B4274" s="8" t="s">
        <v>8519</v>
      </c>
      <c r="C4274" s="9" t="s">
        <v>8520</v>
      </c>
    </row>
    <row r="4275" customFormat="false" ht="12" hidden="false" customHeight="true" outlineLevel="0" collapsed="false">
      <c r="A4275" s="8" t="n">
        <f aca="false">+A4274+1</f>
        <v>4272</v>
      </c>
      <c r="B4275" s="8" t="s">
        <v>8521</v>
      </c>
      <c r="C4275" s="9" t="s">
        <v>8522</v>
      </c>
    </row>
    <row r="4276" customFormat="false" ht="12" hidden="false" customHeight="true" outlineLevel="0" collapsed="false">
      <c r="A4276" s="8" t="n">
        <f aca="false">+A4275+1</f>
        <v>4273</v>
      </c>
      <c r="B4276" s="8" t="s">
        <v>8523</v>
      </c>
      <c r="C4276" s="9" t="s">
        <v>8524</v>
      </c>
    </row>
    <row r="4277" customFormat="false" ht="12" hidden="false" customHeight="true" outlineLevel="0" collapsed="false">
      <c r="A4277" s="8" t="n">
        <f aca="false">+A4276+1</f>
        <v>4274</v>
      </c>
      <c r="B4277" s="8" t="s">
        <v>8525</v>
      </c>
      <c r="C4277" s="9" t="s">
        <v>8526</v>
      </c>
    </row>
    <row r="4278" customFormat="false" ht="12" hidden="false" customHeight="true" outlineLevel="0" collapsed="false">
      <c r="A4278" s="8" t="n">
        <f aca="false">+A4277+1</f>
        <v>4275</v>
      </c>
      <c r="B4278" s="8" t="s">
        <v>8527</v>
      </c>
      <c r="C4278" s="9" t="s">
        <v>8528</v>
      </c>
    </row>
    <row r="4279" customFormat="false" ht="12" hidden="false" customHeight="true" outlineLevel="0" collapsed="false">
      <c r="A4279" s="8" t="n">
        <f aca="false">+A4278+1</f>
        <v>4276</v>
      </c>
      <c r="B4279" s="8" t="s">
        <v>8529</v>
      </c>
      <c r="C4279" s="9" t="s">
        <v>8530</v>
      </c>
    </row>
    <row r="4280" customFormat="false" ht="12" hidden="false" customHeight="true" outlineLevel="0" collapsed="false">
      <c r="A4280" s="8" t="n">
        <f aca="false">+A4279+1</f>
        <v>4277</v>
      </c>
      <c r="B4280" s="8" t="s">
        <v>8531</v>
      </c>
      <c r="C4280" s="9" t="s">
        <v>8532</v>
      </c>
    </row>
    <row r="4281" customFormat="false" ht="12" hidden="false" customHeight="true" outlineLevel="0" collapsed="false">
      <c r="A4281" s="8" t="n">
        <f aca="false">+A4280+1</f>
        <v>4278</v>
      </c>
      <c r="B4281" s="8" t="s">
        <v>8533</v>
      </c>
      <c r="C4281" s="9" t="s">
        <v>8534</v>
      </c>
    </row>
    <row r="4282" customFormat="false" ht="12" hidden="false" customHeight="true" outlineLevel="0" collapsed="false">
      <c r="A4282" s="8" t="n">
        <f aca="false">+A4281+1</f>
        <v>4279</v>
      </c>
      <c r="B4282" s="8" t="s">
        <v>8535</v>
      </c>
      <c r="C4282" s="9" t="s">
        <v>8536</v>
      </c>
    </row>
    <row r="4283" customFormat="false" ht="12" hidden="false" customHeight="true" outlineLevel="0" collapsed="false">
      <c r="A4283" s="8" t="n">
        <f aca="false">+A4282+1</f>
        <v>4280</v>
      </c>
      <c r="B4283" s="8" t="s">
        <v>8537</v>
      </c>
      <c r="C4283" s="9" t="s">
        <v>8538</v>
      </c>
    </row>
    <row r="4284" customFormat="false" ht="12" hidden="false" customHeight="true" outlineLevel="0" collapsed="false">
      <c r="A4284" s="8" t="n">
        <f aca="false">+A4283+1</f>
        <v>4281</v>
      </c>
      <c r="B4284" s="8" t="s">
        <v>8539</v>
      </c>
      <c r="C4284" s="9" t="s">
        <v>8540</v>
      </c>
    </row>
    <row r="4285" customFormat="false" ht="12" hidden="false" customHeight="true" outlineLevel="0" collapsed="false">
      <c r="A4285" s="8" t="n">
        <f aca="false">+A4284+1</f>
        <v>4282</v>
      </c>
      <c r="B4285" s="8" t="s">
        <v>8541</v>
      </c>
      <c r="C4285" s="9" t="s">
        <v>8542</v>
      </c>
    </row>
    <row r="4286" customFormat="false" ht="12" hidden="false" customHeight="true" outlineLevel="0" collapsed="false">
      <c r="A4286" s="8" t="n">
        <f aca="false">+A4285+1</f>
        <v>4283</v>
      </c>
      <c r="B4286" s="8" t="s">
        <v>8543</v>
      </c>
      <c r="C4286" s="9" t="s">
        <v>8544</v>
      </c>
    </row>
    <row r="4287" customFormat="false" ht="12" hidden="false" customHeight="true" outlineLevel="0" collapsed="false">
      <c r="A4287" s="8" t="n">
        <f aca="false">+A4286+1</f>
        <v>4284</v>
      </c>
      <c r="B4287" s="8" t="s">
        <v>8545</v>
      </c>
      <c r="C4287" s="9" t="s">
        <v>8546</v>
      </c>
    </row>
    <row r="4288" customFormat="false" ht="12" hidden="false" customHeight="true" outlineLevel="0" collapsed="false">
      <c r="A4288" s="8" t="n">
        <f aca="false">+A4287+1</f>
        <v>4285</v>
      </c>
      <c r="B4288" s="8" t="s">
        <v>8547</v>
      </c>
      <c r="C4288" s="9" t="s">
        <v>8548</v>
      </c>
    </row>
    <row r="4289" customFormat="false" ht="12" hidden="false" customHeight="true" outlineLevel="0" collapsed="false">
      <c r="A4289" s="8" t="n">
        <f aca="false">+A4288+1</f>
        <v>4286</v>
      </c>
      <c r="B4289" s="8" t="s">
        <v>8549</v>
      </c>
      <c r="C4289" s="9" t="s">
        <v>8550</v>
      </c>
    </row>
    <row r="4290" customFormat="false" ht="12" hidden="false" customHeight="true" outlineLevel="0" collapsed="false">
      <c r="A4290" s="8" t="n">
        <f aca="false">+A4289+1</f>
        <v>4287</v>
      </c>
      <c r="B4290" s="10" t="s">
        <v>8551</v>
      </c>
      <c r="C4290" s="9" t="s">
        <v>8552</v>
      </c>
    </row>
    <row r="4291" customFormat="false" ht="12" hidden="false" customHeight="true" outlineLevel="0" collapsed="false">
      <c r="A4291" s="8" t="n">
        <f aca="false">+A4290+1</f>
        <v>4288</v>
      </c>
      <c r="B4291" s="8" t="s">
        <v>8553</v>
      </c>
      <c r="C4291" s="9" t="s">
        <v>8554</v>
      </c>
    </row>
    <row r="4292" customFormat="false" ht="12" hidden="false" customHeight="true" outlineLevel="0" collapsed="false">
      <c r="A4292" s="8" t="n">
        <f aca="false">+A4291+1</f>
        <v>4289</v>
      </c>
      <c r="B4292" s="8" t="s">
        <v>8555</v>
      </c>
      <c r="C4292" s="9" t="s">
        <v>8556</v>
      </c>
    </row>
    <row r="4293" customFormat="false" ht="12" hidden="false" customHeight="true" outlineLevel="0" collapsed="false">
      <c r="A4293" s="8" t="n">
        <f aca="false">+A4292+1</f>
        <v>4290</v>
      </c>
      <c r="B4293" s="8" t="s">
        <v>8557</v>
      </c>
      <c r="C4293" s="9" t="s">
        <v>8558</v>
      </c>
    </row>
    <row r="4294" customFormat="false" ht="12" hidden="false" customHeight="true" outlineLevel="0" collapsed="false">
      <c r="A4294" s="8" t="n">
        <f aca="false">+A4293+1</f>
        <v>4291</v>
      </c>
      <c r="B4294" s="8" t="s">
        <v>8559</v>
      </c>
      <c r="C4294" s="9" t="s">
        <v>8560</v>
      </c>
    </row>
    <row r="4295" customFormat="false" ht="12" hidden="false" customHeight="true" outlineLevel="0" collapsed="false">
      <c r="A4295" s="8" t="n">
        <f aca="false">+A4294+1</f>
        <v>4292</v>
      </c>
      <c r="B4295" s="8" t="s">
        <v>8561</v>
      </c>
      <c r="C4295" s="9" t="s">
        <v>8562</v>
      </c>
    </row>
    <row r="4296" customFormat="false" ht="12" hidden="false" customHeight="true" outlineLevel="0" collapsed="false">
      <c r="A4296" s="8" t="n">
        <f aca="false">+A4295+1</f>
        <v>4293</v>
      </c>
      <c r="B4296" s="8" t="s">
        <v>8563</v>
      </c>
      <c r="C4296" s="9" t="s">
        <v>8564</v>
      </c>
    </row>
    <row r="4297" customFormat="false" ht="12" hidden="false" customHeight="true" outlineLevel="0" collapsed="false">
      <c r="A4297" s="8" t="n">
        <f aca="false">+A4296+1</f>
        <v>4294</v>
      </c>
      <c r="B4297" s="8" t="s">
        <v>8565</v>
      </c>
      <c r="C4297" s="9" t="s">
        <v>8566</v>
      </c>
    </row>
    <row r="4298" customFormat="false" ht="12" hidden="false" customHeight="true" outlineLevel="0" collapsed="false">
      <c r="A4298" s="8" t="n">
        <f aca="false">+A4297+1</f>
        <v>4295</v>
      </c>
      <c r="B4298" s="8" t="s">
        <v>8567</v>
      </c>
      <c r="C4298" s="9" t="s">
        <v>8568</v>
      </c>
    </row>
    <row r="4299" customFormat="false" ht="12" hidden="false" customHeight="true" outlineLevel="0" collapsed="false">
      <c r="A4299" s="8" t="n">
        <f aca="false">+A4298+1</f>
        <v>4296</v>
      </c>
      <c r="B4299" s="8" t="s">
        <v>8569</v>
      </c>
      <c r="C4299" s="9" t="s">
        <v>8570</v>
      </c>
    </row>
    <row r="4300" customFormat="false" ht="12" hidden="false" customHeight="true" outlineLevel="0" collapsed="false">
      <c r="A4300" s="8" t="n">
        <f aca="false">+A4299+1</f>
        <v>4297</v>
      </c>
      <c r="B4300" s="8" t="s">
        <v>8571</v>
      </c>
      <c r="C4300" s="9" t="s">
        <v>8572</v>
      </c>
    </row>
    <row r="4301" customFormat="false" ht="12" hidden="false" customHeight="true" outlineLevel="0" collapsed="false">
      <c r="A4301" s="8" t="n">
        <f aca="false">+A4300+1</f>
        <v>4298</v>
      </c>
      <c r="B4301" s="8" t="s">
        <v>8573</v>
      </c>
      <c r="C4301" s="9" t="s">
        <v>8574</v>
      </c>
    </row>
    <row r="4302" customFormat="false" ht="12" hidden="false" customHeight="true" outlineLevel="0" collapsed="false">
      <c r="A4302" s="8" t="n">
        <f aca="false">+A4301+1</f>
        <v>4299</v>
      </c>
      <c r="B4302" s="8" t="s">
        <v>8575</v>
      </c>
      <c r="C4302" s="9" t="s">
        <v>8576</v>
      </c>
    </row>
    <row r="4303" customFormat="false" ht="12" hidden="false" customHeight="true" outlineLevel="0" collapsed="false">
      <c r="A4303" s="8" t="n">
        <f aca="false">+A4302+1</f>
        <v>4300</v>
      </c>
      <c r="B4303" s="8" t="s">
        <v>8577</v>
      </c>
      <c r="C4303" s="9" t="s">
        <v>8578</v>
      </c>
    </row>
    <row r="4304" customFormat="false" ht="12" hidden="false" customHeight="true" outlineLevel="0" collapsed="false">
      <c r="A4304" s="8" t="n">
        <f aca="false">+A4303+1</f>
        <v>4301</v>
      </c>
      <c r="B4304" s="8" t="s">
        <v>8579</v>
      </c>
      <c r="C4304" s="9" t="s">
        <v>8580</v>
      </c>
    </row>
    <row r="4305" customFormat="false" ht="12" hidden="false" customHeight="true" outlineLevel="0" collapsed="false">
      <c r="A4305" s="8" t="n">
        <f aca="false">+A4304+1</f>
        <v>4302</v>
      </c>
      <c r="B4305" s="8" t="s">
        <v>8581</v>
      </c>
      <c r="C4305" s="9" t="s">
        <v>8582</v>
      </c>
    </row>
    <row r="4306" customFormat="false" ht="12" hidden="false" customHeight="true" outlineLevel="0" collapsed="false">
      <c r="A4306" s="8" t="n">
        <f aca="false">+A4305+1</f>
        <v>4303</v>
      </c>
      <c r="B4306" s="8" t="s">
        <v>8583</v>
      </c>
      <c r="C4306" s="9" t="s">
        <v>8584</v>
      </c>
    </row>
    <row r="4307" customFormat="false" ht="12" hidden="false" customHeight="true" outlineLevel="0" collapsed="false">
      <c r="A4307" s="8" t="n">
        <f aca="false">+A4306+1</f>
        <v>4304</v>
      </c>
      <c r="B4307" s="8" t="s">
        <v>8585</v>
      </c>
      <c r="C4307" s="9" t="s">
        <v>8586</v>
      </c>
    </row>
    <row r="4308" customFormat="false" ht="12" hidden="false" customHeight="true" outlineLevel="0" collapsed="false">
      <c r="A4308" s="8" t="n">
        <f aca="false">+A4307+1</f>
        <v>4305</v>
      </c>
      <c r="B4308" s="8" t="s">
        <v>8587</v>
      </c>
      <c r="C4308" s="9" t="s">
        <v>8588</v>
      </c>
    </row>
    <row r="4309" customFormat="false" ht="12" hidden="false" customHeight="true" outlineLevel="0" collapsed="false">
      <c r="A4309" s="8" t="n">
        <f aca="false">+A4308+1</f>
        <v>4306</v>
      </c>
      <c r="B4309" s="8" t="s">
        <v>8589</v>
      </c>
      <c r="C4309" s="9" t="s">
        <v>8590</v>
      </c>
    </row>
    <row r="4310" customFormat="false" ht="12" hidden="false" customHeight="true" outlineLevel="0" collapsed="false">
      <c r="A4310" s="8" t="n">
        <f aca="false">+A4309+1</f>
        <v>4307</v>
      </c>
      <c r="B4310" s="8" t="s">
        <v>8591</v>
      </c>
      <c r="C4310" s="9" t="s">
        <v>8592</v>
      </c>
    </row>
    <row r="4311" customFormat="false" ht="12" hidden="false" customHeight="true" outlineLevel="0" collapsed="false">
      <c r="A4311" s="8" t="n">
        <f aca="false">+A4310+1</f>
        <v>4308</v>
      </c>
      <c r="B4311" s="8" t="s">
        <v>8593</v>
      </c>
      <c r="C4311" s="9" t="s">
        <v>8594</v>
      </c>
    </row>
    <row r="4312" customFormat="false" ht="12" hidden="false" customHeight="true" outlineLevel="0" collapsed="false">
      <c r="A4312" s="8" t="n">
        <f aca="false">+A4311+1</f>
        <v>4309</v>
      </c>
      <c r="B4312" s="8" t="s">
        <v>8595</v>
      </c>
      <c r="C4312" s="9" t="s">
        <v>8596</v>
      </c>
    </row>
    <row r="4313" customFormat="false" ht="12" hidden="false" customHeight="true" outlineLevel="0" collapsed="false">
      <c r="A4313" s="8" t="n">
        <f aca="false">+A4312+1</f>
        <v>4310</v>
      </c>
      <c r="B4313" s="8" t="s">
        <v>8597</v>
      </c>
      <c r="C4313" s="9" t="s">
        <v>8598</v>
      </c>
    </row>
    <row r="4314" customFormat="false" ht="12" hidden="false" customHeight="true" outlineLevel="0" collapsed="false">
      <c r="A4314" s="8" t="n">
        <f aca="false">+A4313+1</f>
        <v>4311</v>
      </c>
      <c r="B4314" s="8" t="s">
        <v>8599</v>
      </c>
      <c r="C4314" s="9" t="s">
        <v>8600</v>
      </c>
    </row>
    <row r="4315" customFormat="false" ht="12" hidden="false" customHeight="true" outlineLevel="0" collapsed="false">
      <c r="A4315" s="8" t="n">
        <f aca="false">+A4314+1</f>
        <v>4312</v>
      </c>
      <c r="B4315" s="8" t="s">
        <v>8601</v>
      </c>
      <c r="C4315" s="9" t="s">
        <v>8602</v>
      </c>
    </row>
    <row r="4316" customFormat="false" ht="12" hidden="false" customHeight="true" outlineLevel="0" collapsed="false">
      <c r="A4316" s="8" t="n">
        <f aca="false">+A4315+1</f>
        <v>4313</v>
      </c>
      <c r="B4316" s="8" t="s">
        <v>8603</v>
      </c>
      <c r="C4316" s="9" t="s">
        <v>8604</v>
      </c>
    </row>
    <row r="4317" customFormat="false" ht="12" hidden="false" customHeight="true" outlineLevel="0" collapsed="false">
      <c r="A4317" s="8" t="n">
        <f aca="false">+A4316+1</f>
        <v>4314</v>
      </c>
      <c r="B4317" s="8" t="s">
        <v>8605</v>
      </c>
      <c r="C4317" s="9" t="s">
        <v>8606</v>
      </c>
    </row>
    <row r="4318" customFormat="false" ht="12" hidden="false" customHeight="true" outlineLevel="0" collapsed="false">
      <c r="A4318" s="8" t="n">
        <f aca="false">+A4317+1</f>
        <v>4315</v>
      </c>
      <c r="B4318" s="8" t="s">
        <v>8607</v>
      </c>
      <c r="C4318" s="9" t="s">
        <v>8608</v>
      </c>
    </row>
    <row r="4319" customFormat="false" ht="12" hidden="false" customHeight="true" outlineLevel="0" collapsed="false">
      <c r="A4319" s="8" t="n">
        <f aca="false">+A4318+1</f>
        <v>4316</v>
      </c>
      <c r="B4319" s="8" t="s">
        <v>8609</v>
      </c>
      <c r="C4319" s="9" t="s">
        <v>8610</v>
      </c>
    </row>
    <row r="4320" customFormat="false" ht="12" hidden="false" customHeight="true" outlineLevel="0" collapsed="false">
      <c r="A4320" s="8" t="n">
        <f aca="false">+A4319+1</f>
        <v>4317</v>
      </c>
      <c r="B4320" s="8" t="s">
        <v>8611</v>
      </c>
      <c r="C4320" s="9" t="s">
        <v>8612</v>
      </c>
    </row>
    <row r="4321" customFormat="false" ht="12" hidden="false" customHeight="true" outlineLevel="0" collapsed="false">
      <c r="A4321" s="8" t="n">
        <f aca="false">+A4320+1</f>
        <v>4318</v>
      </c>
      <c r="B4321" s="8" t="s">
        <v>8613</v>
      </c>
      <c r="C4321" s="9" t="s">
        <v>8614</v>
      </c>
    </row>
    <row r="4322" customFormat="false" ht="12" hidden="false" customHeight="true" outlineLevel="0" collapsed="false">
      <c r="A4322" s="8" t="n">
        <f aca="false">+A4321+1</f>
        <v>4319</v>
      </c>
      <c r="B4322" s="8" t="s">
        <v>8615</v>
      </c>
      <c r="C4322" s="9" t="s">
        <v>8616</v>
      </c>
    </row>
    <row r="4323" customFormat="false" ht="12" hidden="false" customHeight="true" outlineLevel="0" collapsed="false">
      <c r="A4323" s="8" t="n">
        <f aca="false">+A4322+1</f>
        <v>4320</v>
      </c>
      <c r="B4323" s="8" t="s">
        <v>8617</v>
      </c>
      <c r="C4323" s="9" t="s">
        <v>8618</v>
      </c>
    </row>
    <row r="4324" customFormat="false" ht="12" hidden="false" customHeight="true" outlineLevel="0" collapsed="false">
      <c r="A4324" s="8" t="n">
        <f aca="false">+A4323+1</f>
        <v>4321</v>
      </c>
      <c r="B4324" s="8" t="s">
        <v>8619</v>
      </c>
      <c r="C4324" s="9" t="s">
        <v>8620</v>
      </c>
    </row>
    <row r="4325" customFormat="false" ht="12" hidden="false" customHeight="true" outlineLevel="0" collapsed="false">
      <c r="A4325" s="8" t="n">
        <f aca="false">+A4324+1</f>
        <v>4322</v>
      </c>
      <c r="B4325" s="8" t="s">
        <v>8621</v>
      </c>
      <c r="C4325" s="9" t="s">
        <v>8622</v>
      </c>
    </row>
    <row r="4326" customFormat="false" ht="12" hidden="false" customHeight="true" outlineLevel="0" collapsed="false">
      <c r="A4326" s="8" t="n">
        <f aca="false">+A4325+1</f>
        <v>4323</v>
      </c>
      <c r="B4326" s="8" t="s">
        <v>8623</v>
      </c>
      <c r="C4326" s="9" t="s">
        <v>8624</v>
      </c>
    </row>
    <row r="4327" customFormat="false" ht="12" hidden="false" customHeight="true" outlineLevel="0" collapsed="false">
      <c r="A4327" s="8" t="n">
        <f aca="false">+A4326+1</f>
        <v>4324</v>
      </c>
      <c r="B4327" s="8" t="s">
        <v>8625</v>
      </c>
      <c r="C4327" s="9" t="s">
        <v>8626</v>
      </c>
    </row>
    <row r="4328" customFormat="false" ht="12" hidden="false" customHeight="true" outlineLevel="0" collapsed="false">
      <c r="A4328" s="8" t="n">
        <f aca="false">+A4327+1</f>
        <v>4325</v>
      </c>
      <c r="B4328" s="8" t="s">
        <v>8627</v>
      </c>
      <c r="C4328" s="9" t="s">
        <v>8628</v>
      </c>
    </row>
    <row r="4329" customFormat="false" ht="12" hidden="false" customHeight="true" outlineLevel="0" collapsed="false">
      <c r="A4329" s="8" t="n">
        <f aca="false">+A4328+1</f>
        <v>4326</v>
      </c>
      <c r="B4329" s="8" t="s">
        <v>8629</v>
      </c>
      <c r="C4329" s="9" t="s">
        <v>8630</v>
      </c>
    </row>
    <row r="4330" customFormat="false" ht="12" hidden="false" customHeight="true" outlineLevel="0" collapsed="false">
      <c r="A4330" s="8" t="n">
        <f aca="false">+A4329+1</f>
        <v>4327</v>
      </c>
      <c r="B4330" s="8" t="s">
        <v>8631</v>
      </c>
      <c r="C4330" s="9" t="s">
        <v>8632</v>
      </c>
    </row>
    <row r="4331" customFormat="false" ht="12" hidden="false" customHeight="true" outlineLevel="0" collapsed="false">
      <c r="A4331" s="8" t="n">
        <f aca="false">+A4330+1</f>
        <v>4328</v>
      </c>
      <c r="B4331" s="8" t="s">
        <v>8633</v>
      </c>
      <c r="C4331" s="9" t="s">
        <v>8634</v>
      </c>
    </row>
    <row r="4332" customFormat="false" ht="12" hidden="false" customHeight="true" outlineLevel="0" collapsed="false">
      <c r="A4332" s="8" t="n">
        <f aca="false">+A4331+1</f>
        <v>4329</v>
      </c>
      <c r="B4332" s="8" t="s">
        <v>8635</v>
      </c>
      <c r="C4332" s="9" t="s">
        <v>8636</v>
      </c>
    </row>
    <row r="4333" customFormat="false" ht="12" hidden="false" customHeight="true" outlineLevel="0" collapsed="false">
      <c r="A4333" s="8" t="n">
        <f aca="false">+A4332+1</f>
        <v>4330</v>
      </c>
      <c r="B4333" s="8" t="s">
        <v>8637</v>
      </c>
      <c r="C4333" s="9" t="s">
        <v>8638</v>
      </c>
    </row>
    <row r="4334" customFormat="false" ht="12" hidden="false" customHeight="true" outlineLevel="0" collapsed="false">
      <c r="A4334" s="8" t="n">
        <f aca="false">+A4333+1</f>
        <v>4331</v>
      </c>
      <c r="B4334" s="8" t="s">
        <v>8639</v>
      </c>
      <c r="C4334" s="9" t="s">
        <v>8640</v>
      </c>
    </row>
    <row r="4335" customFormat="false" ht="12" hidden="false" customHeight="true" outlineLevel="0" collapsed="false">
      <c r="A4335" s="8" t="n">
        <f aca="false">+A4334+1</f>
        <v>4332</v>
      </c>
      <c r="B4335" s="8" t="s">
        <v>8641</v>
      </c>
      <c r="C4335" s="9" t="s">
        <v>8642</v>
      </c>
    </row>
    <row r="4336" customFormat="false" ht="12" hidden="false" customHeight="true" outlineLevel="0" collapsed="false">
      <c r="A4336" s="8" t="n">
        <f aca="false">+A4335+1</f>
        <v>4333</v>
      </c>
      <c r="B4336" s="8" t="s">
        <v>8643</v>
      </c>
      <c r="C4336" s="9" t="s">
        <v>8644</v>
      </c>
    </row>
    <row r="4337" customFormat="false" ht="12" hidden="false" customHeight="true" outlineLevel="0" collapsed="false">
      <c r="A4337" s="8" t="n">
        <f aca="false">+A4336+1</f>
        <v>4334</v>
      </c>
      <c r="B4337" s="8" t="s">
        <v>8645</v>
      </c>
      <c r="C4337" s="9" t="s">
        <v>8646</v>
      </c>
    </row>
    <row r="4338" customFormat="false" ht="12" hidden="false" customHeight="true" outlineLevel="0" collapsed="false">
      <c r="A4338" s="8" t="n">
        <f aca="false">+A4337+1</f>
        <v>4335</v>
      </c>
      <c r="B4338" s="8" t="s">
        <v>8647</v>
      </c>
      <c r="C4338" s="9" t="s">
        <v>8648</v>
      </c>
    </row>
    <row r="4339" customFormat="false" ht="12" hidden="false" customHeight="true" outlineLevel="0" collapsed="false">
      <c r="A4339" s="8" t="n">
        <f aca="false">+A4338+1</f>
        <v>4336</v>
      </c>
      <c r="B4339" s="8" t="s">
        <v>8649</v>
      </c>
      <c r="C4339" s="9" t="s">
        <v>8650</v>
      </c>
    </row>
    <row r="4340" customFormat="false" ht="12" hidden="false" customHeight="true" outlineLevel="0" collapsed="false">
      <c r="A4340" s="8" t="n">
        <f aca="false">+A4339+1</f>
        <v>4337</v>
      </c>
      <c r="B4340" s="8" t="s">
        <v>8651</v>
      </c>
      <c r="C4340" s="9" t="s">
        <v>8652</v>
      </c>
    </row>
    <row r="4341" customFormat="false" ht="12" hidden="false" customHeight="true" outlineLevel="0" collapsed="false">
      <c r="A4341" s="8" t="n">
        <f aca="false">+A4340+1</f>
        <v>4338</v>
      </c>
      <c r="B4341" s="8" t="s">
        <v>8653</v>
      </c>
      <c r="C4341" s="9" t="s">
        <v>8654</v>
      </c>
    </row>
    <row r="4342" customFormat="false" ht="12" hidden="false" customHeight="true" outlineLevel="0" collapsed="false">
      <c r="A4342" s="8" t="n">
        <f aca="false">+A4341+1</f>
        <v>4339</v>
      </c>
      <c r="B4342" s="8" t="s">
        <v>8655</v>
      </c>
      <c r="C4342" s="9" t="s">
        <v>8656</v>
      </c>
    </row>
    <row r="4343" customFormat="false" ht="12" hidden="false" customHeight="true" outlineLevel="0" collapsed="false">
      <c r="A4343" s="8" t="n">
        <f aca="false">+A4342+1</f>
        <v>4340</v>
      </c>
      <c r="B4343" s="8" t="s">
        <v>8657</v>
      </c>
      <c r="C4343" s="9" t="s">
        <v>8658</v>
      </c>
    </row>
    <row r="4344" customFormat="false" ht="12" hidden="false" customHeight="true" outlineLevel="0" collapsed="false">
      <c r="A4344" s="8" t="n">
        <f aca="false">+A4343+1</f>
        <v>4341</v>
      </c>
      <c r="B4344" s="8" t="s">
        <v>8659</v>
      </c>
      <c r="C4344" s="9" t="s">
        <v>8660</v>
      </c>
    </row>
    <row r="4345" customFormat="false" ht="12" hidden="false" customHeight="true" outlineLevel="0" collapsed="false">
      <c r="A4345" s="8" t="n">
        <f aca="false">+A4344+1</f>
        <v>4342</v>
      </c>
      <c r="B4345" s="8" t="s">
        <v>8661</v>
      </c>
      <c r="C4345" s="9" t="s">
        <v>8662</v>
      </c>
    </row>
    <row r="4346" customFormat="false" ht="12" hidden="false" customHeight="true" outlineLevel="0" collapsed="false">
      <c r="A4346" s="8" t="n">
        <f aca="false">+A4345+1</f>
        <v>4343</v>
      </c>
      <c r="B4346" s="8" t="s">
        <v>8663</v>
      </c>
      <c r="C4346" s="9" t="s">
        <v>8664</v>
      </c>
    </row>
    <row r="4347" customFormat="false" ht="12" hidden="false" customHeight="true" outlineLevel="0" collapsed="false">
      <c r="A4347" s="8" t="n">
        <f aca="false">+A4346+1</f>
        <v>4344</v>
      </c>
      <c r="B4347" s="8" t="s">
        <v>8665</v>
      </c>
      <c r="C4347" s="9" t="s">
        <v>8666</v>
      </c>
    </row>
    <row r="4348" customFormat="false" ht="12" hidden="false" customHeight="true" outlineLevel="0" collapsed="false">
      <c r="A4348" s="8" t="n">
        <f aca="false">+A4347+1</f>
        <v>4345</v>
      </c>
      <c r="B4348" s="8" t="s">
        <v>8667</v>
      </c>
      <c r="C4348" s="9" t="s">
        <v>8668</v>
      </c>
    </row>
    <row r="4349" customFormat="false" ht="12" hidden="false" customHeight="true" outlineLevel="0" collapsed="false">
      <c r="A4349" s="8" t="n">
        <f aca="false">+A4348+1</f>
        <v>4346</v>
      </c>
      <c r="B4349" s="8" t="s">
        <v>8669</v>
      </c>
      <c r="C4349" s="9" t="s">
        <v>8670</v>
      </c>
    </row>
    <row r="4350" customFormat="false" ht="12" hidden="false" customHeight="true" outlineLevel="0" collapsed="false">
      <c r="A4350" s="8" t="n">
        <f aca="false">+A4349+1</f>
        <v>4347</v>
      </c>
      <c r="B4350" s="8" t="s">
        <v>8671</v>
      </c>
      <c r="C4350" s="9" t="s">
        <v>8672</v>
      </c>
    </row>
    <row r="4351" customFormat="false" ht="12" hidden="false" customHeight="true" outlineLevel="0" collapsed="false">
      <c r="A4351" s="8" t="n">
        <f aca="false">+A4350+1</f>
        <v>4348</v>
      </c>
      <c r="B4351" s="8" t="s">
        <v>8673</v>
      </c>
      <c r="C4351" s="9" t="s">
        <v>8674</v>
      </c>
    </row>
    <row r="4352" customFormat="false" ht="12" hidden="false" customHeight="true" outlineLevel="0" collapsed="false">
      <c r="A4352" s="8" t="n">
        <f aca="false">+A4351+1</f>
        <v>4349</v>
      </c>
      <c r="B4352" s="8" t="s">
        <v>8675</v>
      </c>
      <c r="C4352" s="9" t="s">
        <v>8676</v>
      </c>
    </row>
    <row r="4353" customFormat="false" ht="12" hidden="false" customHeight="true" outlineLevel="0" collapsed="false">
      <c r="A4353" s="8" t="n">
        <f aca="false">+A4352+1</f>
        <v>4350</v>
      </c>
      <c r="B4353" s="8" t="s">
        <v>8677</v>
      </c>
      <c r="C4353" s="9" t="s">
        <v>8678</v>
      </c>
    </row>
    <row r="4354" customFormat="false" ht="12" hidden="false" customHeight="true" outlineLevel="0" collapsed="false">
      <c r="A4354" s="8" t="n">
        <f aca="false">+A4353+1</f>
        <v>4351</v>
      </c>
      <c r="B4354" s="8" t="s">
        <v>8679</v>
      </c>
      <c r="C4354" s="9" t="s">
        <v>8680</v>
      </c>
    </row>
    <row r="4355" customFormat="false" ht="12" hidden="false" customHeight="true" outlineLevel="0" collapsed="false">
      <c r="A4355" s="8" t="n">
        <f aca="false">+A4354+1</f>
        <v>4352</v>
      </c>
      <c r="B4355" s="8" t="s">
        <v>8681</v>
      </c>
      <c r="C4355" s="9" t="s">
        <v>8682</v>
      </c>
    </row>
    <row r="4356" customFormat="false" ht="12" hidden="false" customHeight="true" outlineLevel="0" collapsed="false">
      <c r="A4356" s="8" t="n">
        <f aca="false">+A4355+1</f>
        <v>4353</v>
      </c>
      <c r="B4356" s="8" t="s">
        <v>8683</v>
      </c>
      <c r="C4356" s="9" t="s">
        <v>8684</v>
      </c>
    </row>
    <row r="4357" customFormat="false" ht="12" hidden="false" customHeight="true" outlineLevel="0" collapsed="false">
      <c r="A4357" s="8" t="n">
        <f aca="false">+A4356+1</f>
        <v>4354</v>
      </c>
      <c r="B4357" s="8" t="s">
        <v>8685</v>
      </c>
      <c r="C4357" s="9" t="s">
        <v>8686</v>
      </c>
    </row>
    <row r="4358" customFormat="false" ht="12" hidden="false" customHeight="true" outlineLevel="0" collapsed="false">
      <c r="A4358" s="8" t="n">
        <f aca="false">+A4357+1</f>
        <v>4355</v>
      </c>
      <c r="B4358" s="8" t="s">
        <v>8687</v>
      </c>
      <c r="C4358" s="9" t="s">
        <v>8688</v>
      </c>
    </row>
    <row r="4359" customFormat="false" ht="12" hidden="false" customHeight="true" outlineLevel="0" collapsed="false">
      <c r="A4359" s="8" t="n">
        <f aca="false">+A4358+1</f>
        <v>4356</v>
      </c>
      <c r="B4359" s="8" t="s">
        <v>8689</v>
      </c>
      <c r="C4359" s="9" t="s">
        <v>8690</v>
      </c>
    </row>
    <row r="4360" customFormat="false" ht="12" hidden="false" customHeight="true" outlineLevel="0" collapsed="false">
      <c r="A4360" s="8" t="n">
        <f aca="false">+A4359+1</f>
        <v>4357</v>
      </c>
      <c r="B4360" s="8" t="s">
        <v>8691</v>
      </c>
      <c r="C4360" s="9" t="s">
        <v>8692</v>
      </c>
    </row>
    <row r="4361" customFormat="false" ht="12" hidden="false" customHeight="true" outlineLevel="0" collapsed="false">
      <c r="A4361" s="8" t="n">
        <f aca="false">+A4360+1</f>
        <v>4358</v>
      </c>
      <c r="B4361" s="8" t="s">
        <v>8693</v>
      </c>
      <c r="C4361" s="9" t="s">
        <v>8694</v>
      </c>
    </row>
    <row r="4362" customFormat="false" ht="12" hidden="false" customHeight="true" outlineLevel="0" collapsed="false">
      <c r="A4362" s="8" t="n">
        <f aca="false">+A4361+1</f>
        <v>4359</v>
      </c>
      <c r="B4362" s="8" t="s">
        <v>8695</v>
      </c>
      <c r="C4362" s="9" t="s">
        <v>8696</v>
      </c>
    </row>
    <row r="4363" customFormat="false" ht="12" hidden="false" customHeight="true" outlineLevel="0" collapsed="false">
      <c r="A4363" s="8" t="n">
        <f aca="false">+A4362+1</f>
        <v>4360</v>
      </c>
      <c r="B4363" s="8" t="s">
        <v>8697</v>
      </c>
      <c r="C4363" s="9" t="s">
        <v>8698</v>
      </c>
    </row>
    <row r="4364" customFormat="false" ht="12" hidden="false" customHeight="true" outlineLevel="0" collapsed="false">
      <c r="A4364" s="8" t="n">
        <f aca="false">+A4363+1</f>
        <v>4361</v>
      </c>
      <c r="B4364" s="8" t="s">
        <v>8699</v>
      </c>
      <c r="C4364" s="9" t="s">
        <v>8700</v>
      </c>
    </row>
    <row r="4365" customFormat="false" ht="12" hidden="false" customHeight="true" outlineLevel="0" collapsed="false">
      <c r="A4365" s="8" t="n">
        <f aca="false">+A4364+1</f>
        <v>4362</v>
      </c>
      <c r="B4365" s="8" t="s">
        <v>8701</v>
      </c>
      <c r="C4365" s="9" t="s">
        <v>8702</v>
      </c>
    </row>
    <row r="4366" customFormat="false" ht="12" hidden="false" customHeight="true" outlineLevel="0" collapsed="false">
      <c r="A4366" s="8" t="n">
        <f aca="false">+A4365+1</f>
        <v>4363</v>
      </c>
      <c r="B4366" s="8" t="s">
        <v>8703</v>
      </c>
      <c r="C4366" s="9" t="s">
        <v>8704</v>
      </c>
    </row>
    <row r="4367" customFormat="false" ht="12" hidden="false" customHeight="true" outlineLevel="0" collapsed="false">
      <c r="A4367" s="8" t="n">
        <f aca="false">+A4366+1</f>
        <v>4364</v>
      </c>
      <c r="B4367" s="8" t="s">
        <v>8705</v>
      </c>
      <c r="C4367" s="9" t="s">
        <v>8706</v>
      </c>
    </row>
    <row r="4368" customFormat="false" ht="12" hidden="false" customHeight="true" outlineLevel="0" collapsed="false">
      <c r="A4368" s="8" t="n">
        <f aca="false">+A4367+1</f>
        <v>4365</v>
      </c>
      <c r="B4368" s="8" t="s">
        <v>8707</v>
      </c>
      <c r="C4368" s="9" t="s">
        <v>8708</v>
      </c>
    </row>
    <row r="4369" customFormat="false" ht="12" hidden="false" customHeight="true" outlineLevel="0" collapsed="false">
      <c r="A4369" s="8" t="n">
        <f aca="false">+A4368+1</f>
        <v>4366</v>
      </c>
      <c r="B4369" s="8" t="s">
        <v>8709</v>
      </c>
      <c r="C4369" s="9" t="s">
        <v>8710</v>
      </c>
    </row>
    <row r="4370" customFormat="false" ht="12" hidden="false" customHeight="true" outlineLevel="0" collapsed="false">
      <c r="A4370" s="8" t="n">
        <f aca="false">+A4369+1</f>
        <v>4367</v>
      </c>
      <c r="B4370" s="8" t="s">
        <v>8711</v>
      </c>
      <c r="C4370" s="9" t="s">
        <v>8712</v>
      </c>
    </row>
    <row r="4371" customFormat="false" ht="12" hidden="false" customHeight="true" outlineLevel="0" collapsed="false">
      <c r="A4371" s="8" t="n">
        <f aca="false">+A4370+1</f>
        <v>4368</v>
      </c>
      <c r="B4371" s="8" t="s">
        <v>8713</v>
      </c>
      <c r="C4371" s="9" t="s">
        <v>8714</v>
      </c>
    </row>
    <row r="4372" customFormat="false" ht="12" hidden="false" customHeight="true" outlineLevel="0" collapsed="false">
      <c r="A4372" s="8" t="n">
        <f aca="false">+A4371+1</f>
        <v>4369</v>
      </c>
      <c r="B4372" s="8" t="s">
        <v>8715</v>
      </c>
      <c r="C4372" s="9" t="s">
        <v>8716</v>
      </c>
    </row>
    <row r="4373" customFormat="false" ht="12" hidden="false" customHeight="true" outlineLevel="0" collapsed="false">
      <c r="A4373" s="8" t="n">
        <f aca="false">+A4372+1</f>
        <v>4370</v>
      </c>
      <c r="B4373" s="8" t="s">
        <v>8717</v>
      </c>
      <c r="C4373" s="9" t="s">
        <v>8718</v>
      </c>
    </row>
    <row r="4374" customFormat="false" ht="12" hidden="false" customHeight="true" outlineLevel="0" collapsed="false">
      <c r="A4374" s="8" t="n">
        <f aca="false">+A4373+1</f>
        <v>4371</v>
      </c>
      <c r="B4374" s="8" t="s">
        <v>8719</v>
      </c>
      <c r="C4374" s="9" t="s">
        <v>8720</v>
      </c>
    </row>
    <row r="4375" customFormat="false" ht="12" hidden="false" customHeight="true" outlineLevel="0" collapsed="false">
      <c r="A4375" s="8" t="n">
        <f aca="false">+A4374+1</f>
        <v>4372</v>
      </c>
      <c r="B4375" s="8" t="s">
        <v>8721</v>
      </c>
      <c r="C4375" s="9" t="s">
        <v>8722</v>
      </c>
    </row>
    <row r="4376" customFormat="false" ht="12" hidden="false" customHeight="true" outlineLevel="0" collapsed="false">
      <c r="A4376" s="8" t="n">
        <f aca="false">+A4375+1</f>
        <v>4373</v>
      </c>
      <c r="B4376" s="8" t="s">
        <v>8723</v>
      </c>
      <c r="C4376" s="9" t="s">
        <v>8724</v>
      </c>
    </row>
    <row r="4377" customFormat="false" ht="12" hidden="false" customHeight="true" outlineLevel="0" collapsed="false">
      <c r="A4377" s="8" t="n">
        <f aca="false">+A4376+1</f>
        <v>4374</v>
      </c>
      <c r="B4377" s="8" t="s">
        <v>8725</v>
      </c>
      <c r="C4377" s="9" t="s">
        <v>8726</v>
      </c>
    </row>
    <row r="4378" customFormat="false" ht="12" hidden="false" customHeight="true" outlineLevel="0" collapsed="false">
      <c r="A4378" s="8" t="n">
        <f aca="false">+A4377+1</f>
        <v>4375</v>
      </c>
      <c r="B4378" s="8" t="s">
        <v>8727</v>
      </c>
      <c r="C4378" s="9" t="s">
        <v>8728</v>
      </c>
    </row>
    <row r="4379" customFormat="false" ht="12" hidden="false" customHeight="true" outlineLevel="0" collapsed="false">
      <c r="A4379" s="8" t="n">
        <f aca="false">+A4378+1</f>
        <v>4376</v>
      </c>
      <c r="B4379" s="8" t="s">
        <v>8729</v>
      </c>
      <c r="C4379" s="9" t="s">
        <v>8730</v>
      </c>
    </row>
    <row r="4380" customFormat="false" ht="12" hidden="false" customHeight="true" outlineLevel="0" collapsed="false">
      <c r="A4380" s="8" t="n">
        <f aca="false">+A4379+1</f>
        <v>4377</v>
      </c>
      <c r="B4380" s="8" t="s">
        <v>8731</v>
      </c>
      <c r="C4380" s="9" t="s">
        <v>8732</v>
      </c>
    </row>
    <row r="4381" customFormat="false" ht="12" hidden="false" customHeight="true" outlineLevel="0" collapsed="false">
      <c r="A4381" s="8" t="n">
        <f aca="false">+A4380+1</f>
        <v>4378</v>
      </c>
      <c r="B4381" s="8" t="s">
        <v>8733</v>
      </c>
      <c r="C4381" s="9" t="s">
        <v>8734</v>
      </c>
    </row>
    <row r="4382" customFormat="false" ht="12" hidden="false" customHeight="true" outlineLevel="0" collapsed="false">
      <c r="A4382" s="8" t="n">
        <f aca="false">+A4381+1</f>
        <v>4379</v>
      </c>
      <c r="B4382" s="8" t="s">
        <v>8735</v>
      </c>
      <c r="C4382" s="9" t="s">
        <v>8736</v>
      </c>
    </row>
    <row r="4383" customFormat="false" ht="12" hidden="false" customHeight="true" outlineLevel="0" collapsed="false">
      <c r="A4383" s="8" t="n">
        <f aca="false">+A4382+1</f>
        <v>4380</v>
      </c>
      <c r="B4383" s="8" t="s">
        <v>8737</v>
      </c>
      <c r="C4383" s="9" t="s">
        <v>8738</v>
      </c>
    </row>
    <row r="4384" customFormat="false" ht="12" hidden="false" customHeight="true" outlineLevel="0" collapsed="false">
      <c r="A4384" s="8" t="n">
        <f aca="false">+A4383+1</f>
        <v>4381</v>
      </c>
      <c r="B4384" s="8" t="s">
        <v>8739</v>
      </c>
      <c r="C4384" s="9" t="s">
        <v>8740</v>
      </c>
    </row>
    <row r="4385" customFormat="false" ht="12" hidden="false" customHeight="true" outlineLevel="0" collapsed="false">
      <c r="A4385" s="8" t="n">
        <f aca="false">+A4384+1</f>
        <v>4382</v>
      </c>
      <c r="B4385" s="8" t="s">
        <v>8741</v>
      </c>
      <c r="C4385" s="9" t="s">
        <v>8742</v>
      </c>
    </row>
    <row r="4386" customFormat="false" ht="12" hidden="false" customHeight="true" outlineLevel="0" collapsed="false">
      <c r="A4386" s="8" t="n">
        <f aca="false">+A4385+1</f>
        <v>4383</v>
      </c>
      <c r="B4386" s="8" t="s">
        <v>8743</v>
      </c>
      <c r="C4386" s="9" t="s">
        <v>8744</v>
      </c>
    </row>
    <row r="4387" customFormat="false" ht="12" hidden="false" customHeight="true" outlineLevel="0" collapsed="false">
      <c r="A4387" s="8" t="n">
        <f aca="false">+A4386+1</f>
        <v>4384</v>
      </c>
      <c r="B4387" s="8" t="s">
        <v>8745</v>
      </c>
      <c r="C4387" s="9" t="s">
        <v>8746</v>
      </c>
    </row>
    <row r="4388" customFormat="false" ht="12" hidden="false" customHeight="true" outlineLevel="0" collapsed="false">
      <c r="A4388" s="8" t="n">
        <f aca="false">+A4387+1</f>
        <v>4385</v>
      </c>
      <c r="B4388" s="8" t="s">
        <v>8747</v>
      </c>
      <c r="C4388" s="9" t="s">
        <v>8748</v>
      </c>
    </row>
    <row r="4389" customFormat="false" ht="12" hidden="false" customHeight="true" outlineLevel="0" collapsed="false">
      <c r="A4389" s="8" t="n">
        <f aca="false">+A4388+1</f>
        <v>4386</v>
      </c>
      <c r="B4389" s="8" t="s">
        <v>8749</v>
      </c>
      <c r="C4389" s="9" t="s">
        <v>8750</v>
      </c>
    </row>
    <row r="4390" customFormat="false" ht="12" hidden="false" customHeight="true" outlineLevel="0" collapsed="false">
      <c r="A4390" s="8" t="n">
        <f aca="false">+A4389+1</f>
        <v>4387</v>
      </c>
      <c r="B4390" s="8" t="s">
        <v>8751</v>
      </c>
      <c r="C4390" s="9" t="s">
        <v>8752</v>
      </c>
    </row>
    <row r="4391" customFormat="false" ht="12" hidden="false" customHeight="true" outlineLevel="0" collapsed="false">
      <c r="A4391" s="8" t="n">
        <f aca="false">+A4390+1</f>
        <v>4388</v>
      </c>
      <c r="B4391" s="8" t="s">
        <v>8753</v>
      </c>
      <c r="C4391" s="9" t="s">
        <v>8754</v>
      </c>
    </row>
    <row r="4392" customFormat="false" ht="12" hidden="false" customHeight="true" outlineLevel="0" collapsed="false">
      <c r="A4392" s="8" t="n">
        <f aca="false">+A4391+1</f>
        <v>4389</v>
      </c>
      <c r="B4392" s="8" t="s">
        <v>8755</v>
      </c>
      <c r="C4392" s="9" t="s">
        <v>8756</v>
      </c>
    </row>
    <row r="4393" customFormat="false" ht="12" hidden="false" customHeight="true" outlineLevel="0" collapsed="false">
      <c r="A4393" s="8" t="n">
        <f aca="false">+A4392+1</f>
        <v>4390</v>
      </c>
      <c r="B4393" s="8" t="s">
        <v>8757</v>
      </c>
      <c r="C4393" s="9" t="s">
        <v>8758</v>
      </c>
    </row>
    <row r="4394" customFormat="false" ht="12" hidden="false" customHeight="true" outlineLevel="0" collapsed="false">
      <c r="A4394" s="8" t="n">
        <f aca="false">+A4393+1</f>
        <v>4391</v>
      </c>
      <c r="B4394" s="8" t="s">
        <v>8759</v>
      </c>
      <c r="C4394" s="9" t="s">
        <v>8760</v>
      </c>
    </row>
    <row r="4395" customFormat="false" ht="12" hidden="false" customHeight="true" outlineLevel="0" collapsed="false">
      <c r="A4395" s="8" t="n">
        <f aca="false">+A4394+1</f>
        <v>4392</v>
      </c>
      <c r="B4395" s="8" t="s">
        <v>8761</v>
      </c>
      <c r="C4395" s="9" t="s">
        <v>8762</v>
      </c>
    </row>
    <row r="4396" customFormat="false" ht="12" hidden="false" customHeight="true" outlineLevel="0" collapsed="false">
      <c r="A4396" s="8" t="n">
        <f aca="false">+A4395+1</f>
        <v>4393</v>
      </c>
      <c r="B4396" s="8" t="s">
        <v>8763</v>
      </c>
      <c r="C4396" s="9" t="s">
        <v>8764</v>
      </c>
    </row>
    <row r="4397" customFormat="false" ht="12" hidden="false" customHeight="true" outlineLevel="0" collapsed="false">
      <c r="A4397" s="8" t="n">
        <f aca="false">+A4396+1</f>
        <v>4394</v>
      </c>
      <c r="B4397" s="8" t="s">
        <v>8765</v>
      </c>
      <c r="C4397" s="9" t="s">
        <v>8766</v>
      </c>
    </row>
    <row r="4398" customFormat="false" ht="12" hidden="false" customHeight="true" outlineLevel="0" collapsed="false">
      <c r="A4398" s="8" t="n">
        <f aca="false">+A4397+1</f>
        <v>4395</v>
      </c>
      <c r="B4398" s="8" t="s">
        <v>8767</v>
      </c>
      <c r="C4398" s="9" t="s">
        <v>8768</v>
      </c>
    </row>
    <row r="4399" customFormat="false" ht="12" hidden="false" customHeight="true" outlineLevel="0" collapsed="false">
      <c r="A4399" s="8" t="n">
        <f aca="false">+A4398+1</f>
        <v>4396</v>
      </c>
      <c r="B4399" s="8" t="s">
        <v>8769</v>
      </c>
      <c r="C4399" s="9" t="s">
        <v>8770</v>
      </c>
    </row>
    <row r="4400" customFormat="false" ht="12" hidden="false" customHeight="true" outlineLevel="0" collapsed="false">
      <c r="A4400" s="8" t="n">
        <f aca="false">+A4399+1</f>
        <v>4397</v>
      </c>
      <c r="B4400" s="8" t="s">
        <v>8771</v>
      </c>
      <c r="C4400" s="9" t="s">
        <v>8772</v>
      </c>
    </row>
    <row r="4401" customFormat="false" ht="12" hidden="false" customHeight="true" outlineLevel="0" collapsed="false">
      <c r="A4401" s="8" t="n">
        <f aca="false">+A4400+1</f>
        <v>4398</v>
      </c>
      <c r="B4401" s="8" t="s">
        <v>8773</v>
      </c>
      <c r="C4401" s="9" t="s">
        <v>8774</v>
      </c>
    </row>
    <row r="4402" customFormat="false" ht="12" hidden="false" customHeight="true" outlineLevel="0" collapsed="false">
      <c r="A4402" s="8" t="n">
        <f aca="false">+A4401+1</f>
        <v>4399</v>
      </c>
      <c r="B4402" s="8" t="s">
        <v>8775</v>
      </c>
      <c r="C4402" s="9" t="s">
        <v>8776</v>
      </c>
    </row>
    <row r="4403" customFormat="false" ht="12" hidden="false" customHeight="true" outlineLevel="0" collapsed="false">
      <c r="A4403" s="8" t="n">
        <f aca="false">+A4402+1</f>
        <v>4400</v>
      </c>
      <c r="B4403" s="8" t="s">
        <v>8777</v>
      </c>
      <c r="C4403" s="9" t="s">
        <v>8778</v>
      </c>
    </row>
    <row r="4404" customFormat="false" ht="12" hidden="false" customHeight="true" outlineLevel="0" collapsed="false">
      <c r="A4404" s="8" t="n">
        <f aca="false">+A4403+1</f>
        <v>4401</v>
      </c>
      <c r="B4404" s="8" t="s">
        <v>8779</v>
      </c>
      <c r="C4404" s="9" t="s">
        <v>8780</v>
      </c>
    </row>
    <row r="4405" customFormat="false" ht="12" hidden="false" customHeight="true" outlineLevel="0" collapsed="false">
      <c r="A4405" s="8" t="n">
        <f aca="false">+A4404+1</f>
        <v>4402</v>
      </c>
      <c r="B4405" s="8" t="s">
        <v>8781</v>
      </c>
      <c r="C4405" s="9" t="s">
        <v>8782</v>
      </c>
    </row>
    <row r="4406" customFormat="false" ht="12" hidden="false" customHeight="true" outlineLevel="0" collapsed="false">
      <c r="A4406" s="8" t="n">
        <f aca="false">+A4405+1</f>
        <v>4403</v>
      </c>
      <c r="B4406" s="8" t="s">
        <v>8783</v>
      </c>
      <c r="C4406" s="9" t="s">
        <v>8784</v>
      </c>
    </row>
    <row r="4407" customFormat="false" ht="12" hidden="false" customHeight="true" outlineLevel="0" collapsed="false">
      <c r="A4407" s="8" t="n">
        <f aca="false">+A4406+1</f>
        <v>4404</v>
      </c>
      <c r="B4407" s="8" t="s">
        <v>8785</v>
      </c>
      <c r="C4407" s="9" t="s">
        <v>8786</v>
      </c>
    </row>
    <row r="4408" customFormat="false" ht="12" hidden="false" customHeight="true" outlineLevel="0" collapsed="false">
      <c r="A4408" s="8" t="n">
        <f aca="false">+A4407+1</f>
        <v>4405</v>
      </c>
      <c r="B4408" s="8" t="s">
        <v>8787</v>
      </c>
      <c r="C4408" s="9" t="s">
        <v>8788</v>
      </c>
    </row>
    <row r="4409" customFormat="false" ht="12" hidden="false" customHeight="true" outlineLevel="0" collapsed="false">
      <c r="A4409" s="8" t="n">
        <f aca="false">+A4408+1</f>
        <v>4406</v>
      </c>
      <c r="B4409" s="8" t="s">
        <v>8789</v>
      </c>
      <c r="C4409" s="9" t="s">
        <v>8790</v>
      </c>
    </row>
    <row r="4410" customFormat="false" ht="12" hidden="false" customHeight="true" outlineLevel="0" collapsed="false">
      <c r="A4410" s="8" t="n">
        <f aca="false">+A4409+1</f>
        <v>4407</v>
      </c>
      <c r="B4410" s="8" t="s">
        <v>8791</v>
      </c>
      <c r="C4410" s="9" t="s">
        <v>8792</v>
      </c>
    </row>
    <row r="4411" customFormat="false" ht="12" hidden="false" customHeight="true" outlineLevel="0" collapsed="false">
      <c r="A4411" s="8" t="n">
        <f aca="false">+A4410+1</f>
        <v>4408</v>
      </c>
      <c r="B4411" s="8" t="s">
        <v>8793</v>
      </c>
      <c r="C4411" s="9" t="s">
        <v>8794</v>
      </c>
    </row>
    <row r="4412" customFormat="false" ht="12" hidden="false" customHeight="true" outlineLevel="0" collapsed="false">
      <c r="A4412" s="8" t="n">
        <f aca="false">+A4411+1</f>
        <v>4409</v>
      </c>
      <c r="B4412" s="8" t="s">
        <v>8795</v>
      </c>
      <c r="C4412" s="9" t="s">
        <v>8796</v>
      </c>
    </row>
    <row r="4413" customFormat="false" ht="12" hidden="false" customHeight="true" outlineLevel="0" collapsed="false">
      <c r="A4413" s="8" t="n">
        <f aca="false">+A4412+1</f>
        <v>4410</v>
      </c>
      <c r="B4413" s="8" t="s">
        <v>8797</v>
      </c>
      <c r="C4413" s="9" t="s">
        <v>8798</v>
      </c>
    </row>
    <row r="4414" customFormat="false" ht="12" hidden="false" customHeight="true" outlineLevel="0" collapsed="false">
      <c r="A4414" s="8" t="n">
        <f aca="false">+A4413+1</f>
        <v>4411</v>
      </c>
      <c r="B4414" s="8" t="s">
        <v>8799</v>
      </c>
      <c r="C4414" s="9" t="s">
        <v>8800</v>
      </c>
    </row>
    <row r="4415" customFormat="false" ht="12" hidden="false" customHeight="true" outlineLevel="0" collapsed="false">
      <c r="A4415" s="8" t="n">
        <f aca="false">+A4414+1</f>
        <v>4412</v>
      </c>
      <c r="B4415" s="8" t="s">
        <v>8801</v>
      </c>
      <c r="C4415" s="9" t="s">
        <v>8802</v>
      </c>
    </row>
    <row r="4416" customFormat="false" ht="12" hidden="false" customHeight="true" outlineLevel="0" collapsed="false">
      <c r="A4416" s="8" t="n">
        <f aca="false">+A4415+1</f>
        <v>4413</v>
      </c>
      <c r="B4416" s="8" t="s">
        <v>8803</v>
      </c>
      <c r="C4416" s="9" t="s">
        <v>8804</v>
      </c>
    </row>
    <row r="4417" customFormat="false" ht="12" hidden="false" customHeight="true" outlineLevel="0" collapsed="false">
      <c r="A4417" s="8" t="n">
        <f aca="false">+A4416+1</f>
        <v>4414</v>
      </c>
      <c r="B4417" s="8" t="s">
        <v>8805</v>
      </c>
      <c r="C4417" s="9" t="s">
        <v>8806</v>
      </c>
    </row>
    <row r="4418" customFormat="false" ht="12" hidden="false" customHeight="true" outlineLevel="0" collapsed="false">
      <c r="A4418" s="8" t="n">
        <f aca="false">+A4417+1</f>
        <v>4415</v>
      </c>
      <c r="B4418" s="8" t="s">
        <v>8807</v>
      </c>
      <c r="C4418" s="9" t="s">
        <v>8808</v>
      </c>
    </row>
    <row r="4419" customFormat="false" ht="12" hidden="false" customHeight="true" outlineLevel="0" collapsed="false">
      <c r="A4419" s="8" t="n">
        <f aca="false">+A4418+1</f>
        <v>4416</v>
      </c>
      <c r="B4419" s="8" t="s">
        <v>8809</v>
      </c>
      <c r="C4419" s="9" t="s">
        <v>8810</v>
      </c>
    </row>
    <row r="4420" customFormat="false" ht="12" hidden="false" customHeight="true" outlineLevel="0" collapsed="false">
      <c r="A4420" s="8" t="n">
        <f aca="false">+A4419+1</f>
        <v>4417</v>
      </c>
      <c r="B4420" s="8" t="s">
        <v>8811</v>
      </c>
      <c r="C4420" s="9" t="s">
        <v>8812</v>
      </c>
    </row>
    <row r="4421" customFormat="false" ht="12" hidden="false" customHeight="true" outlineLevel="0" collapsed="false">
      <c r="A4421" s="8" t="n">
        <f aca="false">+A4420+1</f>
        <v>4418</v>
      </c>
      <c r="B4421" s="8" t="s">
        <v>8813</v>
      </c>
      <c r="C4421" s="9" t="s">
        <v>8814</v>
      </c>
    </row>
    <row r="4422" customFormat="false" ht="12" hidden="false" customHeight="true" outlineLevel="0" collapsed="false">
      <c r="A4422" s="8" t="n">
        <f aca="false">+A4421+1</f>
        <v>4419</v>
      </c>
      <c r="B4422" s="8" t="s">
        <v>8815</v>
      </c>
      <c r="C4422" s="9" t="s">
        <v>8816</v>
      </c>
    </row>
    <row r="4423" customFormat="false" ht="12" hidden="false" customHeight="true" outlineLevel="0" collapsed="false">
      <c r="A4423" s="8" t="n">
        <f aca="false">+A4422+1</f>
        <v>4420</v>
      </c>
      <c r="B4423" s="8" t="s">
        <v>8817</v>
      </c>
      <c r="C4423" s="9" t="s">
        <v>8818</v>
      </c>
    </row>
    <row r="4424" customFormat="false" ht="12" hidden="false" customHeight="true" outlineLevel="0" collapsed="false">
      <c r="A4424" s="8" t="n">
        <f aca="false">+A4423+1</f>
        <v>4421</v>
      </c>
      <c r="B4424" s="8" t="s">
        <v>8819</v>
      </c>
      <c r="C4424" s="9" t="s">
        <v>8820</v>
      </c>
    </row>
    <row r="4425" customFormat="false" ht="12" hidden="false" customHeight="true" outlineLevel="0" collapsed="false">
      <c r="A4425" s="8" t="n">
        <f aca="false">+A4424+1</f>
        <v>4422</v>
      </c>
      <c r="B4425" s="8" t="s">
        <v>8821</v>
      </c>
      <c r="C4425" s="9" t="s">
        <v>8822</v>
      </c>
    </row>
    <row r="4426" customFormat="false" ht="12" hidden="false" customHeight="true" outlineLevel="0" collapsed="false">
      <c r="A4426" s="8" t="n">
        <f aca="false">+A4425+1</f>
        <v>4423</v>
      </c>
      <c r="B4426" s="8" t="s">
        <v>8823</v>
      </c>
      <c r="C4426" s="9" t="s">
        <v>8824</v>
      </c>
    </row>
    <row r="4427" customFormat="false" ht="12" hidden="false" customHeight="true" outlineLevel="0" collapsed="false">
      <c r="A4427" s="8" t="n">
        <f aca="false">+A4426+1</f>
        <v>4424</v>
      </c>
      <c r="B4427" s="8" t="s">
        <v>8825</v>
      </c>
      <c r="C4427" s="9" t="s">
        <v>8826</v>
      </c>
    </row>
    <row r="4428" customFormat="false" ht="12" hidden="false" customHeight="true" outlineLevel="0" collapsed="false">
      <c r="A4428" s="8" t="n">
        <f aca="false">+A4427+1</f>
        <v>4425</v>
      </c>
      <c r="B4428" s="8" t="s">
        <v>8827</v>
      </c>
      <c r="C4428" s="9" t="s">
        <v>8828</v>
      </c>
    </row>
    <row r="4429" customFormat="false" ht="12" hidden="false" customHeight="true" outlineLevel="0" collapsed="false">
      <c r="A4429" s="8" t="n">
        <f aca="false">+A4428+1</f>
        <v>4426</v>
      </c>
      <c r="B4429" s="8" t="s">
        <v>8829</v>
      </c>
      <c r="C4429" s="9" t="s">
        <v>8830</v>
      </c>
    </row>
    <row r="4430" customFormat="false" ht="12" hidden="false" customHeight="true" outlineLevel="0" collapsed="false">
      <c r="A4430" s="8" t="n">
        <f aca="false">+A4429+1</f>
        <v>4427</v>
      </c>
      <c r="B4430" s="8" t="s">
        <v>8831</v>
      </c>
      <c r="C4430" s="9" t="s">
        <v>8832</v>
      </c>
    </row>
    <row r="4431" customFormat="false" ht="12" hidden="false" customHeight="true" outlineLevel="0" collapsed="false">
      <c r="A4431" s="8" t="n">
        <f aca="false">+A4430+1</f>
        <v>4428</v>
      </c>
      <c r="B4431" s="8" t="s">
        <v>8833</v>
      </c>
      <c r="C4431" s="9" t="s">
        <v>8834</v>
      </c>
    </row>
    <row r="4432" customFormat="false" ht="12" hidden="false" customHeight="true" outlineLevel="0" collapsed="false">
      <c r="A4432" s="8" t="n">
        <f aca="false">+A4431+1</f>
        <v>4429</v>
      </c>
      <c r="B4432" s="8" t="s">
        <v>8835</v>
      </c>
      <c r="C4432" s="9" t="s">
        <v>8836</v>
      </c>
    </row>
    <row r="4433" customFormat="false" ht="12" hidden="false" customHeight="true" outlineLevel="0" collapsed="false">
      <c r="A4433" s="8" t="n">
        <f aca="false">+A4432+1</f>
        <v>4430</v>
      </c>
      <c r="B4433" s="8" t="s">
        <v>8837</v>
      </c>
      <c r="C4433" s="9" t="s">
        <v>8838</v>
      </c>
    </row>
    <row r="4434" customFormat="false" ht="12" hidden="false" customHeight="true" outlineLevel="0" collapsed="false">
      <c r="A4434" s="8" t="n">
        <f aca="false">+A4433+1</f>
        <v>4431</v>
      </c>
      <c r="B4434" s="8" t="s">
        <v>8839</v>
      </c>
      <c r="C4434" s="9" t="s">
        <v>8840</v>
      </c>
    </row>
    <row r="4435" customFormat="false" ht="12" hidden="false" customHeight="true" outlineLevel="0" collapsed="false">
      <c r="A4435" s="8" t="n">
        <f aca="false">+A4434+1</f>
        <v>4432</v>
      </c>
      <c r="B4435" s="8" t="s">
        <v>8841</v>
      </c>
      <c r="C4435" s="9" t="s">
        <v>8842</v>
      </c>
    </row>
    <row r="4436" customFormat="false" ht="12" hidden="false" customHeight="true" outlineLevel="0" collapsed="false">
      <c r="A4436" s="8" t="n">
        <f aca="false">+A4435+1</f>
        <v>4433</v>
      </c>
      <c r="B4436" s="8" t="s">
        <v>8843</v>
      </c>
      <c r="C4436" s="9" t="s">
        <v>8844</v>
      </c>
    </row>
    <row r="4437" customFormat="false" ht="12" hidden="false" customHeight="true" outlineLevel="0" collapsed="false">
      <c r="A4437" s="8" t="n">
        <f aca="false">+A4436+1</f>
        <v>4434</v>
      </c>
      <c r="B4437" s="8" t="s">
        <v>8845</v>
      </c>
      <c r="C4437" s="9" t="s">
        <v>8846</v>
      </c>
    </row>
    <row r="4438" customFormat="false" ht="12" hidden="false" customHeight="true" outlineLevel="0" collapsed="false">
      <c r="A4438" s="8" t="n">
        <f aca="false">+A4437+1</f>
        <v>4435</v>
      </c>
      <c r="B4438" s="8" t="s">
        <v>8847</v>
      </c>
      <c r="C4438" s="9" t="s">
        <v>8848</v>
      </c>
    </row>
    <row r="4439" customFormat="false" ht="12" hidden="false" customHeight="true" outlineLevel="0" collapsed="false">
      <c r="A4439" s="8" t="n">
        <f aca="false">+A4438+1</f>
        <v>4436</v>
      </c>
      <c r="B4439" s="8" t="s">
        <v>8849</v>
      </c>
      <c r="C4439" s="9" t="s">
        <v>8850</v>
      </c>
    </row>
    <row r="4440" customFormat="false" ht="12" hidden="false" customHeight="true" outlineLevel="0" collapsed="false">
      <c r="A4440" s="8" t="n">
        <f aca="false">+A4439+1</f>
        <v>4437</v>
      </c>
      <c r="B4440" s="8" t="s">
        <v>8851</v>
      </c>
      <c r="C4440" s="9" t="s">
        <v>8852</v>
      </c>
    </row>
    <row r="4441" customFormat="false" ht="12" hidden="false" customHeight="true" outlineLevel="0" collapsed="false">
      <c r="A4441" s="8" t="n">
        <f aca="false">+A4440+1</f>
        <v>4438</v>
      </c>
      <c r="B4441" s="8" t="s">
        <v>8853</v>
      </c>
      <c r="C4441" s="9" t="s">
        <v>8854</v>
      </c>
    </row>
    <row r="4442" customFormat="false" ht="12" hidden="false" customHeight="true" outlineLevel="0" collapsed="false">
      <c r="A4442" s="8" t="n">
        <f aca="false">+A4441+1</f>
        <v>4439</v>
      </c>
      <c r="B4442" s="8" t="s">
        <v>8855</v>
      </c>
      <c r="C4442" s="9" t="s">
        <v>8856</v>
      </c>
    </row>
    <row r="4443" customFormat="false" ht="12" hidden="false" customHeight="true" outlineLevel="0" collapsed="false">
      <c r="A4443" s="8" t="n">
        <f aca="false">+A4442+1</f>
        <v>4440</v>
      </c>
      <c r="B4443" s="8" t="s">
        <v>8857</v>
      </c>
      <c r="C4443" s="9" t="s">
        <v>8858</v>
      </c>
    </row>
    <row r="4444" customFormat="false" ht="12" hidden="false" customHeight="true" outlineLevel="0" collapsed="false">
      <c r="A4444" s="8" t="n">
        <f aca="false">+A4443+1</f>
        <v>4441</v>
      </c>
      <c r="B4444" s="8" t="s">
        <v>8859</v>
      </c>
      <c r="C4444" s="9" t="s">
        <v>8860</v>
      </c>
    </row>
    <row r="4445" customFormat="false" ht="12" hidden="false" customHeight="true" outlineLevel="0" collapsed="false">
      <c r="A4445" s="8" t="n">
        <f aca="false">+A4444+1</f>
        <v>4442</v>
      </c>
      <c r="B4445" s="8" t="s">
        <v>8861</v>
      </c>
      <c r="C4445" s="9" t="s">
        <v>8862</v>
      </c>
    </row>
    <row r="4446" customFormat="false" ht="12" hidden="false" customHeight="true" outlineLevel="0" collapsed="false">
      <c r="A4446" s="8" t="n">
        <f aca="false">+A4445+1</f>
        <v>4443</v>
      </c>
      <c r="B4446" s="8" t="s">
        <v>8863</v>
      </c>
      <c r="C4446" s="9" t="s">
        <v>8864</v>
      </c>
    </row>
    <row r="4447" customFormat="false" ht="12" hidden="false" customHeight="true" outlineLevel="0" collapsed="false">
      <c r="A4447" s="8" t="n">
        <f aca="false">+A4446+1</f>
        <v>4444</v>
      </c>
      <c r="B4447" s="8" t="s">
        <v>8865</v>
      </c>
      <c r="C4447" s="9" t="s">
        <v>8866</v>
      </c>
    </row>
    <row r="4448" customFormat="false" ht="12" hidden="false" customHeight="true" outlineLevel="0" collapsed="false">
      <c r="A4448" s="8" t="n">
        <f aca="false">+A4447+1</f>
        <v>4445</v>
      </c>
      <c r="B4448" s="8" t="s">
        <v>8867</v>
      </c>
      <c r="C4448" s="9" t="s">
        <v>8868</v>
      </c>
    </row>
    <row r="4449" customFormat="false" ht="12" hidden="false" customHeight="true" outlineLevel="0" collapsed="false">
      <c r="A4449" s="8" t="n">
        <f aca="false">+A4448+1</f>
        <v>4446</v>
      </c>
      <c r="B4449" s="8" t="s">
        <v>8869</v>
      </c>
      <c r="C4449" s="9" t="s">
        <v>8870</v>
      </c>
    </row>
    <row r="4450" customFormat="false" ht="12" hidden="false" customHeight="true" outlineLevel="0" collapsed="false">
      <c r="A4450" s="8" t="n">
        <f aca="false">+A4449+1</f>
        <v>4447</v>
      </c>
      <c r="B4450" s="8" t="s">
        <v>8871</v>
      </c>
      <c r="C4450" s="9" t="s">
        <v>8872</v>
      </c>
    </row>
    <row r="4451" customFormat="false" ht="12" hidden="false" customHeight="true" outlineLevel="0" collapsed="false">
      <c r="A4451" s="8" t="n">
        <f aca="false">+A4450+1</f>
        <v>4448</v>
      </c>
      <c r="B4451" s="8" t="s">
        <v>8873</v>
      </c>
      <c r="C4451" s="9" t="s">
        <v>8874</v>
      </c>
    </row>
    <row r="4452" customFormat="false" ht="12" hidden="false" customHeight="true" outlineLevel="0" collapsed="false">
      <c r="A4452" s="8" t="n">
        <f aca="false">+A4451+1</f>
        <v>4449</v>
      </c>
      <c r="B4452" s="8" t="s">
        <v>8875</v>
      </c>
      <c r="C4452" s="9" t="s">
        <v>8876</v>
      </c>
    </row>
    <row r="4453" customFormat="false" ht="12" hidden="false" customHeight="true" outlineLevel="0" collapsed="false">
      <c r="A4453" s="8" t="n">
        <f aca="false">+A4452+1</f>
        <v>4450</v>
      </c>
      <c r="B4453" s="8" t="s">
        <v>8877</v>
      </c>
      <c r="C4453" s="9" t="s">
        <v>8878</v>
      </c>
    </row>
    <row r="4454" customFormat="false" ht="12" hidden="false" customHeight="true" outlineLevel="0" collapsed="false">
      <c r="A4454" s="8" t="n">
        <f aca="false">+A4453+1</f>
        <v>4451</v>
      </c>
      <c r="B4454" s="8" t="s">
        <v>8879</v>
      </c>
      <c r="C4454" s="9" t="s">
        <v>8880</v>
      </c>
    </row>
    <row r="4455" customFormat="false" ht="12" hidden="false" customHeight="true" outlineLevel="0" collapsed="false">
      <c r="A4455" s="8" t="n">
        <f aca="false">+A4454+1</f>
        <v>4452</v>
      </c>
      <c r="B4455" s="8" t="s">
        <v>8881</v>
      </c>
      <c r="C4455" s="9" t="s">
        <v>8882</v>
      </c>
    </row>
    <row r="4456" customFormat="false" ht="12" hidden="false" customHeight="true" outlineLevel="0" collapsed="false">
      <c r="A4456" s="8" t="n">
        <f aca="false">+A4455+1</f>
        <v>4453</v>
      </c>
      <c r="B4456" s="8" t="s">
        <v>8883</v>
      </c>
      <c r="C4456" s="9" t="s">
        <v>8884</v>
      </c>
    </row>
    <row r="4457" customFormat="false" ht="12" hidden="false" customHeight="true" outlineLevel="0" collapsed="false">
      <c r="A4457" s="8" t="n">
        <f aca="false">+A4456+1</f>
        <v>4454</v>
      </c>
      <c r="B4457" s="8" t="s">
        <v>8885</v>
      </c>
      <c r="C4457" s="9" t="s">
        <v>8886</v>
      </c>
    </row>
    <row r="4458" customFormat="false" ht="12" hidden="false" customHeight="true" outlineLevel="0" collapsed="false">
      <c r="A4458" s="8" t="n">
        <f aca="false">+A4457+1</f>
        <v>4455</v>
      </c>
      <c r="B4458" s="8" t="s">
        <v>8887</v>
      </c>
      <c r="C4458" s="9" t="s">
        <v>8888</v>
      </c>
    </row>
    <row r="4459" customFormat="false" ht="12" hidden="false" customHeight="true" outlineLevel="0" collapsed="false">
      <c r="A4459" s="8" t="n">
        <f aca="false">+A4458+1</f>
        <v>4456</v>
      </c>
      <c r="B4459" s="8" t="s">
        <v>8889</v>
      </c>
      <c r="C4459" s="9" t="s">
        <v>8890</v>
      </c>
    </row>
    <row r="4460" customFormat="false" ht="12" hidden="false" customHeight="true" outlineLevel="0" collapsed="false">
      <c r="A4460" s="8" t="n">
        <f aca="false">+A4459+1</f>
        <v>4457</v>
      </c>
      <c r="B4460" s="8" t="s">
        <v>8891</v>
      </c>
      <c r="C4460" s="9" t="s">
        <v>8892</v>
      </c>
    </row>
    <row r="4461" customFormat="false" ht="12" hidden="false" customHeight="true" outlineLevel="0" collapsed="false">
      <c r="A4461" s="8" t="n">
        <f aca="false">+A4460+1</f>
        <v>4458</v>
      </c>
      <c r="B4461" s="8" t="s">
        <v>8893</v>
      </c>
      <c r="C4461" s="9" t="s">
        <v>8894</v>
      </c>
    </row>
    <row r="4462" customFormat="false" ht="12" hidden="false" customHeight="true" outlineLevel="0" collapsed="false">
      <c r="A4462" s="8" t="n">
        <f aca="false">+A4461+1</f>
        <v>4459</v>
      </c>
      <c r="B4462" s="8" t="s">
        <v>8895</v>
      </c>
      <c r="C4462" s="9" t="s">
        <v>8896</v>
      </c>
    </row>
    <row r="4463" customFormat="false" ht="12" hidden="false" customHeight="true" outlineLevel="0" collapsed="false">
      <c r="A4463" s="8" t="n">
        <f aca="false">+A4462+1</f>
        <v>4460</v>
      </c>
      <c r="B4463" s="8" t="s">
        <v>8897</v>
      </c>
      <c r="C4463" s="9" t="s">
        <v>8898</v>
      </c>
    </row>
    <row r="4464" customFormat="false" ht="12" hidden="false" customHeight="true" outlineLevel="0" collapsed="false">
      <c r="A4464" s="8" t="n">
        <f aca="false">+A4463+1</f>
        <v>4461</v>
      </c>
      <c r="B4464" s="8" t="s">
        <v>8899</v>
      </c>
      <c r="C4464" s="9" t="s">
        <v>8900</v>
      </c>
    </row>
    <row r="4465" customFormat="false" ht="12" hidden="false" customHeight="true" outlineLevel="0" collapsed="false">
      <c r="A4465" s="8" t="n">
        <f aca="false">+A4464+1</f>
        <v>4462</v>
      </c>
      <c r="B4465" s="8" t="s">
        <v>8901</v>
      </c>
      <c r="C4465" s="9" t="s">
        <v>8902</v>
      </c>
    </row>
    <row r="4466" customFormat="false" ht="12" hidden="false" customHeight="true" outlineLevel="0" collapsed="false">
      <c r="A4466" s="8" t="n">
        <f aca="false">+A4465+1</f>
        <v>4463</v>
      </c>
      <c r="B4466" s="8" t="s">
        <v>8903</v>
      </c>
      <c r="C4466" s="9" t="s">
        <v>8904</v>
      </c>
    </row>
    <row r="4467" customFormat="false" ht="12" hidden="false" customHeight="true" outlineLevel="0" collapsed="false">
      <c r="A4467" s="8" t="n">
        <f aca="false">+A4466+1</f>
        <v>4464</v>
      </c>
      <c r="B4467" s="8" t="s">
        <v>8905</v>
      </c>
      <c r="C4467" s="9" t="s">
        <v>8906</v>
      </c>
    </row>
    <row r="4468" customFormat="false" ht="12" hidden="false" customHeight="true" outlineLevel="0" collapsed="false">
      <c r="A4468" s="8" t="n">
        <f aca="false">+A4467+1</f>
        <v>4465</v>
      </c>
      <c r="B4468" s="8" t="s">
        <v>8907</v>
      </c>
      <c r="C4468" s="9" t="s">
        <v>8908</v>
      </c>
    </row>
    <row r="4469" customFormat="false" ht="12" hidden="false" customHeight="true" outlineLevel="0" collapsed="false">
      <c r="A4469" s="8" t="n">
        <f aca="false">+A4468+1</f>
        <v>4466</v>
      </c>
      <c r="B4469" s="8" t="s">
        <v>8909</v>
      </c>
      <c r="C4469" s="9" t="s">
        <v>8910</v>
      </c>
    </row>
    <row r="4470" customFormat="false" ht="12" hidden="false" customHeight="true" outlineLevel="0" collapsed="false">
      <c r="A4470" s="8" t="n">
        <f aca="false">+A4469+1</f>
        <v>4467</v>
      </c>
      <c r="B4470" s="8" t="s">
        <v>8911</v>
      </c>
      <c r="C4470" s="9" t="s">
        <v>8912</v>
      </c>
    </row>
    <row r="4471" customFormat="false" ht="12" hidden="false" customHeight="true" outlineLevel="0" collapsed="false">
      <c r="A4471" s="8" t="n">
        <f aca="false">+A4470+1</f>
        <v>4468</v>
      </c>
      <c r="B4471" s="8" t="s">
        <v>8913</v>
      </c>
      <c r="C4471" s="9" t="s">
        <v>8914</v>
      </c>
    </row>
    <row r="4472" customFormat="false" ht="12" hidden="false" customHeight="true" outlineLevel="0" collapsed="false">
      <c r="A4472" s="8" t="n">
        <f aca="false">+A4471+1</f>
        <v>4469</v>
      </c>
      <c r="B4472" s="8" t="s">
        <v>8915</v>
      </c>
      <c r="C4472" s="9" t="s">
        <v>8916</v>
      </c>
    </row>
    <row r="4473" customFormat="false" ht="12" hidden="false" customHeight="true" outlineLevel="0" collapsed="false">
      <c r="A4473" s="8" t="n">
        <f aca="false">+A4472+1</f>
        <v>4470</v>
      </c>
      <c r="B4473" s="8" t="s">
        <v>8917</v>
      </c>
      <c r="C4473" s="9" t="s">
        <v>8918</v>
      </c>
    </row>
    <row r="4474" customFormat="false" ht="12" hidden="false" customHeight="true" outlineLevel="0" collapsed="false">
      <c r="A4474" s="8" t="n">
        <f aca="false">+A4473+1</f>
        <v>4471</v>
      </c>
      <c r="B4474" s="8" t="s">
        <v>8919</v>
      </c>
      <c r="C4474" s="9" t="s">
        <v>8920</v>
      </c>
    </row>
    <row r="4475" customFormat="false" ht="12" hidden="false" customHeight="true" outlineLevel="0" collapsed="false">
      <c r="A4475" s="8" t="n">
        <f aca="false">+A4474+1</f>
        <v>4472</v>
      </c>
      <c r="B4475" s="8" t="s">
        <v>8921</v>
      </c>
      <c r="C4475" s="9" t="s">
        <v>8922</v>
      </c>
    </row>
    <row r="4476" customFormat="false" ht="12" hidden="false" customHeight="true" outlineLevel="0" collapsed="false">
      <c r="A4476" s="8" t="n">
        <f aca="false">+A4475+1</f>
        <v>4473</v>
      </c>
      <c r="B4476" s="8" t="s">
        <v>8923</v>
      </c>
      <c r="C4476" s="9" t="s">
        <v>8924</v>
      </c>
    </row>
    <row r="4477" customFormat="false" ht="12" hidden="false" customHeight="true" outlineLevel="0" collapsed="false">
      <c r="A4477" s="8" t="n">
        <f aca="false">+A4476+1</f>
        <v>4474</v>
      </c>
      <c r="B4477" s="8" t="s">
        <v>8925</v>
      </c>
      <c r="C4477" s="9" t="s">
        <v>8926</v>
      </c>
    </row>
    <row r="4478" customFormat="false" ht="12" hidden="false" customHeight="true" outlineLevel="0" collapsed="false">
      <c r="A4478" s="8" t="n">
        <f aca="false">+A4477+1</f>
        <v>4475</v>
      </c>
      <c r="B4478" s="8" t="s">
        <v>8927</v>
      </c>
      <c r="C4478" s="9" t="s">
        <v>8928</v>
      </c>
    </row>
    <row r="4479" customFormat="false" ht="12" hidden="false" customHeight="true" outlineLevel="0" collapsed="false">
      <c r="A4479" s="8" t="n">
        <f aca="false">+A4478+1</f>
        <v>4476</v>
      </c>
      <c r="B4479" s="8" t="s">
        <v>8929</v>
      </c>
      <c r="C4479" s="9" t="s">
        <v>8930</v>
      </c>
    </row>
    <row r="4480" customFormat="false" ht="12" hidden="false" customHeight="true" outlineLevel="0" collapsed="false">
      <c r="A4480" s="8" t="n">
        <f aca="false">+A4479+1</f>
        <v>4477</v>
      </c>
      <c r="B4480" s="8" t="s">
        <v>8931</v>
      </c>
      <c r="C4480" s="9" t="s">
        <v>8932</v>
      </c>
    </row>
    <row r="4481" customFormat="false" ht="12" hidden="false" customHeight="true" outlineLevel="0" collapsed="false">
      <c r="A4481" s="8" t="n">
        <f aca="false">+A4480+1</f>
        <v>4478</v>
      </c>
      <c r="B4481" s="8" t="s">
        <v>8933</v>
      </c>
      <c r="C4481" s="9" t="s">
        <v>8934</v>
      </c>
    </row>
    <row r="4482" customFormat="false" ht="12" hidden="false" customHeight="true" outlineLevel="0" collapsed="false">
      <c r="A4482" s="8" t="n">
        <f aca="false">+A4481+1</f>
        <v>4479</v>
      </c>
      <c r="B4482" s="8" t="s">
        <v>8935</v>
      </c>
      <c r="C4482" s="9" t="s">
        <v>8936</v>
      </c>
    </row>
    <row r="4483" customFormat="false" ht="12" hidden="false" customHeight="true" outlineLevel="0" collapsed="false">
      <c r="A4483" s="8" t="n">
        <f aca="false">+A4482+1</f>
        <v>4480</v>
      </c>
      <c r="B4483" s="8" t="s">
        <v>8937</v>
      </c>
      <c r="C4483" s="9" t="s">
        <v>8938</v>
      </c>
    </row>
    <row r="4484" customFormat="false" ht="12" hidden="false" customHeight="true" outlineLevel="0" collapsed="false">
      <c r="A4484" s="8" t="n">
        <f aca="false">+A4483+1</f>
        <v>4481</v>
      </c>
      <c r="B4484" s="8" t="s">
        <v>8939</v>
      </c>
      <c r="C4484" s="9" t="s">
        <v>8940</v>
      </c>
    </row>
    <row r="4485" customFormat="false" ht="12" hidden="false" customHeight="true" outlineLevel="0" collapsed="false">
      <c r="A4485" s="8" t="n">
        <f aca="false">+A4484+1</f>
        <v>4482</v>
      </c>
      <c r="B4485" s="8" t="s">
        <v>8941</v>
      </c>
      <c r="C4485" s="9" t="s">
        <v>8942</v>
      </c>
    </row>
    <row r="4486" customFormat="false" ht="12" hidden="false" customHeight="true" outlineLevel="0" collapsed="false">
      <c r="A4486" s="8" t="n">
        <f aca="false">+A4485+1</f>
        <v>4483</v>
      </c>
      <c r="B4486" s="8" t="s">
        <v>8943</v>
      </c>
      <c r="C4486" s="9" t="s">
        <v>8944</v>
      </c>
    </row>
    <row r="4487" customFormat="false" ht="12" hidden="false" customHeight="true" outlineLevel="0" collapsed="false">
      <c r="A4487" s="8" t="n">
        <f aca="false">+A4486+1</f>
        <v>4484</v>
      </c>
      <c r="B4487" s="8" t="s">
        <v>8945</v>
      </c>
      <c r="C4487" s="9" t="s">
        <v>8946</v>
      </c>
    </row>
    <row r="4488" customFormat="false" ht="12" hidden="false" customHeight="true" outlineLevel="0" collapsed="false">
      <c r="A4488" s="8" t="n">
        <f aca="false">+A4487+1</f>
        <v>4485</v>
      </c>
      <c r="B4488" s="8" t="s">
        <v>8947</v>
      </c>
      <c r="C4488" s="9" t="s">
        <v>8948</v>
      </c>
    </row>
    <row r="4489" customFormat="false" ht="12" hidden="false" customHeight="true" outlineLevel="0" collapsed="false">
      <c r="A4489" s="8" t="n">
        <f aca="false">+A4488+1</f>
        <v>4486</v>
      </c>
      <c r="B4489" s="8" t="s">
        <v>8949</v>
      </c>
      <c r="C4489" s="9" t="s">
        <v>8950</v>
      </c>
    </row>
    <row r="4490" customFormat="false" ht="12" hidden="false" customHeight="true" outlineLevel="0" collapsed="false">
      <c r="A4490" s="8" t="n">
        <f aca="false">+A4489+1</f>
        <v>4487</v>
      </c>
      <c r="B4490" s="8" t="s">
        <v>8951</v>
      </c>
      <c r="C4490" s="9" t="s">
        <v>8952</v>
      </c>
    </row>
    <row r="4491" customFormat="false" ht="12" hidden="false" customHeight="true" outlineLevel="0" collapsed="false">
      <c r="A4491" s="8" t="n">
        <f aca="false">+A4490+1</f>
        <v>4488</v>
      </c>
      <c r="B4491" s="8" t="s">
        <v>8953</v>
      </c>
      <c r="C4491" s="9" t="s">
        <v>8954</v>
      </c>
    </row>
    <row r="4492" customFormat="false" ht="12" hidden="false" customHeight="true" outlineLevel="0" collapsed="false">
      <c r="A4492" s="8" t="n">
        <f aca="false">+A4491+1</f>
        <v>4489</v>
      </c>
      <c r="B4492" s="8" t="s">
        <v>8955</v>
      </c>
      <c r="C4492" s="9" t="s">
        <v>8956</v>
      </c>
    </row>
    <row r="4493" customFormat="false" ht="12" hidden="false" customHeight="true" outlineLevel="0" collapsed="false">
      <c r="A4493" s="8" t="n">
        <f aca="false">+A4492+1</f>
        <v>4490</v>
      </c>
      <c r="B4493" s="8" t="s">
        <v>8957</v>
      </c>
      <c r="C4493" s="9" t="s">
        <v>8958</v>
      </c>
    </row>
    <row r="4494" customFormat="false" ht="12" hidden="false" customHeight="true" outlineLevel="0" collapsed="false">
      <c r="A4494" s="8" t="n">
        <f aca="false">+A4493+1</f>
        <v>4491</v>
      </c>
      <c r="B4494" s="8" t="s">
        <v>8959</v>
      </c>
      <c r="C4494" s="9" t="s">
        <v>8960</v>
      </c>
    </row>
    <row r="4495" customFormat="false" ht="12" hidden="false" customHeight="true" outlineLevel="0" collapsed="false">
      <c r="A4495" s="8" t="n">
        <f aca="false">+A4494+1</f>
        <v>4492</v>
      </c>
      <c r="B4495" s="8" t="s">
        <v>8961</v>
      </c>
      <c r="C4495" s="9" t="s">
        <v>8962</v>
      </c>
    </row>
    <row r="4496" customFormat="false" ht="12" hidden="false" customHeight="true" outlineLevel="0" collapsed="false">
      <c r="A4496" s="8" t="n">
        <f aca="false">+A4495+1</f>
        <v>4493</v>
      </c>
      <c r="B4496" s="8" t="s">
        <v>8963</v>
      </c>
      <c r="C4496" s="9" t="s">
        <v>8964</v>
      </c>
    </row>
    <row r="4497" customFormat="false" ht="12" hidden="false" customHeight="true" outlineLevel="0" collapsed="false">
      <c r="A4497" s="8" t="n">
        <f aca="false">+A4496+1</f>
        <v>4494</v>
      </c>
      <c r="B4497" s="8" t="s">
        <v>8965</v>
      </c>
      <c r="C4497" s="9" t="s">
        <v>8966</v>
      </c>
    </row>
    <row r="4498" customFormat="false" ht="12" hidden="false" customHeight="true" outlineLevel="0" collapsed="false">
      <c r="A4498" s="8" t="n">
        <f aca="false">+A4497+1</f>
        <v>4495</v>
      </c>
      <c r="B4498" s="8" t="s">
        <v>8967</v>
      </c>
      <c r="C4498" s="9" t="s">
        <v>8968</v>
      </c>
    </row>
    <row r="4499" customFormat="false" ht="12" hidden="false" customHeight="true" outlineLevel="0" collapsed="false">
      <c r="A4499" s="8" t="n">
        <f aca="false">+A4498+1</f>
        <v>4496</v>
      </c>
      <c r="B4499" s="8" t="s">
        <v>8969</v>
      </c>
      <c r="C4499" s="9" t="s">
        <v>8970</v>
      </c>
    </row>
    <row r="4500" customFormat="false" ht="12" hidden="false" customHeight="true" outlineLevel="0" collapsed="false">
      <c r="A4500" s="8" t="n">
        <f aca="false">+A4499+1</f>
        <v>4497</v>
      </c>
      <c r="B4500" s="8" t="s">
        <v>8971</v>
      </c>
      <c r="C4500" s="9" t="s">
        <v>8972</v>
      </c>
    </row>
    <row r="4501" customFormat="false" ht="12" hidden="false" customHeight="true" outlineLevel="0" collapsed="false">
      <c r="A4501" s="8" t="n">
        <f aca="false">+A4500+1</f>
        <v>4498</v>
      </c>
      <c r="B4501" s="8" t="s">
        <v>8973</v>
      </c>
      <c r="C4501" s="9" t="s">
        <v>8974</v>
      </c>
    </row>
    <row r="4502" customFormat="false" ht="12" hidden="false" customHeight="true" outlineLevel="0" collapsed="false">
      <c r="A4502" s="8" t="n">
        <f aca="false">+A4501+1</f>
        <v>4499</v>
      </c>
      <c r="B4502" s="8" t="s">
        <v>8975</v>
      </c>
      <c r="C4502" s="9" t="s">
        <v>8976</v>
      </c>
    </row>
    <row r="4503" customFormat="false" ht="12" hidden="false" customHeight="true" outlineLevel="0" collapsed="false">
      <c r="A4503" s="8" t="n">
        <f aca="false">+A4502+1</f>
        <v>4500</v>
      </c>
      <c r="B4503" s="8" t="s">
        <v>8977</v>
      </c>
      <c r="C4503" s="9" t="s">
        <v>8978</v>
      </c>
    </row>
    <row r="4504" customFormat="false" ht="12" hidden="false" customHeight="true" outlineLevel="0" collapsed="false">
      <c r="A4504" s="8" t="n">
        <f aca="false">+A4503+1</f>
        <v>4501</v>
      </c>
      <c r="B4504" s="8" t="s">
        <v>8979</v>
      </c>
      <c r="C4504" s="9" t="s">
        <v>8980</v>
      </c>
    </row>
    <row r="4505" customFormat="false" ht="12" hidden="false" customHeight="true" outlineLevel="0" collapsed="false">
      <c r="A4505" s="8" t="n">
        <f aca="false">+A4504+1</f>
        <v>4502</v>
      </c>
      <c r="B4505" s="8" t="s">
        <v>8981</v>
      </c>
      <c r="C4505" s="9" t="s">
        <v>8982</v>
      </c>
    </row>
    <row r="4506" customFormat="false" ht="12" hidden="false" customHeight="true" outlineLevel="0" collapsed="false">
      <c r="A4506" s="8" t="n">
        <f aca="false">+A4505+1</f>
        <v>4503</v>
      </c>
      <c r="B4506" s="8" t="s">
        <v>8983</v>
      </c>
      <c r="C4506" s="9" t="s">
        <v>8984</v>
      </c>
    </row>
    <row r="4507" customFormat="false" ht="12" hidden="false" customHeight="true" outlineLevel="0" collapsed="false">
      <c r="A4507" s="8" t="n">
        <f aca="false">+A4506+1</f>
        <v>4504</v>
      </c>
      <c r="B4507" s="8" t="s">
        <v>8985</v>
      </c>
      <c r="C4507" s="9" t="s">
        <v>8984</v>
      </c>
    </row>
    <row r="4508" customFormat="false" ht="12" hidden="false" customHeight="true" outlineLevel="0" collapsed="false">
      <c r="A4508" s="8" t="n">
        <f aca="false">+A4507+1</f>
        <v>4505</v>
      </c>
      <c r="B4508" s="8" t="s">
        <v>8986</v>
      </c>
      <c r="C4508" s="9" t="s">
        <v>8987</v>
      </c>
    </row>
    <row r="4509" customFormat="false" ht="12" hidden="false" customHeight="true" outlineLevel="0" collapsed="false">
      <c r="A4509" s="8" t="n">
        <f aca="false">+A4508+1</f>
        <v>4506</v>
      </c>
      <c r="B4509" s="8" t="s">
        <v>8988</v>
      </c>
      <c r="C4509" s="9" t="s">
        <v>8989</v>
      </c>
    </row>
    <row r="4510" customFormat="false" ht="12" hidden="false" customHeight="true" outlineLevel="0" collapsed="false">
      <c r="A4510" s="8" t="n">
        <f aca="false">+A4509+1</f>
        <v>4507</v>
      </c>
      <c r="B4510" s="8" t="s">
        <v>8990</v>
      </c>
      <c r="C4510" s="9" t="s">
        <v>8991</v>
      </c>
    </row>
    <row r="4511" customFormat="false" ht="12" hidden="false" customHeight="true" outlineLevel="0" collapsed="false">
      <c r="A4511" s="8" t="n">
        <f aca="false">+A4510+1</f>
        <v>4508</v>
      </c>
      <c r="B4511" s="8" t="s">
        <v>8992</v>
      </c>
      <c r="C4511" s="9" t="s">
        <v>8993</v>
      </c>
    </row>
    <row r="4512" customFormat="false" ht="12" hidden="false" customHeight="true" outlineLevel="0" collapsed="false">
      <c r="A4512" s="8" t="n">
        <f aca="false">+A4511+1</f>
        <v>4509</v>
      </c>
      <c r="B4512" s="8" t="s">
        <v>8994</v>
      </c>
      <c r="C4512" s="9" t="s">
        <v>8995</v>
      </c>
    </row>
    <row r="4513" customFormat="false" ht="12" hidden="false" customHeight="true" outlineLevel="0" collapsed="false">
      <c r="A4513" s="8" t="n">
        <f aca="false">+A4512+1</f>
        <v>4510</v>
      </c>
      <c r="B4513" s="8" t="s">
        <v>8996</v>
      </c>
      <c r="C4513" s="9" t="s">
        <v>8997</v>
      </c>
    </row>
    <row r="4514" customFormat="false" ht="12" hidden="false" customHeight="true" outlineLevel="0" collapsed="false">
      <c r="A4514" s="8" t="n">
        <f aca="false">+A4513+1</f>
        <v>4511</v>
      </c>
      <c r="B4514" s="8" t="s">
        <v>8998</v>
      </c>
      <c r="C4514" s="9" t="s">
        <v>8999</v>
      </c>
    </row>
    <row r="4515" customFormat="false" ht="12" hidden="false" customHeight="true" outlineLevel="0" collapsed="false">
      <c r="A4515" s="8" t="n">
        <f aca="false">+A4514+1</f>
        <v>4512</v>
      </c>
      <c r="B4515" s="8" t="s">
        <v>9000</v>
      </c>
      <c r="C4515" s="9" t="s">
        <v>9001</v>
      </c>
    </row>
    <row r="4516" customFormat="false" ht="12" hidden="false" customHeight="true" outlineLevel="0" collapsed="false">
      <c r="A4516" s="8" t="n">
        <f aca="false">+A4515+1</f>
        <v>4513</v>
      </c>
      <c r="B4516" s="8" t="s">
        <v>9002</v>
      </c>
      <c r="C4516" s="9" t="s">
        <v>9003</v>
      </c>
    </row>
    <row r="4517" customFormat="false" ht="12" hidden="false" customHeight="true" outlineLevel="0" collapsed="false">
      <c r="A4517" s="8" t="n">
        <f aca="false">+A4516+1</f>
        <v>4514</v>
      </c>
      <c r="B4517" s="8" t="s">
        <v>9004</v>
      </c>
      <c r="C4517" s="9" t="s">
        <v>9005</v>
      </c>
    </row>
    <row r="4518" customFormat="false" ht="12" hidden="false" customHeight="true" outlineLevel="0" collapsed="false">
      <c r="A4518" s="8" t="n">
        <f aca="false">+A4517+1</f>
        <v>4515</v>
      </c>
      <c r="B4518" s="8" t="s">
        <v>9006</v>
      </c>
      <c r="C4518" s="9" t="s">
        <v>9007</v>
      </c>
    </row>
    <row r="4519" customFormat="false" ht="12" hidden="false" customHeight="true" outlineLevel="0" collapsed="false">
      <c r="A4519" s="8" t="n">
        <f aca="false">+A4518+1</f>
        <v>4516</v>
      </c>
      <c r="B4519" s="8" t="s">
        <v>9008</v>
      </c>
      <c r="C4519" s="9" t="s">
        <v>9009</v>
      </c>
    </row>
    <row r="4520" customFormat="false" ht="12" hidden="false" customHeight="true" outlineLevel="0" collapsed="false">
      <c r="A4520" s="8" t="n">
        <f aca="false">+A4519+1</f>
        <v>4517</v>
      </c>
      <c r="B4520" s="8" t="s">
        <v>9010</v>
      </c>
      <c r="C4520" s="9" t="s">
        <v>9011</v>
      </c>
    </row>
    <row r="4521" customFormat="false" ht="12" hidden="false" customHeight="true" outlineLevel="0" collapsed="false">
      <c r="A4521" s="8" t="n">
        <f aca="false">+A4520+1</f>
        <v>4518</v>
      </c>
      <c r="B4521" s="8" t="s">
        <v>9012</v>
      </c>
      <c r="C4521" s="9" t="s">
        <v>9013</v>
      </c>
    </row>
    <row r="4522" customFormat="false" ht="12" hidden="false" customHeight="true" outlineLevel="0" collapsed="false">
      <c r="A4522" s="8" t="n">
        <f aca="false">+A4521+1</f>
        <v>4519</v>
      </c>
      <c r="B4522" s="8" t="s">
        <v>9014</v>
      </c>
      <c r="C4522" s="9" t="s">
        <v>9015</v>
      </c>
    </row>
    <row r="4523" customFormat="false" ht="12" hidden="false" customHeight="true" outlineLevel="0" collapsed="false">
      <c r="A4523" s="8" t="n">
        <f aca="false">+A4522+1</f>
        <v>4520</v>
      </c>
      <c r="B4523" s="8" t="s">
        <v>9016</v>
      </c>
      <c r="C4523" s="9" t="s">
        <v>9017</v>
      </c>
    </row>
    <row r="4524" customFormat="false" ht="12" hidden="false" customHeight="true" outlineLevel="0" collapsed="false">
      <c r="A4524" s="8" t="n">
        <f aca="false">+A4523+1</f>
        <v>4521</v>
      </c>
      <c r="B4524" s="8" t="s">
        <v>9018</v>
      </c>
      <c r="C4524" s="9" t="s">
        <v>9019</v>
      </c>
    </row>
    <row r="4525" customFormat="false" ht="12" hidden="false" customHeight="true" outlineLevel="0" collapsed="false">
      <c r="A4525" s="8" t="n">
        <f aca="false">+A4524+1</f>
        <v>4522</v>
      </c>
      <c r="B4525" s="8" t="s">
        <v>9020</v>
      </c>
      <c r="C4525" s="9" t="s">
        <v>9021</v>
      </c>
    </row>
    <row r="4526" customFormat="false" ht="12" hidden="false" customHeight="true" outlineLevel="0" collapsed="false">
      <c r="A4526" s="8" t="n">
        <f aca="false">+A4525+1</f>
        <v>4523</v>
      </c>
      <c r="B4526" s="8" t="s">
        <v>9022</v>
      </c>
      <c r="C4526" s="9" t="s">
        <v>9023</v>
      </c>
    </row>
    <row r="4527" customFormat="false" ht="12" hidden="false" customHeight="true" outlineLevel="0" collapsed="false">
      <c r="A4527" s="8" t="n">
        <f aca="false">+A4526+1</f>
        <v>4524</v>
      </c>
      <c r="B4527" s="8" t="s">
        <v>9024</v>
      </c>
      <c r="C4527" s="9" t="s">
        <v>9025</v>
      </c>
    </row>
    <row r="4528" customFormat="false" ht="12" hidden="false" customHeight="true" outlineLevel="0" collapsed="false">
      <c r="A4528" s="8" t="n">
        <f aca="false">+A4527+1</f>
        <v>4525</v>
      </c>
      <c r="B4528" s="8" t="s">
        <v>9026</v>
      </c>
      <c r="C4528" s="9" t="s">
        <v>9027</v>
      </c>
    </row>
    <row r="4529" customFormat="false" ht="12" hidden="false" customHeight="true" outlineLevel="0" collapsed="false">
      <c r="A4529" s="8" t="n">
        <f aca="false">+A4528+1</f>
        <v>4526</v>
      </c>
      <c r="B4529" s="8" t="s">
        <v>9028</v>
      </c>
      <c r="C4529" s="9" t="s">
        <v>9029</v>
      </c>
    </row>
    <row r="4530" customFormat="false" ht="12" hidden="false" customHeight="true" outlineLevel="0" collapsed="false">
      <c r="A4530" s="8" t="n">
        <f aca="false">+A4529+1</f>
        <v>4527</v>
      </c>
      <c r="B4530" s="8" t="s">
        <v>9030</v>
      </c>
      <c r="C4530" s="9" t="s">
        <v>9031</v>
      </c>
    </row>
    <row r="4531" customFormat="false" ht="12" hidden="false" customHeight="true" outlineLevel="0" collapsed="false">
      <c r="A4531" s="8" t="n">
        <f aca="false">+A4530+1</f>
        <v>4528</v>
      </c>
      <c r="B4531" s="8" t="s">
        <v>9032</v>
      </c>
      <c r="C4531" s="9" t="s">
        <v>9033</v>
      </c>
    </row>
    <row r="4532" customFormat="false" ht="12" hidden="false" customHeight="true" outlineLevel="0" collapsed="false">
      <c r="A4532" s="8" t="n">
        <f aca="false">+A4531+1</f>
        <v>4529</v>
      </c>
      <c r="B4532" s="8" t="s">
        <v>9034</v>
      </c>
      <c r="C4532" s="9" t="s">
        <v>9035</v>
      </c>
    </row>
    <row r="4533" customFormat="false" ht="12" hidden="false" customHeight="true" outlineLevel="0" collapsed="false">
      <c r="A4533" s="8" t="n">
        <f aca="false">+A4532+1</f>
        <v>4530</v>
      </c>
      <c r="B4533" s="8" t="s">
        <v>9036</v>
      </c>
      <c r="C4533" s="9" t="s">
        <v>9037</v>
      </c>
    </row>
    <row r="4534" customFormat="false" ht="12" hidden="false" customHeight="true" outlineLevel="0" collapsed="false">
      <c r="A4534" s="8" t="n">
        <f aca="false">+A4533+1</f>
        <v>4531</v>
      </c>
      <c r="B4534" s="8" t="s">
        <v>9038</v>
      </c>
      <c r="C4534" s="9" t="s">
        <v>9039</v>
      </c>
    </row>
    <row r="4535" customFormat="false" ht="12" hidden="false" customHeight="true" outlineLevel="0" collapsed="false">
      <c r="A4535" s="8" t="n">
        <f aca="false">+A4534+1</f>
        <v>4532</v>
      </c>
      <c r="B4535" s="8" t="s">
        <v>9040</v>
      </c>
      <c r="C4535" s="9" t="s">
        <v>9041</v>
      </c>
    </row>
    <row r="4536" customFormat="false" ht="12" hidden="false" customHeight="true" outlineLevel="0" collapsed="false">
      <c r="A4536" s="8" t="n">
        <f aca="false">+A4535+1</f>
        <v>4533</v>
      </c>
      <c r="B4536" s="8" t="s">
        <v>9042</v>
      </c>
      <c r="C4536" s="9" t="s">
        <v>9043</v>
      </c>
    </row>
    <row r="4537" customFormat="false" ht="12" hidden="false" customHeight="true" outlineLevel="0" collapsed="false">
      <c r="A4537" s="8" t="n">
        <f aca="false">+A4536+1</f>
        <v>4534</v>
      </c>
      <c r="B4537" s="8" t="s">
        <v>9044</v>
      </c>
      <c r="C4537" s="9" t="s">
        <v>9045</v>
      </c>
    </row>
    <row r="4538" customFormat="false" ht="12" hidden="false" customHeight="true" outlineLevel="0" collapsed="false">
      <c r="A4538" s="8" t="n">
        <f aca="false">+A4537+1</f>
        <v>4535</v>
      </c>
      <c r="B4538" s="8" t="s">
        <v>9046</v>
      </c>
      <c r="C4538" s="9" t="s">
        <v>9047</v>
      </c>
    </row>
    <row r="4539" customFormat="false" ht="12" hidden="false" customHeight="true" outlineLevel="0" collapsed="false">
      <c r="A4539" s="8" t="n">
        <f aca="false">+A4538+1</f>
        <v>4536</v>
      </c>
      <c r="B4539" s="8" t="s">
        <v>9048</v>
      </c>
      <c r="C4539" s="9" t="s">
        <v>9049</v>
      </c>
    </row>
    <row r="4540" customFormat="false" ht="12" hidden="false" customHeight="true" outlineLevel="0" collapsed="false">
      <c r="A4540" s="8" t="n">
        <f aca="false">+A4539+1</f>
        <v>4537</v>
      </c>
      <c r="B4540" s="8" t="s">
        <v>9050</v>
      </c>
      <c r="C4540" s="9" t="s">
        <v>9051</v>
      </c>
    </row>
    <row r="4541" customFormat="false" ht="12" hidden="false" customHeight="true" outlineLevel="0" collapsed="false">
      <c r="A4541" s="8" t="n">
        <f aca="false">+A4540+1</f>
        <v>4538</v>
      </c>
      <c r="B4541" s="8" t="s">
        <v>9052</v>
      </c>
      <c r="C4541" s="9" t="s">
        <v>9053</v>
      </c>
    </row>
    <row r="4542" customFormat="false" ht="12" hidden="false" customHeight="true" outlineLevel="0" collapsed="false">
      <c r="A4542" s="8" t="n">
        <f aca="false">+A4541+1</f>
        <v>4539</v>
      </c>
      <c r="B4542" s="8" t="s">
        <v>9054</v>
      </c>
      <c r="C4542" s="9" t="s">
        <v>9055</v>
      </c>
    </row>
    <row r="4543" customFormat="false" ht="12" hidden="false" customHeight="true" outlineLevel="0" collapsed="false">
      <c r="A4543" s="8" t="n">
        <f aca="false">+A4542+1</f>
        <v>4540</v>
      </c>
      <c r="B4543" s="8" t="s">
        <v>9056</v>
      </c>
      <c r="C4543" s="9" t="s">
        <v>9057</v>
      </c>
    </row>
    <row r="4544" customFormat="false" ht="12" hidden="false" customHeight="true" outlineLevel="0" collapsed="false">
      <c r="A4544" s="8" t="n">
        <f aca="false">+A4543+1</f>
        <v>4541</v>
      </c>
      <c r="B4544" s="8" t="s">
        <v>9058</v>
      </c>
      <c r="C4544" s="9" t="s">
        <v>9059</v>
      </c>
    </row>
    <row r="4545" customFormat="false" ht="12" hidden="false" customHeight="true" outlineLevel="0" collapsed="false">
      <c r="A4545" s="8" t="n">
        <f aca="false">+A4544+1</f>
        <v>4542</v>
      </c>
      <c r="B4545" s="8" t="s">
        <v>9060</v>
      </c>
      <c r="C4545" s="9" t="s">
        <v>9061</v>
      </c>
    </row>
    <row r="4546" customFormat="false" ht="12" hidden="false" customHeight="true" outlineLevel="0" collapsed="false">
      <c r="A4546" s="8" t="n">
        <f aca="false">+A4545+1</f>
        <v>4543</v>
      </c>
      <c r="B4546" s="8" t="s">
        <v>9062</v>
      </c>
      <c r="C4546" s="9" t="s">
        <v>9063</v>
      </c>
    </row>
    <row r="4547" customFormat="false" ht="12" hidden="false" customHeight="true" outlineLevel="0" collapsed="false">
      <c r="A4547" s="8" t="n">
        <f aca="false">+A4546+1</f>
        <v>4544</v>
      </c>
      <c r="B4547" s="8" t="s">
        <v>9064</v>
      </c>
      <c r="C4547" s="9" t="s">
        <v>9065</v>
      </c>
    </row>
    <row r="4548" customFormat="false" ht="12" hidden="false" customHeight="true" outlineLevel="0" collapsed="false">
      <c r="A4548" s="8" t="n">
        <f aca="false">+A4547+1</f>
        <v>4545</v>
      </c>
      <c r="B4548" s="8" t="s">
        <v>9066</v>
      </c>
      <c r="C4548" s="9" t="s">
        <v>9067</v>
      </c>
    </row>
    <row r="4549" customFormat="false" ht="12" hidden="false" customHeight="true" outlineLevel="0" collapsed="false">
      <c r="A4549" s="8" t="n">
        <f aca="false">+A4548+1</f>
        <v>4546</v>
      </c>
      <c r="B4549" s="8" t="s">
        <v>9068</v>
      </c>
      <c r="C4549" s="9" t="s">
        <v>9069</v>
      </c>
    </row>
    <row r="4550" customFormat="false" ht="12" hidden="false" customHeight="true" outlineLevel="0" collapsed="false">
      <c r="A4550" s="8" t="n">
        <f aca="false">+A4549+1</f>
        <v>4547</v>
      </c>
      <c r="B4550" s="8" t="s">
        <v>9070</v>
      </c>
      <c r="C4550" s="9" t="s">
        <v>9071</v>
      </c>
    </row>
    <row r="4551" customFormat="false" ht="12" hidden="false" customHeight="true" outlineLevel="0" collapsed="false">
      <c r="A4551" s="8" t="n">
        <f aca="false">+A4550+1</f>
        <v>4548</v>
      </c>
      <c r="B4551" s="8" t="s">
        <v>9072</v>
      </c>
      <c r="C4551" s="9" t="s">
        <v>9073</v>
      </c>
    </row>
    <row r="4552" customFormat="false" ht="12" hidden="false" customHeight="true" outlineLevel="0" collapsed="false">
      <c r="A4552" s="8" t="n">
        <f aca="false">+A4551+1</f>
        <v>4549</v>
      </c>
      <c r="B4552" s="8" t="s">
        <v>9074</v>
      </c>
      <c r="C4552" s="9" t="s">
        <v>9075</v>
      </c>
    </row>
    <row r="4553" customFormat="false" ht="12" hidden="false" customHeight="true" outlineLevel="0" collapsed="false">
      <c r="A4553" s="8" t="n">
        <f aca="false">+A4552+1</f>
        <v>4550</v>
      </c>
      <c r="B4553" s="8" t="s">
        <v>9076</v>
      </c>
      <c r="C4553" s="9" t="s">
        <v>9077</v>
      </c>
    </row>
    <row r="4554" customFormat="false" ht="12" hidden="false" customHeight="true" outlineLevel="0" collapsed="false">
      <c r="A4554" s="8" t="n">
        <f aca="false">+A4553+1</f>
        <v>4551</v>
      </c>
      <c r="B4554" s="8" t="s">
        <v>9078</v>
      </c>
      <c r="C4554" s="9" t="s">
        <v>9079</v>
      </c>
    </row>
    <row r="4555" customFormat="false" ht="12" hidden="false" customHeight="true" outlineLevel="0" collapsed="false">
      <c r="A4555" s="8" t="n">
        <f aca="false">+A4554+1</f>
        <v>4552</v>
      </c>
      <c r="B4555" s="8" t="s">
        <v>9080</v>
      </c>
      <c r="C4555" s="9" t="s">
        <v>9081</v>
      </c>
    </row>
    <row r="4556" customFormat="false" ht="12" hidden="false" customHeight="true" outlineLevel="0" collapsed="false">
      <c r="A4556" s="8" t="n">
        <f aca="false">+A4555+1</f>
        <v>4553</v>
      </c>
      <c r="B4556" s="8" t="s">
        <v>9082</v>
      </c>
      <c r="C4556" s="9" t="s">
        <v>9083</v>
      </c>
    </row>
    <row r="4557" customFormat="false" ht="12" hidden="false" customHeight="true" outlineLevel="0" collapsed="false">
      <c r="A4557" s="8" t="n">
        <f aca="false">+A4556+1</f>
        <v>4554</v>
      </c>
      <c r="B4557" s="8" t="s">
        <v>9084</v>
      </c>
      <c r="C4557" s="9" t="s">
        <v>9085</v>
      </c>
    </row>
    <row r="4558" customFormat="false" ht="12" hidden="false" customHeight="true" outlineLevel="0" collapsed="false">
      <c r="A4558" s="8" t="n">
        <f aca="false">+A4557+1</f>
        <v>4555</v>
      </c>
      <c r="B4558" s="8" t="s">
        <v>9086</v>
      </c>
      <c r="C4558" s="9" t="s">
        <v>9087</v>
      </c>
    </row>
    <row r="4559" customFormat="false" ht="12" hidden="false" customHeight="true" outlineLevel="0" collapsed="false">
      <c r="A4559" s="8" t="n">
        <f aca="false">+A4558+1</f>
        <v>4556</v>
      </c>
      <c r="B4559" s="8" t="s">
        <v>9088</v>
      </c>
      <c r="C4559" s="9" t="s">
        <v>9089</v>
      </c>
    </row>
    <row r="4560" customFormat="false" ht="12" hidden="false" customHeight="true" outlineLevel="0" collapsed="false">
      <c r="A4560" s="8" t="n">
        <f aca="false">+A4559+1</f>
        <v>4557</v>
      </c>
      <c r="B4560" s="8" t="s">
        <v>9090</v>
      </c>
      <c r="C4560" s="9" t="s">
        <v>9091</v>
      </c>
    </row>
    <row r="4561" customFormat="false" ht="12" hidden="false" customHeight="true" outlineLevel="0" collapsed="false">
      <c r="A4561" s="8" t="n">
        <f aca="false">+A4560+1</f>
        <v>4558</v>
      </c>
      <c r="B4561" s="8" t="s">
        <v>9092</v>
      </c>
      <c r="C4561" s="9" t="s">
        <v>9093</v>
      </c>
    </row>
    <row r="4562" customFormat="false" ht="12" hidden="false" customHeight="true" outlineLevel="0" collapsed="false">
      <c r="A4562" s="8" t="n">
        <f aca="false">+A4561+1</f>
        <v>4559</v>
      </c>
      <c r="B4562" s="8" t="s">
        <v>9094</v>
      </c>
      <c r="C4562" s="9" t="s">
        <v>9095</v>
      </c>
    </row>
    <row r="4563" customFormat="false" ht="12" hidden="false" customHeight="true" outlineLevel="0" collapsed="false">
      <c r="A4563" s="8" t="n">
        <f aca="false">+A4562+1</f>
        <v>4560</v>
      </c>
      <c r="B4563" s="8" t="s">
        <v>9096</v>
      </c>
      <c r="C4563" s="9" t="s">
        <v>9097</v>
      </c>
    </row>
    <row r="4564" customFormat="false" ht="12" hidden="false" customHeight="true" outlineLevel="0" collapsed="false">
      <c r="A4564" s="8" t="n">
        <f aca="false">+A4563+1</f>
        <v>4561</v>
      </c>
      <c r="B4564" s="8" t="s">
        <v>9098</v>
      </c>
      <c r="C4564" s="9" t="s">
        <v>9099</v>
      </c>
    </row>
    <row r="4565" customFormat="false" ht="12" hidden="false" customHeight="true" outlineLevel="0" collapsed="false">
      <c r="A4565" s="8" t="n">
        <f aca="false">+A4564+1</f>
        <v>4562</v>
      </c>
      <c r="B4565" s="8" t="s">
        <v>9100</v>
      </c>
      <c r="C4565" s="9" t="s">
        <v>9101</v>
      </c>
    </row>
    <row r="4566" customFormat="false" ht="12" hidden="false" customHeight="true" outlineLevel="0" collapsed="false">
      <c r="A4566" s="8" t="n">
        <f aca="false">+A4565+1</f>
        <v>4563</v>
      </c>
      <c r="B4566" s="8" t="s">
        <v>9102</v>
      </c>
      <c r="C4566" s="9" t="s">
        <v>9103</v>
      </c>
    </row>
    <row r="4567" customFormat="false" ht="12" hidden="false" customHeight="true" outlineLevel="0" collapsed="false">
      <c r="A4567" s="8" t="n">
        <f aca="false">+A4566+1</f>
        <v>4564</v>
      </c>
      <c r="B4567" s="8" t="s">
        <v>9104</v>
      </c>
      <c r="C4567" s="9" t="s">
        <v>9105</v>
      </c>
    </row>
    <row r="4568" customFormat="false" ht="12" hidden="false" customHeight="true" outlineLevel="0" collapsed="false">
      <c r="A4568" s="8" t="n">
        <f aca="false">+A4567+1</f>
        <v>4565</v>
      </c>
      <c r="B4568" s="8" t="s">
        <v>9106</v>
      </c>
      <c r="C4568" s="9" t="s">
        <v>9107</v>
      </c>
    </row>
    <row r="4569" customFormat="false" ht="12" hidden="false" customHeight="true" outlineLevel="0" collapsed="false">
      <c r="A4569" s="8" t="n">
        <f aca="false">+A4568+1</f>
        <v>4566</v>
      </c>
      <c r="B4569" s="8" t="s">
        <v>9108</v>
      </c>
      <c r="C4569" s="9" t="s">
        <v>9109</v>
      </c>
    </row>
    <row r="4570" customFormat="false" ht="12" hidden="false" customHeight="true" outlineLevel="0" collapsed="false">
      <c r="A4570" s="8" t="n">
        <f aca="false">+A4569+1</f>
        <v>4567</v>
      </c>
      <c r="B4570" s="8" t="s">
        <v>9110</v>
      </c>
      <c r="C4570" s="9" t="s">
        <v>9111</v>
      </c>
    </row>
    <row r="4571" customFormat="false" ht="12" hidden="false" customHeight="true" outlineLevel="0" collapsed="false">
      <c r="A4571" s="8" t="n">
        <f aca="false">+A4570+1</f>
        <v>4568</v>
      </c>
      <c r="B4571" s="8" t="s">
        <v>9112</v>
      </c>
      <c r="C4571" s="9" t="s">
        <v>9113</v>
      </c>
    </row>
    <row r="4572" customFormat="false" ht="12" hidden="false" customHeight="true" outlineLevel="0" collapsed="false">
      <c r="A4572" s="8" t="n">
        <f aca="false">+A4571+1</f>
        <v>4569</v>
      </c>
      <c r="B4572" s="8" t="s">
        <v>9114</v>
      </c>
      <c r="C4572" s="9" t="s">
        <v>9115</v>
      </c>
    </row>
    <row r="4573" customFormat="false" ht="12" hidden="false" customHeight="true" outlineLevel="0" collapsed="false">
      <c r="A4573" s="8" t="n">
        <f aca="false">+A4572+1</f>
        <v>4570</v>
      </c>
      <c r="B4573" s="8" t="s">
        <v>9116</v>
      </c>
      <c r="C4573" s="9" t="s">
        <v>9117</v>
      </c>
    </row>
    <row r="4574" customFormat="false" ht="12" hidden="false" customHeight="true" outlineLevel="0" collapsed="false">
      <c r="A4574" s="8" t="n">
        <f aca="false">+A4573+1</f>
        <v>4571</v>
      </c>
      <c r="B4574" s="8" t="s">
        <v>9118</v>
      </c>
      <c r="C4574" s="9" t="s">
        <v>9119</v>
      </c>
    </row>
    <row r="4575" customFormat="false" ht="12" hidden="false" customHeight="true" outlineLevel="0" collapsed="false">
      <c r="A4575" s="8" t="n">
        <f aca="false">+A4574+1</f>
        <v>4572</v>
      </c>
      <c r="B4575" s="8" t="s">
        <v>9120</v>
      </c>
      <c r="C4575" s="9" t="s">
        <v>9121</v>
      </c>
    </row>
    <row r="4576" customFormat="false" ht="12" hidden="false" customHeight="true" outlineLevel="0" collapsed="false">
      <c r="A4576" s="8" t="n">
        <f aca="false">+A4575+1</f>
        <v>4573</v>
      </c>
      <c r="B4576" s="8" t="s">
        <v>9122</v>
      </c>
      <c r="C4576" s="9" t="s">
        <v>9123</v>
      </c>
    </row>
    <row r="4577" customFormat="false" ht="12" hidden="false" customHeight="true" outlineLevel="0" collapsed="false">
      <c r="A4577" s="8" t="n">
        <f aca="false">+A4576+1</f>
        <v>4574</v>
      </c>
      <c r="B4577" s="8" t="s">
        <v>9124</v>
      </c>
      <c r="C4577" s="9" t="s">
        <v>9125</v>
      </c>
    </row>
    <row r="4578" customFormat="false" ht="12" hidden="false" customHeight="true" outlineLevel="0" collapsed="false">
      <c r="A4578" s="8" t="n">
        <f aca="false">+A4577+1</f>
        <v>4575</v>
      </c>
      <c r="B4578" s="8" t="s">
        <v>9126</v>
      </c>
      <c r="C4578" s="9" t="s">
        <v>9127</v>
      </c>
    </row>
    <row r="4579" customFormat="false" ht="12" hidden="false" customHeight="true" outlineLevel="0" collapsed="false">
      <c r="A4579" s="8" t="n">
        <f aca="false">+A4578+1</f>
        <v>4576</v>
      </c>
      <c r="B4579" s="8" t="s">
        <v>9128</v>
      </c>
      <c r="C4579" s="9" t="s">
        <v>9129</v>
      </c>
    </row>
    <row r="4580" customFormat="false" ht="12" hidden="false" customHeight="true" outlineLevel="0" collapsed="false">
      <c r="A4580" s="8" t="n">
        <f aca="false">+A4579+1</f>
        <v>4577</v>
      </c>
      <c r="B4580" s="8" t="s">
        <v>9130</v>
      </c>
      <c r="C4580" s="9" t="s">
        <v>9131</v>
      </c>
    </row>
    <row r="4581" customFormat="false" ht="12" hidden="false" customHeight="true" outlineLevel="0" collapsed="false">
      <c r="A4581" s="8" t="n">
        <f aca="false">+A4580+1</f>
        <v>4578</v>
      </c>
      <c r="B4581" s="8" t="s">
        <v>9132</v>
      </c>
      <c r="C4581" s="9" t="s">
        <v>9133</v>
      </c>
    </row>
    <row r="4582" customFormat="false" ht="12" hidden="false" customHeight="true" outlineLevel="0" collapsed="false">
      <c r="A4582" s="8" t="n">
        <f aca="false">+A4581+1</f>
        <v>4579</v>
      </c>
      <c r="B4582" s="8" t="s">
        <v>9134</v>
      </c>
      <c r="C4582" s="9" t="s">
        <v>9135</v>
      </c>
    </row>
    <row r="4583" customFormat="false" ht="12" hidden="false" customHeight="true" outlineLevel="0" collapsed="false">
      <c r="A4583" s="8" t="n">
        <f aca="false">+A4582+1</f>
        <v>4580</v>
      </c>
      <c r="B4583" s="8" t="s">
        <v>9136</v>
      </c>
      <c r="C4583" s="9" t="s">
        <v>9137</v>
      </c>
    </row>
    <row r="4584" customFormat="false" ht="12" hidden="false" customHeight="true" outlineLevel="0" collapsed="false">
      <c r="A4584" s="8" t="n">
        <f aca="false">+A4583+1</f>
        <v>4581</v>
      </c>
      <c r="B4584" s="8" t="s">
        <v>9138</v>
      </c>
      <c r="C4584" s="9" t="s">
        <v>9139</v>
      </c>
    </row>
    <row r="4585" customFormat="false" ht="12" hidden="false" customHeight="true" outlineLevel="0" collapsed="false">
      <c r="A4585" s="8" t="n">
        <f aca="false">+A4584+1</f>
        <v>4582</v>
      </c>
      <c r="B4585" s="8" t="s">
        <v>9140</v>
      </c>
      <c r="C4585" s="9" t="s">
        <v>9141</v>
      </c>
    </row>
    <row r="4586" customFormat="false" ht="12" hidden="false" customHeight="true" outlineLevel="0" collapsed="false">
      <c r="A4586" s="8" t="n">
        <f aca="false">+A4585+1</f>
        <v>4583</v>
      </c>
      <c r="B4586" s="8" t="s">
        <v>9142</v>
      </c>
      <c r="C4586" s="9" t="s">
        <v>9143</v>
      </c>
    </row>
    <row r="4587" customFormat="false" ht="12" hidden="false" customHeight="true" outlineLevel="0" collapsed="false">
      <c r="A4587" s="8" t="n">
        <f aca="false">+A4586+1</f>
        <v>4584</v>
      </c>
      <c r="B4587" s="8" t="s">
        <v>9144</v>
      </c>
      <c r="C4587" s="9" t="s">
        <v>9145</v>
      </c>
    </row>
    <row r="4588" customFormat="false" ht="12" hidden="false" customHeight="true" outlineLevel="0" collapsed="false">
      <c r="A4588" s="8" t="n">
        <f aca="false">+A4587+1</f>
        <v>4585</v>
      </c>
      <c r="B4588" s="8" t="s">
        <v>9146</v>
      </c>
      <c r="C4588" s="9" t="s">
        <v>9147</v>
      </c>
    </row>
    <row r="4589" customFormat="false" ht="12" hidden="false" customHeight="true" outlineLevel="0" collapsed="false">
      <c r="A4589" s="8" t="n">
        <f aca="false">+A4588+1</f>
        <v>4586</v>
      </c>
      <c r="B4589" s="8" t="s">
        <v>9148</v>
      </c>
      <c r="C4589" s="9" t="s">
        <v>9149</v>
      </c>
    </row>
    <row r="4590" customFormat="false" ht="12" hidden="false" customHeight="true" outlineLevel="0" collapsed="false">
      <c r="A4590" s="8" t="n">
        <f aca="false">+A4589+1</f>
        <v>4587</v>
      </c>
      <c r="B4590" s="8" t="s">
        <v>9150</v>
      </c>
      <c r="C4590" s="9" t="s">
        <v>9151</v>
      </c>
    </row>
    <row r="4591" customFormat="false" ht="12" hidden="false" customHeight="true" outlineLevel="0" collapsed="false">
      <c r="A4591" s="8" t="n">
        <f aca="false">+A4590+1</f>
        <v>4588</v>
      </c>
      <c r="B4591" s="8" t="s">
        <v>9152</v>
      </c>
      <c r="C4591" s="9" t="s">
        <v>9153</v>
      </c>
    </row>
    <row r="4592" customFormat="false" ht="12" hidden="false" customHeight="true" outlineLevel="0" collapsed="false">
      <c r="A4592" s="8" t="n">
        <f aca="false">+A4591+1</f>
        <v>4589</v>
      </c>
      <c r="B4592" s="8" t="s">
        <v>9154</v>
      </c>
      <c r="C4592" s="9" t="s">
        <v>9155</v>
      </c>
    </row>
    <row r="4593" customFormat="false" ht="12" hidden="false" customHeight="true" outlineLevel="0" collapsed="false">
      <c r="A4593" s="8" t="n">
        <f aca="false">+A4592+1</f>
        <v>4590</v>
      </c>
      <c r="B4593" s="8" t="s">
        <v>9156</v>
      </c>
      <c r="C4593" s="9" t="s">
        <v>9157</v>
      </c>
    </row>
    <row r="4594" customFormat="false" ht="12" hidden="false" customHeight="true" outlineLevel="0" collapsed="false">
      <c r="A4594" s="8" t="n">
        <f aca="false">+A4593+1</f>
        <v>4591</v>
      </c>
      <c r="B4594" s="8" t="s">
        <v>9158</v>
      </c>
      <c r="C4594" s="9" t="s">
        <v>9159</v>
      </c>
    </row>
    <row r="4595" customFormat="false" ht="12" hidden="false" customHeight="true" outlineLevel="0" collapsed="false">
      <c r="A4595" s="8" t="n">
        <f aca="false">+A4594+1</f>
        <v>4592</v>
      </c>
      <c r="B4595" s="8" t="s">
        <v>9160</v>
      </c>
      <c r="C4595" s="9" t="s">
        <v>9161</v>
      </c>
    </row>
    <row r="4596" customFormat="false" ht="12" hidden="false" customHeight="true" outlineLevel="0" collapsed="false">
      <c r="A4596" s="8" t="n">
        <f aca="false">+A4595+1</f>
        <v>4593</v>
      </c>
      <c r="B4596" s="8" t="s">
        <v>9162</v>
      </c>
      <c r="C4596" s="9" t="s">
        <v>9163</v>
      </c>
    </row>
    <row r="4597" customFormat="false" ht="12" hidden="false" customHeight="true" outlineLevel="0" collapsed="false">
      <c r="A4597" s="8" t="n">
        <f aca="false">+A4596+1</f>
        <v>4594</v>
      </c>
      <c r="B4597" s="8" t="s">
        <v>9164</v>
      </c>
      <c r="C4597" s="9" t="s">
        <v>9165</v>
      </c>
    </row>
    <row r="4598" customFormat="false" ht="12" hidden="false" customHeight="true" outlineLevel="0" collapsed="false">
      <c r="A4598" s="8" t="n">
        <f aca="false">+A4597+1</f>
        <v>4595</v>
      </c>
      <c r="B4598" s="8" t="s">
        <v>9166</v>
      </c>
      <c r="C4598" s="9" t="s">
        <v>9167</v>
      </c>
    </row>
    <row r="4599" customFormat="false" ht="12" hidden="false" customHeight="true" outlineLevel="0" collapsed="false">
      <c r="A4599" s="8" t="n">
        <f aca="false">+A4598+1</f>
        <v>4596</v>
      </c>
      <c r="B4599" s="8" t="s">
        <v>9168</v>
      </c>
      <c r="C4599" s="9" t="s">
        <v>9169</v>
      </c>
    </row>
    <row r="4600" customFormat="false" ht="12" hidden="false" customHeight="true" outlineLevel="0" collapsed="false">
      <c r="A4600" s="8" t="n">
        <f aca="false">+A4599+1</f>
        <v>4597</v>
      </c>
      <c r="B4600" s="8" t="s">
        <v>9170</v>
      </c>
      <c r="C4600" s="9" t="s">
        <v>9171</v>
      </c>
    </row>
    <row r="4601" customFormat="false" ht="12" hidden="false" customHeight="true" outlineLevel="0" collapsed="false">
      <c r="A4601" s="8" t="n">
        <f aca="false">+A4600+1</f>
        <v>4598</v>
      </c>
      <c r="B4601" s="8" t="s">
        <v>9172</v>
      </c>
      <c r="C4601" s="9" t="s">
        <v>9173</v>
      </c>
    </row>
    <row r="4602" customFormat="false" ht="12" hidden="false" customHeight="true" outlineLevel="0" collapsed="false">
      <c r="A4602" s="8" t="n">
        <f aca="false">+A4601+1</f>
        <v>4599</v>
      </c>
      <c r="B4602" s="8" t="s">
        <v>9174</v>
      </c>
      <c r="C4602" s="9" t="s">
        <v>9175</v>
      </c>
    </row>
    <row r="4603" customFormat="false" ht="12" hidden="false" customHeight="true" outlineLevel="0" collapsed="false">
      <c r="A4603" s="8" t="n">
        <f aca="false">+A4602+1</f>
        <v>4600</v>
      </c>
      <c r="B4603" s="8" t="s">
        <v>9176</v>
      </c>
      <c r="C4603" s="9" t="s">
        <v>9177</v>
      </c>
    </row>
    <row r="4604" customFormat="false" ht="12" hidden="false" customHeight="true" outlineLevel="0" collapsed="false">
      <c r="A4604" s="8" t="n">
        <f aca="false">+A4603+1</f>
        <v>4601</v>
      </c>
      <c r="B4604" s="8" t="s">
        <v>9178</v>
      </c>
      <c r="C4604" s="9" t="s">
        <v>9179</v>
      </c>
    </row>
    <row r="4605" customFormat="false" ht="12" hidden="false" customHeight="true" outlineLevel="0" collapsed="false">
      <c r="A4605" s="8" t="n">
        <f aca="false">+A4604+1</f>
        <v>4602</v>
      </c>
      <c r="B4605" s="8" t="s">
        <v>9180</v>
      </c>
      <c r="C4605" s="9" t="s">
        <v>9181</v>
      </c>
    </row>
    <row r="4606" customFormat="false" ht="12" hidden="false" customHeight="true" outlineLevel="0" collapsed="false">
      <c r="A4606" s="8" t="n">
        <f aca="false">+A4605+1</f>
        <v>4603</v>
      </c>
      <c r="B4606" s="8" t="s">
        <v>9182</v>
      </c>
      <c r="C4606" s="9" t="s">
        <v>9183</v>
      </c>
    </row>
    <row r="4607" customFormat="false" ht="12" hidden="false" customHeight="true" outlineLevel="0" collapsed="false">
      <c r="A4607" s="8" t="n">
        <f aca="false">+A4606+1</f>
        <v>4604</v>
      </c>
      <c r="B4607" s="8" t="s">
        <v>9184</v>
      </c>
      <c r="C4607" s="9" t="s">
        <v>9185</v>
      </c>
    </row>
    <row r="4608" customFormat="false" ht="12" hidden="false" customHeight="true" outlineLevel="0" collapsed="false">
      <c r="A4608" s="8" t="n">
        <f aca="false">+A4607+1</f>
        <v>4605</v>
      </c>
      <c r="B4608" s="8" t="s">
        <v>9186</v>
      </c>
      <c r="C4608" s="9" t="s">
        <v>9187</v>
      </c>
    </row>
    <row r="4609" customFormat="false" ht="12" hidden="false" customHeight="true" outlineLevel="0" collapsed="false">
      <c r="A4609" s="8" t="n">
        <f aca="false">+A4608+1</f>
        <v>4606</v>
      </c>
      <c r="B4609" s="8" t="s">
        <v>9188</v>
      </c>
      <c r="C4609" s="9" t="s">
        <v>9189</v>
      </c>
    </row>
    <row r="4610" customFormat="false" ht="12" hidden="false" customHeight="true" outlineLevel="0" collapsed="false">
      <c r="A4610" s="8" t="n">
        <f aca="false">+A4609+1</f>
        <v>4607</v>
      </c>
      <c r="B4610" s="8" t="s">
        <v>9190</v>
      </c>
      <c r="C4610" s="9" t="s">
        <v>9191</v>
      </c>
    </row>
    <row r="4611" customFormat="false" ht="12" hidden="false" customHeight="true" outlineLevel="0" collapsed="false">
      <c r="A4611" s="8" t="n">
        <f aca="false">+A4610+1</f>
        <v>4608</v>
      </c>
      <c r="B4611" s="8" t="s">
        <v>9192</v>
      </c>
      <c r="C4611" s="9" t="s">
        <v>9193</v>
      </c>
    </row>
    <row r="4612" customFormat="false" ht="12" hidden="false" customHeight="true" outlineLevel="0" collapsed="false">
      <c r="A4612" s="8" t="n">
        <f aca="false">+A4611+1</f>
        <v>4609</v>
      </c>
      <c r="B4612" s="8" t="s">
        <v>9194</v>
      </c>
      <c r="C4612" s="9" t="s">
        <v>9195</v>
      </c>
    </row>
    <row r="4613" customFormat="false" ht="12" hidden="false" customHeight="true" outlineLevel="0" collapsed="false">
      <c r="A4613" s="8" t="n">
        <f aca="false">+A4612+1</f>
        <v>4610</v>
      </c>
      <c r="B4613" s="8" t="s">
        <v>9196</v>
      </c>
      <c r="C4613" s="9" t="s">
        <v>9197</v>
      </c>
    </row>
    <row r="4614" customFormat="false" ht="12" hidden="false" customHeight="true" outlineLevel="0" collapsed="false">
      <c r="A4614" s="8" t="n">
        <f aca="false">+A4613+1</f>
        <v>4611</v>
      </c>
      <c r="B4614" s="8" t="s">
        <v>9198</v>
      </c>
      <c r="C4614" s="9" t="s">
        <v>9199</v>
      </c>
    </row>
    <row r="4615" customFormat="false" ht="12" hidden="false" customHeight="true" outlineLevel="0" collapsed="false">
      <c r="A4615" s="8" t="n">
        <f aca="false">+A4614+1</f>
        <v>4612</v>
      </c>
      <c r="B4615" s="8" t="s">
        <v>9200</v>
      </c>
      <c r="C4615" s="9" t="s">
        <v>9201</v>
      </c>
    </row>
    <row r="4616" customFormat="false" ht="12" hidden="false" customHeight="true" outlineLevel="0" collapsed="false">
      <c r="A4616" s="8" t="n">
        <f aca="false">+A4615+1</f>
        <v>4613</v>
      </c>
      <c r="B4616" s="8" t="s">
        <v>9202</v>
      </c>
      <c r="C4616" s="9" t="s">
        <v>9203</v>
      </c>
    </row>
    <row r="4617" customFormat="false" ht="12" hidden="false" customHeight="true" outlineLevel="0" collapsed="false">
      <c r="A4617" s="8" t="n">
        <f aca="false">+A4616+1</f>
        <v>4614</v>
      </c>
      <c r="B4617" s="8" t="s">
        <v>9204</v>
      </c>
      <c r="C4617" s="9" t="s">
        <v>9205</v>
      </c>
    </row>
    <row r="4618" customFormat="false" ht="12" hidden="false" customHeight="true" outlineLevel="0" collapsed="false">
      <c r="A4618" s="8" t="n">
        <f aca="false">+A4617+1</f>
        <v>4615</v>
      </c>
      <c r="B4618" s="8" t="s">
        <v>9206</v>
      </c>
      <c r="C4618" s="9" t="s">
        <v>9207</v>
      </c>
    </row>
    <row r="4619" customFormat="false" ht="12" hidden="false" customHeight="true" outlineLevel="0" collapsed="false">
      <c r="A4619" s="8" t="n">
        <f aca="false">+A4618+1</f>
        <v>4616</v>
      </c>
      <c r="B4619" s="8" t="s">
        <v>9208</v>
      </c>
      <c r="C4619" s="9" t="s">
        <v>9209</v>
      </c>
    </row>
    <row r="4620" customFormat="false" ht="12" hidden="false" customHeight="true" outlineLevel="0" collapsed="false">
      <c r="A4620" s="8" t="n">
        <f aca="false">+A4619+1</f>
        <v>4617</v>
      </c>
      <c r="B4620" s="8" t="s">
        <v>9210</v>
      </c>
      <c r="C4620" s="9" t="s">
        <v>9211</v>
      </c>
    </row>
    <row r="4621" customFormat="false" ht="12" hidden="false" customHeight="true" outlineLevel="0" collapsed="false">
      <c r="A4621" s="8" t="n">
        <f aca="false">+A4620+1</f>
        <v>4618</v>
      </c>
      <c r="B4621" s="8" t="s">
        <v>9212</v>
      </c>
      <c r="C4621" s="9" t="s">
        <v>9213</v>
      </c>
    </row>
    <row r="4622" customFormat="false" ht="12" hidden="false" customHeight="true" outlineLevel="0" collapsed="false">
      <c r="A4622" s="8" t="n">
        <f aca="false">+A4621+1</f>
        <v>4619</v>
      </c>
      <c r="B4622" s="8" t="s">
        <v>9214</v>
      </c>
      <c r="C4622" s="9" t="s">
        <v>9215</v>
      </c>
    </row>
    <row r="4623" customFormat="false" ht="12" hidden="false" customHeight="true" outlineLevel="0" collapsed="false">
      <c r="A4623" s="8" t="n">
        <f aca="false">+A4622+1</f>
        <v>4620</v>
      </c>
      <c r="B4623" s="8" t="s">
        <v>9216</v>
      </c>
      <c r="C4623" s="9" t="s">
        <v>9217</v>
      </c>
    </row>
    <row r="4624" customFormat="false" ht="12" hidden="false" customHeight="true" outlineLevel="0" collapsed="false">
      <c r="A4624" s="8" t="n">
        <f aca="false">+A4623+1</f>
        <v>4621</v>
      </c>
      <c r="B4624" s="8" t="s">
        <v>9218</v>
      </c>
      <c r="C4624" s="9" t="s">
        <v>9219</v>
      </c>
    </row>
    <row r="4625" customFormat="false" ht="12" hidden="false" customHeight="true" outlineLevel="0" collapsed="false">
      <c r="A4625" s="8" t="n">
        <f aca="false">+A4624+1</f>
        <v>4622</v>
      </c>
      <c r="B4625" s="8" t="s">
        <v>9220</v>
      </c>
      <c r="C4625" s="9" t="s">
        <v>9221</v>
      </c>
    </row>
    <row r="4626" customFormat="false" ht="12" hidden="false" customHeight="true" outlineLevel="0" collapsed="false">
      <c r="A4626" s="8" t="n">
        <f aca="false">+A4625+1</f>
        <v>4623</v>
      </c>
      <c r="B4626" s="8" t="s">
        <v>9222</v>
      </c>
      <c r="C4626" s="9" t="s">
        <v>9223</v>
      </c>
    </row>
    <row r="4627" customFormat="false" ht="12" hidden="false" customHeight="true" outlineLevel="0" collapsed="false">
      <c r="A4627" s="8" t="n">
        <f aca="false">+A4626+1</f>
        <v>4624</v>
      </c>
      <c r="B4627" s="8" t="s">
        <v>9224</v>
      </c>
      <c r="C4627" s="9" t="s">
        <v>9225</v>
      </c>
    </row>
    <row r="4628" customFormat="false" ht="12" hidden="false" customHeight="true" outlineLevel="0" collapsed="false">
      <c r="A4628" s="8" t="n">
        <f aca="false">+A4627+1</f>
        <v>4625</v>
      </c>
      <c r="B4628" s="8" t="s">
        <v>9226</v>
      </c>
      <c r="C4628" s="9" t="s">
        <v>9227</v>
      </c>
    </row>
    <row r="4629" customFormat="false" ht="12" hidden="false" customHeight="true" outlineLevel="0" collapsed="false">
      <c r="A4629" s="8" t="n">
        <f aca="false">+A4628+1</f>
        <v>4626</v>
      </c>
      <c r="B4629" s="8" t="s">
        <v>9228</v>
      </c>
      <c r="C4629" s="9" t="s">
        <v>9229</v>
      </c>
    </row>
    <row r="4630" customFormat="false" ht="12" hidden="false" customHeight="true" outlineLevel="0" collapsed="false">
      <c r="A4630" s="8" t="n">
        <f aca="false">+A4629+1</f>
        <v>4627</v>
      </c>
      <c r="B4630" s="8" t="s">
        <v>9230</v>
      </c>
      <c r="C4630" s="9" t="s">
        <v>9231</v>
      </c>
    </row>
    <row r="4631" customFormat="false" ht="12" hidden="false" customHeight="true" outlineLevel="0" collapsed="false">
      <c r="A4631" s="8" t="n">
        <f aca="false">+A4630+1</f>
        <v>4628</v>
      </c>
      <c r="B4631" s="8" t="s">
        <v>9232</v>
      </c>
      <c r="C4631" s="9" t="s">
        <v>9233</v>
      </c>
    </row>
    <row r="4632" customFormat="false" ht="12" hidden="false" customHeight="true" outlineLevel="0" collapsed="false">
      <c r="A4632" s="8" t="n">
        <f aca="false">+A4631+1</f>
        <v>4629</v>
      </c>
      <c r="B4632" s="8" t="s">
        <v>9234</v>
      </c>
      <c r="C4632" s="9" t="s">
        <v>9235</v>
      </c>
    </row>
    <row r="4633" customFormat="false" ht="12" hidden="false" customHeight="true" outlineLevel="0" collapsed="false">
      <c r="A4633" s="8" t="n">
        <f aca="false">+A4632+1</f>
        <v>4630</v>
      </c>
      <c r="B4633" s="8" t="s">
        <v>9236</v>
      </c>
      <c r="C4633" s="9" t="s">
        <v>9237</v>
      </c>
    </row>
    <row r="4634" customFormat="false" ht="12" hidden="false" customHeight="true" outlineLevel="0" collapsed="false">
      <c r="A4634" s="8" t="n">
        <f aca="false">+A4633+1</f>
        <v>4631</v>
      </c>
      <c r="B4634" s="8" t="s">
        <v>9238</v>
      </c>
      <c r="C4634" s="9" t="s">
        <v>9239</v>
      </c>
    </row>
    <row r="4635" customFormat="false" ht="12" hidden="false" customHeight="true" outlineLevel="0" collapsed="false">
      <c r="A4635" s="8" t="n">
        <f aca="false">+A4634+1</f>
        <v>4632</v>
      </c>
      <c r="B4635" s="8" t="s">
        <v>9240</v>
      </c>
      <c r="C4635" s="9" t="s">
        <v>9241</v>
      </c>
    </row>
    <row r="4636" customFormat="false" ht="12" hidden="false" customHeight="true" outlineLevel="0" collapsed="false">
      <c r="A4636" s="8" t="n">
        <f aca="false">+A4635+1</f>
        <v>4633</v>
      </c>
      <c r="B4636" s="8" t="s">
        <v>9242</v>
      </c>
      <c r="C4636" s="9" t="s">
        <v>9243</v>
      </c>
    </row>
    <row r="4637" customFormat="false" ht="12" hidden="false" customHeight="true" outlineLevel="0" collapsed="false">
      <c r="A4637" s="8" t="n">
        <f aca="false">+A4636+1</f>
        <v>4634</v>
      </c>
      <c r="B4637" s="8" t="s">
        <v>9244</v>
      </c>
      <c r="C4637" s="9" t="s">
        <v>9245</v>
      </c>
    </row>
    <row r="4638" customFormat="false" ht="12" hidden="false" customHeight="true" outlineLevel="0" collapsed="false">
      <c r="A4638" s="8" t="n">
        <f aca="false">+A4637+1</f>
        <v>4635</v>
      </c>
      <c r="B4638" s="8" t="s">
        <v>9246</v>
      </c>
      <c r="C4638" s="9" t="s">
        <v>9247</v>
      </c>
    </row>
    <row r="4639" customFormat="false" ht="12" hidden="false" customHeight="true" outlineLevel="0" collapsed="false">
      <c r="A4639" s="8" t="n">
        <f aca="false">+A4638+1</f>
        <v>4636</v>
      </c>
      <c r="B4639" s="8" t="s">
        <v>9248</v>
      </c>
      <c r="C4639" s="9" t="s">
        <v>9249</v>
      </c>
    </row>
    <row r="4640" customFormat="false" ht="12" hidden="false" customHeight="true" outlineLevel="0" collapsed="false">
      <c r="A4640" s="8" t="n">
        <f aca="false">+A4639+1</f>
        <v>4637</v>
      </c>
      <c r="B4640" s="8" t="s">
        <v>9250</v>
      </c>
      <c r="C4640" s="9" t="s">
        <v>9251</v>
      </c>
    </row>
    <row r="4641" customFormat="false" ht="12" hidden="false" customHeight="true" outlineLevel="0" collapsed="false">
      <c r="A4641" s="8" t="n">
        <f aca="false">+A4640+1</f>
        <v>4638</v>
      </c>
      <c r="B4641" s="8" t="s">
        <v>9252</v>
      </c>
      <c r="C4641" s="9" t="s">
        <v>9253</v>
      </c>
    </row>
    <row r="4642" customFormat="false" ht="12" hidden="false" customHeight="true" outlineLevel="0" collapsed="false">
      <c r="A4642" s="8" t="n">
        <f aca="false">+A4641+1</f>
        <v>4639</v>
      </c>
      <c r="B4642" s="8" t="s">
        <v>9254</v>
      </c>
      <c r="C4642" s="9" t="s">
        <v>9255</v>
      </c>
    </row>
    <row r="4643" customFormat="false" ht="12" hidden="false" customHeight="true" outlineLevel="0" collapsed="false">
      <c r="A4643" s="8" t="n">
        <f aca="false">+A4642+1</f>
        <v>4640</v>
      </c>
      <c r="B4643" s="8" t="s">
        <v>9256</v>
      </c>
      <c r="C4643" s="9" t="s">
        <v>9257</v>
      </c>
    </row>
    <row r="4644" customFormat="false" ht="12" hidden="false" customHeight="true" outlineLevel="0" collapsed="false">
      <c r="A4644" s="8" t="n">
        <f aca="false">+A4643+1</f>
        <v>4641</v>
      </c>
      <c r="B4644" s="8" t="s">
        <v>9258</v>
      </c>
      <c r="C4644" s="9" t="s">
        <v>9259</v>
      </c>
    </row>
    <row r="4645" customFormat="false" ht="12" hidden="false" customHeight="true" outlineLevel="0" collapsed="false">
      <c r="A4645" s="8" t="n">
        <f aca="false">+A4644+1</f>
        <v>4642</v>
      </c>
      <c r="B4645" s="8" t="s">
        <v>9260</v>
      </c>
      <c r="C4645" s="9" t="s">
        <v>9261</v>
      </c>
    </row>
    <row r="4646" customFormat="false" ht="12" hidden="false" customHeight="true" outlineLevel="0" collapsed="false">
      <c r="A4646" s="8" t="n">
        <f aca="false">+A4645+1</f>
        <v>4643</v>
      </c>
      <c r="B4646" s="8" t="s">
        <v>9262</v>
      </c>
      <c r="C4646" s="9" t="s">
        <v>9263</v>
      </c>
    </row>
    <row r="4647" customFormat="false" ht="12" hidden="false" customHeight="true" outlineLevel="0" collapsed="false">
      <c r="A4647" s="8" t="n">
        <f aca="false">+A4646+1</f>
        <v>4644</v>
      </c>
      <c r="B4647" s="8" t="s">
        <v>9264</v>
      </c>
      <c r="C4647" s="9" t="s">
        <v>9265</v>
      </c>
    </row>
    <row r="4648" customFormat="false" ht="12" hidden="false" customHeight="true" outlineLevel="0" collapsed="false">
      <c r="A4648" s="8" t="n">
        <f aca="false">+A4647+1</f>
        <v>4645</v>
      </c>
      <c r="B4648" s="8" t="s">
        <v>9266</v>
      </c>
      <c r="C4648" s="9" t="s">
        <v>9267</v>
      </c>
    </row>
    <row r="4649" customFormat="false" ht="12" hidden="false" customHeight="true" outlineLevel="0" collapsed="false">
      <c r="A4649" s="8" t="n">
        <f aca="false">+A4648+1</f>
        <v>4646</v>
      </c>
      <c r="B4649" s="8" t="s">
        <v>9268</v>
      </c>
      <c r="C4649" s="9" t="s">
        <v>9269</v>
      </c>
    </row>
    <row r="4650" customFormat="false" ht="12" hidden="false" customHeight="true" outlineLevel="0" collapsed="false">
      <c r="A4650" s="8" t="n">
        <f aca="false">+A4649+1</f>
        <v>4647</v>
      </c>
      <c r="B4650" s="8" t="s">
        <v>9270</v>
      </c>
      <c r="C4650" s="9" t="s">
        <v>9271</v>
      </c>
    </row>
    <row r="4651" customFormat="false" ht="12" hidden="false" customHeight="true" outlineLevel="0" collapsed="false">
      <c r="A4651" s="8" t="n">
        <f aca="false">+A4650+1</f>
        <v>4648</v>
      </c>
      <c r="B4651" s="8" t="s">
        <v>9272</v>
      </c>
      <c r="C4651" s="9" t="s">
        <v>9273</v>
      </c>
    </row>
    <row r="4652" customFormat="false" ht="12" hidden="false" customHeight="true" outlineLevel="0" collapsed="false">
      <c r="A4652" s="8" t="n">
        <f aca="false">+A4651+1</f>
        <v>4649</v>
      </c>
      <c r="B4652" s="8" t="s">
        <v>9274</v>
      </c>
      <c r="C4652" s="9" t="s">
        <v>9275</v>
      </c>
    </row>
    <row r="4653" customFormat="false" ht="12" hidden="false" customHeight="true" outlineLevel="0" collapsed="false">
      <c r="A4653" s="8" t="n">
        <f aca="false">+A4652+1</f>
        <v>4650</v>
      </c>
      <c r="B4653" s="8" t="s">
        <v>9276</v>
      </c>
      <c r="C4653" s="9" t="s">
        <v>9277</v>
      </c>
    </row>
    <row r="4654" customFormat="false" ht="12" hidden="false" customHeight="true" outlineLevel="0" collapsed="false">
      <c r="A4654" s="8" t="n">
        <f aca="false">+A4653+1</f>
        <v>4651</v>
      </c>
      <c r="B4654" s="8" t="s">
        <v>9278</v>
      </c>
      <c r="C4654" s="9" t="s">
        <v>9279</v>
      </c>
    </row>
    <row r="4655" customFormat="false" ht="12" hidden="false" customHeight="true" outlineLevel="0" collapsed="false">
      <c r="A4655" s="8" t="n">
        <f aca="false">+A4654+1</f>
        <v>4652</v>
      </c>
      <c r="B4655" s="8" t="s">
        <v>9280</v>
      </c>
      <c r="C4655" s="9" t="s">
        <v>9281</v>
      </c>
    </row>
    <row r="4656" customFormat="false" ht="12" hidden="false" customHeight="true" outlineLevel="0" collapsed="false">
      <c r="A4656" s="8" t="n">
        <f aca="false">+A4655+1</f>
        <v>4653</v>
      </c>
      <c r="B4656" s="8" t="s">
        <v>9282</v>
      </c>
      <c r="C4656" s="9" t="s">
        <v>9283</v>
      </c>
    </row>
    <row r="4657" customFormat="false" ht="12" hidden="false" customHeight="true" outlineLevel="0" collapsed="false">
      <c r="A4657" s="8" t="n">
        <f aca="false">+A4656+1</f>
        <v>4654</v>
      </c>
      <c r="B4657" s="8" t="s">
        <v>9284</v>
      </c>
      <c r="C4657" s="9" t="s">
        <v>9285</v>
      </c>
    </row>
    <row r="4658" customFormat="false" ht="12" hidden="false" customHeight="true" outlineLevel="0" collapsed="false">
      <c r="A4658" s="8" t="n">
        <f aca="false">+A4657+1</f>
        <v>4655</v>
      </c>
      <c r="B4658" s="8" t="s">
        <v>9286</v>
      </c>
      <c r="C4658" s="9" t="s">
        <v>9287</v>
      </c>
    </row>
    <row r="4659" customFormat="false" ht="12" hidden="false" customHeight="true" outlineLevel="0" collapsed="false">
      <c r="A4659" s="8" t="n">
        <f aca="false">+A4658+1</f>
        <v>4656</v>
      </c>
      <c r="B4659" s="8" t="s">
        <v>9288</v>
      </c>
      <c r="C4659" s="9" t="s">
        <v>9287</v>
      </c>
    </row>
    <row r="4660" customFormat="false" ht="12" hidden="false" customHeight="true" outlineLevel="0" collapsed="false">
      <c r="A4660" s="8" t="n">
        <f aca="false">+A4659+1</f>
        <v>4657</v>
      </c>
      <c r="B4660" s="8" t="s">
        <v>9289</v>
      </c>
      <c r="C4660" s="9" t="s">
        <v>9290</v>
      </c>
    </row>
    <row r="4661" customFormat="false" ht="12" hidden="false" customHeight="true" outlineLevel="0" collapsed="false">
      <c r="A4661" s="8" t="n">
        <f aca="false">+A4660+1</f>
        <v>4658</v>
      </c>
      <c r="B4661" s="8" t="s">
        <v>9291</v>
      </c>
      <c r="C4661" s="9" t="s">
        <v>9290</v>
      </c>
    </row>
    <row r="4662" customFormat="false" ht="12" hidden="false" customHeight="true" outlineLevel="0" collapsed="false">
      <c r="A4662" s="8" t="n">
        <f aca="false">+A4661+1</f>
        <v>4659</v>
      </c>
      <c r="B4662" s="8" t="s">
        <v>9292</v>
      </c>
      <c r="C4662" s="9" t="s">
        <v>9293</v>
      </c>
    </row>
    <row r="4663" customFormat="false" ht="12" hidden="false" customHeight="true" outlineLevel="0" collapsed="false">
      <c r="A4663" s="8" t="n">
        <f aca="false">+A4662+1</f>
        <v>4660</v>
      </c>
      <c r="B4663" s="8" t="s">
        <v>9294</v>
      </c>
      <c r="C4663" s="9" t="s">
        <v>9295</v>
      </c>
    </row>
    <row r="4664" customFormat="false" ht="12" hidden="false" customHeight="true" outlineLevel="0" collapsed="false">
      <c r="A4664" s="8" t="n">
        <f aca="false">+A4663+1</f>
        <v>4661</v>
      </c>
      <c r="B4664" s="8" t="s">
        <v>9296</v>
      </c>
      <c r="C4664" s="9" t="s">
        <v>9297</v>
      </c>
    </row>
    <row r="4665" customFormat="false" ht="12" hidden="false" customHeight="true" outlineLevel="0" collapsed="false">
      <c r="A4665" s="8" t="n">
        <f aca="false">+A4664+1</f>
        <v>4662</v>
      </c>
      <c r="B4665" s="8" t="s">
        <v>9298</v>
      </c>
      <c r="C4665" s="9" t="s">
        <v>9299</v>
      </c>
    </row>
    <row r="4666" customFormat="false" ht="12" hidden="false" customHeight="true" outlineLevel="0" collapsed="false">
      <c r="A4666" s="8" t="n">
        <f aca="false">+A4665+1</f>
        <v>4663</v>
      </c>
      <c r="B4666" s="8" t="s">
        <v>9300</v>
      </c>
      <c r="C4666" s="9" t="s">
        <v>9301</v>
      </c>
    </row>
    <row r="4667" customFormat="false" ht="12" hidden="false" customHeight="true" outlineLevel="0" collapsed="false">
      <c r="A4667" s="8" t="n">
        <f aca="false">+A4666+1</f>
        <v>4664</v>
      </c>
      <c r="B4667" s="8" t="s">
        <v>9302</v>
      </c>
      <c r="C4667" s="9" t="s">
        <v>9303</v>
      </c>
    </row>
    <row r="4668" customFormat="false" ht="12" hidden="false" customHeight="true" outlineLevel="0" collapsed="false">
      <c r="A4668" s="8" t="n">
        <f aca="false">+A4667+1</f>
        <v>4665</v>
      </c>
      <c r="B4668" s="8" t="s">
        <v>9304</v>
      </c>
      <c r="C4668" s="9" t="s">
        <v>9305</v>
      </c>
    </row>
    <row r="4669" customFormat="false" ht="12" hidden="false" customHeight="true" outlineLevel="0" collapsed="false">
      <c r="A4669" s="8" t="n">
        <f aca="false">+A4668+1</f>
        <v>4666</v>
      </c>
      <c r="B4669" s="8" t="s">
        <v>9306</v>
      </c>
      <c r="C4669" s="9" t="s">
        <v>9307</v>
      </c>
    </row>
    <row r="4670" customFormat="false" ht="12" hidden="false" customHeight="true" outlineLevel="0" collapsed="false">
      <c r="A4670" s="8" t="n">
        <f aca="false">+A4669+1</f>
        <v>4667</v>
      </c>
      <c r="B4670" s="8" t="s">
        <v>9308</v>
      </c>
      <c r="C4670" s="9" t="s">
        <v>9309</v>
      </c>
    </row>
    <row r="4671" customFormat="false" ht="12" hidden="false" customHeight="true" outlineLevel="0" collapsed="false">
      <c r="A4671" s="8" t="n">
        <f aca="false">+A4670+1</f>
        <v>4668</v>
      </c>
      <c r="B4671" s="8" t="s">
        <v>9310</v>
      </c>
      <c r="C4671" s="9" t="s">
        <v>9311</v>
      </c>
    </row>
    <row r="4672" customFormat="false" ht="12" hidden="false" customHeight="true" outlineLevel="0" collapsed="false">
      <c r="A4672" s="8" t="n">
        <f aca="false">+A4671+1</f>
        <v>4669</v>
      </c>
      <c r="B4672" s="8" t="s">
        <v>9312</v>
      </c>
      <c r="C4672" s="9" t="s">
        <v>9313</v>
      </c>
    </row>
    <row r="4673" customFormat="false" ht="12" hidden="false" customHeight="true" outlineLevel="0" collapsed="false">
      <c r="A4673" s="8" t="n">
        <f aca="false">+A4672+1</f>
        <v>4670</v>
      </c>
      <c r="B4673" s="8" t="s">
        <v>9314</v>
      </c>
      <c r="C4673" s="9" t="s">
        <v>9315</v>
      </c>
    </row>
    <row r="4674" customFormat="false" ht="12" hidden="false" customHeight="true" outlineLevel="0" collapsed="false">
      <c r="A4674" s="8" t="n">
        <f aca="false">+A4673+1</f>
        <v>4671</v>
      </c>
      <c r="B4674" s="8" t="s">
        <v>9316</v>
      </c>
      <c r="C4674" s="9" t="s">
        <v>9317</v>
      </c>
    </row>
    <row r="4675" customFormat="false" ht="12" hidden="false" customHeight="true" outlineLevel="0" collapsed="false">
      <c r="A4675" s="8" t="n">
        <f aca="false">+A4674+1</f>
        <v>4672</v>
      </c>
      <c r="B4675" s="8" t="s">
        <v>9318</v>
      </c>
      <c r="C4675" s="9" t="s">
        <v>9319</v>
      </c>
    </row>
    <row r="4676" customFormat="false" ht="12" hidden="false" customHeight="true" outlineLevel="0" collapsed="false">
      <c r="A4676" s="8" t="n">
        <f aca="false">+A4675+1</f>
        <v>4673</v>
      </c>
      <c r="B4676" s="8" t="s">
        <v>9320</v>
      </c>
      <c r="C4676" s="9" t="s">
        <v>9321</v>
      </c>
    </row>
    <row r="4677" customFormat="false" ht="12" hidden="false" customHeight="true" outlineLevel="0" collapsed="false">
      <c r="A4677" s="8" t="n">
        <f aca="false">+A4676+1</f>
        <v>4674</v>
      </c>
      <c r="B4677" s="8" t="s">
        <v>9322</v>
      </c>
      <c r="C4677" s="9" t="s">
        <v>9323</v>
      </c>
    </row>
    <row r="4678" customFormat="false" ht="12" hidden="false" customHeight="true" outlineLevel="0" collapsed="false">
      <c r="A4678" s="8" t="n">
        <f aca="false">+A4677+1</f>
        <v>4675</v>
      </c>
      <c r="B4678" s="8" t="s">
        <v>9324</v>
      </c>
      <c r="C4678" s="9" t="s">
        <v>9325</v>
      </c>
    </row>
    <row r="4679" customFormat="false" ht="12" hidden="false" customHeight="true" outlineLevel="0" collapsed="false">
      <c r="A4679" s="8" t="n">
        <f aca="false">+A4678+1</f>
        <v>4676</v>
      </c>
      <c r="B4679" s="8" t="s">
        <v>9326</v>
      </c>
      <c r="C4679" s="9" t="s">
        <v>9327</v>
      </c>
    </row>
    <row r="4680" customFormat="false" ht="12" hidden="false" customHeight="true" outlineLevel="0" collapsed="false">
      <c r="A4680" s="8" t="n">
        <f aca="false">+A4679+1</f>
        <v>4677</v>
      </c>
      <c r="B4680" s="8" t="s">
        <v>9328</v>
      </c>
      <c r="C4680" s="9" t="s">
        <v>9329</v>
      </c>
    </row>
    <row r="4681" customFormat="false" ht="12" hidden="false" customHeight="true" outlineLevel="0" collapsed="false">
      <c r="A4681" s="8" t="n">
        <f aca="false">+A4680+1</f>
        <v>4678</v>
      </c>
      <c r="B4681" s="8" t="s">
        <v>9330</v>
      </c>
      <c r="C4681" s="9" t="s">
        <v>9331</v>
      </c>
    </row>
    <row r="4682" customFormat="false" ht="12" hidden="false" customHeight="true" outlineLevel="0" collapsed="false">
      <c r="A4682" s="8" t="n">
        <f aca="false">+A4681+1</f>
        <v>4679</v>
      </c>
      <c r="B4682" s="8" t="s">
        <v>9332</v>
      </c>
      <c r="C4682" s="9" t="s">
        <v>9333</v>
      </c>
    </row>
    <row r="4683" customFormat="false" ht="12" hidden="false" customHeight="true" outlineLevel="0" collapsed="false">
      <c r="A4683" s="8" t="n">
        <f aca="false">+A4682+1</f>
        <v>4680</v>
      </c>
      <c r="B4683" s="8" t="s">
        <v>9334</v>
      </c>
      <c r="C4683" s="9" t="s">
        <v>9335</v>
      </c>
    </row>
    <row r="4684" customFormat="false" ht="12" hidden="false" customHeight="true" outlineLevel="0" collapsed="false">
      <c r="A4684" s="8" t="n">
        <f aca="false">+A4683+1</f>
        <v>4681</v>
      </c>
      <c r="B4684" s="8" t="s">
        <v>9336</v>
      </c>
      <c r="C4684" s="9" t="s">
        <v>9337</v>
      </c>
    </row>
    <row r="4685" customFormat="false" ht="12" hidden="false" customHeight="true" outlineLevel="0" collapsed="false">
      <c r="A4685" s="8" t="n">
        <f aca="false">+A4684+1</f>
        <v>4682</v>
      </c>
      <c r="B4685" s="8" t="s">
        <v>9338</v>
      </c>
      <c r="C4685" s="9" t="s">
        <v>9339</v>
      </c>
    </row>
    <row r="4686" customFormat="false" ht="12" hidden="false" customHeight="true" outlineLevel="0" collapsed="false">
      <c r="A4686" s="8" t="n">
        <f aca="false">+A4685+1</f>
        <v>4683</v>
      </c>
      <c r="B4686" s="8" t="s">
        <v>9340</v>
      </c>
      <c r="C4686" s="9" t="s">
        <v>9341</v>
      </c>
    </row>
    <row r="4687" customFormat="false" ht="12" hidden="false" customHeight="true" outlineLevel="0" collapsed="false">
      <c r="A4687" s="8" t="n">
        <f aca="false">+A4686+1</f>
        <v>4684</v>
      </c>
      <c r="B4687" s="8" t="s">
        <v>9342</v>
      </c>
      <c r="C4687" s="9" t="s">
        <v>9343</v>
      </c>
    </row>
    <row r="4688" customFormat="false" ht="12" hidden="false" customHeight="true" outlineLevel="0" collapsed="false">
      <c r="A4688" s="8" t="n">
        <f aca="false">+A4687+1</f>
        <v>4685</v>
      </c>
      <c r="B4688" s="8" t="s">
        <v>9344</v>
      </c>
      <c r="C4688" s="9" t="s">
        <v>9345</v>
      </c>
    </row>
    <row r="4689" customFormat="false" ht="12" hidden="false" customHeight="true" outlineLevel="0" collapsed="false">
      <c r="A4689" s="8" t="n">
        <f aca="false">+A4688+1</f>
        <v>4686</v>
      </c>
      <c r="B4689" s="8" t="s">
        <v>9346</v>
      </c>
      <c r="C4689" s="9" t="s">
        <v>9347</v>
      </c>
    </row>
    <row r="4690" customFormat="false" ht="12" hidden="false" customHeight="true" outlineLevel="0" collapsed="false">
      <c r="A4690" s="8" t="n">
        <f aca="false">+A4689+1</f>
        <v>4687</v>
      </c>
      <c r="B4690" s="8" t="s">
        <v>9348</v>
      </c>
      <c r="C4690" s="9" t="s">
        <v>9349</v>
      </c>
    </row>
    <row r="4691" customFormat="false" ht="12" hidden="false" customHeight="true" outlineLevel="0" collapsed="false">
      <c r="A4691" s="8" t="n">
        <f aca="false">+A4690+1</f>
        <v>4688</v>
      </c>
      <c r="B4691" s="8" t="s">
        <v>9350</v>
      </c>
      <c r="C4691" s="9" t="s">
        <v>9351</v>
      </c>
    </row>
    <row r="4692" customFormat="false" ht="12" hidden="false" customHeight="true" outlineLevel="0" collapsed="false">
      <c r="A4692" s="8" t="n">
        <f aca="false">+A4691+1</f>
        <v>4689</v>
      </c>
      <c r="B4692" s="8" t="s">
        <v>9352</v>
      </c>
      <c r="C4692" s="9" t="s">
        <v>9353</v>
      </c>
    </row>
    <row r="4693" customFormat="false" ht="12" hidden="false" customHeight="true" outlineLevel="0" collapsed="false">
      <c r="A4693" s="8" t="n">
        <f aca="false">+A4692+1</f>
        <v>4690</v>
      </c>
      <c r="B4693" s="8" t="s">
        <v>9354</v>
      </c>
      <c r="C4693" s="9" t="s">
        <v>9355</v>
      </c>
    </row>
    <row r="4694" customFormat="false" ht="12" hidden="false" customHeight="true" outlineLevel="0" collapsed="false">
      <c r="A4694" s="8" t="n">
        <f aca="false">+A4693+1</f>
        <v>4691</v>
      </c>
      <c r="B4694" s="8" t="s">
        <v>9356</v>
      </c>
      <c r="C4694" s="9" t="s">
        <v>9357</v>
      </c>
    </row>
    <row r="4695" customFormat="false" ht="12" hidden="false" customHeight="true" outlineLevel="0" collapsed="false">
      <c r="A4695" s="8" t="n">
        <f aca="false">+A4694+1</f>
        <v>4692</v>
      </c>
      <c r="B4695" s="8" t="s">
        <v>9358</v>
      </c>
      <c r="C4695" s="9" t="s">
        <v>9359</v>
      </c>
    </row>
    <row r="4696" customFormat="false" ht="12" hidden="false" customHeight="true" outlineLevel="0" collapsed="false">
      <c r="A4696" s="8" t="n">
        <f aca="false">+A4695+1</f>
        <v>4693</v>
      </c>
      <c r="B4696" s="8" t="s">
        <v>9360</v>
      </c>
      <c r="C4696" s="9" t="s">
        <v>9361</v>
      </c>
    </row>
    <row r="4697" customFormat="false" ht="12" hidden="false" customHeight="true" outlineLevel="0" collapsed="false">
      <c r="A4697" s="8" t="n">
        <f aca="false">+A4696+1</f>
        <v>4694</v>
      </c>
      <c r="B4697" s="8" t="s">
        <v>9362</v>
      </c>
      <c r="C4697" s="9" t="s">
        <v>9363</v>
      </c>
    </row>
    <row r="4698" customFormat="false" ht="12" hidden="false" customHeight="true" outlineLevel="0" collapsed="false">
      <c r="A4698" s="8" t="n">
        <f aca="false">+A4697+1</f>
        <v>4695</v>
      </c>
      <c r="B4698" s="8" t="s">
        <v>9364</v>
      </c>
      <c r="C4698" s="9" t="s">
        <v>9365</v>
      </c>
    </row>
    <row r="4699" customFormat="false" ht="12" hidden="false" customHeight="true" outlineLevel="0" collapsed="false">
      <c r="A4699" s="8" t="n">
        <f aca="false">+A4698+1</f>
        <v>4696</v>
      </c>
      <c r="B4699" s="8" t="s">
        <v>9366</v>
      </c>
      <c r="C4699" s="9" t="s">
        <v>9367</v>
      </c>
    </row>
    <row r="4700" customFormat="false" ht="12" hidden="false" customHeight="true" outlineLevel="0" collapsed="false">
      <c r="A4700" s="8" t="n">
        <f aca="false">+A4699+1</f>
        <v>4697</v>
      </c>
      <c r="B4700" s="8" t="s">
        <v>9368</v>
      </c>
      <c r="C4700" s="9" t="s">
        <v>9369</v>
      </c>
    </row>
    <row r="4701" customFormat="false" ht="12" hidden="false" customHeight="true" outlineLevel="0" collapsed="false">
      <c r="A4701" s="8" t="n">
        <f aca="false">+A4700+1</f>
        <v>4698</v>
      </c>
      <c r="B4701" s="8" t="s">
        <v>9370</v>
      </c>
      <c r="C4701" s="9" t="s">
        <v>9371</v>
      </c>
    </row>
    <row r="4702" customFormat="false" ht="12" hidden="false" customHeight="true" outlineLevel="0" collapsed="false">
      <c r="A4702" s="8" t="n">
        <f aca="false">+A4701+1</f>
        <v>4699</v>
      </c>
      <c r="B4702" s="8" t="s">
        <v>9372</v>
      </c>
      <c r="C4702" s="9" t="s">
        <v>9373</v>
      </c>
    </row>
    <row r="4703" customFormat="false" ht="12" hidden="false" customHeight="true" outlineLevel="0" collapsed="false">
      <c r="A4703" s="8" t="n">
        <f aca="false">+A4702+1</f>
        <v>4700</v>
      </c>
      <c r="B4703" s="8" t="s">
        <v>9374</v>
      </c>
      <c r="C4703" s="9" t="s">
        <v>9373</v>
      </c>
    </row>
    <row r="4704" customFormat="false" ht="12" hidden="false" customHeight="true" outlineLevel="0" collapsed="false">
      <c r="A4704" s="8" t="n">
        <f aca="false">+A4703+1</f>
        <v>4701</v>
      </c>
      <c r="B4704" s="8" t="s">
        <v>9375</v>
      </c>
      <c r="C4704" s="9" t="s">
        <v>9373</v>
      </c>
    </row>
    <row r="4705" customFormat="false" ht="12" hidden="false" customHeight="true" outlineLevel="0" collapsed="false">
      <c r="A4705" s="8" t="n">
        <f aca="false">+A4704+1</f>
        <v>4702</v>
      </c>
      <c r="B4705" s="8" t="s">
        <v>9376</v>
      </c>
      <c r="C4705" s="9" t="s">
        <v>9377</v>
      </c>
    </row>
    <row r="4706" customFormat="false" ht="12" hidden="false" customHeight="true" outlineLevel="0" collapsed="false">
      <c r="A4706" s="8" t="n">
        <f aca="false">+A4705+1</f>
        <v>4703</v>
      </c>
      <c r="B4706" s="8" t="s">
        <v>9378</v>
      </c>
      <c r="C4706" s="9" t="s">
        <v>9379</v>
      </c>
    </row>
    <row r="4707" customFormat="false" ht="12" hidden="false" customHeight="true" outlineLevel="0" collapsed="false">
      <c r="A4707" s="8" t="n">
        <f aca="false">+A4706+1</f>
        <v>4704</v>
      </c>
      <c r="B4707" s="8" t="s">
        <v>9380</v>
      </c>
      <c r="C4707" s="9" t="s">
        <v>9381</v>
      </c>
    </row>
    <row r="4708" customFormat="false" ht="12" hidden="false" customHeight="true" outlineLevel="0" collapsed="false">
      <c r="A4708" s="8" t="n">
        <f aca="false">+A4707+1</f>
        <v>4705</v>
      </c>
      <c r="B4708" s="8" t="s">
        <v>9382</v>
      </c>
      <c r="C4708" s="9" t="s">
        <v>9383</v>
      </c>
    </row>
    <row r="4709" customFormat="false" ht="12" hidden="false" customHeight="true" outlineLevel="0" collapsed="false">
      <c r="A4709" s="8" t="n">
        <f aca="false">+A4708+1</f>
        <v>4706</v>
      </c>
      <c r="B4709" s="8" t="s">
        <v>9384</v>
      </c>
      <c r="C4709" s="9" t="s">
        <v>9385</v>
      </c>
    </row>
    <row r="4710" customFormat="false" ht="12" hidden="false" customHeight="true" outlineLevel="0" collapsed="false">
      <c r="A4710" s="8" t="n">
        <f aca="false">+A4709+1</f>
        <v>4707</v>
      </c>
      <c r="B4710" s="8" t="s">
        <v>9386</v>
      </c>
      <c r="C4710" s="9" t="s">
        <v>9387</v>
      </c>
    </row>
    <row r="4711" customFormat="false" ht="12" hidden="false" customHeight="true" outlineLevel="0" collapsed="false">
      <c r="A4711" s="8" t="n">
        <f aca="false">+A4710+1</f>
        <v>4708</v>
      </c>
      <c r="B4711" s="8" t="s">
        <v>9388</v>
      </c>
      <c r="C4711" s="9" t="s">
        <v>9389</v>
      </c>
    </row>
    <row r="4712" customFormat="false" ht="12" hidden="false" customHeight="true" outlineLevel="0" collapsed="false">
      <c r="A4712" s="8" t="n">
        <f aca="false">+A4711+1</f>
        <v>4709</v>
      </c>
      <c r="B4712" s="8" t="s">
        <v>9390</v>
      </c>
      <c r="C4712" s="9" t="s">
        <v>9391</v>
      </c>
    </row>
    <row r="4713" customFormat="false" ht="12" hidden="false" customHeight="true" outlineLevel="0" collapsed="false">
      <c r="A4713" s="8" t="n">
        <f aca="false">+A4712+1</f>
        <v>4710</v>
      </c>
      <c r="B4713" s="8" t="s">
        <v>9392</v>
      </c>
      <c r="C4713" s="9" t="s">
        <v>9393</v>
      </c>
    </row>
    <row r="4714" customFormat="false" ht="12" hidden="false" customHeight="true" outlineLevel="0" collapsed="false">
      <c r="A4714" s="8" t="n">
        <f aca="false">+A4713+1</f>
        <v>4711</v>
      </c>
      <c r="B4714" s="8" t="s">
        <v>9394</v>
      </c>
      <c r="C4714" s="9" t="s">
        <v>9395</v>
      </c>
    </row>
    <row r="4715" customFormat="false" ht="12" hidden="false" customHeight="true" outlineLevel="0" collapsed="false">
      <c r="A4715" s="8" t="n">
        <f aca="false">+A4714+1</f>
        <v>4712</v>
      </c>
      <c r="B4715" s="8" t="s">
        <v>9396</v>
      </c>
      <c r="C4715" s="9" t="s">
        <v>9397</v>
      </c>
    </row>
    <row r="4716" customFormat="false" ht="12" hidden="false" customHeight="true" outlineLevel="0" collapsed="false">
      <c r="A4716" s="8" t="n">
        <f aca="false">+A4715+1</f>
        <v>4713</v>
      </c>
      <c r="B4716" s="8" t="s">
        <v>9398</v>
      </c>
      <c r="C4716" s="9" t="s">
        <v>9399</v>
      </c>
    </row>
    <row r="4717" customFormat="false" ht="12" hidden="false" customHeight="true" outlineLevel="0" collapsed="false">
      <c r="A4717" s="8" t="n">
        <f aca="false">+A4716+1</f>
        <v>4714</v>
      </c>
      <c r="B4717" s="8" t="s">
        <v>9400</v>
      </c>
      <c r="C4717" s="9" t="s">
        <v>9401</v>
      </c>
    </row>
    <row r="4718" customFormat="false" ht="12" hidden="false" customHeight="true" outlineLevel="0" collapsed="false">
      <c r="A4718" s="8" t="n">
        <f aca="false">+A4717+1</f>
        <v>4715</v>
      </c>
      <c r="B4718" s="8" t="s">
        <v>9402</v>
      </c>
      <c r="C4718" s="9" t="s">
        <v>9403</v>
      </c>
    </row>
    <row r="4719" customFormat="false" ht="12" hidden="false" customHeight="true" outlineLevel="0" collapsed="false">
      <c r="A4719" s="8" t="n">
        <f aca="false">+A4718+1</f>
        <v>4716</v>
      </c>
      <c r="B4719" s="8" t="s">
        <v>9404</v>
      </c>
      <c r="C4719" s="9" t="s">
        <v>9403</v>
      </c>
    </row>
    <row r="4720" customFormat="false" ht="12" hidden="false" customHeight="true" outlineLevel="0" collapsed="false">
      <c r="A4720" s="8" t="n">
        <f aca="false">+A4719+1</f>
        <v>4717</v>
      </c>
      <c r="B4720" s="8" t="s">
        <v>9405</v>
      </c>
      <c r="C4720" s="9" t="s">
        <v>9406</v>
      </c>
    </row>
    <row r="4721" customFormat="false" ht="12" hidden="false" customHeight="true" outlineLevel="0" collapsed="false">
      <c r="A4721" s="8" t="n">
        <f aca="false">+A4720+1</f>
        <v>4718</v>
      </c>
      <c r="B4721" s="8" t="s">
        <v>9407</v>
      </c>
      <c r="C4721" s="9" t="s">
        <v>9408</v>
      </c>
    </row>
    <row r="4722" customFormat="false" ht="12" hidden="false" customHeight="true" outlineLevel="0" collapsed="false">
      <c r="A4722" s="8" t="n">
        <f aca="false">+A4721+1</f>
        <v>4719</v>
      </c>
      <c r="B4722" s="8" t="s">
        <v>9409</v>
      </c>
      <c r="C4722" s="9" t="s">
        <v>9410</v>
      </c>
    </row>
    <row r="4723" customFormat="false" ht="12" hidden="false" customHeight="true" outlineLevel="0" collapsed="false">
      <c r="A4723" s="8" t="n">
        <f aca="false">+A4722+1</f>
        <v>4720</v>
      </c>
      <c r="B4723" s="8" t="s">
        <v>9411</v>
      </c>
      <c r="C4723" s="9" t="s">
        <v>9412</v>
      </c>
    </row>
    <row r="4724" customFormat="false" ht="12" hidden="false" customHeight="true" outlineLevel="0" collapsed="false">
      <c r="A4724" s="8" t="n">
        <f aca="false">+A4723+1</f>
        <v>4721</v>
      </c>
      <c r="B4724" s="8" t="s">
        <v>9413</v>
      </c>
      <c r="C4724" s="9" t="s">
        <v>9414</v>
      </c>
    </row>
    <row r="4725" customFormat="false" ht="12" hidden="false" customHeight="true" outlineLevel="0" collapsed="false">
      <c r="A4725" s="8" t="n">
        <f aca="false">+A4724+1</f>
        <v>4722</v>
      </c>
      <c r="B4725" s="8" t="s">
        <v>9415</v>
      </c>
      <c r="C4725" s="9" t="s">
        <v>9414</v>
      </c>
    </row>
    <row r="4726" customFormat="false" ht="12" hidden="false" customHeight="true" outlineLevel="0" collapsed="false">
      <c r="A4726" s="8" t="n">
        <f aca="false">+A4725+1</f>
        <v>4723</v>
      </c>
      <c r="B4726" s="8" t="s">
        <v>9416</v>
      </c>
      <c r="C4726" s="9" t="s">
        <v>9417</v>
      </c>
    </row>
    <row r="4727" customFormat="false" ht="12" hidden="false" customHeight="true" outlineLevel="0" collapsed="false">
      <c r="A4727" s="8" t="n">
        <f aca="false">+A4726+1</f>
        <v>4724</v>
      </c>
      <c r="B4727" s="8" t="s">
        <v>9418</v>
      </c>
      <c r="C4727" s="9" t="s">
        <v>9419</v>
      </c>
    </row>
    <row r="4728" customFormat="false" ht="12" hidden="false" customHeight="true" outlineLevel="0" collapsed="false">
      <c r="A4728" s="8" t="n">
        <f aca="false">+A4727+1</f>
        <v>4725</v>
      </c>
      <c r="B4728" s="8" t="s">
        <v>9420</v>
      </c>
      <c r="C4728" s="9" t="s">
        <v>9421</v>
      </c>
    </row>
    <row r="4729" customFormat="false" ht="12" hidden="false" customHeight="true" outlineLevel="0" collapsed="false">
      <c r="A4729" s="8" t="n">
        <f aca="false">+A4728+1</f>
        <v>4726</v>
      </c>
      <c r="B4729" s="8" t="s">
        <v>9422</v>
      </c>
      <c r="C4729" s="9" t="s">
        <v>9423</v>
      </c>
    </row>
    <row r="4730" customFormat="false" ht="12" hidden="false" customHeight="true" outlineLevel="0" collapsed="false">
      <c r="A4730" s="8" t="n">
        <f aca="false">+A4729+1</f>
        <v>4727</v>
      </c>
      <c r="B4730" s="8" t="s">
        <v>9424</v>
      </c>
      <c r="C4730" s="9" t="s">
        <v>9425</v>
      </c>
    </row>
    <row r="4731" customFormat="false" ht="12" hidden="false" customHeight="true" outlineLevel="0" collapsed="false">
      <c r="A4731" s="8" t="n">
        <f aca="false">+A4730+1</f>
        <v>4728</v>
      </c>
      <c r="B4731" s="8" t="s">
        <v>9426</v>
      </c>
      <c r="C4731" s="9" t="s">
        <v>9427</v>
      </c>
    </row>
    <row r="4732" customFormat="false" ht="12" hidden="false" customHeight="true" outlineLevel="0" collapsed="false">
      <c r="A4732" s="8" t="n">
        <f aca="false">+A4731+1</f>
        <v>4729</v>
      </c>
      <c r="B4732" s="8" t="s">
        <v>9428</v>
      </c>
      <c r="C4732" s="9" t="s">
        <v>9429</v>
      </c>
    </row>
    <row r="4733" customFormat="false" ht="12" hidden="false" customHeight="true" outlineLevel="0" collapsed="false">
      <c r="A4733" s="8" t="n">
        <f aca="false">+A4732+1</f>
        <v>4730</v>
      </c>
      <c r="B4733" s="8" t="s">
        <v>9430</v>
      </c>
      <c r="C4733" s="9" t="s">
        <v>9431</v>
      </c>
    </row>
    <row r="4734" customFormat="false" ht="12" hidden="false" customHeight="true" outlineLevel="0" collapsed="false">
      <c r="A4734" s="8" t="n">
        <f aca="false">+A4733+1</f>
        <v>4731</v>
      </c>
      <c r="B4734" s="8" t="s">
        <v>9432</v>
      </c>
      <c r="C4734" s="9" t="s">
        <v>9433</v>
      </c>
    </row>
    <row r="4735" customFormat="false" ht="12" hidden="false" customHeight="true" outlineLevel="0" collapsed="false">
      <c r="A4735" s="8" t="n">
        <f aca="false">+A4734+1</f>
        <v>4732</v>
      </c>
      <c r="B4735" s="8" t="s">
        <v>9434</v>
      </c>
      <c r="C4735" s="9" t="s">
        <v>9435</v>
      </c>
    </row>
    <row r="4736" customFormat="false" ht="12" hidden="false" customHeight="true" outlineLevel="0" collapsed="false">
      <c r="A4736" s="8" t="n">
        <f aca="false">+A4735+1</f>
        <v>4733</v>
      </c>
      <c r="B4736" s="8" t="s">
        <v>9436</v>
      </c>
      <c r="C4736" s="9" t="s">
        <v>9437</v>
      </c>
    </row>
    <row r="4737" customFormat="false" ht="12" hidden="false" customHeight="true" outlineLevel="0" collapsed="false">
      <c r="A4737" s="8" t="n">
        <f aca="false">+A4736+1</f>
        <v>4734</v>
      </c>
      <c r="B4737" s="8" t="s">
        <v>9438</v>
      </c>
      <c r="C4737" s="9" t="s">
        <v>9439</v>
      </c>
    </row>
    <row r="4738" customFormat="false" ht="12" hidden="false" customHeight="true" outlineLevel="0" collapsed="false">
      <c r="A4738" s="8" t="n">
        <f aca="false">+A4737+1</f>
        <v>4735</v>
      </c>
      <c r="B4738" s="8" t="s">
        <v>9440</v>
      </c>
      <c r="C4738" s="9" t="s">
        <v>9441</v>
      </c>
    </row>
    <row r="4739" customFormat="false" ht="12" hidden="false" customHeight="true" outlineLevel="0" collapsed="false">
      <c r="A4739" s="8" t="n">
        <f aca="false">+A4738+1</f>
        <v>4736</v>
      </c>
      <c r="B4739" s="8" t="s">
        <v>9442</v>
      </c>
      <c r="C4739" s="9" t="s">
        <v>9443</v>
      </c>
    </row>
    <row r="4740" customFormat="false" ht="12" hidden="false" customHeight="true" outlineLevel="0" collapsed="false">
      <c r="A4740" s="8" t="n">
        <f aca="false">+A4739+1</f>
        <v>4737</v>
      </c>
      <c r="B4740" s="8" t="s">
        <v>9444</v>
      </c>
      <c r="C4740" s="9" t="s">
        <v>9445</v>
      </c>
    </row>
    <row r="4741" customFormat="false" ht="12" hidden="false" customHeight="true" outlineLevel="0" collapsed="false">
      <c r="A4741" s="8" t="n">
        <f aca="false">+A4740+1</f>
        <v>4738</v>
      </c>
      <c r="B4741" s="8" t="s">
        <v>9446</v>
      </c>
      <c r="C4741" s="9" t="s">
        <v>9447</v>
      </c>
    </row>
    <row r="4742" customFormat="false" ht="12" hidden="false" customHeight="true" outlineLevel="0" collapsed="false">
      <c r="A4742" s="8" t="n">
        <f aca="false">+A4741+1</f>
        <v>4739</v>
      </c>
      <c r="B4742" s="8" t="s">
        <v>9448</v>
      </c>
      <c r="C4742" s="9" t="s">
        <v>9449</v>
      </c>
    </row>
    <row r="4743" customFormat="false" ht="12" hidden="false" customHeight="true" outlineLevel="0" collapsed="false">
      <c r="A4743" s="8" t="n">
        <f aca="false">+A4742+1</f>
        <v>4740</v>
      </c>
      <c r="B4743" s="8" t="s">
        <v>9450</v>
      </c>
      <c r="C4743" s="9" t="s">
        <v>9451</v>
      </c>
    </row>
    <row r="4744" customFormat="false" ht="12" hidden="false" customHeight="true" outlineLevel="0" collapsed="false">
      <c r="A4744" s="8" t="n">
        <f aca="false">+A4743+1</f>
        <v>4741</v>
      </c>
      <c r="B4744" s="8" t="s">
        <v>9452</v>
      </c>
      <c r="C4744" s="9" t="s">
        <v>9453</v>
      </c>
    </row>
    <row r="4745" customFormat="false" ht="12" hidden="false" customHeight="true" outlineLevel="0" collapsed="false">
      <c r="A4745" s="8" t="n">
        <f aca="false">+A4744+1</f>
        <v>4742</v>
      </c>
      <c r="B4745" s="8" t="s">
        <v>9454</v>
      </c>
      <c r="C4745" s="9" t="s">
        <v>9455</v>
      </c>
    </row>
    <row r="4746" customFormat="false" ht="12" hidden="false" customHeight="true" outlineLevel="0" collapsed="false">
      <c r="A4746" s="8" t="n">
        <f aca="false">+A4745+1</f>
        <v>4743</v>
      </c>
      <c r="B4746" s="8" t="s">
        <v>9456</v>
      </c>
      <c r="C4746" s="9" t="s">
        <v>9457</v>
      </c>
    </row>
    <row r="4747" customFormat="false" ht="12" hidden="false" customHeight="true" outlineLevel="0" collapsed="false">
      <c r="A4747" s="8" t="n">
        <f aca="false">+A4746+1</f>
        <v>4744</v>
      </c>
      <c r="B4747" s="8" t="s">
        <v>9458</v>
      </c>
      <c r="C4747" s="9" t="s">
        <v>9459</v>
      </c>
    </row>
    <row r="4748" customFormat="false" ht="12" hidden="false" customHeight="true" outlineLevel="0" collapsed="false">
      <c r="A4748" s="8" t="n">
        <f aca="false">+A4747+1</f>
        <v>4745</v>
      </c>
      <c r="B4748" s="8" t="s">
        <v>9460</v>
      </c>
      <c r="C4748" s="9" t="s">
        <v>9461</v>
      </c>
    </row>
    <row r="4749" customFormat="false" ht="12" hidden="false" customHeight="true" outlineLevel="0" collapsed="false">
      <c r="A4749" s="8" t="n">
        <f aca="false">+A4748+1</f>
        <v>4746</v>
      </c>
      <c r="B4749" s="8" t="s">
        <v>9462</v>
      </c>
      <c r="C4749" s="9" t="s">
        <v>9463</v>
      </c>
    </row>
    <row r="4750" customFormat="false" ht="12" hidden="false" customHeight="true" outlineLevel="0" collapsed="false">
      <c r="A4750" s="8" t="n">
        <f aca="false">+A4749+1</f>
        <v>4747</v>
      </c>
      <c r="B4750" s="8" t="s">
        <v>9464</v>
      </c>
      <c r="C4750" s="9" t="s">
        <v>9465</v>
      </c>
    </row>
    <row r="4751" customFormat="false" ht="12" hidden="false" customHeight="true" outlineLevel="0" collapsed="false">
      <c r="A4751" s="8" t="n">
        <f aca="false">+A4750+1</f>
        <v>4748</v>
      </c>
      <c r="B4751" s="8" t="s">
        <v>9466</v>
      </c>
      <c r="C4751" s="9" t="s">
        <v>9467</v>
      </c>
    </row>
    <row r="4752" customFormat="false" ht="12" hidden="false" customHeight="true" outlineLevel="0" collapsed="false">
      <c r="A4752" s="8" t="n">
        <f aca="false">+A4751+1</f>
        <v>4749</v>
      </c>
      <c r="B4752" s="8" t="s">
        <v>9468</v>
      </c>
      <c r="C4752" s="9" t="s">
        <v>9469</v>
      </c>
    </row>
    <row r="4753" customFormat="false" ht="12" hidden="false" customHeight="true" outlineLevel="0" collapsed="false">
      <c r="A4753" s="8" t="n">
        <f aca="false">+A4752+1</f>
        <v>4750</v>
      </c>
      <c r="B4753" s="8" t="s">
        <v>9470</v>
      </c>
      <c r="C4753" s="9" t="s">
        <v>9471</v>
      </c>
    </row>
    <row r="4754" customFormat="false" ht="12" hidden="false" customHeight="true" outlineLevel="0" collapsed="false">
      <c r="A4754" s="8" t="n">
        <f aca="false">+A4753+1</f>
        <v>4751</v>
      </c>
      <c r="B4754" s="8" t="s">
        <v>9472</v>
      </c>
      <c r="C4754" s="9" t="s">
        <v>9473</v>
      </c>
    </row>
    <row r="4755" customFormat="false" ht="12" hidden="false" customHeight="true" outlineLevel="0" collapsed="false">
      <c r="A4755" s="8" t="n">
        <f aca="false">+A4754+1</f>
        <v>4752</v>
      </c>
      <c r="B4755" s="8" t="s">
        <v>9474</v>
      </c>
      <c r="C4755" s="9" t="s">
        <v>9475</v>
      </c>
    </row>
    <row r="4756" customFormat="false" ht="12" hidden="false" customHeight="true" outlineLevel="0" collapsed="false">
      <c r="A4756" s="8" t="n">
        <f aca="false">+A4755+1</f>
        <v>4753</v>
      </c>
      <c r="B4756" s="8" t="s">
        <v>9476</v>
      </c>
      <c r="C4756" s="9" t="s">
        <v>9477</v>
      </c>
    </row>
    <row r="4757" customFormat="false" ht="12" hidden="false" customHeight="true" outlineLevel="0" collapsed="false">
      <c r="A4757" s="8" t="n">
        <f aca="false">+A4756+1</f>
        <v>4754</v>
      </c>
      <c r="B4757" s="8" t="s">
        <v>9478</v>
      </c>
      <c r="C4757" s="9" t="s">
        <v>9479</v>
      </c>
    </row>
    <row r="4758" customFormat="false" ht="12" hidden="false" customHeight="true" outlineLevel="0" collapsed="false">
      <c r="A4758" s="8" t="n">
        <f aca="false">+A4757+1</f>
        <v>4755</v>
      </c>
      <c r="B4758" s="8" t="s">
        <v>9480</v>
      </c>
      <c r="C4758" s="9" t="s">
        <v>9481</v>
      </c>
    </row>
    <row r="4759" customFormat="false" ht="12" hidden="false" customHeight="true" outlineLevel="0" collapsed="false">
      <c r="A4759" s="8" t="n">
        <f aca="false">+A4758+1</f>
        <v>4756</v>
      </c>
      <c r="B4759" s="8" t="s">
        <v>9482</v>
      </c>
      <c r="C4759" s="9" t="s">
        <v>9483</v>
      </c>
    </row>
    <row r="4760" customFormat="false" ht="12" hidden="false" customHeight="true" outlineLevel="0" collapsed="false">
      <c r="A4760" s="8" t="n">
        <f aca="false">+A4759+1</f>
        <v>4757</v>
      </c>
      <c r="B4760" s="8" t="s">
        <v>9484</v>
      </c>
      <c r="C4760" s="9" t="s">
        <v>9485</v>
      </c>
    </row>
    <row r="4761" customFormat="false" ht="12" hidden="false" customHeight="true" outlineLevel="0" collapsed="false">
      <c r="A4761" s="8" t="n">
        <f aca="false">+A4760+1</f>
        <v>4758</v>
      </c>
      <c r="B4761" s="8" t="s">
        <v>9486</v>
      </c>
      <c r="C4761" s="9" t="s">
        <v>9487</v>
      </c>
    </row>
    <row r="4762" customFormat="false" ht="12" hidden="false" customHeight="true" outlineLevel="0" collapsed="false">
      <c r="A4762" s="8" t="n">
        <f aca="false">+A4761+1</f>
        <v>4759</v>
      </c>
      <c r="B4762" s="8" t="s">
        <v>9488</v>
      </c>
      <c r="C4762" s="9" t="s">
        <v>9489</v>
      </c>
    </row>
    <row r="4763" customFormat="false" ht="12" hidden="false" customHeight="true" outlineLevel="0" collapsed="false">
      <c r="A4763" s="8" t="n">
        <f aca="false">+A4762+1</f>
        <v>4760</v>
      </c>
      <c r="B4763" s="8" t="s">
        <v>9490</v>
      </c>
      <c r="C4763" s="9" t="s">
        <v>9491</v>
      </c>
    </row>
    <row r="4764" customFormat="false" ht="12" hidden="false" customHeight="true" outlineLevel="0" collapsed="false">
      <c r="A4764" s="8" t="n">
        <f aca="false">+A4763+1</f>
        <v>4761</v>
      </c>
      <c r="B4764" s="8" t="s">
        <v>9492</v>
      </c>
      <c r="C4764" s="9" t="s">
        <v>9493</v>
      </c>
    </row>
    <row r="4765" customFormat="false" ht="12" hidden="false" customHeight="true" outlineLevel="0" collapsed="false">
      <c r="A4765" s="8" t="n">
        <f aca="false">+A4764+1</f>
        <v>4762</v>
      </c>
      <c r="B4765" s="8" t="s">
        <v>9494</v>
      </c>
      <c r="C4765" s="9" t="s">
        <v>9495</v>
      </c>
    </row>
    <row r="4766" customFormat="false" ht="12" hidden="false" customHeight="true" outlineLevel="0" collapsed="false">
      <c r="A4766" s="8" t="n">
        <f aca="false">+A4765+1</f>
        <v>4763</v>
      </c>
      <c r="B4766" s="8" t="s">
        <v>9496</v>
      </c>
      <c r="C4766" s="9" t="s">
        <v>9497</v>
      </c>
    </row>
    <row r="4767" customFormat="false" ht="12" hidden="false" customHeight="true" outlineLevel="0" collapsed="false">
      <c r="A4767" s="8" t="n">
        <f aca="false">+A4766+1</f>
        <v>4764</v>
      </c>
      <c r="B4767" s="8" t="s">
        <v>9498</v>
      </c>
      <c r="C4767" s="9" t="s">
        <v>9499</v>
      </c>
    </row>
    <row r="4768" customFormat="false" ht="12" hidden="false" customHeight="true" outlineLevel="0" collapsed="false">
      <c r="A4768" s="8" t="n">
        <f aca="false">+A4767+1</f>
        <v>4765</v>
      </c>
      <c r="B4768" s="8" t="s">
        <v>9500</v>
      </c>
      <c r="C4768" s="9" t="s">
        <v>9501</v>
      </c>
    </row>
    <row r="4769" customFormat="false" ht="12" hidden="false" customHeight="true" outlineLevel="0" collapsed="false">
      <c r="A4769" s="8" t="n">
        <f aca="false">+A4768+1</f>
        <v>4766</v>
      </c>
      <c r="B4769" s="8" t="s">
        <v>9502</v>
      </c>
      <c r="C4769" s="9" t="s">
        <v>9503</v>
      </c>
    </row>
    <row r="4770" customFormat="false" ht="12" hidden="false" customHeight="true" outlineLevel="0" collapsed="false">
      <c r="A4770" s="8" t="n">
        <f aca="false">+A4769+1</f>
        <v>4767</v>
      </c>
      <c r="B4770" s="8" t="s">
        <v>9504</v>
      </c>
      <c r="C4770" s="9" t="s">
        <v>9505</v>
      </c>
    </row>
    <row r="4771" customFormat="false" ht="12" hidden="false" customHeight="true" outlineLevel="0" collapsed="false">
      <c r="A4771" s="8" t="n">
        <f aca="false">+A4770+1</f>
        <v>4768</v>
      </c>
      <c r="B4771" s="8" t="s">
        <v>9506</v>
      </c>
      <c r="C4771" s="9" t="s">
        <v>9507</v>
      </c>
    </row>
    <row r="4772" customFormat="false" ht="12" hidden="false" customHeight="true" outlineLevel="0" collapsed="false">
      <c r="A4772" s="8" t="n">
        <f aca="false">+A4771+1</f>
        <v>4769</v>
      </c>
      <c r="B4772" s="8" t="s">
        <v>9508</v>
      </c>
      <c r="C4772" s="9" t="s">
        <v>9509</v>
      </c>
    </row>
    <row r="4773" customFormat="false" ht="12" hidden="false" customHeight="true" outlineLevel="0" collapsed="false">
      <c r="A4773" s="8" t="n">
        <f aca="false">+A4772+1</f>
        <v>4770</v>
      </c>
      <c r="B4773" s="8" t="s">
        <v>9510</v>
      </c>
      <c r="C4773" s="9" t="s">
        <v>9511</v>
      </c>
    </row>
    <row r="4774" customFormat="false" ht="12" hidden="false" customHeight="true" outlineLevel="0" collapsed="false">
      <c r="A4774" s="8" t="n">
        <f aca="false">+A4773+1</f>
        <v>4771</v>
      </c>
      <c r="B4774" s="8" t="s">
        <v>9512</v>
      </c>
      <c r="C4774" s="9" t="s">
        <v>9513</v>
      </c>
    </row>
    <row r="4775" customFormat="false" ht="12" hidden="false" customHeight="true" outlineLevel="0" collapsed="false">
      <c r="A4775" s="8" t="n">
        <f aca="false">+A4774+1</f>
        <v>4772</v>
      </c>
      <c r="B4775" s="8" t="s">
        <v>9514</v>
      </c>
      <c r="C4775" s="9" t="s">
        <v>9515</v>
      </c>
    </row>
    <row r="4776" customFormat="false" ht="12" hidden="false" customHeight="true" outlineLevel="0" collapsed="false">
      <c r="A4776" s="8" t="n">
        <f aca="false">+A4775+1</f>
        <v>4773</v>
      </c>
      <c r="B4776" s="8" t="s">
        <v>9516</v>
      </c>
      <c r="C4776" s="9" t="s">
        <v>9517</v>
      </c>
    </row>
    <row r="4777" customFormat="false" ht="12" hidden="false" customHeight="true" outlineLevel="0" collapsed="false">
      <c r="A4777" s="8" t="n">
        <f aca="false">+A4776+1</f>
        <v>4774</v>
      </c>
      <c r="B4777" s="8" t="s">
        <v>9518</v>
      </c>
      <c r="C4777" s="9" t="s">
        <v>9519</v>
      </c>
    </row>
    <row r="4778" customFormat="false" ht="12" hidden="false" customHeight="true" outlineLevel="0" collapsed="false">
      <c r="A4778" s="8" t="n">
        <f aca="false">+A4777+1</f>
        <v>4775</v>
      </c>
      <c r="B4778" s="8" t="s">
        <v>9520</v>
      </c>
      <c r="C4778" s="9" t="s">
        <v>9521</v>
      </c>
    </row>
    <row r="4779" customFormat="false" ht="12" hidden="false" customHeight="true" outlineLevel="0" collapsed="false">
      <c r="A4779" s="8" t="n">
        <f aca="false">+A4778+1</f>
        <v>4776</v>
      </c>
      <c r="B4779" s="8" t="s">
        <v>9522</v>
      </c>
      <c r="C4779" s="9" t="s">
        <v>9523</v>
      </c>
    </row>
    <row r="4780" customFormat="false" ht="12" hidden="false" customHeight="true" outlineLevel="0" collapsed="false">
      <c r="A4780" s="8" t="n">
        <f aca="false">+A4779+1</f>
        <v>4777</v>
      </c>
      <c r="B4780" s="8" t="s">
        <v>9524</v>
      </c>
      <c r="C4780" s="9" t="s">
        <v>9525</v>
      </c>
    </row>
    <row r="4781" customFormat="false" ht="12" hidden="false" customHeight="true" outlineLevel="0" collapsed="false">
      <c r="A4781" s="8" t="n">
        <f aca="false">+A4780+1</f>
        <v>4778</v>
      </c>
      <c r="B4781" s="8" t="s">
        <v>9526</v>
      </c>
      <c r="C4781" s="9" t="s">
        <v>9527</v>
      </c>
    </row>
    <row r="4782" customFormat="false" ht="12" hidden="false" customHeight="true" outlineLevel="0" collapsed="false">
      <c r="A4782" s="8" t="n">
        <f aca="false">+A4781+1</f>
        <v>4779</v>
      </c>
      <c r="B4782" s="8" t="s">
        <v>9528</v>
      </c>
      <c r="C4782" s="9" t="s">
        <v>9529</v>
      </c>
    </row>
    <row r="4783" customFormat="false" ht="12" hidden="false" customHeight="true" outlineLevel="0" collapsed="false">
      <c r="A4783" s="8" t="n">
        <f aca="false">+A4782+1</f>
        <v>4780</v>
      </c>
      <c r="B4783" s="8" t="s">
        <v>9530</v>
      </c>
      <c r="C4783" s="9" t="s">
        <v>9531</v>
      </c>
    </row>
    <row r="4784" customFormat="false" ht="12" hidden="false" customHeight="true" outlineLevel="0" collapsed="false">
      <c r="A4784" s="8" t="n">
        <f aca="false">+A4783+1</f>
        <v>4781</v>
      </c>
      <c r="B4784" s="8" t="s">
        <v>9532</v>
      </c>
      <c r="C4784" s="9" t="s">
        <v>9533</v>
      </c>
    </row>
    <row r="4785" customFormat="false" ht="12" hidden="false" customHeight="true" outlineLevel="0" collapsed="false">
      <c r="A4785" s="8" t="n">
        <f aca="false">+A4784+1</f>
        <v>4782</v>
      </c>
      <c r="B4785" s="8" t="s">
        <v>9534</v>
      </c>
      <c r="C4785" s="9" t="s">
        <v>9535</v>
      </c>
    </row>
    <row r="4786" customFormat="false" ht="12" hidden="false" customHeight="true" outlineLevel="0" collapsed="false">
      <c r="A4786" s="8" t="n">
        <f aca="false">+A4785+1</f>
        <v>4783</v>
      </c>
      <c r="B4786" s="8" t="s">
        <v>9536</v>
      </c>
      <c r="C4786" s="9" t="s">
        <v>9537</v>
      </c>
    </row>
    <row r="4787" customFormat="false" ht="12" hidden="false" customHeight="true" outlineLevel="0" collapsed="false">
      <c r="A4787" s="8" t="n">
        <f aca="false">+A4786+1</f>
        <v>4784</v>
      </c>
      <c r="B4787" s="8" t="s">
        <v>9538</v>
      </c>
      <c r="C4787" s="9" t="s">
        <v>9539</v>
      </c>
    </row>
    <row r="4788" customFormat="false" ht="12" hidden="false" customHeight="true" outlineLevel="0" collapsed="false">
      <c r="A4788" s="8" t="n">
        <f aca="false">+A4787+1</f>
        <v>4785</v>
      </c>
      <c r="B4788" s="8" t="s">
        <v>9540</v>
      </c>
      <c r="C4788" s="9" t="s">
        <v>9541</v>
      </c>
    </row>
    <row r="4789" customFormat="false" ht="12" hidden="false" customHeight="true" outlineLevel="0" collapsed="false">
      <c r="A4789" s="8" t="n">
        <f aca="false">+A4788+1</f>
        <v>4786</v>
      </c>
      <c r="B4789" s="8" t="s">
        <v>9542</v>
      </c>
      <c r="C4789" s="9" t="s">
        <v>9543</v>
      </c>
    </row>
    <row r="4790" customFormat="false" ht="12" hidden="false" customHeight="true" outlineLevel="0" collapsed="false">
      <c r="A4790" s="8" t="n">
        <f aca="false">+A4789+1</f>
        <v>4787</v>
      </c>
      <c r="B4790" s="8" t="s">
        <v>9544</v>
      </c>
      <c r="C4790" s="9" t="s">
        <v>9545</v>
      </c>
    </row>
    <row r="4791" customFormat="false" ht="12" hidden="false" customHeight="true" outlineLevel="0" collapsed="false">
      <c r="A4791" s="8" t="n">
        <f aca="false">+A4790+1</f>
        <v>4788</v>
      </c>
      <c r="B4791" s="8" t="s">
        <v>9546</v>
      </c>
      <c r="C4791" s="9" t="s">
        <v>9547</v>
      </c>
    </row>
    <row r="4792" customFormat="false" ht="12" hidden="false" customHeight="true" outlineLevel="0" collapsed="false">
      <c r="A4792" s="8" t="n">
        <f aca="false">+A4791+1</f>
        <v>4789</v>
      </c>
      <c r="B4792" s="8" t="s">
        <v>9548</v>
      </c>
      <c r="C4792" s="9" t="s">
        <v>9549</v>
      </c>
    </row>
    <row r="4793" customFormat="false" ht="12" hidden="false" customHeight="true" outlineLevel="0" collapsed="false">
      <c r="A4793" s="8" t="n">
        <f aca="false">+A4792+1</f>
        <v>4790</v>
      </c>
      <c r="B4793" s="8" t="s">
        <v>9550</v>
      </c>
      <c r="C4793" s="9" t="s">
        <v>9551</v>
      </c>
    </row>
    <row r="4794" customFormat="false" ht="12" hidden="false" customHeight="true" outlineLevel="0" collapsed="false">
      <c r="A4794" s="8" t="n">
        <f aca="false">+A4793+1</f>
        <v>4791</v>
      </c>
      <c r="B4794" s="8" t="s">
        <v>9552</v>
      </c>
      <c r="C4794" s="9" t="s">
        <v>9553</v>
      </c>
    </row>
    <row r="4795" customFormat="false" ht="12" hidden="false" customHeight="true" outlineLevel="0" collapsed="false">
      <c r="A4795" s="8" t="n">
        <f aca="false">+A4794+1</f>
        <v>4792</v>
      </c>
      <c r="B4795" s="8" t="s">
        <v>9554</v>
      </c>
      <c r="C4795" s="9" t="s">
        <v>9555</v>
      </c>
    </row>
    <row r="4796" customFormat="false" ht="12" hidden="false" customHeight="true" outlineLevel="0" collapsed="false">
      <c r="A4796" s="8" t="n">
        <f aca="false">+A4795+1</f>
        <v>4793</v>
      </c>
      <c r="B4796" s="8" t="s">
        <v>9556</v>
      </c>
      <c r="C4796" s="9" t="s">
        <v>9557</v>
      </c>
    </row>
    <row r="4797" customFormat="false" ht="12" hidden="false" customHeight="true" outlineLevel="0" collapsed="false">
      <c r="A4797" s="8" t="n">
        <f aca="false">+A4796+1</f>
        <v>4794</v>
      </c>
      <c r="B4797" s="8" t="s">
        <v>9558</v>
      </c>
      <c r="C4797" s="9" t="s">
        <v>9559</v>
      </c>
    </row>
    <row r="4798" customFormat="false" ht="12" hidden="false" customHeight="true" outlineLevel="0" collapsed="false">
      <c r="A4798" s="8" t="n">
        <f aca="false">+A4797+1</f>
        <v>4795</v>
      </c>
      <c r="B4798" s="8" t="s">
        <v>9560</v>
      </c>
      <c r="C4798" s="9" t="s">
        <v>9561</v>
      </c>
    </row>
    <row r="4799" customFormat="false" ht="12" hidden="false" customHeight="true" outlineLevel="0" collapsed="false">
      <c r="A4799" s="8" t="n">
        <f aca="false">+A4798+1</f>
        <v>4796</v>
      </c>
      <c r="B4799" s="8" t="s">
        <v>9562</v>
      </c>
      <c r="C4799" s="9" t="s">
        <v>9563</v>
      </c>
    </row>
    <row r="4800" customFormat="false" ht="12" hidden="false" customHeight="true" outlineLevel="0" collapsed="false">
      <c r="A4800" s="8" t="n">
        <f aca="false">+A4799+1</f>
        <v>4797</v>
      </c>
      <c r="B4800" s="8" t="s">
        <v>9564</v>
      </c>
      <c r="C4800" s="9" t="s">
        <v>9565</v>
      </c>
    </row>
    <row r="4801" customFormat="false" ht="12" hidden="false" customHeight="true" outlineLevel="0" collapsed="false">
      <c r="A4801" s="8" t="n">
        <f aca="false">+A4800+1</f>
        <v>4798</v>
      </c>
      <c r="B4801" s="8" t="s">
        <v>9566</v>
      </c>
      <c r="C4801" s="9" t="s">
        <v>9567</v>
      </c>
    </row>
    <row r="4802" customFormat="false" ht="12" hidden="false" customHeight="true" outlineLevel="0" collapsed="false">
      <c r="A4802" s="8" t="n">
        <f aca="false">+A4801+1</f>
        <v>4799</v>
      </c>
      <c r="B4802" s="8" t="s">
        <v>9568</v>
      </c>
      <c r="C4802" s="9" t="s">
        <v>9569</v>
      </c>
    </row>
    <row r="4803" customFormat="false" ht="12" hidden="false" customHeight="true" outlineLevel="0" collapsed="false">
      <c r="A4803" s="8" t="n">
        <f aca="false">+A4802+1</f>
        <v>4800</v>
      </c>
      <c r="B4803" s="8" t="s">
        <v>9570</v>
      </c>
      <c r="C4803" s="9" t="s">
        <v>9571</v>
      </c>
    </row>
    <row r="4804" customFormat="false" ht="12" hidden="false" customHeight="true" outlineLevel="0" collapsed="false">
      <c r="A4804" s="8" t="n">
        <f aca="false">+A4803+1</f>
        <v>4801</v>
      </c>
      <c r="B4804" s="8" t="s">
        <v>9572</v>
      </c>
      <c r="C4804" s="9" t="s">
        <v>9573</v>
      </c>
    </row>
    <row r="4805" customFormat="false" ht="12" hidden="false" customHeight="true" outlineLevel="0" collapsed="false">
      <c r="A4805" s="8" t="n">
        <f aca="false">+A4804+1</f>
        <v>4802</v>
      </c>
      <c r="B4805" s="8" t="s">
        <v>9574</v>
      </c>
      <c r="C4805" s="9" t="s">
        <v>9575</v>
      </c>
    </row>
    <row r="4806" customFormat="false" ht="12" hidden="false" customHeight="true" outlineLevel="0" collapsed="false">
      <c r="A4806" s="8" t="n">
        <f aca="false">+A4805+1</f>
        <v>4803</v>
      </c>
      <c r="B4806" s="8" t="s">
        <v>9576</v>
      </c>
      <c r="C4806" s="9" t="s">
        <v>9577</v>
      </c>
    </row>
    <row r="4807" customFormat="false" ht="12" hidden="false" customHeight="true" outlineLevel="0" collapsed="false">
      <c r="A4807" s="8" t="n">
        <f aca="false">+A4806+1</f>
        <v>4804</v>
      </c>
      <c r="B4807" s="8" t="s">
        <v>9578</v>
      </c>
      <c r="C4807" s="9" t="s">
        <v>9579</v>
      </c>
    </row>
    <row r="4808" customFormat="false" ht="12" hidden="false" customHeight="true" outlineLevel="0" collapsed="false">
      <c r="A4808" s="8" t="n">
        <f aca="false">+A4807+1</f>
        <v>4805</v>
      </c>
      <c r="B4808" s="8" t="s">
        <v>9580</v>
      </c>
      <c r="C4808" s="9" t="s">
        <v>9581</v>
      </c>
    </row>
    <row r="4809" customFormat="false" ht="12" hidden="false" customHeight="true" outlineLevel="0" collapsed="false">
      <c r="A4809" s="8" t="n">
        <f aca="false">+A4808+1</f>
        <v>4806</v>
      </c>
      <c r="B4809" s="8" t="s">
        <v>9582</v>
      </c>
      <c r="C4809" s="9" t="s">
        <v>9583</v>
      </c>
    </row>
    <row r="4810" customFormat="false" ht="12" hidden="false" customHeight="true" outlineLevel="0" collapsed="false">
      <c r="A4810" s="8" t="n">
        <f aca="false">+A4809+1</f>
        <v>4807</v>
      </c>
      <c r="B4810" s="8" t="s">
        <v>9584</v>
      </c>
      <c r="C4810" s="9" t="s">
        <v>9585</v>
      </c>
    </row>
    <row r="4811" customFormat="false" ht="12" hidden="false" customHeight="true" outlineLevel="0" collapsed="false">
      <c r="A4811" s="8" t="n">
        <f aca="false">+A4810+1</f>
        <v>4808</v>
      </c>
      <c r="B4811" s="8" t="s">
        <v>9586</v>
      </c>
      <c r="C4811" s="9" t="s">
        <v>9587</v>
      </c>
    </row>
    <row r="4812" customFormat="false" ht="12" hidden="false" customHeight="true" outlineLevel="0" collapsed="false">
      <c r="A4812" s="8" t="n">
        <f aca="false">+A4811+1</f>
        <v>4809</v>
      </c>
      <c r="B4812" s="8" t="s">
        <v>9588</v>
      </c>
      <c r="C4812" s="9" t="s">
        <v>9589</v>
      </c>
    </row>
    <row r="4813" customFormat="false" ht="12" hidden="false" customHeight="true" outlineLevel="0" collapsed="false">
      <c r="A4813" s="8" t="n">
        <f aca="false">+A4812+1</f>
        <v>4810</v>
      </c>
      <c r="B4813" s="8" t="s">
        <v>9590</v>
      </c>
      <c r="C4813" s="9" t="s">
        <v>9591</v>
      </c>
    </row>
    <row r="4814" customFormat="false" ht="12" hidden="false" customHeight="true" outlineLevel="0" collapsed="false">
      <c r="A4814" s="8" t="n">
        <f aca="false">+A4813+1</f>
        <v>4811</v>
      </c>
      <c r="B4814" s="8" t="s">
        <v>9592</v>
      </c>
      <c r="C4814" s="9" t="s">
        <v>9593</v>
      </c>
    </row>
    <row r="4815" customFormat="false" ht="12" hidden="false" customHeight="true" outlineLevel="0" collapsed="false">
      <c r="A4815" s="8" t="n">
        <f aca="false">+A4814+1</f>
        <v>4812</v>
      </c>
      <c r="B4815" s="8" t="s">
        <v>9594</v>
      </c>
      <c r="C4815" s="9" t="s">
        <v>9595</v>
      </c>
    </row>
    <row r="4816" customFormat="false" ht="12" hidden="false" customHeight="true" outlineLevel="0" collapsed="false">
      <c r="A4816" s="8" t="n">
        <f aca="false">+A4815+1</f>
        <v>4813</v>
      </c>
      <c r="B4816" s="8" t="s">
        <v>9596</v>
      </c>
      <c r="C4816" s="9" t="s">
        <v>9597</v>
      </c>
    </row>
    <row r="4817" customFormat="false" ht="12" hidden="false" customHeight="true" outlineLevel="0" collapsed="false">
      <c r="A4817" s="8" t="n">
        <f aca="false">+A4816+1</f>
        <v>4814</v>
      </c>
      <c r="B4817" s="8" t="s">
        <v>9598</v>
      </c>
      <c r="C4817" s="9" t="s">
        <v>9599</v>
      </c>
    </row>
    <row r="4818" customFormat="false" ht="12" hidden="false" customHeight="true" outlineLevel="0" collapsed="false">
      <c r="A4818" s="8" t="n">
        <f aca="false">+A4817+1</f>
        <v>4815</v>
      </c>
      <c r="B4818" s="8" t="s">
        <v>9600</v>
      </c>
      <c r="C4818" s="9" t="s">
        <v>9601</v>
      </c>
    </row>
    <row r="4819" customFormat="false" ht="12" hidden="false" customHeight="true" outlineLevel="0" collapsed="false">
      <c r="A4819" s="8" t="n">
        <f aca="false">+A4818+1</f>
        <v>4816</v>
      </c>
      <c r="B4819" s="8" t="s">
        <v>9602</v>
      </c>
      <c r="C4819" s="9" t="s">
        <v>9603</v>
      </c>
    </row>
    <row r="4820" customFormat="false" ht="12" hidden="false" customHeight="true" outlineLevel="0" collapsed="false">
      <c r="A4820" s="8" t="n">
        <f aca="false">+A4819+1</f>
        <v>4817</v>
      </c>
      <c r="B4820" s="8" t="s">
        <v>9604</v>
      </c>
      <c r="C4820" s="9" t="s">
        <v>9605</v>
      </c>
    </row>
    <row r="4821" customFormat="false" ht="12" hidden="false" customHeight="true" outlineLevel="0" collapsed="false">
      <c r="A4821" s="8" t="n">
        <f aca="false">+A4820+1</f>
        <v>4818</v>
      </c>
      <c r="B4821" s="8" t="s">
        <v>9606</v>
      </c>
      <c r="C4821" s="9" t="s">
        <v>9607</v>
      </c>
    </row>
    <row r="4822" customFormat="false" ht="12" hidden="false" customHeight="true" outlineLevel="0" collapsed="false">
      <c r="A4822" s="8" t="n">
        <f aca="false">+A4821+1</f>
        <v>4819</v>
      </c>
      <c r="B4822" s="8" t="s">
        <v>9608</v>
      </c>
      <c r="C4822" s="9" t="s">
        <v>9609</v>
      </c>
    </row>
    <row r="4823" customFormat="false" ht="12" hidden="false" customHeight="true" outlineLevel="0" collapsed="false">
      <c r="A4823" s="8" t="n">
        <f aca="false">+A4822+1</f>
        <v>4820</v>
      </c>
      <c r="B4823" s="8" t="s">
        <v>9610</v>
      </c>
      <c r="C4823" s="9" t="s">
        <v>9611</v>
      </c>
    </row>
    <row r="4824" customFormat="false" ht="12" hidden="false" customHeight="true" outlineLevel="0" collapsed="false">
      <c r="A4824" s="8" t="n">
        <f aca="false">+A4823+1</f>
        <v>4821</v>
      </c>
      <c r="B4824" s="8" t="s">
        <v>9612</v>
      </c>
      <c r="C4824" s="9" t="s">
        <v>9613</v>
      </c>
    </row>
    <row r="4825" customFormat="false" ht="12" hidden="false" customHeight="true" outlineLevel="0" collapsed="false">
      <c r="A4825" s="8" t="n">
        <f aca="false">+A4824+1</f>
        <v>4822</v>
      </c>
      <c r="B4825" s="8" t="s">
        <v>9614</v>
      </c>
      <c r="C4825" s="9" t="s">
        <v>9615</v>
      </c>
    </row>
    <row r="4826" customFormat="false" ht="12" hidden="false" customHeight="true" outlineLevel="0" collapsed="false">
      <c r="A4826" s="8" t="n">
        <f aca="false">+A4825+1</f>
        <v>4823</v>
      </c>
      <c r="B4826" s="8" t="s">
        <v>9616</v>
      </c>
      <c r="C4826" s="9" t="s">
        <v>9617</v>
      </c>
    </row>
    <row r="4827" customFormat="false" ht="12" hidden="false" customHeight="true" outlineLevel="0" collapsed="false">
      <c r="A4827" s="8" t="n">
        <f aca="false">+A4826+1</f>
        <v>4824</v>
      </c>
      <c r="B4827" s="8" t="s">
        <v>9618</v>
      </c>
      <c r="C4827" s="9" t="s">
        <v>9619</v>
      </c>
    </row>
    <row r="4828" customFormat="false" ht="12" hidden="false" customHeight="true" outlineLevel="0" collapsed="false">
      <c r="A4828" s="8" t="n">
        <f aca="false">+A4827+1</f>
        <v>4825</v>
      </c>
      <c r="B4828" s="8" t="s">
        <v>9620</v>
      </c>
      <c r="C4828" s="9" t="s">
        <v>9621</v>
      </c>
    </row>
    <row r="4829" customFormat="false" ht="12" hidden="false" customHeight="true" outlineLevel="0" collapsed="false">
      <c r="A4829" s="8" t="n">
        <f aca="false">+A4828+1</f>
        <v>4826</v>
      </c>
      <c r="B4829" s="8" t="s">
        <v>9622</v>
      </c>
      <c r="C4829" s="9" t="s">
        <v>9623</v>
      </c>
    </row>
    <row r="4830" customFormat="false" ht="12" hidden="false" customHeight="true" outlineLevel="0" collapsed="false">
      <c r="A4830" s="8" t="n">
        <f aca="false">+A4829+1</f>
        <v>4827</v>
      </c>
      <c r="B4830" s="8" t="s">
        <v>9624</v>
      </c>
      <c r="C4830" s="9" t="s">
        <v>9625</v>
      </c>
    </row>
    <row r="4831" customFormat="false" ht="12" hidden="false" customHeight="true" outlineLevel="0" collapsed="false">
      <c r="A4831" s="8" t="n">
        <f aca="false">+A4830+1</f>
        <v>4828</v>
      </c>
      <c r="B4831" s="8" t="s">
        <v>9626</v>
      </c>
      <c r="C4831" s="9" t="s">
        <v>9627</v>
      </c>
    </row>
    <row r="4832" customFormat="false" ht="12" hidden="false" customHeight="true" outlineLevel="0" collapsed="false">
      <c r="A4832" s="8" t="n">
        <f aca="false">+A4831+1</f>
        <v>4829</v>
      </c>
      <c r="B4832" s="8" t="s">
        <v>9628</v>
      </c>
      <c r="C4832" s="9" t="s">
        <v>9629</v>
      </c>
    </row>
    <row r="4833" customFormat="false" ht="12" hidden="false" customHeight="true" outlineLevel="0" collapsed="false">
      <c r="A4833" s="8" t="n">
        <f aca="false">+A4832+1</f>
        <v>4830</v>
      </c>
      <c r="B4833" s="8" t="s">
        <v>9630</v>
      </c>
      <c r="C4833" s="9" t="s">
        <v>9631</v>
      </c>
    </row>
    <row r="4834" customFormat="false" ht="12" hidden="false" customHeight="true" outlineLevel="0" collapsed="false">
      <c r="A4834" s="8" t="n">
        <f aca="false">+A4833+1</f>
        <v>4831</v>
      </c>
      <c r="B4834" s="8" t="s">
        <v>9632</v>
      </c>
      <c r="C4834" s="9" t="s">
        <v>9633</v>
      </c>
    </row>
    <row r="4835" customFormat="false" ht="12" hidden="false" customHeight="true" outlineLevel="0" collapsed="false">
      <c r="A4835" s="8" t="n">
        <f aca="false">+A4834+1</f>
        <v>4832</v>
      </c>
      <c r="B4835" s="8" t="s">
        <v>9634</v>
      </c>
      <c r="C4835" s="9" t="s">
        <v>9635</v>
      </c>
    </row>
    <row r="4836" customFormat="false" ht="12" hidden="false" customHeight="true" outlineLevel="0" collapsed="false">
      <c r="A4836" s="8" t="n">
        <f aca="false">+A4835+1</f>
        <v>4833</v>
      </c>
      <c r="B4836" s="8" t="s">
        <v>9636</v>
      </c>
      <c r="C4836" s="9" t="s">
        <v>9637</v>
      </c>
    </row>
    <row r="4837" customFormat="false" ht="12" hidden="false" customHeight="true" outlineLevel="0" collapsed="false">
      <c r="A4837" s="8" t="n">
        <f aca="false">+A4836+1</f>
        <v>4834</v>
      </c>
      <c r="B4837" s="8" t="s">
        <v>9638</v>
      </c>
      <c r="C4837" s="9" t="s">
        <v>9639</v>
      </c>
    </row>
    <row r="4838" customFormat="false" ht="12" hidden="false" customHeight="true" outlineLevel="0" collapsed="false">
      <c r="A4838" s="8" t="n">
        <f aca="false">+A4837+1</f>
        <v>4835</v>
      </c>
      <c r="B4838" s="8" t="s">
        <v>9640</v>
      </c>
      <c r="C4838" s="9" t="s">
        <v>9641</v>
      </c>
    </row>
    <row r="4839" customFormat="false" ht="12" hidden="false" customHeight="true" outlineLevel="0" collapsed="false">
      <c r="A4839" s="8" t="n">
        <f aca="false">+A4838+1</f>
        <v>4836</v>
      </c>
      <c r="B4839" s="8" t="s">
        <v>9642</v>
      </c>
      <c r="C4839" s="9" t="s">
        <v>9643</v>
      </c>
    </row>
    <row r="4840" customFormat="false" ht="12" hidden="false" customHeight="true" outlineLevel="0" collapsed="false">
      <c r="A4840" s="8" t="n">
        <f aca="false">+A4839+1</f>
        <v>4837</v>
      </c>
      <c r="B4840" s="8" t="s">
        <v>9644</v>
      </c>
      <c r="C4840" s="9" t="s">
        <v>9645</v>
      </c>
    </row>
    <row r="4841" customFormat="false" ht="12" hidden="false" customHeight="true" outlineLevel="0" collapsed="false">
      <c r="A4841" s="8" t="n">
        <f aca="false">+A4840+1</f>
        <v>4838</v>
      </c>
      <c r="B4841" s="8" t="s">
        <v>9646</v>
      </c>
      <c r="C4841" s="9" t="s">
        <v>9647</v>
      </c>
    </row>
    <row r="4842" customFormat="false" ht="12" hidden="false" customHeight="true" outlineLevel="0" collapsed="false">
      <c r="A4842" s="8" t="n">
        <f aca="false">+A4841+1</f>
        <v>4839</v>
      </c>
      <c r="B4842" s="8" t="s">
        <v>9648</v>
      </c>
      <c r="C4842" s="9" t="s">
        <v>9649</v>
      </c>
    </row>
    <row r="4843" customFormat="false" ht="12" hidden="false" customHeight="true" outlineLevel="0" collapsed="false">
      <c r="A4843" s="8" t="n">
        <f aca="false">+A4842+1</f>
        <v>4840</v>
      </c>
      <c r="B4843" s="8" t="s">
        <v>9650</v>
      </c>
      <c r="C4843" s="9" t="s">
        <v>9651</v>
      </c>
    </row>
    <row r="4844" customFormat="false" ht="12" hidden="false" customHeight="true" outlineLevel="0" collapsed="false">
      <c r="A4844" s="8" t="n">
        <f aca="false">+A4843+1</f>
        <v>4841</v>
      </c>
      <c r="B4844" s="8" t="s">
        <v>9652</v>
      </c>
      <c r="C4844" s="9" t="s">
        <v>9653</v>
      </c>
    </row>
    <row r="4845" customFormat="false" ht="12" hidden="false" customHeight="true" outlineLevel="0" collapsed="false">
      <c r="A4845" s="8" t="n">
        <f aca="false">+A4844+1</f>
        <v>4842</v>
      </c>
      <c r="B4845" s="8" t="s">
        <v>9654</v>
      </c>
      <c r="C4845" s="9" t="s">
        <v>9655</v>
      </c>
    </row>
    <row r="4846" customFormat="false" ht="12" hidden="false" customHeight="true" outlineLevel="0" collapsed="false">
      <c r="A4846" s="8" t="n">
        <f aca="false">+A4845+1</f>
        <v>4843</v>
      </c>
      <c r="B4846" s="8" t="s">
        <v>9656</v>
      </c>
      <c r="C4846" s="9" t="s">
        <v>9657</v>
      </c>
    </row>
    <row r="4847" customFormat="false" ht="12" hidden="false" customHeight="true" outlineLevel="0" collapsed="false">
      <c r="A4847" s="8" t="n">
        <f aca="false">+A4846+1</f>
        <v>4844</v>
      </c>
      <c r="B4847" s="8" t="s">
        <v>9658</v>
      </c>
      <c r="C4847" s="9" t="s">
        <v>9659</v>
      </c>
    </row>
    <row r="4848" customFormat="false" ht="12" hidden="false" customHeight="true" outlineLevel="0" collapsed="false">
      <c r="A4848" s="8" t="n">
        <f aca="false">+A4847+1</f>
        <v>4845</v>
      </c>
      <c r="B4848" s="8" t="s">
        <v>9660</v>
      </c>
      <c r="C4848" s="9" t="s">
        <v>9661</v>
      </c>
    </row>
    <row r="4849" customFormat="false" ht="12" hidden="false" customHeight="true" outlineLevel="0" collapsed="false">
      <c r="A4849" s="8" t="n">
        <f aca="false">+A4848+1</f>
        <v>4846</v>
      </c>
      <c r="B4849" s="8" t="s">
        <v>9662</v>
      </c>
      <c r="C4849" s="9" t="s">
        <v>9663</v>
      </c>
    </row>
    <row r="4850" customFormat="false" ht="12" hidden="false" customHeight="true" outlineLevel="0" collapsed="false">
      <c r="A4850" s="8" t="n">
        <f aca="false">+A4849+1</f>
        <v>4847</v>
      </c>
      <c r="B4850" s="8" t="s">
        <v>9664</v>
      </c>
      <c r="C4850" s="9" t="s">
        <v>9665</v>
      </c>
    </row>
    <row r="4851" customFormat="false" ht="12" hidden="false" customHeight="true" outlineLevel="0" collapsed="false">
      <c r="A4851" s="8" t="n">
        <f aca="false">+A4850+1</f>
        <v>4848</v>
      </c>
      <c r="B4851" s="8" t="s">
        <v>9666</v>
      </c>
      <c r="C4851" s="9" t="s">
        <v>9667</v>
      </c>
    </row>
    <row r="4852" customFormat="false" ht="12" hidden="false" customHeight="true" outlineLevel="0" collapsed="false">
      <c r="A4852" s="8" t="n">
        <f aca="false">+A4851+1</f>
        <v>4849</v>
      </c>
      <c r="B4852" s="8" t="s">
        <v>9668</v>
      </c>
      <c r="C4852" s="9" t="s">
        <v>9669</v>
      </c>
    </row>
    <row r="4853" customFormat="false" ht="12" hidden="false" customHeight="true" outlineLevel="0" collapsed="false">
      <c r="A4853" s="8" t="n">
        <f aca="false">+A4852+1</f>
        <v>4850</v>
      </c>
      <c r="B4853" s="8" t="s">
        <v>9670</v>
      </c>
      <c r="C4853" s="9" t="s">
        <v>9671</v>
      </c>
    </row>
    <row r="4854" customFormat="false" ht="12" hidden="false" customHeight="true" outlineLevel="0" collapsed="false">
      <c r="A4854" s="8" t="n">
        <f aca="false">+A4853+1</f>
        <v>4851</v>
      </c>
      <c r="B4854" s="8" t="s">
        <v>9672</v>
      </c>
      <c r="C4854" s="9" t="s">
        <v>9673</v>
      </c>
    </row>
    <row r="4855" customFormat="false" ht="12" hidden="false" customHeight="true" outlineLevel="0" collapsed="false">
      <c r="A4855" s="8" t="n">
        <f aca="false">+A4854+1</f>
        <v>4852</v>
      </c>
      <c r="B4855" s="8" t="s">
        <v>9674</v>
      </c>
      <c r="C4855" s="9" t="s">
        <v>9675</v>
      </c>
    </row>
    <row r="4856" customFormat="false" ht="12" hidden="false" customHeight="true" outlineLevel="0" collapsed="false">
      <c r="A4856" s="8" t="n">
        <f aca="false">+A4855+1</f>
        <v>4853</v>
      </c>
      <c r="B4856" s="8" t="s">
        <v>9676</v>
      </c>
      <c r="C4856" s="9" t="s">
        <v>9677</v>
      </c>
    </row>
    <row r="4857" customFormat="false" ht="12" hidden="false" customHeight="true" outlineLevel="0" collapsed="false">
      <c r="A4857" s="8" t="n">
        <f aca="false">+A4856+1</f>
        <v>4854</v>
      </c>
      <c r="B4857" s="8" t="s">
        <v>9678</v>
      </c>
      <c r="C4857" s="9" t="s">
        <v>9679</v>
      </c>
    </row>
    <row r="4858" customFormat="false" ht="12" hidden="false" customHeight="true" outlineLevel="0" collapsed="false">
      <c r="A4858" s="8" t="n">
        <f aca="false">+A4857+1</f>
        <v>4855</v>
      </c>
      <c r="B4858" s="8" t="s">
        <v>9680</v>
      </c>
      <c r="C4858" s="9" t="s">
        <v>9681</v>
      </c>
    </row>
    <row r="4859" customFormat="false" ht="12" hidden="false" customHeight="true" outlineLevel="0" collapsed="false">
      <c r="A4859" s="8" t="n">
        <f aca="false">+A4858+1</f>
        <v>4856</v>
      </c>
      <c r="B4859" s="8" t="s">
        <v>9682</v>
      </c>
      <c r="C4859" s="9" t="s">
        <v>9683</v>
      </c>
    </row>
    <row r="4860" customFormat="false" ht="12" hidden="false" customHeight="true" outlineLevel="0" collapsed="false">
      <c r="A4860" s="8" t="n">
        <f aca="false">+A4859+1</f>
        <v>4857</v>
      </c>
      <c r="B4860" s="8" t="s">
        <v>9684</v>
      </c>
      <c r="C4860" s="9" t="s">
        <v>9685</v>
      </c>
    </row>
    <row r="4861" customFormat="false" ht="12" hidden="false" customHeight="true" outlineLevel="0" collapsed="false">
      <c r="A4861" s="8" t="n">
        <f aca="false">+A4860+1</f>
        <v>4858</v>
      </c>
      <c r="B4861" s="8" t="s">
        <v>9686</v>
      </c>
      <c r="C4861" s="9" t="s">
        <v>9687</v>
      </c>
    </row>
    <row r="4862" customFormat="false" ht="12" hidden="false" customHeight="true" outlineLevel="0" collapsed="false">
      <c r="A4862" s="8" t="n">
        <f aca="false">+A4861+1</f>
        <v>4859</v>
      </c>
      <c r="B4862" s="8" t="s">
        <v>9688</v>
      </c>
      <c r="C4862" s="9" t="s">
        <v>9689</v>
      </c>
    </row>
    <row r="4863" customFormat="false" ht="12" hidden="false" customHeight="true" outlineLevel="0" collapsed="false">
      <c r="A4863" s="8" t="n">
        <f aca="false">+A4862+1</f>
        <v>4860</v>
      </c>
      <c r="B4863" s="8" t="s">
        <v>9690</v>
      </c>
      <c r="C4863" s="9" t="s">
        <v>9691</v>
      </c>
    </row>
    <row r="4864" customFormat="false" ht="12" hidden="false" customHeight="true" outlineLevel="0" collapsed="false">
      <c r="A4864" s="8" t="n">
        <f aca="false">+A4863+1</f>
        <v>4861</v>
      </c>
      <c r="B4864" s="8" t="s">
        <v>9692</v>
      </c>
      <c r="C4864" s="9" t="s">
        <v>9693</v>
      </c>
    </row>
    <row r="4865" customFormat="false" ht="12" hidden="false" customHeight="true" outlineLevel="0" collapsed="false">
      <c r="A4865" s="8" t="n">
        <f aca="false">+A4864+1</f>
        <v>4862</v>
      </c>
      <c r="B4865" s="8" t="s">
        <v>9694</v>
      </c>
      <c r="C4865" s="9" t="s">
        <v>9695</v>
      </c>
    </row>
    <row r="4866" customFormat="false" ht="12" hidden="false" customHeight="true" outlineLevel="0" collapsed="false">
      <c r="A4866" s="8" t="n">
        <f aca="false">+A4865+1</f>
        <v>4863</v>
      </c>
      <c r="B4866" s="8" t="s">
        <v>9696</v>
      </c>
      <c r="C4866" s="9" t="s">
        <v>9697</v>
      </c>
    </row>
    <row r="4867" customFormat="false" ht="12" hidden="false" customHeight="true" outlineLevel="0" collapsed="false">
      <c r="A4867" s="8" t="n">
        <f aca="false">+A4866+1</f>
        <v>4864</v>
      </c>
      <c r="B4867" s="8" t="s">
        <v>9698</v>
      </c>
      <c r="C4867" s="9" t="s">
        <v>9699</v>
      </c>
    </row>
    <row r="4868" customFormat="false" ht="12" hidden="false" customHeight="true" outlineLevel="0" collapsed="false">
      <c r="A4868" s="8" t="n">
        <f aca="false">+A4867+1</f>
        <v>4865</v>
      </c>
      <c r="B4868" s="8" t="s">
        <v>9700</v>
      </c>
      <c r="C4868" s="9" t="s">
        <v>9701</v>
      </c>
    </row>
    <row r="4869" customFormat="false" ht="12" hidden="false" customHeight="true" outlineLevel="0" collapsed="false">
      <c r="A4869" s="8" t="n">
        <f aca="false">+A4868+1</f>
        <v>4866</v>
      </c>
      <c r="B4869" s="8" t="s">
        <v>9702</v>
      </c>
      <c r="C4869" s="9" t="s">
        <v>9703</v>
      </c>
    </row>
    <row r="4870" customFormat="false" ht="12" hidden="false" customHeight="true" outlineLevel="0" collapsed="false">
      <c r="A4870" s="8" t="n">
        <f aca="false">+A4869+1</f>
        <v>4867</v>
      </c>
      <c r="B4870" s="8" t="s">
        <v>9704</v>
      </c>
      <c r="C4870" s="9" t="s">
        <v>9705</v>
      </c>
    </row>
    <row r="4871" customFormat="false" ht="12" hidden="false" customHeight="true" outlineLevel="0" collapsed="false">
      <c r="A4871" s="8" t="n">
        <f aca="false">+A4870+1</f>
        <v>4868</v>
      </c>
      <c r="B4871" s="8" t="s">
        <v>9706</v>
      </c>
      <c r="C4871" s="9" t="s">
        <v>9707</v>
      </c>
    </row>
    <row r="4872" customFormat="false" ht="12" hidden="false" customHeight="true" outlineLevel="0" collapsed="false">
      <c r="A4872" s="8" t="n">
        <f aca="false">+A4871+1</f>
        <v>4869</v>
      </c>
      <c r="B4872" s="8" t="s">
        <v>9708</v>
      </c>
      <c r="C4872" s="9" t="s">
        <v>9709</v>
      </c>
    </row>
    <row r="4873" customFormat="false" ht="12" hidden="false" customHeight="true" outlineLevel="0" collapsed="false">
      <c r="A4873" s="8" t="n">
        <f aca="false">+A4872+1</f>
        <v>4870</v>
      </c>
      <c r="B4873" s="8" t="s">
        <v>9710</v>
      </c>
      <c r="C4873" s="9" t="s">
        <v>9711</v>
      </c>
    </row>
    <row r="4874" customFormat="false" ht="12" hidden="false" customHeight="true" outlineLevel="0" collapsed="false">
      <c r="A4874" s="8" t="n">
        <f aca="false">+A4873+1</f>
        <v>4871</v>
      </c>
      <c r="B4874" s="8" t="s">
        <v>9712</v>
      </c>
      <c r="C4874" s="9" t="s">
        <v>9713</v>
      </c>
    </row>
    <row r="4875" customFormat="false" ht="12" hidden="false" customHeight="true" outlineLevel="0" collapsed="false">
      <c r="A4875" s="8" t="n">
        <f aca="false">+A4874+1</f>
        <v>4872</v>
      </c>
      <c r="B4875" s="8" t="s">
        <v>9714</v>
      </c>
      <c r="C4875" s="9" t="s">
        <v>9715</v>
      </c>
    </row>
    <row r="4876" customFormat="false" ht="12" hidden="false" customHeight="true" outlineLevel="0" collapsed="false">
      <c r="A4876" s="8" t="n">
        <f aca="false">+A4875+1</f>
        <v>4873</v>
      </c>
      <c r="B4876" s="8" t="s">
        <v>9716</v>
      </c>
      <c r="C4876" s="9" t="s">
        <v>9717</v>
      </c>
    </row>
    <row r="4877" customFormat="false" ht="12" hidden="false" customHeight="true" outlineLevel="0" collapsed="false">
      <c r="A4877" s="8" t="n">
        <f aca="false">+A4876+1</f>
        <v>4874</v>
      </c>
      <c r="B4877" s="8" t="s">
        <v>9718</v>
      </c>
      <c r="C4877" s="9" t="s">
        <v>9719</v>
      </c>
    </row>
    <row r="4878" customFormat="false" ht="12" hidden="false" customHeight="true" outlineLevel="0" collapsed="false">
      <c r="A4878" s="8" t="n">
        <f aca="false">+A4877+1</f>
        <v>4875</v>
      </c>
      <c r="B4878" s="8" t="s">
        <v>9720</v>
      </c>
      <c r="C4878" s="9" t="s">
        <v>9721</v>
      </c>
    </row>
    <row r="4879" customFormat="false" ht="12" hidden="false" customHeight="true" outlineLevel="0" collapsed="false">
      <c r="A4879" s="8" t="n">
        <f aca="false">+A4878+1</f>
        <v>4876</v>
      </c>
      <c r="B4879" s="8" t="s">
        <v>9722</v>
      </c>
      <c r="C4879" s="9" t="s">
        <v>9723</v>
      </c>
    </row>
    <row r="4880" customFormat="false" ht="12" hidden="false" customHeight="true" outlineLevel="0" collapsed="false">
      <c r="A4880" s="8" t="n">
        <f aca="false">+A4879+1</f>
        <v>4877</v>
      </c>
      <c r="B4880" s="8" t="s">
        <v>9724</v>
      </c>
      <c r="C4880" s="9" t="s">
        <v>9725</v>
      </c>
    </row>
    <row r="4881" customFormat="false" ht="12" hidden="false" customHeight="true" outlineLevel="0" collapsed="false">
      <c r="A4881" s="8" t="n">
        <f aca="false">+A4880+1</f>
        <v>4878</v>
      </c>
      <c r="B4881" s="8" t="s">
        <v>9726</v>
      </c>
      <c r="C4881" s="9" t="s">
        <v>9727</v>
      </c>
    </row>
    <row r="4882" customFormat="false" ht="12" hidden="false" customHeight="true" outlineLevel="0" collapsed="false">
      <c r="A4882" s="8" t="n">
        <f aca="false">+A4881+1</f>
        <v>4879</v>
      </c>
      <c r="B4882" s="8" t="s">
        <v>9728</v>
      </c>
      <c r="C4882" s="9" t="s">
        <v>9729</v>
      </c>
    </row>
    <row r="4883" customFormat="false" ht="12" hidden="false" customHeight="true" outlineLevel="0" collapsed="false">
      <c r="A4883" s="8" t="n">
        <f aca="false">+A4882+1</f>
        <v>4880</v>
      </c>
      <c r="B4883" s="8" t="s">
        <v>9730</v>
      </c>
      <c r="C4883" s="9" t="s">
        <v>9731</v>
      </c>
    </row>
    <row r="4884" customFormat="false" ht="12" hidden="false" customHeight="true" outlineLevel="0" collapsed="false">
      <c r="A4884" s="8" t="n">
        <f aca="false">+A4883+1</f>
        <v>4881</v>
      </c>
      <c r="B4884" s="8" t="s">
        <v>9732</v>
      </c>
      <c r="C4884" s="9" t="s">
        <v>9733</v>
      </c>
    </row>
    <row r="4885" customFormat="false" ht="12" hidden="false" customHeight="true" outlineLevel="0" collapsed="false">
      <c r="A4885" s="8" t="n">
        <f aca="false">+A4884+1</f>
        <v>4882</v>
      </c>
      <c r="B4885" s="8" t="s">
        <v>9734</v>
      </c>
      <c r="C4885" s="9" t="s">
        <v>9735</v>
      </c>
    </row>
    <row r="4886" customFormat="false" ht="12" hidden="false" customHeight="true" outlineLevel="0" collapsed="false">
      <c r="A4886" s="8" t="n">
        <f aca="false">+A4885+1</f>
        <v>4883</v>
      </c>
      <c r="B4886" s="8" t="s">
        <v>9736</v>
      </c>
      <c r="C4886" s="9" t="s">
        <v>9737</v>
      </c>
    </row>
    <row r="4887" customFormat="false" ht="12" hidden="false" customHeight="true" outlineLevel="0" collapsed="false">
      <c r="A4887" s="8" t="n">
        <f aca="false">+A4886+1</f>
        <v>4884</v>
      </c>
      <c r="B4887" s="8" t="s">
        <v>9738</v>
      </c>
      <c r="C4887" s="9" t="s">
        <v>9739</v>
      </c>
    </row>
    <row r="4888" customFormat="false" ht="12" hidden="false" customHeight="true" outlineLevel="0" collapsed="false">
      <c r="A4888" s="8" t="n">
        <f aca="false">+A4887+1</f>
        <v>4885</v>
      </c>
      <c r="B4888" s="8" t="s">
        <v>9740</v>
      </c>
      <c r="C4888" s="9" t="s">
        <v>9741</v>
      </c>
    </row>
    <row r="4889" customFormat="false" ht="12" hidden="false" customHeight="true" outlineLevel="0" collapsed="false">
      <c r="A4889" s="8" t="n">
        <f aca="false">+A4888+1</f>
        <v>4886</v>
      </c>
      <c r="B4889" s="8" t="s">
        <v>9742</v>
      </c>
      <c r="C4889" s="9" t="s">
        <v>9743</v>
      </c>
    </row>
    <row r="4890" customFormat="false" ht="12" hidden="false" customHeight="true" outlineLevel="0" collapsed="false">
      <c r="A4890" s="8" t="n">
        <f aca="false">+A4889+1</f>
        <v>4887</v>
      </c>
      <c r="B4890" s="8" t="s">
        <v>9744</v>
      </c>
      <c r="C4890" s="9" t="s">
        <v>9745</v>
      </c>
    </row>
    <row r="4891" customFormat="false" ht="12" hidden="false" customHeight="true" outlineLevel="0" collapsed="false">
      <c r="A4891" s="8" t="n">
        <f aca="false">+A4890+1</f>
        <v>4888</v>
      </c>
      <c r="B4891" s="8" t="s">
        <v>9746</v>
      </c>
      <c r="C4891" s="9" t="s">
        <v>9747</v>
      </c>
    </row>
    <row r="4892" customFormat="false" ht="12" hidden="false" customHeight="true" outlineLevel="0" collapsed="false">
      <c r="A4892" s="8" t="n">
        <f aca="false">+A4891+1</f>
        <v>4889</v>
      </c>
      <c r="B4892" s="8" t="s">
        <v>9748</v>
      </c>
      <c r="C4892" s="9" t="s">
        <v>9749</v>
      </c>
    </row>
    <row r="4893" customFormat="false" ht="12" hidden="false" customHeight="true" outlineLevel="0" collapsed="false">
      <c r="A4893" s="8" t="n">
        <f aca="false">+A4892+1</f>
        <v>4890</v>
      </c>
      <c r="B4893" s="8" t="s">
        <v>9750</v>
      </c>
      <c r="C4893" s="9" t="s">
        <v>9751</v>
      </c>
    </row>
    <row r="4894" customFormat="false" ht="12" hidden="false" customHeight="true" outlineLevel="0" collapsed="false">
      <c r="A4894" s="8" t="n">
        <f aca="false">+A4893+1</f>
        <v>4891</v>
      </c>
      <c r="B4894" s="8" t="s">
        <v>9752</v>
      </c>
      <c r="C4894" s="9" t="s">
        <v>9753</v>
      </c>
    </row>
    <row r="4895" customFormat="false" ht="12" hidden="false" customHeight="true" outlineLevel="0" collapsed="false">
      <c r="A4895" s="8" t="n">
        <f aca="false">+A4894+1</f>
        <v>4892</v>
      </c>
      <c r="B4895" s="8" t="s">
        <v>9754</v>
      </c>
      <c r="C4895" s="9" t="s">
        <v>9755</v>
      </c>
    </row>
    <row r="4896" customFormat="false" ht="12" hidden="false" customHeight="true" outlineLevel="0" collapsed="false">
      <c r="A4896" s="8" t="n">
        <f aca="false">+A4895+1</f>
        <v>4893</v>
      </c>
      <c r="B4896" s="8" t="s">
        <v>9756</v>
      </c>
      <c r="C4896" s="9" t="s">
        <v>9757</v>
      </c>
    </row>
    <row r="4897" customFormat="false" ht="12" hidden="false" customHeight="true" outlineLevel="0" collapsed="false">
      <c r="A4897" s="8" t="n">
        <f aca="false">+A4896+1</f>
        <v>4894</v>
      </c>
      <c r="B4897" s="8" t="s">
        <v>9758</v>
      </c>
      <c r="C4897" s="9" t="s">
        <v>9759</v>
      </c>
    </row>
    <row r="4898" customFormat="false" ht="12" hidden="false" customHeight="true" outlineLevel="0" collapsed="false">
      <c r="A4898" s="8" t="n">
        <f aca="false">+A4897+1</f>
        <v>4895</v>
      </c>
      <c r="B4898" s="8" t="s">
        <v>9760</v>
      </c>
      <c r="C4898" s="9" t="s">
        <v>9761</v>
      </c>
    </row>
    <row r="4899" customFormat="false" ht="12" hidden="false" customHeight="true" outlineLevel="0" collapsed="false">
      <c r="A4899" s="8" t="n">
        <f aca="false">+A4898+1</f>
        <v>4896</v>
      </c>
      <c r="B4899" s="8" t="s">
        <v>9762</v>
      </c>
      <c r="C4899" s="9" t="s">
        <v>9763</v>
      </c>
    </row>
    <row r="4900" customFormat="false" ht="12" hidden="false" customHeight="true" outlineLevel="0" collapsed="false">
      <c r="A4900" s="8" t="n">
        <f aca="false">+A4899+1</f>
        <v>4897</v>
      </c>
      <c r="B4900" s="8" t="s">
        <v>9764</v>
      </c>
      <c r="C4900" s="9" t="s">
        <v>9765</v>
      </c>
    </row>
    <row r="4901" customFormat="false" ht="12" hidden="false" customHeight="true" outlineLevel="0" collapsed="false">
      <c r="A4901" s="8" t="n">
        <f aca="false">+A4900+1</f>
        <v>4898</v>
      </c>
      <c r="B4901" s="8" t="s">
        <v>9766</v>
      </c>
      <c r="C4901" s="9" t="s">
        <v>9767</v>
      </c>
    </row>
    <row r="4902" customFormat="false" ht="12" hidden="false" customHeight="true" outlineLevel="0" collapsed="false">
      <c r="A4902" s="8" t="n">
        <f aca="false">+A4901+1</f>
        <v>4899</v>
      </c>
      <c r="B4902" s="8" t="s">
        <v>9768</v>
      </c>
      <c r="C4902" s="9" t="s">
        <v>9769</v>
      </c>
    </row>
    <row r="4903" customFormat="false" ht="12" hidden="false" customHeight="true" outlineLevel="0" collapsed="false">
      <c r="A4903" s="8" t="n">
        <f aca="false">+A4902+1</f>
        <v>4900</v>
      </c>
      <c r="B4903" s="8" t="s">
        <v>9770</v>
      </c>
      <c r="C4903" s="9" t="s">
        <v>9771</v>
      </c>
    </row>
    <row r="4904" customFormat="false" ht="12" hidden="false" customHeight="true" outlineLevel="0" collapsed="false">
      <c r="A4904" s="8" t="n">
        <f aca="false">+A4903+1</f>
        <v>4901</v>
      </c>
      <c r="B4904" s="8" t="s">
        <v>9772</v>
      </c>
      <c r="C4904" s="9" t="s">
        <v>9773</v>
      </c>
    </row>
    <row r="4905" customFormat="false" ht="12" hidden="false" customHeight="true" outlineLevel="0" collapsed="false">
      <c r="A4905" s="8" t="n">
        <f aca="false">+A4904+1</f>
        <v>4902</v>
      </c>
      <c r="B4905" s="8" t="s">
        <v>9774</v>
      </c>
      <c r="C4905" s="9" t="s">
        <v>9775</v>
      </c>
    </row>
    <row r="4906" customFormat="false" ht="12" hidden="false" customHeight="true" outlineLevel="0" collapsed="false">
      <c r="A4906" s="8" t="n">
        <f aca="false">+A4905+1</f>
        <v>4903</v>
      </c>
      <c r="B4906" s="8" t="s">
        <v>9776</v>
      </c>
      <c r="C4906" s="9" t="s">
        <v>9777</v>
      </c>
    </row>
    <row r="4907" customFormat="false" ht="12" hidden="false" customHeight="true" outlineLevel="0" collapsed="false">
      <c r="A4907" s="8" t="n">
        <f aca="false">+A4906+1</f>
        <v>4904</v>
      </c>
      <c r="B4907" s="8" t="s">
        <v>9778</v>
      </c>
      <c r="C4907" s="9" t="s">
        <v>9779</v>
      </c>
    </row>
    <row r="4908" customFormat="false" ht="12" hidden="false" customHeight="true" outlineLevel="0" collapsed="false">
      <c r="A4908" s="8" t="n">
        <f aca="false">+A4907+1</f>
        <v>4905</v>
      </c>
      <c r="B4908" s="8" t="s">
        <v>9780</v>
      </c>
      <c r="C4908" s="9" t="s">
        <v>9781</v>
      </c>
    </row>
    <row r="4909" customFormat="false" ht="12" hidden="false" customHeight="true" outlineLevel="0" collapsed="false">
      <c r="A4909" s="8" t="n">
        <f aca="false">+A4908+1</f>
        <v>4906</v>
      </c>
      <c r="B4909" s="8" t="s">
        <v>9782</v>
      </c>
      <c r="C4909" s="9" t="s">
        <v>9783</v>
      </c>
    </row>
    <row r="4910" customFormat="false" ht="12" hidden="false" customHeight="true" outlineLevel="0" collapsed="false">
      <c r="A4910" s="8" t="n">
        <f aca="false">+A4909+1</f>
        <v>4907</v>
      </c>
      <c r="B4910" s="8" t="s">
        <v>9784</v>
      </c>
      <c r="C4910" s="9" t="s">
        <v>9785</v>
      </c>
    </row>
    <row r="4911" customFormat="false" ht="12" hidden="false" customHeight="true" outlineLevel="0" collapsed="false">
      <c r="A4911" s="8" t="n">
        <f aca="false">+A4910+1</f>
        <v>4908</v>
      </c>
      <c r="B4911" s="8" t="s">
        <v>9786</v>
      </c>
      <c r="C4911" s="9" t="s">
        <v>9787</v>
      </c>
    </row>
    <row r="4912" customFormat="false" ht="12" hidden="false" customHeight="true" outlineLevel="0" collapsed="false">
      <c r="A4912" s="8" t="n">
        <f aca="false">+A4911+1</f>
        <v>4909</v>
      </c>
      <c r="B4912" s="8" t="s">
        <v>9788</v>
      </c>
      <c r="C4912" s="9" t="s">
        <v>9787</v>
      </c>
    </row>
    <row r="4913" customFormat="false" ht="12" hidden="false" customHeight="true" outlineLevel="0" collapsed="false">
      <c r="A4913" s="8" t="n">
        <f aca="false">+A4912+1</f>
        <v>4910</v>
      </c>
      <c r="B4913" s="8" t="s">
        <v>9789</v>
      </c>
      <c r="C4913" s="9" t="s">
        <v>9790</v>
      </c>
    </row>
    <row r="4914" customFormat="false" ht="12" hidden="false" customHeight="true" outlineLevel="0" collapsed="false">
      <c r="A4914" s="8" t="n">
        <f aca="false">+A4913+1</f>
        <v>4911</v>
      </c>
      <c r="B4914" s="8" t="s">
        <v>9791</v>
      </c>
      <c r="C4914" s="9" t="s">
        <v>9792</v>
      </c>
    </row>
    <row r="4915" customFormat="false" ht="12" hidden="false" customHeight="true" outlineLevel="0" collapsed="false">
      <c r="A4915" s="8" t="n">
        <f aca="false">+A4914+1</f>
        <v>4912</v>
      </c>
      <c r="B4915" s="8" t="s">
        <v>9793</v>
      </c>
      <c r="C4915" s="9" t="s">
        <v>9794</v>
      </c>
    </row>
    <row r="4916" customFormat="false" ht="12" hidden="false" customHeight="true" outlineLevel="0" collapsed="false">
      <c r="A4916" s="8" t="n">
        <f aca="false">+A4915+1</f>
        <v>4913</v>
      </c>
      <c r="B4916" s="8" t="s">
        <v>9795</v>
      </c>
      <c r="C4916" s="9" t="s">
        <v>9796</v>
      </c>
    </row>
    <row r="4917" customFormat="false" ht="12" hidden="false" customHeight="true" outlineLevel="0" collapsed="false">
      <c r="A4917" s="8" t="n">
        <f aca="false">+A4916+1</f>
        <v>4914</v>
      </c>
      <c r="B4917" s="8" t="s">
        <v>9797</v>
      </c>
      <c r="C4917" s="9" t="s">
        <v>9798</v>
      </c>
    </row>
    <row r="4918" customFormat="false" ht="12" hidden="false" customHeight="true" outlineLevel="0" collapsed="false">
      <c r="A4918" s="8" t="n">
        <f aca="false">+A4917+1</f>
        <v>4915</v>
      </c>
      <c r="B4918" s="8" t="s">
        <v>9799</v>
      </c>
      <c r="C4918" s="9" t="s">
        <v>9800</v>
      </c>
    </row>
    <row r="4919" customFormat="false" ht="12" hidden="false" customHeight="true" outlineLevel="0" collapsed="false">
      <c r="A4919" s="8" t="n">
        <f aca="false">+A4918+1</f>
        <v>4916</v>
      </c>
      <c r="B4919" s="8" t="s">
        <v>9801</v>
      </c>
      <c r="C4919" s="9" t="s">
        <v>9802</v>
      </c>
    </row>
    <row r="4920" customFormat="false" ht="12" hidden="false" customHeight="true" outlineLevel="0" collapsed="false">
      <c r="A4920" s="8" t="n">
        <f aca="false">+A4919+1</f>
        <v>4917</v>
      </c>
      <c r="B4920" s="8" t="s">
        <v>9803</v>
      </c>
      <c r="C4920" s="9" t="s">
        <v>9804</v>
      </c>
    </row>
    <row r="4921" customFormat="false" ht="12" hidden="false" customHeight="true" outlineLevel="0" collapsed="false">
      <c r="A4921" s="8" t="n">
        <f aca="false">+A4920+1</f>
        <v>4918</v>
      </c>
      <c r="B4921" s="8" t="s">
        <v>9805</v>
      </c>
      <c r="C4921" s="9" t="s">
        <v>9806</v>
      </c>
    </row>
    <row r="4922" customFormat="false" ht="12" hidden="false" customHeight="true" outlineLevel="0" collapsed="false">
      <c r="A4922" s="8" t="n">
        <f aca="false">+A4921+1</f>
        <v>4919</v>
      </c>
      <c r="B4922" s="8" t="s">
        <v>9807</v>
      </c>
      <c r="C4922" s="9" t="s">
        <v>9808</v>
      </c>
    </row>
    <row r="4923" customFormat="false" ht="12" hidden="false" customHeight="true" outlineLevel="0" collapsed="false">
      <c r="A4923" s="8" t="n">
        <f aca="false">+A4922+1</f>
        <v>4920</v>
      </c>
      <c r="B4923" s="8" t="s">
        <v>9809</v>
      </c>
      <c r="C4923" s="9" t="s">
        <v>9810</v>
      </c>
    </row>
    <row r="4924" customFormat="false" ht="12" hidden="false" customHeight="true" outlineLevel="0" collapsed="false">
      <c r="A4924" s="8" t="n">
        <f aca="false">+A4923+1</f>
        <v>4921</v>
      </c>
      <c r="B4924" s="8" t="s">
        <v>9811</v>
      </c>
      <c r="C4924" s="9" t="s">
        <v>9812</v>
      </c>
    </row>
    <row r="4925" customFormat="false" ht="12" hidden="false" customHeight="true" outlineLevel="0" collapsed="false">
      <c r="A4925" s="8" t="n">
        <f aca="false">+A4924+1</f>
        <v>4922</v>
      </c>
      <c r="B4925" s="8" t="s">
        <v>9813</v>
      </c>
      <c r="C4925" s="9" t="s">
        <v>9814</v>
      </c>
    </row>
    <row r="4926" customFormat="false" ht="12" hidden="false" customHeight="true" outlineLevel="0" collapsed="false">
      <c r="A4926" s="8" t="n">
        <f aca="false">+A4925+1</f>
        <v>4923</v>
      </c>
      <c r="B4926" s="8" t="s">
        <v>9815</v>
      </c>
      <c r="C4926" s="9" t="s">
        <v>9816</v>
      </c>
    </row>
    <row r="4927" customFormat="false" ht="12" hidden="false" customHeight="true" outlineLevel="0" collapsed="false">
      <c r="A4927" s="8" t="n">
        <f aca="false">+A4926+1</f>
        <v>4924</v>
      </c>
      <c r="B4927" s="8" t="s">
        <v>9817</v>
      </c>
      <c r="C4927" s="9" t="s">
        <v>9818</v>
      </c>
    </row>
    <row r="4928" customFormat="false" ht="12" hidden="false" customHeight="true" outlineLevel="0" collapsed="false">
      <c r="A4928" s="8" t="n">
        <f aca="false">+A4927+1</f>
        <v>4925</v>
      </c>
      <c r="B4928" s="8" t="s">
        <v>9819</v>
      </c>
      <c r="C4928" s="9" t="s">
        <v>9820</v>
      </c>
    </row>
    <row r="4929" customFormat="false" ht="12" hidden="false" customHeight="true" outlineLevel="0" collapsed="false">
      <c r="A4929" s="8" t="n">
        <f aca="false">+A4928+1</f>
        <v>4926</v>
      </c>
      <c r="B4929" s="8" t="s">
        <v>9821</v>
      </c>
      <c r="C4929" s="9" t="s">
        <v>9822</v>
      </c>
    </row>
    <row r="4930" customFormat="false" ht="12" hidden="false" customHeight="true" outlineLevel="0" collapsed="false">
      <c r="A4930" s="8" t="n">
        <f aca="false">+A4929+1</f>
        <v>4927</v>
      </c>
      <c r="B4930" s="8" t="s">
        <v>9823</v>
      </c>
      <c r="C4930" s="9" t="s">
        <v>9824</v>
      </c>
    </row>
    <row r="4931" customFormat="false" ht="12" hidden="false" customHeight="true" outlineLevel="0" collapsed="false">
      <c r="A4931" s="8" t="n">
        <f aca="false">+A4930+1</f>
        <v>4928</v>
      </c>
      <c r="B4931" s="8" t="s">
        <v>9825</v>
      </c>
      <c r="C4931" s="9" t="s">
        <v>9826</v>
      </c>
    </row>
    <row r="4932" customFormat="false" ht="12" hidden="false" customHeight="true" outlineLevel="0" collapsed="false">
      <c r="A4932" s="8" t="n">
        <f aca="false">+A4931+1</f>
        <v>4929</v>
      </c>
      <c r="B4932" s="8" t="s">
        <v>9827</v>
      </c>
      <c r="C4932" s="9" t="s">
        <v>9828</v>
      </c>
    </row>
    <row r="4933" customFormat="false" ht="12" hidden="false" customHeight="true" outlineLevel="0" collapsed="false">
      <c r="A4933" s="8" t="n">
        <f aca="false">+A4932+1</f>
        <v>4930</v>
      </c>
      <c r="B4933" s="8" t="s">
        <v>9829</v>
      </c>
      <c r="C4933" s="9" t="s">
        <v>9830</v>
      </c>
    </row>
    <row r="4934" customFormat="false" ht="12" hidden="false" customHeight="true" outlineLevel="0" collapsed="false">
      <c r="A4934" s="8" t="n">
        <f aca="false">+A4933+1</f>
        <v>4931</v>
      </c>
      <c r="B4934" s="8" t="s">
        <v>9831</v>
      </c>
      <c r="C4934" s="9" t="s">
        <v>9832</v>
      </c>
    </row>
    <row r="4935" customFormat="false" ht="12" hidden="false" customHeight="true" outlineLevel="0" collapsed="false">
      <c r="A4935" s="8" t="n">
        <f aca="false">+A4934+1</f>
        <v>4932</v>
      </c>
      <c r="B4935" s="8" t="s">
        <v>9833</v>
      </c>
      <c r="C4935" s="9" t="s">
        <v>9834</v>
      </c>
    </row>
    <row r="4936" customFormat="false" ht="12" hidden="false" customHeight="true" outlineLevel="0" collapsed="false">
      <c r="A4936" s="8" t="n">
        <f aca="false">+A4935+1</f>
        <v>4933</v>
      </c>
      <c r="B4936" s="8" t="s">
        <v>9835</v>
      </c>
      <c r="C4936" s="9" t="s">
        <v>9836</v>
      </c>
    </row>
    <row r="4937" customFormat="false" ht="12" hidden="false" customHeight="true" outlineLevel="0" collapsed="false">
      <c r="A4937" s="8" t="n">
        <f aca="false">+A4936+1</f>
        <v>4934</v>
      </c>
      <c r="B4937" s="8" t="s">
        <v>9837</v>
      </c>
      <c r="C4937" s="9" t="s">
        <v>9838</v>
      </c>
    </row>
    <row r="4938" customFormat="false" ht="12" hidden="false" customHeight="true" outlineLevel="0" collapsed="false">
      <c r="A4938" s="8" t="n">
        <f aca="false">+A4937+1</f>
        <v>4935</v>
      </c>
      <c r="B4938" s="8" t="s">
        <v>9839</v>
      </c>
      <c r="C4938" s="9" t="s">
        <v>9840</v>
      </c>
    </row>
    <row r="4939" customFormat="false" ht="12" hidden="false" customHeight="true" outlineLevel="0" collapsed="false">
      <c r="A4939" s="8" t="n">
        <f aca="false">+A4938+1</f>
        <v>4936</v>
      </c>
      <c r="B4939" s="8" t="s">
        <v>9841</v>
      </c>
      <c r="C4939" s="9" t="s">
        <v>9842</v>
      </c>
    </row>
    <row r="4940" customFormat="false" ht="12" hidden="false" customHeight="true" outlineLevel="0" collapsed="false">
      <c r="A4940" s="8" t="n">
        <f aca="false">+A4939+1</f>
        <v>4937</v>
      </c>
      <c r="B4940" s="8" t="s">
        <v>9843</v>
      </c>
      <c r="C4940" s="9" t="s">
        <v>9844</v>
      </c>
    </row>
    <row r="4941" customFormat="false" ht="12" hidden="false" customHeight="true" outlineLevel="0" collapsed="false">
      <c r="A4941" s="8" t="n">
        <f aca="false">+A4940+1</f>
        <v>4938</v>
      </c>
      <c r="B4941" s="8" t="s">
        <v>9845</v>
      </c>
      <c r="C4941" s="9" t="s">
        <v>9846</v>
      </c>
    </row>
    <row r="4942" customFormat="false" ht="12" hidden="false" customHeight="true" outlineLevel="0" collapsed="false">
      <c r="A4942" s="8" t="n">
        <f aca="false">+A4941+1</f>
        <v>4939</v>
      </c>
      <c r="B4942" s="8" t="s">
        <v>9847</v>
      </c>
      <c r="C4942" s="9" t="s">
        <v>9848</v>
      </c>
    </row>
    <row r="4943" customFormat="false" ht="12" hidden="false" customHeight="true" outlineLevel="0" collapsed="false">
      <c r="A4943" s="8" t="n">
        <f aca="false">+A4942+1</f>
        <v>4940</v>
      </c>
      <c r="B4943" s="8" t="s">
        <v>9849</v>
      </c>
      <c r="C4943" s="9" t="s">
        <v>9850</v>
      </c>
    </row>
    <row r="4944" customFormat="false" ht="12" hidden="false" customHeight="true" outlineLevel="0" collapsed="false">
      <c r="A4944" s="8" t="n">
        <f aca="false">+A4943+1</f>
        <v>4941</v>
      </c>
      <c r="B4944" s="8" t="s">
        <v>9851</v>
      </c>
      <c r="C4944" s="9" t="s">
        <v>9852</v>
      </c>
    </row>
    <row r="4945" customFormat="false" ht="12" hidden="false" customHeight="true" outlineLevel="0" collapsed="false">
      <c r="A4945" s="8" t="n">
        <f aca="false">+A4944+1</f>
        <v>4942</v>
      </c>
      <c r="B4945" s="8" t="s">
        <v>9853</v>
      </c>
      <c r="C4945" s="9" t="s">
        <v>9854</v>
      </c>
    </row>
    <row r="4946" customFormat="false" ht="12" hidden="false" customHeight="true" outlineLevel="0" collapsed="false">
      <c r="A4946" s="8" t="n">
        <f aca="false">+A4945+1</f>
        <v>4943</v>
      </c>
      <c r="B4946" s="8" t="s">
        <v>9855</v>
      </c>
      <c r="C4946" s="9" t="s">
        <v>9856</v>
      </c>
    </row>
    <row r="4947" customFormat="false" ht="12" hidden="false" customHeight="true" outlineLevel="0" collapsed="false">
      <c r="A4947" s="8" t="n">
        <f aca="false">+A4946+1</f>
        <v>4944</v>
      </c>
      <c r="B4947" s="8" t="s">
        <v>9857</v>
      </c>
      <c r="C4947" s="9" t="s">
        <v>9858</v>
      </c>
    </row>
    <row r="4948" customFormat="false" ht="12" hidden="false" customHeight="true" outlineLevel="0" collapsed="false">
      <c r="A4948" s="8" t="n">
        <f aca="false">+A4947+1</f>
        <v>4945</v>
      </c>
      <c r="B4948" s="8" t="s">
        <v>9859</v>
      </c>
      <c r="C4948" s="9" t="s">
        <v>9860</v>
      </c>
    </row>
    <row r="4949" customFormat="false" ht="12" hidden="false" customHeight="true" outlineLevel="0" collapsed="false">
      <c r="A4949" s="8" t="n">
        <f aca="false">+A4948+1</f>
        <v>4946</v>
      </c>
      <c r="B4949" s="8" t="s">
        <v>9861</v>
      </c>
      <c r="C4949" s="9" t="s">
        <v>9862</v>
      </c>
    </row>
    <row r="4950" customFormat="false" ht="12" hidden="false" customHeight="true" outlineLevel="0" collapsed="false">
      <c r="A4950" s="8" t="n">
        <f aca="false">+A4949+1</f>
        <v>4947</v>
      </c>
      <c r="B4950" s="8" t="s">
        <v>9863</v>
      </c>
      <c r="C4950" s="9" t="s">
        <v>9864</v>
      </c>
    </row>
    <row r="4951" customFormat="false" ht="12" hidden="false" customHeight="true" outlineLevel="0" collapsed="false">
      <c r="A4951" s="8" t="n">
        <f aca="false">+A4950+1</f>
        <v>4948</v>
      </c>
      <c r="B4951" s="8" t="s">
        <v>9865</v>
      </c>
      <c r="C4951" s="9" t="s">
        <v>9866</v>
      </c>
    </row>
    <row r="4952" customFormat="false" ht="12" hidden="false" customHeight="true" outlineLevel="0" collapsed="false">
      <c r="A4952" s="8" t="n">
        <f aca="false">+A4951+1</f>
        <v>4949</v>
      </c>
      <c r="B4952" s="8" t="s">
        <v>9867</v>
      </c>
      <c r="C4952" s="9" t="s">
        <v>9868</v>
      </c>
    </row>
    <row r="4953" customFormat="false" ht="12" hidden="false" customHeight="true" outlineLevel="0" collapsed="false">
      <c r="A4953" s="8" t="n">
        <f aca="false">+A4952+1</f>
        <v>4950</v>
      </c>
      <c r="B4953" s="8" t="s">
        <v>9869</v>
      </c>
      <c r="C4953" s="9" t="s">
        <v>9870</v>
      </c>
    </row>
    <row r="4954" customFormat="false" ht="12" hidden="false" customHeight="true" outlineLevel="0" collapsed="false">
      <c r="A4954" s="8" t="n">
        <f aca="false">+A4953+1</f>
        <v>4951</v>
      </c>
      <c r="B4954" s="8" t="s">
        <v>9871</v>
      </c>
      <c r="C4954" s="9" t="s">
        <v>9872</v>
      </c>
    </row>
    <row r="4955" customFormat="false" ht="12" hidden="false" customHeight="true" outlineLevel="0" collapsed="false">
      <c r="A4955" s="8" t="n">
        <f aca="false">+A4954+1</f>
        <v>4952</v>
      </c>
      <c r="B4955" s="8" t="s">
        <v>9873</v>
      </c>
      <c r="C4955" s="9" t="s">
        <v>9874</v>
      </c>
    </row>
    <row r="4956" customFormat="false" ht="12" hidden="false" customHeight="true" outlineLevel="0" collapsed="false">
      <c r="A4956" s="8" t="n">
        <f aca="false">+A4955+1</f>
        <v>4953</v>
      </c>
      <c r="B4956" s="8" t="s">
        <v>9875</v>
      </c>
      <c r="C4956" s="9" t="s">
        <v>9876</v>
      </c>
    </row>
    <row r="4957" customFormat="false" ht="12" hidden="false" customHeight="true" outlineLevel="0" collapsed="false">
      <c r="A4957" s="8" t="n">
        <f aca="false">+A4956+1</f>
        <v>4954</v>
      </c>
      <c r="B4957" s="8" t="s">
        <v>9877</v>
      </c>
      <c r="C4957" s="9" t="s">
        <v>9878</v>
      </c>
    </row>
    <row r="4958" customFormat="false" ht="12" hidden="false" customHeight="true" outlineLevel="0" collapsed="false">
      <c r="A4958" s="8" t="n">
        <f aca="false">+A4957+1</f>
        <v>4955</v>
      </c>
      <c r="B4958" s="8" t="s">
        <v>9879</v>
      </c>
      <c r="C4958" s="9" t="s">
        <v>9880</v>
      </c>
    </row>
    <row r="4959" customFormat="false" ht="12" hidden="false" customHeight="true" outlineLevel="0" collapsed="false">
      <c r="A4959" s="8" t="n">
        <f aca="false">+A4958+1</f>
        <v>4956</v>
      </c>
      <c r="B4959" s="8" t="s">
        <v>9881</v>
      </c>
      <c r="C4959" s="9" t="s">
        <v>9882</v>
      </c>
    </row>
    <row r="4960" customFormat="false" ht="12" hidden="false" customHeight="true" outlineLevel="0" collapsed="false">
      <c r="A4960" s="8" t="n">
        <f aca="false">+A4959+1</f>
        <v>4957</v>
      </c>
      <c r="B4960" s="8" t="s">
        <v>9883</v>
      </c>
      <c r="C4960" s="9" t="s">
        <v>9884</v>
      </c>
    </row>
    <row r="4961" customFormat="false" ht="12" hidden="false" customHeight="true" outlineLevel="0" collapsed="false">
      <c r="A4961" s="8" t="n">
        <f aca="false">+A4960+1</f>
        <v>4958</v>
      </c>
      <c r="B4961" s="8" t="s">
        <v>9885</v>
      </c>
      <c r="C4961" s="9" t="s">
        <v>9886</v>
      </c>
    </row>
    <row r="4962" customFormat="false" ht="12" hidden="false" customHeight="true" outlineLevel="0" collapsed="false">
      <c r="A4962" s="8" t="n">
        <f aca="false">+A4961+1</f>
        <v>4959</v>
      </c>
      <c r="B4962" s="8" t="s">
        <v>9887</v>
      </c>
      <c r="C4962" s="9" t="s">
        <v>9888</v>
      </c>
    </row>
    <row r="4963" customFormat="false" ht="12" hidden="false" customHeight="true" outlineLevel="0" collapsed="false">
      <c r="A4963" s="8" t="n">
        <f aca="false">+A4962+1</f>
        <v>4960</v>
      </c>
      <c r="B4963" s="8" t="s">
        <v>9889</v>
      </c>
      <c r="C4963" s="9" t="s">
        <v>9890</v>
      </c>
    </row>
    <row r="4964" customFormat="false" ht="12" hidden="false" customHeight="true" outlineLevel="0" collapsed="false">
      <c r="A4964" s="8" t="n">
        <f aca="false">+A4963+1</f>
        <v>4961</v>
      </c>
      <c r="B4964" s="8" t="s">
        <v>9891</v>
      </c>
      <c r="C4964" s="9" t="s">
        <v>9892</v>
      </c>
    </row>
    <row r="4965" customFormat="false" ht="12" hidden="false" customHeight="true" outlineLevel="0" collapsed="false">
      <c r="A4965" s="8" t="n">
        <f aca="false">+A4964+1</f>
        <v>4962</v>
      </c>
      <c r="B4965" s="8" t="s">
        <v>9893</v>
      </c>
      <c r="C4965" s="9" t="s">
        <v>9894</v>
      </c>
    </row>
    <row r="4966" customFormat="false" ht="12" hidden="false" customHeight="true" outlineLevel="0" collapsed="false">
      <c r="A4966" s="8" t="n">
        <f aca="false">+A4965+1</f>
        <v>4963</v>
      </c>
      <c r="B4966" s="8" t="s">
        <v>9895</v>
      </c>
      <c r="C4966" s="9" t="s">
        <v>9896</v>
      </c>
    </row>
    <row r="4967" customFormat="false" ht="12" hidden="false" customHeight="true" outlineLevel="0" collapsed="false">
      <c r="A4967" s="8" t="n">
        <f aca="false">+A4966+1</f>
        <v>4964</v>
      </c>
      <c r="B4967" s="8" t="s">
        <v>9897</v>
      </c>
      <c r="C4967" s="9" t="s">
        <v>9898</v>
      </c>
    </row>
    <row r="4968" customFormat="false" ht="12" hidden="false" customHeight="true" outlineLevel="0" collapsed="false">
      <c r="A4968" s="8" t="n">
        <f aca="false">+A4967+1</f>
        <v>4965</v>
      </c>
      <c r="B4968" s="8" t="s">
        <v>9899</v>
      </c>
      <c r="C4968" s="9" t="s">
        <v>9900</v>
      </c>
    </row>
    <row r="4969" customFormat="false" ht="12" hidden="false" customHeight="true" outlineLevel="0" collapsed="false">
      <c r="A4969" s="8" t="n">
        <f aca="false">+A4968+1</f>
        <v>4966</v>
      </c>
      <c r="B4969" s="8" t="s">
        <v>9901</v>
      </c>
      <c r="C4969" s="9" t="s">
        <v>9902</v>
      </c>
    </row>
    <row r="4970" customFormat="false" ht="12" hidden="false" customHeight="true" outlineLevel="0" collapsed="false">
      <c r="A4970" s="8" t="n">
        <f aca="false">+A4969+1</f>
        <v>4967</v>
      </c>
      <c r="B4970" s="8" t="s">
        <v>9903</v>
      </c>
      <c r="C4970" s="9" t="s">
        <v>9904</v>
      </c>
    </row>
    <row r="4971" customFormat="false" ht="12" hidden="false" customHeight="true" outlineLevel="0" collapsed="false">
      <c r="A4971" s="8" t="n">
        <f aca="false">+A4970+1</f>
        <v>4968</v>
      </c>
      <c r="B4971" s="8" t="s">
        <v>9905</v>
      </c>
      <c r="C4971" s="9" t="s">
        <v>9906</v>
      </c>
    </row>
    <row r="4972" customFormat="false" ht="12" hidden="false" customHeight="true" outlineLevel="0" collapsed="false">
      <c r="A4972" s="8" t="n">
        <f aca="false">+A4971+1</f>
        <v>4969</v>
      </c>
      <c r="B4972" s="8" t="s">
        <v>9907</v>
      </c>
      <c r="C4972" s="9" t="s">
        <v>9908</v>
      </c>
    </row>
    <row r="4973" customFormat="false" ht="12" hidden="false" customHeight="true" outlineLevel="0" collapsed="false">
      <c r="A4973" s="8" t="n">
        <f aca="false">+A4972+1</f>
        <v>4970</v>
      </c>
      <c r="B4973" s="8" t="s">
        <v>9909</v>
      </c>
      <c r="C4973" s="9" t="s">
        <v>9910</v>
      </c>
    </row>
    <row r="4974" customFormat="false" ht="12" hidden="false" customHeight="true" outlineLevel="0" collapsed="false">
      <c r="A4974" s="8" t="n">
        <f aca="false">+A4973+1</f>
        <v>4971</v>
      </c>
      <c r="B4974" s="8" t="s">
        <v>9911</v>
      </c>
      <c r="C4974" s="9" t="s">
        <v>9912</v>
      </c>
    </row>
    <row r="4975" customFormat="false" ht="12" hidden="false" customHeight="true" outlineLevel="0" collapsed="false">
      <c r="A4975" s="8" t="n">
        <f aca="false">+A4974+1</f>
        <v>4972</v>
      </c>
      <c r="B4975" s="8" t="s">
        <v>9913</v>
      </c>
      <c r="C4975" s="9" t="s">
        <v>9914</v>
      </c>
    </row>
    <row r="4976" customFormat="false" ht="12" hidden="false" customHeight="true" outlineLevel="0" collapsed="false">
      <c r="A4976" s="8" t="n">
        <f aca="false">+A4975+1</f>
        <v>4973</v>
      </c>
      <c r="B4976" s="8" t="s">
        <v>9915</v>
      </c>
      <c r="C4976" s="9" t="s">
        <v>9916</v>
      </c>
    </row>
    <row r="4977" customFormat="false" ht="12" hidden="false" customHeight="true" outlineLevel="0" collapsed="false">
      <c r="A4977" s="8" t="n">
        <f aca="false">+A4976+1</f>
        <v>4974</v>
      </c>
      <c r="B4977" s="8" t="s">
        <v>9917</v>
      </c>
      <c r="C4977" s="9" t="s">
        <v>9918</v>
      </c>
    </row>
    <row r="4978" customFormat="false" ht="12" hidden="false" customHeight="true" outlineLevel="0" collapsed="false">
      <c r="A4978" s="8" t="n">
        <f aca="false">+A4977+1</f>
        <v>4975</v>
      </c>
      <c r="B4978" s="8" t="s">
        <v>9919</v>
      </c>
      <c r="C4978" s="9" t="s">
        <v>9920</v>
      </c>
    </row>
    <row r="4979" customFormat="false" ht="12" hidden="false" customHeight="true" outlineLevel="0" collapsed="false">
      <c r="A4979" s="8" t="n">
        <f aca="false">+A4978+1</f>
        <v>4976</v>
      </c>
      <c r="B4979" s="8" t="s">
        <v>9921</v>
      </c>
      <c r="C4979" s="9" t="s">
        <v>9922</v>
      </c>
    </row>
    <row r="4980" customFormat="false" ht="12" hidden="false" customHeight="true" outlineLevel="0" collapsed="false">
      <c r="A4980" s="8" t="n">
        <f aca="false">+A4979+1</f>
        <v>4977</v>
      </c>
      <c r="B4980" s="8" t="s">
        <v>9923</v>
      </c>
      <c r="C4980" s="9" t="s">
        <v>9924</v>
      </c>
    </row>
    <row r="4981" customFormat="false" ht="12" hidden="false" customHeight="true" outlineLevel="0" collapsed="false">
      <c r="A4981" s="8" t="n">
        <f aca="false">+A4980+1</f>
        <v>4978</v>
      </c>
      <c r="B4981" s="8" t="s">
        <v>9925</v>
      </c>
      <c r="C4981" s="9" t="s">
        <v>9926</v>
      </c>
    </row>
    <row r="4982" customFormat="false" ht="12" hidden="false" customHeight="true" outlineLevel="0" collapsed="false">
      <c r="A4982" s="8" t="n">
        <f aca="false">+A4981+1</f>
        <v>4979</v>
      </c>
      <c r="B4982" s="8" t="s">
        <v>9927</v>
      </c>
      <c r="C4982" s="9" t="s">
        <v>9928</v>
      </c>
    </row>
    <row r="4983" customFormat="false" ht="12" hidden="false" customHeight="true" outlineLevel="0" collapsed="false">
      <c r="A4983" s="8" t="n">
        <f aca="false">+A4982+1</f>
        <v>4980</v>
      </c>
      <c r="B4983" s="8" t="s">
        <v>9929</v>
      </c>
      <c r="C4983" s="9" t="s">
        <v>9930</v>
      </c>
    </row>
    <row r="4984" customFormat="false" ht="12" hidden="false" customHeight="true" outlineLevel="0" collapsed="false">
      <c r="A4984" s="8" t="n">
        <f aca="false">+A4983+1</f>
        <v>4981</v>
      </c>
      <c r="B4984" s="8" t="s">
        <v>9931</v>
      </c>
      <c r="C4984" s="9" t="s">
        <v>9932</v>
      </c>
    </row>
    <row r="4985" customFormat="false" ht="12" hidden="false" customHeight="true" outlineLevel="0" collapsed="false">
      <c r="A4985" s="8" t="n">
        <f aca="false">+A4984+1</f>
        <v>4982</v>
      </c>
      <c r="B4985" s="8" t="s">
        <v>9933</v>
      </c>
      <c r="C4985" s="9" t="s">
        <v>9934</v>
      </c>
    </row>
    <row r="4986" customFormat="false" ht="12" hidden="false" customHeight="true" outlineLevel="0" collapsed="false">
      <c r="A4986" s="8" t="n">
        <f aca="false">+A4985+1</f>
        <v>4983</v>
      </c>
      <c r="B4986" s="8" t="s">
        <v>9935</v>
      </c>
      <c r="C4986" s="9" t="s">
        <v>9936</v>
      </c>
    </row>
    <row r="4987" customFormat="false" ht="12" hidden="false" customHeight="true" outlineLevel="0" collapsed="false">
      <c r="A4987" s="8" t="n">
        <f aca="false">+A4986+1</f>
        <v>4984</v>
      </c>
      <c r="B4987" s="8" t="s">
        <v>9937</v>
      </c>
      <c r="C4987" s="9" t="s">
        <v>9938</v>
      </c>
    </row>
    <row r="4988" customFormat="false" ht="12" hidden="false" customHeight="true" outlineLevel="0" collapsed="false">
      <c r="A4988" s="8" t="n">
        <f aca="false">+A4987+1</f>
        <v>4985</v>
      </c>
      <c r="B4988" s="8" t="s">
        <v>9939</v>
      </c>
      <c r="C4988" s="9" t="s">
        <v>9940</v>
      </c>
    </row>
    <row r="4989" customFormat="false" ht="12" hidden="false" customHeight="true" outlineLevel="0" collapsed="false">
      <c r="A4989" s="8" t="n">
        <f aca="false">+A4988+1</f>
        <v>4986</v>
      </c>
      <c r="B4989" s="8" t="s">
        <v>9941</v>
      </c>
      <c r="C4989" s="9" t="s">
        <v>9942</v>
      </c>
    </row>
    <row r="4990" customFormat="false" ht="12" hidden="false" customHeight="true" outlineLevel="0" collapsed="false">
      <c r="A4990" s="8" t="n">
        <f aca="false">+A4989+1</f>
        <v>4987</v>
      </c>
      <c r="B4990" s="8" t="s">
        <v>9943</v>
      </c>
      <c r="C4990" s="9" t="s">
        <v>9944</v>
      </c>
    </row>
    <row r="4991" customFormat="false" ht="12" hidden="false" customHeight="true" outlineLevel="0" collapsed="false">
      <c r="A4991" s="8" t="n">
        <f aca="false">+A4990+1</f>
        <v>4988</v>
      </c>
      <c r="B4991" s="8" t="s">
        <v>9945</v>
      </c>
      <c r="C4991" s="9" t="s">
        <v>9946</v>
      </c>
    </row>
    <row r="4992" customFormat="false" ht="12" hidden="false" customHeight="true" outlineLevel="0" collapsed="false">
      <c r="A4992" s="8" t="n">
        <f aca="false">+A4991+1</f>
        <v>4989</v>
      </c>
      <c r="B4992" s="8" t="s">
        <v>9947</v>
      </c>
      <c r="C4992" s="9" t="s">
        <v>9948</v>
      </c>
    </row>
    <row r="4993" customFormat="false" ht="12" hidden="false" customHeight="true" outlineLevel="0" collapsed="false">
      <c r="A4993" s="8" t="n">
        <f aca="false">+A4992+1</f>
        <v>4990</v>
      </c>
      <c r="B4993" s="8" t="s">
        <v>9949</v>
      </c>
      <c r="C4993" s="9" t="s">
        <v>9950</v>
      </c>
    </row>
    <row r="4994" customFormat="false" ht="12" hidden="false" customHeight="true" outlineLevel="0" collapsed="false">
      <c r="A4994" s="8" t="n">
        <f aca="false">+A4993+1</f>
        <v>4991</v>
      </c>
      <c r="B4994" s="8" t="s">
        <v>9951</v>
      </c>
      <c r="C4994" s="9" t="s">
        <v>9952</v>
      </c>
    </row>
    <row r="4995" customFormat="false" ht="12" hidden="false" customHeight="true" outlineLevel="0" collapsed="false">
      <c r="A4995" s="8" t="n">
        <f aca="false">+A4994+1</f>
        <v>4992</v>
      </c>
      <c r="B4995" s="8" t="s">
        <v>9953</v>
      </c>
      <c r="C4995" s="9" t="s">
        <v>9954</v>
      </c>
    </row>
    <row r="4996" customFormat="false" ht="12" hidden="false" customHeight="true" outlineLevel="0" collapsed="false">
      <c r="A4996" s="8" t="n">
        <f aca="false">+A4995+1</f>
        <v>4993</v>
      </c>
      <c r="B4996" s="8" t="s">
        <v>9955</v>
      </c>
      <c r="C4996" s="9" t="s">
        <v>9956</v>
      </c>
    </row>
    <row r="4997" customFormat="false" ht="12" hidden="false" customHeight="true" outlineLevel="0" collapsed="false">
      <c r="A4997" s="8" t="n">
        <f aca="false">+A4996+1</f>
        <v>4994</v>
      </c>
      <c r="B4997" s="8" t="s">
        <v>9957</v>
      </c>
      <c r="C4997" s="9" t="s">
        <v>9958</v>
      </c>
    </row>
    <row r="4998" customFormat="false" ht="12" hidden="false" customHeight="true" outlineLevel="0" collapsed="false">
      <c r="A4998" s="8" t="n">
        <f aca="false">+A4997+1</f>
        <v>4995</v>
      </c>
      <c r="B4998" s="8" t="s">
        <v>9959</v>
      </c>
      <c r="C4998" s="9" t="s">
        <v>9960</v>
      </c>
    </row>
    <row r="4999" customFormat="false" ht="12" hidden="false" customHeight="true" outlineLevel="0" collapsed="false">
      <c r="A4999" s="8" t="n">
        <f aca="false">+A4998+1</f>
        <v>4996</v>
      </c>
      <c r="B4999" s="8" t="s">
        <v>9961</v>
      </c>
      <c r="C4999" s="9" t="s">
        <v>9962</v>
      </c>
    </row>
    <row r="5000" customFormat="false" ht="12" hidden="false" customHeight="true" outlineLevel="0" collapsed="false">
      <c r="A5000" s="8" t="n">
        <f aca="false">+A4999+1</f>
        <v>4997</v>
      </c>
      <c r="B5000" s="8" t="s">
        <v>9963</v>
      </c>
      <c r="C5000" s="9" t="s">
        <v>9964</v>
      </c>
    </row>
    <row r="5001" customFormat="false" ht="12" hidden="false" customHeight="true" outlineLevel="0" collapsed="false">
      <c r="A5001" s="8" t="n">
        <f aca="false">+A5000+1</f>
        <v>4998</v>
      </c>
      <c r="B5001" s="8" t="s">
        <v>9965</v>
      </c>
      <c r="C5001" s="9" t="s">
        <v>9966</v>
      </c>
    </row>
    <row r="5002" customFormat="false" ht="12" hidden="false" customHeight="true" outlineLevel="0" collapsed="false">
      <c r="A5002" s="8" t="n">
        <f aca="false">+A5001+1</f>
        <v>4999</v>
      </c>
      <c r="B5002" s="8" t="s">
        <v>9967</v>
      </c>
      <c r="C5002" s="9" t="s">
        <v>9968</v>
      </c>
    </row>
    <row r="5003" customFormat="false" ht="12" hidden="false" customHeight="true" outlineLevel="0" collapsed="false">
      <c r="A5003" s="8" t="n">
        <f aca="false">+A5002+1</f>
        <v>5000</v>
      </c>
      <c r="B5003" s="8" t="s">
        <v>9969</v>
      </c>
      <c r="C5003" s="9" t="s">
        <v>9968</v>
      </c>
    </row>
    <row r="5004" customFormat="false" ht="12" hidden="false" customHeight="true" outlineLevel="0" collapsed="false">
      <c r="A5004" s="8" t="n">
        <f aca="false">+A5003+1</f>
        <v>5001</v>
      </c>
      <c r="B5004" s="8" t="s">
        <v>9970</v>
      </c>
      <c r="C5004" s="9" t="s">
        <v>9971</v>
      </c>
    </row>
    <row r="5005" customFormat="false" ht="12" hidden="false" customHeight="true" outlineLevel="0" collapsed="false">
      <c r="A5005" s="8" t="n">
        <f aca="false">+A5004+1</f>
        <v>5002</v>
      </c>
      <c r="B5005" s="8" t="s">
        <v>9972</v>
      </c>
      <c r="C5005" s="9" t="s">
        <v>9973</v>
      </c>
    </row>
    <row r="5006" customFormat="false" ht="12" hidden="false" customHeight="true" outlineLevel="0" collapsed="false">
      <c r="A5006" s="8" t="n">
        <f aca="false">+A5005+1</f>
        <v>5003</v>
      </c>
      <c r="B5006" s="8" t="s">
        <v>9974</v>
      </c>
      <c r="C5006" s="9" t="s">
        <v>9975</v>
      </c>
    </row>
    <row r="5007" customFormat="false" ht="12" hidden="false" customHeight="true" outlineLevel="0" collapsed="false">
      <c r="A5007" s="8" t="n">
        <f aca="false">+A5006+1</f>
        <v>5004</v>
      </c>
      <c r="B5007" s="8" t="s">
        <v>9976</v>
      </c>
      <c r="C5007" s="9" t="s">
        <v>9977</v>
      </c>
    </row>
    <row r="5008" customFormat="false" ht="12" hidden="false" customHeight="true" outlineLevel="0" collapsed="false">
      <c r="A5008" s="8" t="n">
        <f aca="false">+A5007+1</f>
        <v>5005</v>
      </c>
      <c r="B5008" s="8" t="s">
        <v>9978</v>
      </c>
      <c r="C5008" s="9" t="s">
        <v>9979</v>
      </c>
    </row>
    <row r="5009" customFormat="false" ht="12" hidden="false" customHeight="true" outlineLevel="0" collapsed="false">
      <c r="A5009" s="8" t="n">
        <f aca="false">+A5008+1</f>
        <v>5006</v>
      </c>
      <c r="B5009" s="8" t="s">
        <v>9980</v>
      </c>
      <c r="C5009" s="9" t="s">
        <v>9981</v>
      </c>
    </row>
    <row r="5010" customFormat="false" ht="12" hidden="false" customHeight="true" outlineLevel="0" collapsed="false">
      <c r="A5010" s="8" t="n">
        <f aca="false">+A5009+1</f>
        <v>5007</v>
      </c>
      <c r="B5010" s="8" t="s">
        <v>9982</v>
      </c>
      <c r="C5010" s="9" t="s">
        <v>9983</v>
      </c>
    </row>
    <row r="5011" customFormat="false" ht="12" hidden="false" customHeight="true" outlineLevel="0" collapsed="false">
      <c r="A5011" s="8" t="n">
        <f aca="false">+A5010+1</f>
        <v>5008</v>
      </c>
      <c r="B5011" s="8" t="s">
        <v>9984</v>
      </c>
      <c r="C5011" s="9" t="s">
        <v>9985</v>
      </c>
    </row>
    <row r="5012" customFormat="false" ht="12" hidden="false" customHeight="true" outlineLevel="0" collapsed="false">
      <c r="A5012" s="8" t="n">
        <f aca="false">+A5011+1</f>
        <v>5009</v>
      </c>
      <c r="B5012" s="8" t="s">
        <v>9986</v>
      </c>
      <c r="C5012" s="9" t="s">
        <v>9987</v>
      </c>
    </row>
    <row r="5013" customFormat="false" ht="12" hidden="false" customHeight="true" outlineLevel="0" collapsed="false">
      <c r="A5013" s="8" t="n">
        <f aca="false">+A5012+1</f>
        <v>5010</v>
      </c>
      <c r="B5013" s="8" t="s">
        <v>9988</v>
      </c>
      <c r="C5013" s="9" t="s">
        <v>9989</v>
      </c>
    </row>
    <row r="5014" customFormat="false" ht="12" hidden="false" customHeight="true" outlineLevel="0" collapsed="false">
      <c r="A5014" s="8" t="n">
        <f aca="false">+A5013+1</f>
        <v>5011</v>
      </c>
      <c r="B5014" s="8" t="s">
        <v>9990</v>
      </c>
      <c r="C5014" s="9" t="s">
        <v>9991</v>
      </c>
    </row>
    <row r="5015" customFormat="false" ht="12" hidden="false" customHeight="true" outlineLevel="0" collapsed="false">
      <c r="A5015" s="8" t="n">
        <f aca="false">+A5014+1</f>
        <v>5012</v>
      </c>
      <c r="B5015" s="8" t="s">
        <v>9992</v>
      </c>
      <c r="C5015" s="9" t="s">
        <v>9993</v>
      </c>
    </row>
    <row r="5016" customFormat="false" ht="12" hidden="false" customHeight="true" outlineLevel="0" collapsed="false">
      <c r="A5016" s="8" t="n">
        <f aca="false">+A5015+1</f>
        <v>5013</v>
      </c>
      <c r="B5016" s="8" t="s">
        <v>9994</v>
      </c>
      <c r="C5016" s="9" t="s">
        <v>9995</v>
      </c>
    </row>
    <row r="5017" customFormat="false" ht="12" hidden="false" customHeight="true" outlineLevel="0" collapsed="false">
      <c r="A5017" s="8" t="n">
        <f aca="false">+A5016+1</f>
        <v>5014</v>
      </c>
      <c r="B5017" s="8" t="s">
        <v>9996</v>
      </c>
      <c r="C5017" s="9" t="s">
        <v>9997</v>
      </c>
    </row>
    <row r="5018" customFormat="false" ht="12" hidden="false" customHeight="true" outlineLevel="0" collapsed="false">
      <c r="A5018" s="8" t="n">
        <f aca="false">+A5017+1</f>
        <v>5015</v>
      </c>
      <c r="B5018" s="8" t="s">
        <v>9998</v>
      </c>
      <c r="C5018" s="9" t="s">
        <v>9999</v>
      </c>
    </row>
    <row r="5019" customFormat="false" ht="12" hidden="false" customHeight="true" outlineLevel="0" collapsed="false">
      <c r="A5019" s="8" t="n">
        <f aca="false">+A5018+1</f>
        <v>5016</v>
      </c>
      <c r="B5019" s="8" t="s">
        <v>10000</v>
      </c>
      <c r="C5019" s="9" t="s">
        <v>10001</v>
      </c>
    </row>
    <row r="5020" customFormat="false" ht="12" hidden="false" customHeight="true" outlineLevel="0" collapsed="false">
      <c r="A5020" s="8" t="n">
        <f aca="false">+A5019+1</f>
        <v>5017</v>
      </c>
      <c r="B5020" s="8" t="s">
        <v>10002</v>
      </c>
      <c r="C5020" s="9" t="s">
        <v>10003</v>
      </c>
    </row>
    <row r="5021" customFormat="false" ht="12" hidden="false" customHeight="true" outlineLevel="0" collapsed="false">
      <c r="A5021" s="8" t="n">
        <f aca="false">+A5020+1</f>
        <v>5018</v>
      </c>
      <c r="B5021" s="8" t="s">
        <v>10004</v>
      </c>
      <c r="C5021" s="9" t="s">
        <v>10005</v>
      </c>
    </row>
    <row r="5022" customFormat="false" ht="12" hidden="false" customHeight="true" outlineLevel="0" collapsed="false">
      <c r="A5022" s="8" t="n">
        <f aca="false">+A5021+1</f>
        <v>5019</v>
      </c>
      <c r="B5022" s="8" t="s">
        <v>10006</v>
      </c>
      <c r="C5022" s="9" t="s">
        <v>10007</v>
      </c>
    </row>
    <row r="5023" customFormat="false" ht="12" hidden="false" customHeight="true" outlineLevel="0" collapsed="false">
      <c r="A5023" s="8" t="n">
        <f aca="false">+A5022+1</f>
        <v>5020</v>
      </c>
      <c r="B5023" s="8" t="s">
        <v>10008</v>
      </c>
      <c r="C5023" s="9" t="s">
        <v>10009</v>
      </c>
    </row>
    <row r="5024" customFormat="false" ht="12" hidden="false" customHeight="true" outlineLevel="0" collapsed="false">
      <c r="A5024" s="8" t="n">
        <f aca="false">+A5023+1</f>
        <v>5021</v>
      </c>
      <c r="B5024" s="8" t="s">
        <v>10010</v>
      </c>
      <c r="C5024" s="9" t="s">
        <v>10011</v>
      </c>
    </row>
    <row r="5025" customFormat="false" ht="12" hidden="false" customHeight="true" outlineLevel="0" collapsed="false">
      <c r="A5025" s="8" t="n">
        <f aca="false">+A5024+1</f>
        <v>5022</v>
      </c>
      <c r="B5025" s="8" t="s">
        <v>10012</v>
      </c>
      <c r="C5025" s="9" t="s">
        <v>10013</v>
      </c>
    </row>
    <row r="5026" customFormat="false" ht="12" hidden="false" customHeight="true" outlineLevel="0" collapsed="false">
      <c r="A5026" s="8" t="n">
        <f aca="false">+A5025+1</f>
        <v>5023</v>
      </c>
      <c r="B5026" s="8" t="s">
        <v>10014</v>
      </c>
      <c r="C5026" s="9" t="s">
        <v>10015</v>
      </c>
    </row>
    <row r="5027" customFormat="false" ht="12" hidden="false" customHeight="true" outlineLevel="0" collapsed="false">
      <c r="A5027" s="8" t="n">
        <f aca="false">+A5026+1</f>
        <v>5024</v>
      </c>
      <c r="B5027" s="8" t="s">
        <v>10016</v>
      </c>
      <c r="C5027" s="9" t="s">
        <v>10017</v>
      </c>
    </row>
    <row r="5028" customFormat="false" ht="12" hidden="false" customHeight="true" outlineLevel="0" collapsed="false">
      <c r="A5028" s="8" t="n">
        <f aca="false">+A5027+1</f>
        <v>5025</v>
      </c>
      <c r="B5028" s="8" t="s">
        <v>10018</v>
      </c>
      <c r="C5028" s="9" t="s">
        <v>10019</v>
      </c>
    </row>
    <row r="5029" customFormat="false" ht="12" hidden="false" customHeight="true" outlineLevel="0" collapsed="false">
      <c r="A5029" s="8" t="n">
        <f aca="false">+A5028+1</f>
        <v>5026</v>
      </c>
      <c r="B5029" s="8" t="s">
        <v>10020</v>
      </c>
      <c r="C5029" s="9" t="s">
        <v>10021</v>
      </c>
    </row>
    <row r="5030" customFormat="false" ht="12" hidden="false" customHeight="true" outlineLevel="0" collapsed="false">
      <c r="A5030" s="8" t="n">
        <f aca="false">+A5029+1</f>
        <v>5027</v>
      </c>
      <c r="B5030" s="8" t="s">
        <v>10022</v>
      </c>
      <c r="C5030" s="9" t="s">
        <v>10023</v>
      </c>
    </row>
    <row r="5031" customFormat="false" ht="12" hidden="false" customHeight="true" outlineLevel="0" collapsed="false">
      <c r="A5031" s="8" t="n">
        <f aca="false">+A5030+1</f>
        <v>5028</v>
      </c>
      <c r="B5031" s="8" t="s">
        <v>10024</v>
      </c>
      <c r="C5031" s="9" t="s">
        <v>10025</v>
      </c>
    </row>
    <row r="5032" customFormat="false" ht="12" hidden="false" customHeight="true" outlineLevel="0" collapsed="false">
      <c r="A5032" s="8" t="n">
        <f aca="false">+A5031+1</f>
        <v>5029</v>
      </c>
      <c r="B5032" s="8" t="s">
        <v>10026</v>
      </c>
      <c r="C5032" s="9" t="s">
        <v>10027</v>
      </c>
    </row>
    <row r="5033" customFormat="false" ht="12" hidden="false" customHeight="true" outlineLevel="0" collapsed="false">
      <c r="A5033" s="8" t="n">
        <f aca="false">+A5032+1</f>
        <v>5030</v>
      </c>
      <c r="B5033" s="8" t="s">
        <v>10028</v>
      </c>
      <c r="C5033" s="9" t="s">
        <v>10029</v>
      </c>
    </row>
    <row r="5034" customFormat="false" ht="12" hidden="false" customHeight="true" outlineLevel="0" collapsed="false">
      <c r="A5034" s="8" t="n">
        <f aca="false">+A5033+1</f>
        <v>5031</v>
      </c>
      <c r="B5034" s="8" t="s">
        <v>10030</v>
      </c>
      <c r="C5034" s="9" t="s">
        <v>10031</v>
      </c>
    </row>
    <row r="5035" customFormat="false" ht="12" hidden="false" customHeight="true" outlineLevel="0" collapsed="false">
      <c r="A5035" s="8" t="n">
        <f aca="false">+A5034+1</f>
        <v>5032</v>
      </c>
      <c r="B5035" s="8" t="s">
        <v>10032</v>
      </c>
      <c r="C5035" s="9" t="s">
        <v>10033</v>
      </c>
    </row>
    <row r="5036" customFormat="false" ht="12" hidden="false" customHeight="true" outlineLevel="0" collapsed="false">
      <c r="A5036" s="8" t="n">
        <f aca="false">+A5035+1</f>
        <v>5033</v>
      </c>
      <c r="B5036" s="8" t="s">
        <v>10034</v>
      </c>
      <c r="C5036" s="9" t="s">
        <v>10035</v>
      </c>
    </row>
    <row r="5037" customFormat="false" ht="12" hidden="false" customHeight="true" outlineLevel="0" collapsed="false">
      <c r="A5037" s="8" t="n">
        <f aca="false">+A5036+1</f>
        <v>5034</v>
      </c>
      <c r="B5037" s="8" t="s">
        <v>10036</v>
      </c>
      <c r="C5037" s="9" t="s">
        <v>10037</v>
      </c>
    </row>
    <row r="5038" customFormat="false" ht="12" hidden="false" customHeight="true" outlineLevel="0" collapsed="false">
      <c r="A5038" s="8" t="n">
        <f aca="false">+A5037+1</f>
        <v>5035</v>
      </c>
      <c r="B5038" s="8" t="s">
        <v>10038</v>
      </c>
      <c r="C5038" s="9" t="s">
        <v>10039</v>
      </c>
    </row>
    <row r="5039" customFormat="false" ht="12" hidden="false" customHeight="true" outlineLevel="0" collapsed="false">
      <c r="A5039" s="8" t="n">
        <f aca="false">+A5038+1</f>
        <v>5036</v>
      </c>
      <c r="B5039" s="8" t="s">
        <v>10040</v>
      </c>
      <c r="C5039" s="9" t="s">
        <v>10041</v>
      </c>
    </row>
    <row r="5040" customFormat="false" ht="12" hidden="false" customHeight="true" outlineLevel="0" collapsed="false">
      <c r="A5040" s="8" t="n">
        <f aca="false">+A5039+1</f>
        <v>5037</v>
      </c>
      <c r="B5040" s="8" t="s">
        <v>10042</v>
      </c>
      <c r="C5040" s="9" t="s">
        <v>10043</v>
      </c>
    </row>
    <row r="5041" customFormat="false" ht="12" hidden="false" customHeight="true" outlineLevel="0" collapsed="false">
      <c r="A5041" s="8" t="n">
        <f aca="false">+A5040+1</f>
        <v>5038</v>
      </c>
      <c r="B5041" s="8" t="s">
        <v>10044</v>
      </c>
      <c r="C5041" s="9" t="s">
        <v>10045</v>
      </c>
    </row>
    <row r="5042" customFormat="false" ht="12" hidden="false" customHeight="true" outlineLevel="0" collapsed="false">
      <c r="A5042" s="8" t="n">
        <f aca="false">+A5041+1</f>
        <v>5039</v>
      </c>
      <c r="B5042" s="8" t="s">
        <v>10046</v>
      </c>
      <c r="C5042" s="9" t="s">
        <v>10047</v>
      </c>
    </row>
    <row r="5043" customFormat="false" ht="12" hidden="false" customHeight="true" outlineLevel="0" collapsed="false">
      <c r="A5043" s="8" t="n">
        <f aca="false">+A5042+1</f>
        <v>5040</v>
      </c>
      <c r="B5043" s="8" t="s">
        <v>10048</v>
      </c>
      <c r="C5043" s="9" t="s">
        <v>10049</v>
      </c>
    </row>
    <row r="5044" customFormat="false" ht="12" hidden="false" customHeight="true" outlineLevel="0" collapsed="false">
      <c r="A5044" s="8" t="n">
        <f aca="false">+A5043+1</f>
        <v>5041</v>
      </c>
      <c r="B5044" s="8" t="s">
        <v>10050</v>
      </c>
      <c r="C5044" s="9" t="s">
        <v>10051</v>
      </c>
    </row>
    <row r="5045" customFormat="false" ht="12" hidden="false" customHeight="true" outlineLevel="0" collapsed="false">
      <c r="A5045" s="8" t="n">
        <f aca="false">+A5044+1</f>
        <v>5042</v>
      </c>
      <c r="B5045" s="10" t="s">
        <v>10052</v>
      </c>
      <c r="C5045" s="9" t="s">
        <v>10053</v>
      </c>
    </row>
    <row r="5046" customFormat="false" ht="12" hidden="false" customHeight="true" outlineLevel="0" collapsed="false">
      <c r="A5046" s="8" t="n">
        <f aca="false">+A5045+1</f>
        <v>5043</v>
      </c>
      <c r="B5046" s="10" t="s">
        <v>10054</v>
      </c>
      <c r="C5046" s="9" t="s">
        <v>10055</v>
      </c>
    </row>
    <row r="5047" customFormat="false" ht="12" hidden="false" customHeight="true" outlineLevel="0" collapsed="false">
      <c r="A5047" s="8" t="n">
        <f aca="false">+A5046+1</f>
        <v>5044</v>
      </c>
      <c r="B5047" s="10" t="s">
        <v>10056</v>
      </c>
      <c r="C5047" s="9" t="s">
        <v>10057</v>
      </c>
    </row>
    <row r="5048" customFormat="false" ht="12" hidden="false" customHeight="true" outlineLevel="0" collapsed="false">
      <c r="A5048" s="8" t="n">
        <f aca="false">+A5047+1</f>
        <v>5045</v>
      </c>
      <c r="B5048" s="8" t="s">
        <v>10058</v>
      </c>
      <c r="C5048" s="9" t="s">
        <v>10059</v>
      </c>
    </row>
    <row r="5049" customFormat="false" ht="12" hidden="false" customHeight="true" outlineLevel="0" collapsed="false">
      <c r="A5049" s="8" t="n">
        <f aca="false">+A5048+1</f>
        <v>5046</v>
      </c>
      <c r="B5049" s="8" t="s">
        <v>10060</v>
      </c>
      <c r="C5049" s="9" t="s">
        <v>10061</v>
      </c>
    </row>
    <row r="5050" customFormat="false" ht="12" hidden="false" customHeight="true" outlineLevel="0" collapsed="false">
      <c r="A5050" s="8" t="n">
        <f aca="false">+A5049+1</f>
        <v>5047</v>
      </c>
      <c r="B5050" s="8" t="s">
        <v>10062</v>
      </c>
      <c r="C5050" s="9" t="s">
        <v>10063</v>
      </c>
    </row>
    <row r="5051" customFormat="false" ht="12" hidden="false" customHeight="true" outlineLevel="0" collapsed="false">
      <c r="A5051" s="8" t="n">
        <f aca="false">+A5050+1</f>
        <v>5048</v>
      </c>
      <c r="B5051" s="8" t="s">
        <v>10064</v>
      </c>
      <c r="C5051" s="9" t="s">
        <v>10065</v>
      </c>
    </row>
    <row r="5052" customFormat="false" ht="12" hidden="false" customHeight="true" outlineLevel="0" collapsed="false">
      <c r="A5052" s="8" t="n">
        <f aca="false">+A5051+1</f>
        <v>5049</v>
      </c>
      <c r="B5052" s="8" t="s">
        <v>10066</v>
      </c>
      <c r="C5052" s="9" t="s">
        <v>10067</v>
      </c>
    </row>
    <row r="5053" customFormat="false" ht="12" hidden="false" customHeight="true" outlineLevel="0" collapsed="false">
      <c r="A5053" s="8" t="n">
        <f aca="false">+A5052+1</f>
        <v>5050</v>
      </c>
      <c r="B5053" s="10" t="s">
        <v>10068</v>
      </c>
      <c r="C5053" s="9" t="s">
        <v>10069</v>
      </c>
    </row>
    <row r="5054" customFormat="false" ht="12" hidden="false" customHeight="true" outlineLevel="0" collapsed="false">
      <c r="A5054" s="8" t="n">
        <f aca="false">+A5053+1</f>
        <v>5051</v>
      </c>
      <c r="B5054" s="8" t="s">
        <v>10070</v>
      </c>
      <c r="C5054" s="9" t="s">
        <v>10071</v>
      </c>
    </row>
    <row r="5055" customFormat="false" ht="12" hidden="false" customHeight="true" outlineLevel="0" collapsed="false">
      <c r="A5055" s="8" t="n">
        <f aca="false">+A5054+1</f>
        <v>5052</v>
      </c>
      <c r="B5055" s="8" t="s">
        <v>10072</v>
      </c>
      <c r="C5055" s="9" t="s">
        <v>10073</v>
      </c>
    </row>
    <row r="5056" customFormat="false" ht="12" hidden="false" customHeight="true" outlineLevel="0" collapsed="false">
      <c r="A5056" s="8" t="n">
        <f aca="false">+A5055+1</f>
        <v>5053</v>
      </c>
      <c r="B5056" s="8" t="s">
        <v>10074</v>
      </c>
      <c r="C5056" s="9" t="s">
        <v>10075</v>
      </c>
    </row>
    <row r="5057" customFormat="false" ht="12" hidden="false" customHeight="true" outlineLevel="0" collapsed="false">
      <c r="A5057" s="8" t="n">
        <f aca="false">+A5056+1</f>
        <v>5054</v>
      </c>
      <c r="B5057" s="8" t="s">
        <v>10076</v>
      </c>
      <c r="C5057" s="9" t="s">
        <v>10077</v>
      </c>
    </row>
    <row r="5058" customFormat="false" ht="12" hidden="false" customHeight="true" outlineLevel="0" collapsed="false">
      <c r="A5058" s="8" t="n">
        <f aca="false">+A5057+1</f>
        <v>5055</v>
      </c>
      <c r="B5058" s="8" t="s">
        <v>10078</v>
      </c>
      <c r="C5058" s="9" t="s">
        <v>10079</v>
      </c>
    </row>
    <row r="5059" customFormat="false" ht="12" hidden="false" customHeight="true" outlineLevel="0" collapsed="false">
      <c r="A5059" s="8" t="n">
        <f aca="false">+A5058+1</f>
        <v>5056</v>
      </c>
      <c r="B5059" s="8" t="s">
        <v>10080</v>
      </c>
      <c r="C5059" s="9" t="s">
        <v>10081</v>
      </c>
    </row>
    <row r="5060" customFormat="false" ht="12" hidden="false" customHeight="true" outlineLevel="0" collapsed="false">
      <c r="A5060" s="8" t="n">
        <f aca="false">+A5059+1</f>
        <v>5057</v>
      </c>
      <c r="B5060" s="8" t="s">
        <v>10082</v>
      </c>
      <c r="C5060" s="9" t="s">
        <v>10083</v>
      </c>
    </row>
    <row r="5061" customFormat="false" ht="12" hidden="false" customHeight="true" outlineLevel="0" collapsed="false">
      <c r="A5061" s="8" t="n">
        <f aca="false">+A5060+1</f>
        <v>5058</v>
      </c>
      <c r="B5061" s="8" t="s">
        <v>10084</v>
      </c>
      <c r="C5061" s="9" t="s">
        <v>10085</v>
      </c>
    </row>
    <row r="5062" customFormat="false" ht="12" hidden="false" customHeight="true" outlineLevel="0" collapsed="false">
      <c r="A5062" s="8" t="n">
        <f aca="false">+A5061+1</f>
        <v>5059</v>
      </c>
      <c r="B5062" s="8" t="s">
        <v>10086</v>
      </c>
      <c r="C5062" s="9" t="s">
        <v>10087</v>
      </c>
    </row>
    <row r="5063" customFormat="false" ht="12" hidden="false" customHeight="true" outlineLevel="0" collapsed="false">
      <c r="A5063" s="8" t="n">
        <f aca="false">+A5062+1</f>
        <v>5060</v>
      </c>
      <c r="B5063" s="8" t="s">
        <v>10088</v>
      </c>
      <c r="C5063" s="9" t="s">
        <v>10089</v>
      </c>
    </row>
    <row r="5064" customFormat="false" ht="12" hidden="false" customHeight="true" outlineLevel="0" collapsed="false">
      <c r="A5064" s="8" t="n">
        <f aca="false">+A5063+1</f>
        <v>5061</v>
      </c>
      <c r="B5064" s="8" t="s">
        <v>10090</v>
      </c>
      <c r="C5064" s="9" t="s">
        <v>10091</v>
      </c>
    </row>
    <row r="5065" customFormat="false" ht="12" hidden="false" customHeight="true" outlineLevel="0" collapsed="false">
      <c r="A5065" s="8" t="n">
        <f aca="false">+A5064+1</f>
        <v>5062</v>
      </c>
      <c r="B5065" s="8" t="s">
        <v>10092</v>
      </c>
      <c r="C5065" s="9" t="s">
        <v>10093</v>
      </c>
    </row>
    <row r="5066" customFormat="false" ht="12" hidden="false" customHeight="true" outlineLevel="0" collapsed="false">
      <c r="A5066" s="8" t="n">
        <f aca="false">+A5065+1</f>
        <v>5063</v>
      </c>
      <c r="B5066" s="8" t="s">
        <v>10094</v>
      </c>
      <c r="C5066" s="9" t="s">
        <v>10095</v>
      </c>
    </row>
    <row r="5067" customFormat="false" ht="12" hidden="false" customHeight="true" outlineLevel="0" collapsed="false">
      <c r="A5067" s="8" t="n">
        <f aca="false">+A5066+1</f>
        <v>5064</v>
      </c>
      <c r="B5067" s="8" t="s">
        <v>10096</v>
      </c>
      <c r="C5067" s="9" t="s">
        <v>10097</v>
      </c>
    </row>
    <row r="5068" customFormat="false" ht="12" hidden="false" customHeight="true" outlineLevel="0" collapsed="false">
      <c r="A5068" s="8" t="n">
        <f aca="false">+A5067+1</f>
        <v>5065</v>
      </c>
      <c r="B5068" s="8" t="s">
        <v>10098</v>
      </c>
      <c r="C5068" s="9" t="s">
        <v>10099</v>
      </c>
    </row>
    <row r="5069" customFormat="false" ht="12" hidden="false" customHeight="true" outlineLevel="0" collapsed="false">
      <c r="A5069" s="8" t="n">
        <f aca="false">+A5068+1</f>
        <v>5066</v>
      </c>
      <c r="B5069" s="8" t="s">
        <v>10100</v>
      </c>
      <c r="C5069" s="9" t="s">
        <v>10101</v>
      </c>
    </row>
    <row r="5070" customFormat="false" ht="12" hidden="false" customHeight="true" outlineLevel="0" collapsed="false">
      <c r="A5070" s="8" t="n">
        <f aca="false">+A5069+1</f>
        <v>5067</v>
      </c>
      <c r="B5070" s="8" t="s">
        <v>10102</v>
      </c>
      <c r="C5070" s="9" t="s">
        <v>10103</v>
      </c>
    </row>
    <row r="5071" customFormat="false" ht="12" hidden="false" customHeight="true" outlineLevel="0" collapsed="false">
      <c r="A5071" s="8" t="n">
        <f aca="false">+A5070+1</f>
        <v>5068</v>
      </c>
      <c r="B5071" s="8" t="s">
        <v>10104</v>
      </c>
      <c r="C5071" s="9" t="s">
        <v>10105</v>
      </c>
    </row>
    <row r="5072" customFormat="false" ht="12" hidden="false" customHeight="true" outlineLevel="0" collapsed="false">
      <c r="A5072" s="8" t="n">
        <f aca="false">+A5071+1</f>
        <v>5069</v>
      </c>
      <c r="B5072" s="8" t="s">
        <v>10106</v>
      </c>
      <c r="C5072" s="9" t="s">
        <v>10107</v>
      </c>
    </row>
    <row r="5073" customFormat="false" ht="12" hidden="false" customHeight="true" outlineLevel="0" collapsed="false">
      <c r="A5073" s="8" t="n">
        <f aca="false">+A5072+1</f>
        <v>5070</v>
      </c>
      <c r="B5073" s="8" t="s">
        <v>10108</v>
      </c>
      <c r="C5073" s="9" t="s">
        <v>10109</v>
      </c>
    </row>
    <row r="5074" customFormat="false" ht="12" hidden="false" customHeight="true" outlineLevel="0" collapsed="false">
      <c r="A5074" s="8" t="n">
        <f aca="false">+A5073+1</f>
        <v>5071</v>
      </c>
      <c r="B5074" s="8" t="s">
        <v>10110</v>
      </c>
      <c r="C5074" s="9" t="s">
        <v>10111</v>
      </c>
    </row>
    <row r="5075" customFormat="false" ht="12" hidden="false" customHeight="true" outlineLevel="0" collapsed="false">
      <c r="A5075" s="8" t="n">
        <f aca="false">+A5074+1</f>
        <v>5072</v>
      </c>
      <c r="B5075" s="8" t="s">
        <v>10112</v>
      </c>
      <c r="C5075" s="9" t="s">
        <v>10113</v>
      </c>
    </row>
    <row r="5076" customFormat="false" ht="12" hidden="false" customHeight="true" outlineLevel="0" collapsed="false">
      <c r="A5076" s="8" t="n">
        <f aca="false">+A5075+1</f>
        <v>5073</v>
      </c>
      <c r="B5076" s="8" t="s">
        <v>10114</v>
      </c>
      <c r="C5076" s="9" t="s">
        <v>10115</v>
      </c>
    </row>
    <row r="5077" customFormat="false" ht="12" hidden="false" customHeight="true" outlineLevel="0" collapsed="false">
      <c r="A5077" s="8" t="n">
        <f aca="false">+A5076+1</f>
        <v>5074</v>
      </c>
      <c r="B5077" s="8" t="s">
        <v>10116</v>
      </c>
      <c r="C5077" s="9" t="s">
        <v>10117</v>
      </c>
    </row>
    <row r="5078" customFormat="false" ht="12" hidden="false" customHeight="true" outlineLevel="0" collapsed="false">
      <c r="A5078" s="8" t="n">
        <f aca="false">+A5077+1</f>
        <v>5075</v>
      </c>
      <c r="B5078" s="8" t="s">
        <v>10118</v>
      </c>
      <c r="C5078" s="9" t="s">
        <v>10119</v>
      </c>
    </row>
    <row r="5079" customFormat="false" ht="12" hidden="false" customHeight="true" outlineLevel="0" collapsed="false">
      <c r="A5079" s="8" t="n">
        <f aca="false">+A5078+1</f>
        <v>5076</v>
      </c>
      <c r="B5079" s="8" t="s">
        <v>10120</v>
      </c>
      <c r="C5079" s="9" t="s">
        <v>10121</v>
      </c>
    </row>
    <row r="5080" customFormat="false" ht="12" hidden="false" customHeight="true" outlineLevel="0" collapsed="false">
      <c r="A5080" s="8" t="n">
        <f aca="false">+A5079+1</f>
        <v>5077</v>
      </c>
      <c r="B5080" s="8" t="s">
        <v>10122</v>
      </c>
      <c r="C5080" s="9" t="s">
        <v>10123</v>
      </c>
    </row>
    <row r="5081" customFormat="false" ht="12" hidden="false" customHeight="true" outlineLevel="0" collapsed="false">
      <c r="A5081" s="8" t="n">
        <f aca="false">+A5080+1</f>
        <v>5078</v>
      </c>
      <c r="B5081" s="8" t="s">
        <v>10124</v>
      </c>
      <c r="C5081" s="9" t="s">
        <v>10125</v>
      </c>
    </row>
    <row r="5082" customFormat="false" ht="12" hidden="false" customHeight="true" outlineLevel="0" collapsed="false">
      <c r="A5082" s="8" t="n">
        <f aca="false">+A5081+1</f>
        <v>5079</v>
      </c>
      <c r="B5082" s="8" t="s">
        <v>10126</v>
      </c>
      <c r="C5082" s="9" t="s">
        <v>10127</v>
      </c>
    </row>
    <row r="5083" customFormat="false" ht="12" hidden="false" customHeight="true" outlineLevel="0" collapsed="false">
      <c r="A5083" s="8" t="n">
        <f aca="false">+A5082+1</f>
        <v>5080</v>
      </c>
      <c r="B5083" s="8" t="s">
        <v>10128</v>
      </c>
      <c r="C5083" s="9" t="s">
        <v>10129</v>
      </c>
    </row>
    <row r="5084" customFormat="false" ht="12" hidden="false" customHeight="true" outlineLevel="0" collapsed="false">
      <c r="A5084" s="8" t="n">
        <f aca="false">+A5083+1</f>
        <v>5081</v>
      </c>
      <c r="B5084" s="8" t="s">
        <v>10130</v>
      </c>
      <c r="C5084" s="9" t="s">
        <v>10131</v>
      </c>
    </row>
    <row r="5085" customFormat="false" ht="12" hidden="false" customHeight="true" outlineLevel="0" collapsed="false">
      <c r="A5085" s="8" t="n">
        <f aca="false">+A5084+1</f>
        <v>5082</v>
      </c>
      <c r="B5085" s="8" t="s">
        <v>10132</v>
      </c>
      <c r="C5085" s="9" t="s">
        <v>10133</v>
      </c>
    </row>
    <row r="5086" customFormat="false" ht="12" hidden="false" customHeight="true" outlineLevel="0" collapsed="false">
      <c r="A5086" s="8" t="n">
        <f aca="false">+A5085+1</f>
        <v>5083</v>
      </c>
      <c r="B5086" s="8" t="s">
        <v>10134</v>
      </c>
      <c r="C5086" s="9" t="s">
        <v>10135</v>
      </c>
    </row>
    <row r="5087" customFormat="false" ht="12" hidden="false" customHeight="true" outlineLevel="0" collapsed="false">
      <c r="A5087" s="8" t="n">
        <f aca="false">+A5086+1</f>
        <v>5084</v>
      </c>
      <c r="B5087" s="8" t="s">
        <v>10136</v>
      </c>
      <c r="C5087" s="9" t="s">
        <v>10137</v>
      </c>
    </row>
    <row r="5088" customFormat="false" ht="12" hidden="false" customHeight="true" outlineLevel="0" collapsed="false">
      <c r="A5088" s="8" t="n">
        <f aca="false">+A5087+1</f>
        <v>5085</v>
      </c>
      <c r="B5088" s="8" t="s">
        <v>10138</v>
      </c>
      <c r="C5088" s="9" t="s">
        <v>10139</v>
      </c>
    </row>
    <row r="5089" customFormat="false" ht="12" hidden="false" customHeight="true" outlineLevel="0" collapsed="false">
      <c r="A5089" s="8" t="n">
        <f aca="false">+A5088+1</f>
        <v>5086</v>
      </c>
      <c r="B5089" s="8" t="s">
        <v>10140</v>
      </c>
      <c r="C5089" s="9" t="s">
        <v>10141</v>
      </c>
    </row>
    <row r="5090" customFormat="false" ht="12" hidden="false" customHeight="true" outlineLevel="0" collapsed="false">
      <c r="A5090" s="8" t="n">
        <f aca="false">+A5089+1</f>
        <v>5087</v>
      </c>
      <c r="B5090" s="8" t="s">
        <v>10142</v>
      </c>
      <c r="C5090" s="9" t="s">
        <v>10143</v>
      </c>
    </row>
    <row r="5091" customFormat="false" ht="12" hidden="false" customHeight="true" outlineLevel="0" collapsed="false">
      <c r="A5091" s="8" t="n">
        <f aca="false">+A5090+1</f>
        <v>5088</v>
      </c>
      <c r="B5091" s="8" t="s">
        <v>10144</v>
      </c>
      <c r="C5091" s="9" t="s">
        <v>10145</v>
      </c>
    </row>
    <row r="5092" customFormat="false" ht="12" hidden="false" customHeight="true" outlineLevel="0" collapsed="false">
      <c r="A5092" s="8" t="n">
        <f aca="false">+A5091+1</f>
        <v>5089</v>
      </c>
      <c r="B5092" s="8" t="s">
        <v>10146</v>
      </c>
      <c r="C5092" s="9" t="s">
        <v>10147</v>
      </c>
    </row>
    <row r="5093" customFormat="false" ht="12" hidden="false" customHeight="true" outlineLevel="0" collapsed="false">
      <c r="A5093" s="8" t="n">
        <f aca="false">+A5092+1</f>
        <v>5090</v>
      </c>
      <c r="B5093" s="8" t="s">
        <v>10148</v>
      </c>
      <c r="C5093" s="9" t="s">
        <v>10149</v>
      </c>
    </row>
    <row r="5094" customFormat="false" ht="12" hidden="false" customHeight="true" outlineLevel="0" collapsed="false">
      <c r="A5094" s="8" t="n">
        <f aca="false">+A5093+1</f>
        <v>5091</v>
      </c>
      <c r="B5094" s="8" t="s">
        <v>10150</v>
      </c>
      <c r="C5094" s="9" t="s">
        <v>10151</v>
      </c>
    </row>
    <row r="5095" customFormat="false" ht="12" hidden="false" customHeight="true" outlineLevel="0" collapsed="false">
      <c r="A5095" s="8" t="n">
        <f aca="false">+A5094+1</f>
        <v>5092</v>
      </c>
      <c r="B5095" s="8" t="s">
        <v>10152</v>
      </c>
      <c r="C5095" s="9" t="s">
        <v>10153</v>
      </c>
    </row>
    <row r="5096" customFormat="false" ht="12" hidden="false" customHeight="true" outlineLevel="0" collapsed="false">
      <c r="A5096" s="8" t="n">
        <f aca="false">+A5095+1</f>
        <v>5093</v>
      </c>
      <c r="B5096" s="8" t="s">
        <v>10154</v>
      </c>
      <c r="C5096" s="9" t="s">
        <v>10155</v>
      </c>
    </row>
    <row r="5097" customFormat="false" ht="12" hidden="false" customHeight="true" outlineLevel="0" collapsed="false">
      <c r="A5097" s="8" t="n">
        <f aca="false">+A5096+1</f>
        <v>5094</v>
      </c>
      <c r="B5097" s="8" t="s">
        <v>10156</v>
      </c>
      <c r="C5097" s="9" t="s">
        <v>10157</v>
      </c>
    </row>
    <row r="5098" customFormat="false" ht="12" hidden="false" customHeight="true" outlineLevel="0" collapsed="false">
      <c r="A5098" s="8" t="n">
        <f aca="false">+A5097+1</f>
        <v>5095</v>
      </c>
      <c r="B5098" s="8" t="s">
        <v>10158</v>
      </c>
      <c r="C5098" s="9" t="s">
        <v>10159</v>
      </c>
    </row>
    <row r="5099" customFormat="false" ht="12" hidden="false" customHeight="true" outlineLevel="0" collapsed="false">
      <c r="A5099" s="8" t="n">
        <f aca="false">+A5098+1</f>
        <v>5096</v>
      </c>
      <c r="B5099" s="8" t="s">
        <v>10160</v>
      </c>
      <c r="C5099" s="9" t="s">
        <v>10161</v>
      </c>
    </row>
    <row r="5100" customFormat="false" ht="12" hidden="false" customHeight="true" outlineLevel="0" collapsed="false">
      <c r="A5100" s="8" t="n">
        <f aca="false">+A5099+1</f>
        <v>5097</v>
      </c>
      <c r="B5100" s="8" t="s">
        <v>10162</v>
      </c>
      <c r="C5100" s="9" t="s">
        <v>10163</v>
      </c>
    </row>
    <row r="5101" customFormat="false" ht="12" hidden="false" customHeight="true" outlineLevel="0" collapsed="false">
      <c r="A5101" s="8" t="n">
        <f aca="false">+A5100+1</f>
        <v>5098</v>
      </c>
      <c r="B5101" s="8" t="s">
        <v>10164</v>
      </c>
      <c r="C5101" s="9" t="s">
        <v>10165</v>
      </c>
    </row>
    <row r="5102" customFormat="false" ht="12" hidden="false" customHeight="true" outlineLevel="0" collapsed="false">
      <c r="A5102" s="8" t="n">
        <f aca="false">+A5101+1</f>
        <v>5099</v>
      </c>
      <c r="B5102" s="8" t="s">
        <v>10166</v>
      </c>
      <c r="C5102" s="9" t="s">
        <v>10167</v>
      </c>
    </row>
    <row r="5103" customFormat="false" ht="12" hidden="false" customHeight="true" outlineLevel="0" collapsed="false">
      <c r="A5103" s="8" t="n">
        <f aca="false">+A5102+1</f>
        <v>5100</v>
      </c>
      <c r="B5103" s="8" t="s">
        <v>10168</v>
      </c>
      <c r="C5103" s="9" t="s">
        <v>10169</v>
      </c>
    </row>
    <row r="5104" customFormat="false" ht="12" hidden="false" customHeight="true" outlineLevel="0" collapsed="false">
      <c r="A5104" s="8" t="n">
        <f aca="false">+A5103+1</f>
        <v>5101</v>
      </c>
      <c r="B5104" s="8" t="s">
        <v>10170</v>
      </c>
      <c r="C5104" s="9" t="s">
        <v>10171</v>
      </c>
    </row>
    <row r="5105" customFormat="false" ht="12" hidden="false" customHeight="true" outlineLevel="0" collapsed="false">
      <c r="A5105" s="8" t="n">
        <f aca="false">+A5104+1</f>
        <v>5102</v>
      </c>
      <c r="B5105" s="8" t="s">
        <v>10172</v>
      </c>
      <c r="C5105" s="9" t="s">
        <v>10173</v>
      </c>
    </row>
    <row r="5106" customFormat="false" ht="12" hidden="false" customHeight="true" outlineLevel="0" collapsed="false">
      <c r="A5106" s="8" t="n">
        <f aca="false">+A5105+1</f>
        <v>5103</v>
      </c>
      <c r="B5106" s="8" t="s">
        <v>10174</v>
      </c>
      <c r="C5106" s="9" t="s">
        <v>10175</v>
      </c>
    </row>
    <row r="5107" customFormat="false" ht="12" hidden="false" customHeight="true" outlineLevel="0" collapsed="false">
      <c r="A5107" s="8" t="n">
        <f aca="false">+A5106+1</f>
        <v>5104</v>
      </c>
      <c r="B5107" s="8" t="s">
        <v>10176</v>
      </c>
      <c r="C5107" s="9" t="s">
        <v>10177</v>
      </c>
    </row>
    <row r="5108" customFormat="false" ht="12" hidden="false" customHeight="true" outlineLevel="0" collapsed="false">
      <c r="A5108" s="8" t="n">
        <f aca="false">+A5107+1</f>
        <v>5105</v>
      </c>
      <c r="B5108" s="8" t="s">
        <v>10178</v>
      </c>
      <c r="C5108" s="9" t="s">
        <v>10179</v>
      </c>
    </row>
    <row r="5109" customFormat="false" ht="12" hidden="false" customHeight="true" outlineLevel="0" collapsed="false">
      <c r="A5109" s="8" t="n">
        <f aca="false">+A5108+1</f>
        <v>5106</v>
      </c>
      <c r="B5109" s="8" t="s">
        <v>10180</v>
      </c>
      <c r="C5109" s="9" t="s">
        <v>10181</v>
      </c>
    </row>
    <row r="5110" customFormat="false" ht="12" hidden="false" customHeight="true" outlineLevel="0" collapsed="false">
      <c r="A5110" s="8" t="n">
        <f aca="false">+A5109+1</f>
        <v>5107</v>
      </c>
      <c r="B5110" s="8" t="s">
        <v>10182</v>
      </c>
      <c r="C5110" s="9" t="s">
        <v>10183</v>
      </c>
    </row>
    <row r="5111" customFormat="false" ht="12" hidden="false" customHeight="true" outlineLevel="0" collapsed="false">
      <c r="A5111" s="8" t="n">
        <f aca="false">+A5110+1</f>
        <v>5108</v>
      </c>
      <c r="B5111" s="8" t="s">
        <v>10184</v>
      </c>
      <c r="C5111" s="9" t="s">
        <v>10185</v>
      </c>
    </row>
    <row r="5112" customFormat="false" ht="12" hidden="false" customHeight="true" outlineLevel="0" collapsed="false">
      <c r="A5112" s="8" t="n">
        <f aca="false">+A5111+1</f>
        <v>5109</v>
      </c>
      <c r="B5112" s="8" t="s">
        <v>10186</v>
      </c>
      <c r="C5112" s="9" t="s">
        <v>10187</v>
      </c>
    </row>
    <row r="5113" customFormat="false" ht="12" hidden="false" customHeight="true" outlineLevel="0" collapsed="false">
      <c r="A5113" s="8" t="n">
        <f aca="false">+A5112+1</f>
        <v>5110</v>
      </c>
      <c r="B5113" s="8" t="s">
        <v>10188</v>
      </c>
      <c r="C5113" s="9" t="s">
        <v>10189</v>
      </c>
    </row>
    <row r="5114" customFormat="false" ht="12" hidden="false" customHeight="true" outlineLevel="0" collapsed="false">
      <c r="A5114" s="8" t="n">
        <f aca="false">+A5113+1</f>
        <v>5111</v>
      </c>
      <c r="B5114" s="8" t="s">
        <v>10190</v>
      </c>
      <c r="C5114" s="9" t="s">
        <v>10191</v>
      </c>
    </row>
    <row r="5115" customFormat="false" ht="12" hidden="false" customHeight="true" outlineLevel="0" collapsed="false">
      <c r="A5115" s="8" t="n">
        <f aca="false">+A5114+1</f>
        <v>5112</v>
      </c>
      <c r="B5115" s="8" t="s">
        <v>10192</v>
      </c>
      <c r="C5115" s="9" t="s">
        <v>10193</v>
      </c>
    </row>
    <row r="5116" customFormat="false" ht="12" hidden="false" customHeight="true" outlineLevel="0" collapsed="false">
      <c r="A5116" s="8" t="n">
        <f aca="false">+A5115+1</f>
        <v>5113</v>
      </c>
      <c r="B5116" s="8" t="s">
        <v>10194</v>
      </c>
      <c r="C5116" s="9" t="s">
        <v>10195</v>
      </c>
    </row>
    <row r="5117" customFormat="false" ht="12" hidden="false" customHeight="true" outlineLevel="0" collapsed="false">
      <c r="A5117" s="8" t="n">
        <f aca="false">+A5116+1</f>
        <v>5114</v>
      </c>
      <c r="B5117" s="8" t="s">
        <v>10196</v>
      </c>
      <c r="C5117" s="9" t="s">
        <v>10197</v>
      </c>
    </row>
    <row r="5118" customFormat="false" ht="12" hidden="false" customHeight="true" outlineLevel="0" collapsed="false">
      <c r="A5118" s="8" t="n">
        <f aca="false">+A5117+1</f>
        <v>5115</v>
      </c>
      <c r="B5118" s="8" t="s">
        <v>10198</v>
      </c>
      <c r="C5118" s="9" t="s">
        <v>10199</v>
      </c>
    </row>
    <row r="5119" customFormat="false" ht="12" hidden="false" customHeight="true" outlineLevel="0" collapsed="false">
      <c r="A5119" s="8" t="n">
        <f aca="false">+A5118+1</f>
        <v>5116</v>
      </c>
      <c r="B5119" s="8" t="s">
        <v>10200</v>
      </c>
      <c r="C5119" s="9" t="s">
        <v>10201</v>
      </c>
    </row>
    <row r="5120" customFormat="false" ht="12" hidden="false" customHeight="true" outlineLevel="0" collapsed="false">
      <c r="A5120" s="8" t="n">
        <f aca="false">+A5119+1</f>
        <v>5117</v>
      </c>
      <c r="B5120" s="8" t="s">
        <v>10202</v>
      </c>
      <c r="C5120" s="9" t="s">
        <v>10203</v>
      </c>
    </row>
    <row r="5121" customFormat="false" ht="12" hidden="false" customHeight="true" outlineLevel="0" collapsed="false">
      <c r="A5121" s="8" t="n">
        <f aca="false">+A5120+1</f>
        <v>5118</v>
      </c>
      <c r="B5121" s="8" t="s">
        <v>10204</v>
      </c>
      <c r="C5121" s="9" t="s">
        <v>10205</v>
      </c>
    </row>
    <row r="5122" customFormat="false" ht="12" hidden="false" customHeight="true" outlineLevel="0" collapsed="false">
      <c r="A5122" s="8" t="n">
        <f aca="false">+A5121+1</f>
        <v>5119</v>
      </c>
      <c r="B5122" s="8" t="s">
        <v>10206</v>
      </c>
      <c r="C5122" s="9" t="s">
        <v>10207</v>
      </c>
    </row>
    <row r="5123" customFormat="false" ht="12" hidden="false" customHeight="true" outlineLevel="0" collapsed="false">
      <c r="A5123" s="8" t="n">
        <f aca="false">+A5122+1</f>
        <v>5120</v>
      </c>
      <c r="B5123" s="8" t="s">
        <v>10208</v>
      </c>
      <c r="C5123" s="9" t="s">
        <v>10209</v>
      </c>
    </row>
    <row r="5124" customFormat="false" ht="12" hidden="false" customHeight="true" outlineLevel="0" collapsed="false">
      <c r="A5124" s="8" t="n">
        <f aca="false">+A5123+1</f>
        <v>5121</v>
      </c>
      <c r="B5124" s="8" t="s">
        <v>10210</v>
      </c>
      <c r="C5124" s="9" t="s">
        <v>10211</v>
      </c>
    </row>
    <row r="5125" customFormat="false" ht="12" hidden="false" customHeight="true" outlineLevel="0" collapsed="false">
      <c r="A5125" s="8" t="n">
        <f aca="false">+A5124+1</f>
        <v>5122</v>
      </c>
      <c r="B5125" s="8" t="s">
        <v>10212</v>
      </c>
      <c r="C5125" s="9" t="s">
        <v>10213</v>
      </c>
    </row>
    <row r="5126" customFormat="false" ht="12" hidden="false" customHeight="true" outlineLevel="0" collapsed="false">
      <c r="A5126" s="8" t="n">
        <f aca="false">+A5125+1</f>
        <v>5123</v>
      </c>
      <c r="B5126" s="8" t="s">
        <v>10214</v>
      </c>
      <c r="C5126" s="9" t="s">
        <v>10215</v>
      </c>
    </row>
    <row r="5127" customFormat="false" ht="12" hidden="false" customHeight="true" outlineLevel="0" collapsed="false">
      <c r="A5127" s="8" t="n">
        <f aca="false">+A5126+1</f>
        <v>5124</v>
      </c>
      <c r="B5127" s="8" t="s">
        <v>10216</v>
      </c>
      <c r="C5127" s="9" t="s">
        <v>10217</v>
      </c>
    </row>
    <row r="5128" customFormat="false" ht="12" hidden="false" customHeight="true" outlineLevel="0" collapsed="false">
      <c r="A5128" s="8" t="n">
        <f aca="false">+A5127+1</f>
        <v>5125</v>
      </c>
      <c r="B5128" s="8" t="s">
        <v>10218</v>
      </c>
      <c r="C5128" s="9" t="s">
        <v>10219</v>
      </c>
    </row>
    <row r="5129" customFormat="false" ht="12" hidden="false" customHeight="true" outlineLevel="0" collapsed="false">
      <c r="A5129" s="8" t="n">
        <f aca="false">+A5128+1</f>
        <v>5126</v>
      </c>
      <c r="B5129" s="8" t="s">
        <v>10220</v>
      </c>
      <c r="C5129" s="9" t="s">
        <v>10221</v>
      </c>
    </row>
    <row r="5130" customFormat="false" ht="12" hidden="false" customHeight="true" outlineLevel="0" collapsed="false">
      <c r="A5130" s="8" t="n">
        <f aca="false">+A5129+1</f>
        <v>5127</v>
      </c>
      <c r="B5130" s="8" t="s">
        <v>10222</v>
      </c>
      <c r="C5130" s="9" t="s">
        <v>10223</v>
      </c>
    </row>
    <row r="5131" customFormat="false" ht="12" hidden="false" customHeight="true" outlineLevel="0" collapsed="false">
      <c r="A5131" s="8" t="n">
        <f aca="false">+A5130+1</f>
        <v>5128</v>
      </c>
      <c r="B5131" s="8" t="s">
        <v>10224</v>
      </c>
      <c r="C5131" s="9" t="s">
        <v>10225</v>
      </c>
    </row>
    <row r="5132" customFormat="false" ht="12" hidden="false" customHeight="true" outlineLevel="0" collapsed="false">
      <c r="A5132" s="8" t="n">
        <f aca="false">+A5131+1</f>
        <v>5129</v>
      </c>
      <c r="B5132" s="8" t="s">
        <v>10226</v>
      </c>
      <c r="C5132" s="9" t="s">
        <v>10227</v>
      </c>
    </row>
    <row r="5133" customFormat="false" ht="12" hidden="false" customHeight="true" outlineLevel="0" collapsed="false">
      <c r="A5133" s="8" t="n">
        <f aca="false">+A5132+1</f>
        <v>5130</v>
      </c>
      <c r="B5133" s="8" t="s">
        <v>10228</v>
      </c>
      <c r="C5133" s="9" t="s">
        <v>10229</v>
      </c>
    </row>
    <row r="5134" customFormat="false" ht="12" hidden="false" customHeight="true" outlineLevel="0" collapsed="false">
      <c r="A5134" s="8" t="n">
        <f aca="false">+A5133+1</f>
        <v>5131</v>
      </c>
      <c r="B5134" s="8" t="s">
        <v>10230</v>
      </c>
      <c r="C5134" s="9" t="s">
        <v>10231</v>
      </c>
    </row>
    <row r="5135" customFormat="false" ht="12" hidden="false" customHeight="true" outlineLevel="0" collapsed="false">
      <c r="A5135" s="8" t="n">
        <f aca="false">+A5134+1</f>
        <v>5132</v>
      </c>
      <c r="B5135" s="8" t="s">
        <v>10232</v>
      </c>
      <c r="C5135" s="9" t="s">
        <v>10233</v>
      </c>
    </row>
    <row r="5136" customFormat="false" ht="12" hidden="false" customHeight="true" outlineLevel="0" collapsed="false">
      <c r="A5136" s="8" t="n">
        <f aca="false">+A5135+1</f>
        <v>5133</v>
      </c>
      <c r="B5136" s="8" t="s">
        <v>10234</v>
      </c>
      <c r="C5136" s="9" t="s">
        <v>10235</v>
      </c>
    </row>
    <row r="5137" customFormat="false" ht="12" hidden="false" customHeight="true" outlineLevel="0" collapsed="false">
      <c r="A5137" s="8" t="n">
        <f aca="false">+A5136+1</f>
        <v>5134</v>
      </c>
      <c r="B5137" s="8" t="s">
        <v>10236</v>
      </c>
      <c r="C5137" s="9" t="s">
        <v>10237</v>
      </c>
    </row>
    <row r="5138" customFormat="false" ht="12" hidden="false" customHeight="true" outlineLevel="0" collapsed="false">
      <c r="A5138" s="8" t="n">
        <f aca="false">+A5137+1</f>
        <v>5135</v>
      </c>
      <c r="B5138" s="8" t="s">
        <v>10238</v>
      </c>
      <c r="C5138" s="9" t="s">
        <v>10239</v>
      </c>
    </row>
    <row r="5139" customFormat="false" ht="12" hidden="false" customHeight="true" outlineLevel="0" collapsed="false">
      <c r="A5139" s="8" t="n">
        <f aca="false">+A5138+1</f>
        <v>5136</v>
      </c>
      <c r="B5139" s="8" t="s">
        <v>10240</v>
      </c>
      <c r="C5139" s="9" t="s">
        <v>10241</v>
      </c>
    </row>
    <row r="5140" customFormat="false" ht="12" hidden="false" customHeight="true" outlineLevel="0" collapsed="false">
      <c r="A5140" s="8" t="n">
        <f aca="false">+A5139+1</f>
        <v>5137</v>
      </c>
      <c r="B5140" s="8" t="s">
        <v>10242</v>
      </c>
      <c r="C5140" s="9" t="s">
        <v>10243</v>
      </c>
    </row>
    <row r="5141" customFormat="false" ht="12" hidden="false" customHeight="true" outlineLevel="0" collapsed="false">
      <c r="A5141" s="8" t="n">
        <f aca="false">+A5140+1</f>
        <v>5138</v>
      </c>
      <c r="B5141" s="8" t="s">
        <v>10244</v>
      </c>
      <c r="C5141" s="9" t="s">
        <v>10245</v>
      </c>
    </row>
    <row r="5142" customFormat="false" ht="12" hidden="false" customHeight="true" outlineLevel="0" collapsed="false">
      <c r="A5142" s="8" t="n">
        <f aca="false">+A5141+1</f>
        <v>5139</v>
      </c>
      <c r="B5142" s="8" t="s">
        <v>10246</v>
      </c>
      <c r="C5142" s="9" t="s">
        <v>10247</v>
      </c>
    </row>
    <row r="5143" customFormat="false" ht="12" hidden="false" customHeight="true" outlineLevel="0" collapsed="false">
      <c r="A5143" s="8" t="n">
        <f aca="false">+A5142+1</f>
        <v>5140</v>
      </c>
      <c r="B5143" s="8" t="s">
        <v>10248</v>
      </c>
      <c r="C5143" s="9" t="s">
        <v>10249</v>
      </c>
    </row>
    <row r="5144" customFormat="false" ht="12" hidden="false" customHeight="true" outlineLevel="0" collapsed="false">
      <c r="A5144" s="8" t="n">
        <f aca="false">+A5143+1</f>
        <v>5141</v>
      </c>
      <c r="B5144" s="8" t="s">
        <v>10250</v>
      </c>
      <c r="C5144" s="9" t="s">
        <v>10251</v>
      </c>
    </row>
    <row r="5145" customFormat="false" ht="12" hidden="false" customHeight="true" outlineLevel="0" collapsed="false">
      <c r="A5145" s="8" t="n">
        <f aca="false">+A5144+1</f>
        <v>5142</v>
      </c>
      <c r="B5145" s="8" t="s">
        <v>10252</v>
      </c>
      <c r="C5145" s="9" t="s">
        <v>10253</v>
      </c>
    </row>
    <row r="5146" customFormat="false" ht="12" hidden="false" customHeight="true" outlineLevel="0" collapsed="false">
      <c r="A5146" s="8" t="n">
        <f aca="false">+A5145+1</f>
        <v>5143</v>
      </c>
      <c r="B5146" s="8" t="s">
        <v>10254</v>
      </c>
      <c r="C5146" s="9" t="s">
        <v>10255</v>
      </c>
    </row>
    <row r="5147" customFormat="false" ht="12" hidden="false" customHeight="true" outlineLevel="0" collapsed="false">
      <c r="A5147" s="8" t="n">
        <f aca="false">+A5146+1</f>
        <v>5144</v>
      </c>
      <c r="B5147" s="8" t="s">
        <v>10256</v>
      </c>
      <c r="C5147" s="9" t="s">
        <v>10257</v>
      </c>
    </row>
    <row r="5148" customFormat="false" ht="12" hidden="false" customHeight="true" outlineLevel="0" collapsed="false">
      <c r="A5148" s="8" t="n">
        <f aca="false">+A5147+1</f>
        <v>5145</v>
      </c>
      <c r="B5148" s="8" t="s">
        <v>10258</v>
      </c>
      <c r="C5148" s="9" t="s">
        <v>10259</v>
      </c>
    </row>
    <row r="5149" customFormat="false" ht="12" hidden="false" customHeight="true" outlineLevel="0" collapsed="false">
      <c r="A5149" s="8" t="n">
        <f aca="false">+A5148+1</f>
        <v>5146</v>
      </c>
      <c r="B5149" s="8" t="s">
        <v>10260</v>
      </c>
      <c r="C5149" s="9" t="s">
        <v>10261</v>
      </c>
    </row>
    <row r="5150" customFormat="false" ht="12" hidden="false" customHeight="true" outlineLevel="0" collapsed="false">
      <c r="A5150" s="8" t="n">
        <f aca="false">+A5149+1</f>
        <v>5147</v>
      </c>
      <c r="B5150" s="8" t="s">
        <v>10262</v>
      </c>
      <c r="C5150" s="9" t="s">
        <v>10263</v>
      </c>
    </row>
    <row r="5151" customFormat="false" ht="12" hidden="false" customHeight="true" outlineLevel="0" collapsed="false">
      <c r="A5151" s="8" t="n">
        <f aca="false">+A5150+1</f>
        <v>5148</v>
      </c>
      <c r="B5151" s="8" t="s">
        <v>10264</v>
      </c>
      <c r="C5151" s="9" t="s">
        <v>10265</v>
      </c>
    </row>
    <row r="5152" customFormat="false" ht="12" hidden="false" customHeight="true" outlineLevel="0" collapsed="false">
      <c r="A5152" s="8" t="n">
        <f aca="false">+A5151+1</f>
        <v>5149</v>
      </c>
      <c r="B5152" s="8" t="s">
        <v>10266</v>
      </c>
      <c r="C5152" s="9" t="s">
        <v>10267</v>
      </c>
    </row>
    <row r="5153" customFormat="false" ht="12" hidden="false" customHeight="true" outlineLevel="0" collapsed="false">
      <c r="A5153" s="8" t="n">
        <f aca="false">+A5152+1</f>
        <v>5150</v>
      </c>
      <c r="B5153" s="8" t="s">
        <v>10268</v>
      </c>
      <c r="C5153" s="9" t="s">
        <v>10269</v>
      </c>
    </row>
    <row r="5154" customFormat="false" ht="12" hidden="false" customHeight="true" outlineLevel="0" collapsed="false">
      <c r="A5154" s="8" t="n">
        <f aca="false">+A5153+1</f>
        <v>5151</v>
      </c>
      <c r="B5154" s="8" t="s">
        <v>10270</v>
      </c>
      <c r="C5154" s="9" t="s">
        <v>10271</v>
      </c>
    </row>
    <row r="5155" customFormat="false" ht="12" hidden="false" customHeight="true" outlineLevel="0" collapsed="false">
      <c r="A5155" s="8" t="n">
        <f aca="false">+A5154+1</f>
        <v>5152</v>
      </c>
      <c r="B5155" s="8" t="s">
        <v>10272</v>
      </c>
      <c r="C5155" s="9" t="s">
        <v>10273</v>
      </c>
    </row>
    <row r="5156" customFormat="false" ht="12" hidden="false" customHeight="true" outlineLevel="0" collapsed="false">
      <c r="A5156" s="8" t="n">
        <f aca="false">+A5155+1</f>
        <v>5153</v>
      </c>
      <c r="B5156" s="8" t="s">
        <v>10274</v>
      </c>
      <c r="C5156" s="9" t="s">
        <v>10275</v>
      </c>
    </row>
    <row r="5157" customFormat="false" ht="12" hidden="false" customHeight="true" outlineLevel="0" collapsed="false">
      <c r="A5157" s="8" t="n">
        <f aca="false">+A5156+1</f>
        <v>5154</v>
      </c>
      <c r="B5157" s="8" t="s">
        <v>10276</v>
      </c>
      <c r="C5157" s="9" t="s">
        <v>10277</v>
      </c>
    </row>
    <row r="5158" customFormat="false" ht="12" hidden="false" customHeight="true" outlineLevel="0" collapsed="false">
      <c r="A5158" s="8" t="n">
        <f aca="false">+A5157+1</f>
        <v>5155</v>
      </c>
      <c r="B5158" s="8" t="s">
        <v>10278</v>
      </c>
      <c r="C5158" s="9" t="s">
        <v>10279</v>
      </c>
    </row>
    <row r="5159" customFormat="false" ht="12" hidden="false" customHeight="true" outlineLevel="0" collapsed="false">
      <c r="A5159" s="8" t="n">
        <f aca="false">+A5158+1</f>
        <v>5156</v>
      </c>
      <c r="B5159" s="8" t="s">
        <v>10280</v>
      </c>
      <c r="C5159" s="9" t="s">
        <v>10281</v>
      </c>
    </row>
    <row r="5160" customFormat="false" ht="12" hidden="false" customHeight="true" outlineLevel="0" collapsed="false">
      <c r="A5160" s="8" t="n">
        <f aca="false">+A5159+1</f>
        <v>5157</v>
      </c>
      <c r="B5160" s="8" t="s">
        <v>10282</v>
      </c>
      <c r="C5160" s="9" t="s">
        <v>10283</v>
      </c>
    </row>
    <row r="5161" customFormat="false" ht="12" hidden="false" customHeight="true" outlineLevel="0" collapsed="false">
      <c r="A5161" s="8" t="n">
        <f aca="false">+A5160+1</f>
        <v>5158</v>
      </c>
      <c r="B5161" s="8" t="s">
        <v>10284</v>
      </c>
      <c r="C5161" s="9" t="s">
        <v>10285</v>
      </c>
    </row>
    <row r="5162" customFormat="false" ht="12" hidden="false" customHeight="true" outlineLevel="0" collapsed="false">
      <c r="A5162" s="8" t="n">
        <f aca="false">+A5161+1</f>
        <v>5159</v>
      </c>
      <c r="B5162" s="8" t="s">
        <v>10286</v>
      </c>
      <c r="C5162" s="9" t="s">
        <v>10287</v>
      </c>
    </row>
    <row r="5163" customFormat="false" ht="12" hidden="false" customHeight="true" outlineLevel="0" collapsed="false">
      <c r="A5163" s="8" t="n">
        <f aca="false">+A5162+1</f>
        <v>5160</v>
      </c>
      <c r="B5163" s="8" t="s">
        <v>10288</v>
      </c>
      <c r="C5163" s="9" t="s">
        <v>10289</v>
      </c>
    </row>
    <row r="5164" customFormat="false" ht="12" hidden="false" customHeight="true" outlineLevel="0" collapsed="false">
      <c r="A5164" s="8" t="n">
        <f aca="false">+A5163+1</f>
        <v>5161</v>
      </c>
      <c r="B5164" s="8" t="s">
        <v>10290</v>
      </c>
      <c r="C5164" s="9" t="s">
        <v>10291</v>
      </c>
    </row>
    <row r="5165" customFormat="false" ht="12" hidden="false" customHeight="true" outlineLevel="0" collapsed="false">
      <c r="A5165" s="8" t="n">
        <f aca="false">+A5164+1</f>
        <v>5162</v>
      </c>
      <c r="B5165" s="8" t="s">
        <v>10292</v>
      </c>
      <c r="C5165" s="9" t="s">
        <v>10293</v>
      </c>
    </row>
    <row r="5166" customFormat="false" ht="12" hidden="false" customHeight="true" outlineLevel="0" collapsed="false">
      <c r="A5166" s="8" t="n">
        <f aca="false">+A5165+1</f>
        <v>5163</v>
      </c>
      <c r="B5166" s="8" t="s">
        <v>10294</v>
      </c>
      <c r="C5166" s="9" t="s">
        <v>10295</v>
      </c>
    </row>
    <row r="5167" customFormat="false" ht="12" hidden="false" customHeight="true" outlineLevel="0" collapsed="false">
      <c r="A5167" s="8" t="n">
        <f aca="false">+A5166+1</f>
        <v>5164</v>
      </c>
      <c r="B5167" s="8" t="s">
        <v>10296</v>
      </c>
      <c r="C5167" s="9" t="s">
        <v>10297</v>
      </c>
    </row>
    <row r="5168" customFormat="false" ht="12" hidden="false" customHeight="true" outlineLevel="0" collapsed="false">
      <c r="A5168" s="8" t="n">
        <f aca="false">+A5167+1</f>
        <v>5165</v>
      </c>
      <c r="B5168" s="8" t="s">
        <v>10298</v>
      </c>
      <c r="C5168" s="9" t="s">
        <v>10299</v>
      </c>
    </row>
    <row r="5169" customFormat="false" ht="12" hidden="false" customHeight="true" outlineLevel="0" collapsed="false">
      <c r="A5169" s="8" t="n">
        <f aca="false">+A5168+1</f>
        <v>5166</v>
      </c>
      <c r="B5169" s="8" t="s">
        <v>10300</v>
      </c>
      <c r="C5169" s="9" t="s">
        <v>10301</v>
      </c>
    </row>
    <row r="5170" customFormat="false" ht="12" hidden="false" customHeight="true" outlineLevel="0" collapsed="false">
      <c r="A5170" s="8" t="n">
        <f aca="false">+A5169+1</f>
        <v>5167</v>
      </c>
      <c r="B5170" s="8" t="s">
        <v>10302</v>
      </c>
      <c r="C5170" s="9" t="s">
        <v>10303</v>
      </c>
    </row>
    <row r="5171" customFormat="false" ht="12" hidden="false" customHeight="true" outlineLevel="0" collapsed="false">
      <c r="A5171" s="8" t="n">
        <f aca="false">+A5170+1</f>
        <v>5168</v>
      </c>
      <c r="B5171" s="8" t="s">
        <v>10304</v>
      </c>
      <c r="C5171" s="9" t="s">
        <v>10305</v>
      </c>
    </row>
    <row r="5172" customFormat="false" ht="12" hidden="false" customHeight="true" outlineLevel="0" collapsed="false">
      <c r="A5172" s="8" t="n">
        <f aca="false">+A5171+1</f>
        <v>5169</v>
      </c>
      <c r="B5172" s="8" t="s">
        <v>10306</v>
      </c>
      <c r="C5172" s="9" t="s">
        <v>10307</v>
      </c>
    </row>
    <row r="5173" customFormat="false" ht="12" hidden="false" customHeight="true" outlineLevel="0" collapsed="false">
      <c r="A5173" s="8" t="n">
        <f aca="false">+A5172+1</f>
        <v>5170</v>
      </c>
      <c r="B5173" s="8" t="s">
        <v>10308</v>
      </c>
      <c r="C5173" s="9" t="s">
        <v>10309</v>
      </c>
    </row>
    <row r="5174" customFormat="false" ht="12" hidden="false" customHeight="true" outlineLevel="0" collapsed="false">
      <c r="A5174" s="8" t="n">
        <f aca="false">+A5173+1</f>
        <v>5171</v>
      </c>
      <c r="B5174" s="8" t="s">
        <v>10310</v>
      </c>
      <c r="C5174" s="9" t="s">
        <v>10311</v>
      </c>
    </row>
    <row r="5175" customFormat="false" ht="12" hidden="false" customHeight="true" outlineLevel="0" collapsed="false">
      <c r="A5175" s="8" t="n">
        <f aca="false">+A5174+1</f>
        <v>5172</v>
      </c>
      <c r="B5175" s="8" t="s">
        <v>10312</v>
      </c>
      <c r="C5175" s="9" t="s">
        <v>10313</v>
      </c>
    </row>
    <row r="5176" customFormat="false" ht="12" hidden="false" customHeight="true" outlineLevel="0" collapsed="false">
      <c r="A5176" s="8" t="n">
        <f aca="false">+A5175+1</f>
        <v>5173</v>
      </c>
      <c r="B5176" s="8" t="s">
        <v>10314</v>
      </c>
      <c r="C5176" s="9" t="s">
        <v>10315</v>
      </c>
    </row>
    <row r="5177" customFormat="false" ht="12" hidden="false" customHeight="true" outlineLevel="0" collapsed="false">
      <c r="A5177" s="8" t="n">
        <f aca="false">+A5176+1</f>
        <v>5174</v>
      </c>
      <c r="B5177" s="8" t="s">
        <v>10316</v>
      </c>
      <c r="C5177" s="9" t="s">
        <v>10317</v>
      </c>
    </row>
    <row r="5178" customFormat="false" ht="12" hidden="false" customHeight="true" outlineLevel="0" collapsed="false">
      <c r="A5178" s="8" t="n">
        <f aca="false">+A5177+1</f>
        <v>5175</v>
      </c>
      <c r="B5178" s="8" t="s">
        <v>10318</v>
      </c>
      <c r="C5178" s="9" t="s">
        <v>10319</v>
      </c>
    </row>
    <row r="5179" customFormat="false" ht="12" hidden="false" customHeight="true" outlineLevel="0" collapsed="false">
      <c r="A5179" s="8" t="n">
        <f aca="false">+A5178+1</f>
        <v>5176</v>
      </c>
      <c r="B5179" s="8" t="s">
        <v>10320</v>
      </c>
      <c r="C5179" s="9" t="s">
        <v>10321</v>
      </c>
    </row>
    <row r="5180" customFormat="false" ht="12" hidden="false" customHeight="true" outlineLevel="0" collapsed="false">
      <c r="A5180" s="8" t="n">
        <f aca="false">+A5179+1</f>
        <v>5177</v>
      </c>
      <c r="B5180" s="8" t="s">
        <v>10322</v>
      </c>
      <c r="C5180" s="9" t="s">
        <v>10323</v>
      </c>
    </row>
    <row r="5181" customFormat="false" ht="12" hidden="false" customHeight="true" outlineLevel="0" collapsed="false">
      <c r="A5181" s="8" t="n">
        <f aca="false">+A5180+1</f>
        <v>5178</v>
      </c>
      <c r="B5181" s="8" t="s">
        <v>10324</v>
      </c>
      <c r="C5181" s="9" t="s">
        <v>10325</v>
      </c>
    </row>
    <row r="5182" customFormat="false" ht="12" hidden="false" customHeight="true" outlineLevel="0" collapsed="false">
      <c r="A5182" s="8" t="n">
        <f aca="false">+A5181+1</f>
        <v>5179</v>
      </c>
      <c r="B5182" s="8" t="s">
        <v>10326</v>
      </c>
      <c r="C5182" s="9" t="s">
        <v>10327</v>
      </c>
    </row>
    <row r="5183" customFormat="false" ht="12" hidden="false" customHeight="true" outlineLevel="0" collapsed="false">
      <c r="A5183" s="8" t="n">
        <f aca="false">+A5182+1</f>
        <v>5180</v>
      </c>
      <c r="B5183" s="8" t="s">
        <v>10328</v>
      </c>
      <c r="C5183" s="9" t="s">
        <v>10329</v>
      </c>
    </row>
    <row r="5184" customFormat="false" ht="12" hidden="false" customHeight="true" outlineLevel="0" collapsed="false">
      <c r="A5184" s="8" t="n">
        <f aca="false">+A5183+1</f>
        <v>5181</v>
      </c>
      <c r="B5184" s="8" t="s">
        <v>10330</v>
      </c>
      <c r="C5184" s="9" t="s">
        <v>10331</v>
      </c>
    </row>
    <row r="5185" customFormat="false" ht="12" hidden="false" customHeight="true" outlineLevel="0" collapsed="false">
      <c r="A5185" s="8" t="n">
        <f aca="false">+A5184+1</f>
        <v>5182</v>
      </c>
      <c r="B5185" s="8" t="s">
        <v>10332</v>
      </c>
      <c r="C5185" s="9" t="s">
        <v>10333</v>
      </c>
    </row>
    <row r="5186" customFormat="false" ht="12" hidden="false" customHeight="true" outlineLevel="0" collapsed="false">
      <c r="A5186" s="8" t="n">
        <f aca="false">+A5185+1</f>
        <v>5183</v>
      </c>
      <c r="B5186" s="8" t="s">
        <v>10334</v>
      </c>
      <c r="C5186" s="9" t="s">
        <v>10335</v>
      </c>
    </row>
    <row r="5187" customFormat="false" ht="12" hidden="false" customHeight="true" outlineLevel="0" collapsed="false">
      <c r="A5187" s="8" t="n">
        <f aca="false">+A5186+1</f>
        <v>5184</v>
      </c>
      <c r="B5187" s="8" t="s">
        <v>10336</v>
      </c>
      <c r="C5187" s="9" t="s">
        <v>10337</v>
      </c>
    </row>
    <row r="5188" customFormat="false" ht="12" hidden="false" customHeight="true" outlineLevel="0" collapsed="false">
      <c r="A5188" s="8" t="n">
        <f aca="false">+A5187+1</f>
        <v>5185</v>
      </c>
      <c r="B5188" s="8" t="s">
        <v>10338</v>
      </c>
      <c r="C5188" s="9" t="s">
        <v>10339</v>
      </c>
    </row>
    <row r="5189" customFormat="false" ht="12" hidden="false" customHeight="true" outlineLevel="0" collapsed="false">
      <c r="A5189" s="8" t="n">
        <f aca="false">+A5188+1</f>
        <v>5186</v>
      </c>
      <c r="B5189" s="8" t="s">
        <v>10340</v>
      </c>
      <c r="C5189" s="9" t="s">
        <v>10341</v>
      </c>
    </row>
    <row r="5190" customFormat="false" ht="12" hidden="false" customHeight="true" outlineLevel="0" collapsed="false">
      <c r="A5190" s="8" t="n">
        <f aca="false">+A5189+1</f>
        <v>5187</v>
      </c>
      <c r="B5190" s="8" t="s">
        <v>10342</v>
      </c>
      <c r="C5190" s="9" t="s">
        <v>10343</v>
      </c>
    </row>
    <row r="5191" customFormat="false" ht="12" hidden="false" customHeight="true" outlineLevel="0" collapsed="false">
      <c r="A5191" s="8" t="n">
        <f aca="false">+A5190+1</f>
        <v>5188</v>
      </c>
      <c r="B5191" s="8" t="s">
        <v>10344</v>
      </c>
      <c r="C5191" s="9" t="s">
        <v>10345</v>
      </c>
    </row>
    <row r="5192" customFormat="false" ht="12" hidden="false" customHeight="true" outlineLevel="0" collapsed="false">
      <c r="A5192" s="8" t="n">
        <f aca="false">+A5191+1</f>
        <v>5189</v>
      </c>
      <c r="B5192" s="8" t="s">
        <v>10346</v>
      </c>
      <c r="C5192" s="9" t="s">
        <v>10347</v>
      </c>
    </row>
    <row r="5193" customFormat="false" ht="12" hidden="false" customHeight="true" outlineLevel="0" collapsed="false">
      <c r="A5193" s="8" t="n">
        <f aca="false">+A5192+1</f>
        <v>5190</v>
      </c>
      <c r="B5193" s="8" t="s">
        <v>10348</v>
      </c>
      <c r="C5193" s="9" t="s">
        <v>10349</v>
      </c>
    </row>
    <row r="5194" customFormat="false" ht="12" hidden="false" customHeight="true" outlineLevel="0" collapsed="false">
      <c r="A5194" s="8" t="n">
        <f aca="false">+A5193+1</f>
        <v>5191</v>
      </c>
      <c r="B5194" s="8" t="s">
        <v>10350</v>
      </c>
      <c r="C5194" s="9" t="s">
        <v>10351</v>
      </c>
    </row>
    <row r="5195" customFormat="false" ht="12" hidden="false" customHeight="true" outlineLevel="0" collapsed="false">
      <c r="A5195" s="8" t="n">
        <f aca="false">+A5194+1</f>
        <v>5192</v>
      </c>
      <c r="B5195" s="8" t="s">
        <v>10352</v>
      </c>
      <c r="C5195" s="9" t="s">
        <v>10353</v>
      </c>
    </row>
    <row r="5196" customFormat="false" ht="12" hidden="false" customHeight="true" outlineLevel="0" collapsed="false">
      <c r="A5196" s="8" t="n">
        <f aca="false">+A5195+1</f>
        <v>5193</v>
      </c>
      <c r="B5196" s="8" t="s">
        <v>10354</v>
      </c>
      <c r="C5196" s="9" t="s">
        <v>10355</v>
      </c>
    </row>
    <row r="5197" customFormat="false" ht="12" hidden="false" customHeight="true" outlineLevel="0" collapsed="false">
      <c r="A5197" s="8" t="n">
        <f aca="false">+A5196+1</f>
        <v>5194</v>
      </c>
      <c r="B5197" s="8" t="s">
        <v>10356</v>
      </c>
      <c r="C5197" s="9" t="s">
        <v>10357</v>
      </c>
    </row>
    <row r="5198" customFormat="false" ht="12" hidden="false" customHeight="true" outlineLevel="0" collapsed="false">
      <c r="A5198" s="8" t="n">
        <f aca="false">+A5197+1</f>
        <v>5195</v>
      </c>
      <c r="B5198" s="8" t="s">
        <v>10358</v>
      </c>
      <c r="C5198" s="9" t="s">
        <v>10359</v>
      </c>
    </row>
    <row r="5199" customFormat="false" ht="12" hidden="false" customHeight="true" outlineLevel="0" collapsed="false">
      <c r="A5199" s="8" t="n">
        <f aca="false">+A5198+1</f>
        <v>5196</v>
      </c>
      <c r="B5199" s="8" t="s">
        <v>10360</v>
      </c>
      <c r="C5199" s="9" t="s">
        <v>10361</v>
      </c>
    </row>
    <row r="5200" customFormat="false" ht="12" hidden="false" customHeight="true" outlineLevel="0" collapsed="false">
      <c r="A5200" s="8" t="n">
        <f aca="false">+A5199+1</f>
        <v>5197</v>
      </c>
      <c r="B5200" s="8" t="s">
        <v>10362</v>
      </c>
      <c r="C5200" s="9" t="s">
        <v>10363</v>
      </c>
    </row>
    <row r="5201" customFormat="false" ht="12" hidden="false" customHeight="true" outlineLevel="0" collapsed="false">
      <c r="A5201" s="8" t="n">
        <f aca="false">+A5200+1</f>
        <v>5198</v>
      </c>
      <c r="B5201" s="8" t="s">
        <v>10364</v>
      </c>
      <c r="C5201" s="9" t="s">
        <v>10365</v>
      </c>
    </row>
    <row r="5202" customFormat="false" ht="12" hidden="false" customHeight="true" outlineLevel="0" collapsed="false">
      <c r="A5202" s="8" t="n">
        <f aca="false">+A5201+1</f>
        <v>5199</v>
      </c>
      <c r="B5202" s="8" t="s">
        <v>10366</v>
      </c>
      <c r="C5202" s="9" t="s">
        <v>10367</v>
      </c>
    </row>
    <row r="5203" customFormat="false" ht="12" hidden="false" customHeight="true" outlineLevel="0" collapsed="false">
      <c r="A5203" s="8" t="n">
        <f aca="false">+A5202+1</f>
        <v>5200</v>
      </c>
      <c r="B5203" s="8" t="s">
        <v>10368</v>
      </c>
      <c r="C5203" s="9" t="s">
        <v>10369</v>
      </c>
    </row>
    <row r="5204" customFormat="false" ht="12" hidden="false" customHeight="true" outlineLevel="0" collapsed="false">
      <c r="A5204" s="8" t="n">
        <f aca="false">+A5203+1</f>
        <v>5201</v>
      </c>
      <c r="B5204" s="8" t="s">
        <v>10370</v>
      </c>
      <c r="C5204" s="9" t="s">
        <v>10371</v>
      </c>
    </row>
    <row r="5205" customFormat="false" ht="12" hidden="false" customHeight="true" outlineLevel="0" collapsed="false">
      <c r="A5205" s="8" t="n">
        <f aca="false">+A5204+1</f>
        <v>5202</v>
      </c>
      <c r="B5205" s="8" t="s">
        <v>10372</v>
      </c>
      <c r="C5205" s="9" t="s">
        <v>10373</v>
      </c>
    </row>
    <row r="5206" customFormat="false" ht="12" hidden="false" customHeight="true" outlineLevel="0" collapsed="false">
      <c r="A5206" s="8" t="n">
        <f aca="false">+A5205+1</f>
        <v>5203</v>
      </c>
      <c r="B5206" s="8" t="s">
        <v>10374</v>
      </c>
      <c r="C5206" s="9" t="s">
        <v>10375</v>
      </c>
    </row>
    <row r="5207" customFormat="false" ht="12" hidden="false" customHeight="true" outlineLevel="0" collapsed="false">
      <c r="A5207" s="8" t="n">
        <f aca="false">+A5206+1</f>
        <v>5204</v>
      </c>
      <c r="B5207" s="8" t="s">
        <v>10376</v>
      </c>
      <c r="C5207" s="9" t="s">
        <v>10377</v>
      </c>
    </row>
    <row r="5208" customFormat="false" ht="12" hidden="false" customHeight="true" outlineLevel="0" collapsed="false">
      <c r="A5208" s="8" t="n">
        <f aca="false">+A5207+1</f>
        <v>5205</v>
      </c>
      <c r="B5208" s="8" t="s">
        <v>10378</v>
      </c>
      <c r="C5208" s="9" t="s">
        <v>10379</v>
      </c>
    </row>
    <row r="5209" customFormat="false" ht="12" hidden="false" customHeight="true" outlineLevel="0" collapsed="false">
      <c r="A5209" s="8" t="n">
        <f aca="false">+A5208+1</f>
        <v>5206</v>
      </c>
      <c r="B5209" s="8" t="s">
        <v>10380</v>
      </c>
      <c r="C5209" s="9" t="s">
        <v>10381</v>
      </c>
    </row>
    <row r="5210" customFormat="false" ht="12" hidden="false" customHeight="true" outlineLevel="0" collapsed="false">
      <c r="A5210" s="8" t="n">
        <f aca="false">+A5209+1</f>
        <v>5207</v>
      </c>
      <c r="B5210" s="8" t="s">
        <v>10382</v>
      </c>
      <c r="C5210" s="9" t="s">
        <v>10383</v>
      </c>
    </row>
    <row r="5211" customFormat="false" ht="12" hidden="false" customHeight="true" outlineLevel="0" collapsed="false">
      <c r="A5211" s="8" t="n">
        <f aca="false">+A5210+1</f>
        <v>5208</v>
      </c>
      <c r="B5211" s="8" t="s">
        <v>10384</v>
      </c>
      <c r="C5211" s="9" t="s">
        <v>10385</v>
      </c>
    </row>
    <row r="5212" customFormat="false" ht="12" hidden="false" customHeight="true" outlineLevel="0" collapsed="false">
      <c r="A5212" s="8" t="n">
        <f aca="false">+A5211+1</f>
        <v>5209</v>
      </c>
      <c r="B5212" s="8" t="s">
        <v>10386</v>
      </c>
      <c r="C5212" s="9" t="s">
        <v>10387</v>
      </c>
    </row>
    <row r="5213" customFormat="false" ht="12" hidden="false" customHeight="true" outlineLevel="0" collapsed="false">
      <c r="A5213" s="8" t="n">
        <f aca="false">+A5212+1</f>
        <v>5210</v>
      </c>
      <c r="B5213" s="8" t="s">
        <v>10388</v>
      </c>
      <c r="C5213" s="9" t="s">
        <v>10389</v>
      </c>
    </row>
    <row r="5214" customFormat="false" ht="12" hidden="false" customHeight="true" outlineLevel="0" collapsed="false">
      <c r="A5214" s="8" t="n">
        <f aca="false">+A5213+1</f>
        <v>5211</v>
      </c>
      <c r="B5214" s="8" t="s">
        <v>10390</v>
      </c>
      <c r="C5214" s="9" t="s">
        <v>10391</v>
      </c>
    </row>
    <row r="5215" customFormat="false" ht="12" hidden="false" customHeight="true" outlineLevel="0" collapsed="false">
      <c r="A5215" s="8" t="n">
        <f aca="false">+A5214+1</f>
        <v>5212</v>
      </c>
      <c r="B5215" s="8" t="s">
        <v>10392</v>
      </c>
      <c r="C5215" s="9" t="s">
        <v>10393</v>
      </c>
    </row>
    <row r="5216" customFormat="false" ht="12" hidden="false" customHeight="true" outlineLevel="0" collapsed="false">
      <c r="A5216" s="8" t="n">
        <f aca="false">+A5215+1</f>
        <v>5213</v>
      </c>
      <c r="B5216" s="8" t="s">
        <v>10394</v>
      </c>
      <c r="C5216" s="9" t="s">
        <v>10395</v>
      </c>
    </row>
    <row r="5217" customFormat="false" ht="12" hidden="false" customHeight="true" outlineLevel="0" collapsed="false">
      <c r="A5217" s="8" t="n">
        <f aca="false">+A5216+1</f>
        <v>5214</v>
      </c>
      <c r="B5217" s="8" t="s">
        <v>10396</v>
      </c>
      <c r="C5217" s="9" t="s">
        <v>10397</v>
      </c>
    </row>
    <row r="5218" customFormat="false" ht="12" hidden="false" customHeight="true" outlineLevel="0" collapsed="false">
      <c r="A5218" s="8" t="n">
        <f aca="false">+A5217+1</f>
        <v>5215</v>
      </c>
      <c r="B5218" s="8" t="s">
        <v>10398</v>
      </c>
      <c r="C5218" s="9" t="s">
        <v>10399</v>
      </c>
    </row>
    <row r="5219" customFormat="false" ht="12" hidden="false" customHeight="true" outlineLevel="0" collapsed="false">
      <c r="A5219" s="8" t="n">
        <f aca="false">+A5218+1</f>
        <v>5216</v>
      </c>
      <c r="B5219" s="8" t="s">
        <v>10400</v>
      </c>
      <c r="C5219" s="9" t="s">
        <v>10401</v>
      </c>
    </row>
    <row r="5220" customFormat="false" ht="12" hidden="false" customHeight="true" outlineLevel="0" collapsed="false">
      <c r="A5220" s="8" t="n">
        <f aca="false">+A5219+1</f>
        <v>5217</v>
      </c>
      <c r="B5220" s="8" t="s">
        <v>10402</v>
      </c>
      <c r="C5220" s="9" t="s">
        <v>10403</v>
      </c>
    </row>
    <row r="5221" customFormat="false" ht="12" hidden="false" customHeight="true" outlineLevel="0" collapsed="false">
      <c r="A5221" s="8" t="n">
        <f aca="false">+A5220+1</f>
        <v>5218</v>
      </c>
      <c r="B5221" s="8" t="s">
        <v>10404</v>
      </c>
      <c r="C5221" s="9" t="s">
        <v>10405</v>
      </c>
    </row>
    <row r="5222" customFormat="false" ht="12" hidden="false" customHeight="true" outlineLevel="0" collapsed="false">
      <c r="A5222" s="8" t="n">
        <f aca="false">+A5221+1</f>
        <v>5219</v>
      </c>
      <c r="B5222" s="8" t="s">
        <v>10406</v>
      </c>
      <c r="C5222" s="9" t="s">
        <v>10407</v>
      </c>
    </row>
    <row r="5223" customFormat="false" ht="12" hidden="false" customHeight="true" outlineLevel="0" collapsed="false">
      <c r="A5223" s="8" t="n">
        <f aca="false">+A5222+1</f>
        <v>5220</v>
      </c>
      <c r="B5223" s="8" t="s">
        <v>10408</v>
      </c>
      <c r="C5223" s="9" t="s">
        <v>10409</v>
      </c>
    </row>
    <row r="5224" customFormat="false" ht="12" hidden="false" customHeight="true" outlineLevel="0" collapsed="false">
      <c r="A5224" s="8" t="n">
        <f aca="false">+A5223+1</f>
        <v>5221</v>
      </c>
      <c r="B5224" s="8" t="s">
        <v>10410</v>
      </c>
      <c r="C5224" s="9" t="s">
        <v>10411</v>
      </c>
    </row>
    <row r="5225" customFormat="false" ht="12" hidden="false" customHeight="true" outlineLevel="0" collapsed="false">
      <c r="A5225" s="8" t="n">
        <f aca="false">+A5224+1</f>
        <v>5222</v>
      </c>
      <c r="B5225" s="8" t="s">
        <v>10412</v>
      </c>
      <c r="C5225" s="9" t="s">
        <v>10413</v>
      </c>
    </row>
    <row r="5226" customFormat="false" ht="12" hidden="false" customHeight="true" outlineLevel="0" collapsed="false">
      <c r="A5226" s="8" t="n">
        <f aca="false">+A5225+1</f>
        <v>5223</v>
      </c>
      <c r="B5226" s="8" t="s">
        <v>10414</v>
      </c>
      <c r="C5226" s="9" t="s">
        <v>10415</v>
      </c>
    </row>
    <row r="5227" customFormat="false" ht="12" hidden="false" customHeight="true" outlineLevel="0" collapsed="false">
      <c r="A5227" s="8" t="n">
        <f aca="false">+A5226+1</f>
        <v>5224</v>
      </c>
      <c r="B5227" s="8" t="s">
        <v>10416</v>
      </c>
      <c r="C5227" s="9" t="s">
        <v>10417</v>
      </c>
    </row>
    <row r="5228" customFormat="false" ht="12" hidden="false" customHeight="true" outlineLevel="0" collapsed="false">
      <c r="A5228" s="8" t="n">
        <f aca="false">+A5227+1</f>
        <v>5225</v>
      </c>
      <c r="B5228" s="8" t="s">
        <v>10418</v>
      </c>
      <c r="C5228" s="9" t="s">
        <v>10419</v>
      </c>
    </row>
    <row r="5229" customFormat="false" ht="12" hidden="false" customHeight="true" outlineLevel="0" collapsed="false">
      <c r="A5229" s="8" t="n">
        <f aca="false">+A5228+1</f>
        <v>5226</v>
      </c>
      <c r="B5229" s="8" t="s">
        <v>10420</v>
      </c>
      <c r="C5229" s="9" t="s">
        <v>10421</v>
      </c>
    </row>
    <row r="5230" customFormat="false" ht="12" hidden="false" customHeight="true" outlineLevel="0" collapsed="false">
      <c r="A5230" s="8" t="n">
        <f aca="false">+A5229+1</f>
        <v>5227</v>
      </c>
      <c r="B5230" s="8" t="s">
        <v>10422</v>
      </c>
      <c r="C5230" s="9" t="s">
        <v>10423</v>
      </c>
    </row>
    <row r="5231" customFormat="false" ht="12" hidden="false" customHeight="true" outlineLevel="0" collapsed="false">
      <c r="A5231" s="8" t="n">
        <f aca="false">+A5230+1</f>
        <v>5228</v>
      </c>
      <c r="B5231" s="8" t="s">
        <v>10424</v>
      </c>
      <c r="C5231" s="9" t="s">
        <v>10425</v>
      </c>
    </row>
    <row r="5232" customFormat="false" ht="12" hidden="false" customHeight="true" outlineLevel="0" collapsed="false">
      <c r="A5232" s="8" t="n">
        <f aca="false">+A5231+1</f>
        <v>5229</v>
      </c>
      <c r="B5232" s="8" t="s">
        <v>10426</v>
      </c>
      <c r="C5232" s="9" t="s">
        <v>10427</v>
      </c>
    </row>
    <row r="5233" customFormat="false" ht="12" hidden="false" customHeight="true" outlineLevel="0" collapsed="false">
      <c r="A5233" s="8" t="n">
        <f aca="false">+A5232+1</f>
        <v>5230</v>
      </c>
      <c r="B5233" s="8" t="s">
        <v>10428</v>
      </c>
      <c r="C5233" s="9" t="s">
        <v>10429</v>
      </c>
    </row>
    <row r="5234" customFormat="false" ht="12" hidden="false" customHeight="true" outlineLevel="0" collapsed="false">
      <c r="A5234" s="8" t="n">
        <f aca="false">+A5233+1</f>
        <v>5231</v>
      </c>
      <c r="B5234" s="8" t="s">
        <v>10430</v>
      </c>
      <c r="C5234" s="9" t="s">
        <v>10431</v>
      </c>
    </row>
    <row r="5235" customFormat="false" ht="12" hidden="false" customHeight="true" outlineLevel="0" collapsed="false">
      <c r="A5235" s="8" t="n">
        <f aca="false">+A5234+1</f>
        <v>5232</v>
      </c>
      <c r="B5235" s="8" t="s">
        <v>10432</v>
      </c>
      <c r="C5235" s="9" t="s">
        <v>10433</v>
      </c>
    </row>
    <row r="5236" customFormat="false" ht="12" hidden="false" customHeight="true" outlineLevel="0" collapsed="false">
      <c r="A5236" s="8" t="n">
        <f aca="false">+A5235+1</f>
        <v>5233</v>
      </c>
      <c r="B5236" s="8" t="s">
        <v>10434</v>
      </c>
      <c r="C5236" s="9" t="s">
        <v>10435</v>
      </c>
    </row>
    <row r="5237" customFormat="false" ht="12" hidden="false" customHeight="true" outlineLevel="0" collapsed="false">
      <c r="A5237" s="8" t="n">
        <f aca="false">+A5236+1</f>
        <v>5234</v>
      </c>
      <c r="B5237" s="8" t="s">
        <v>10436</v>
      </c>
      <c r="C5237" s="9" t="s">
        <v>10437</v>
      </c>
    </row>
    <row r="5238" customFormat="false" ht="12" hidden="false" customHeight="true" outlineLevel="0" collapsed="false">
      <c r="A5238" s="8" t="n">
        <f aca="false">+A5237+1</f>
        <v>5235</v>
      </c>
      <c r="B5238" s="8" t="s">
        <v>10438</v>
      </c>
      <c r="C5238" s="9" t="s">
        <v>10439</v>
      </c>
    </row>
    <row r="5239" customFormat="false" ht="12" hidden="false" customHeight="true" outlineLevel="0" collapsed="false">
      <c r="A5239" s="8" t="n">
        <f aca="false">+A5238+1</f>
        <v>5236</v>
      </c>
      <c r="B5239" s="8" t="s">
        <v>10440</v>
      </c>
      <c r="C5239" s="9" t="s">
        <v>10441</v>
      </c>
    </row>
    <row r="5240" customFormat="false" ht="12" hidden="false" customHeight="true" outlineLevel="0" collapsed="false">
      <c r="A5240" s="8" t="n">
        <f aca="false">+A5239+1</f>
        <v>5237</v>
      </c>
      <c r="B5240" s="8" t="s">
        <v>10442</v>
      </c>
      <c r="C5240" s="9" t="s">
        <v>10443</v>
      </c>
    </row>
    <row r="5241" customFormat="false" ht="12" hidden="false" customHeight="true" outlineLevel="0" collapsed="false">
      <c r="A5241" s="8" t="n">
        <f aca="false">+A5240+1</f>
        <v>5238</v>
      </c>
      <c r="B5241" s="8" t="s">
        <v>10444</v>
      </c>
      <c r="C5241" s="9" t="s">
        <v>10445</v>
      </c>
    </row>
    <row r="5242" customFormat="false" ht="12" hidden="false" customHeight="true" outlineLevel="0" collapsed="false">
      <c r="A5242" s="8" t="n">
        <f aca="false">+A5241+1</f>
        <v>5239</v>
      </c>
      <c r="B5242" s="8" t="s">
        <v>10446</v>
      </c>
      <c r="C5242" s="9" t="s">
        <v>10447</v>
      </c>
    </row>
    <row r="5243" customFormat="false" ht="12" hidden="false" customHeight="true" outlineLevel="0" collapsed="false">
      <c r="A5243" s="8" t="n">
        <f aca="false">+A5242+1</f>
        <v>5240</v>
      </c>
      <c r="B5243" s="8" t="s">
        <v>10448</v>
      </c>
      <c r="C5243" s="9" t="s">
        <v>10449</v>
      </c>
    </row>
    <row r="5244" customFormat="false" ht="12" hidden="false" customHeight="true" outlineLevel="0" collapsed="false">
      <c r="A5244" s="8" t="n">
        <f aca="false">+A5243+1</f>
        <v>5241</v>
      </c>
      <c r="B5244" s="8" t="s">
        <v>10450</v>
      </c>
      <c r="C5244" s="9" t="s">
        <v>10451</v>
      </c>
    </row>
    <row r="5245" customFormat="false" ht="12" hidden="false" customHeight="true" outlineLevel="0" collapsed="false">
      <c r="A5245" s="8" t="n">
        <f aca="false">+A5244+1</f>
        <v>5242</v>
      </c>
      <c r="B5245" s="8" t="s">
        <v>10452</v>
      </c>
      <c r="C5245" s="9" t="s">
        <v>10453</v>
      </c>
    </row>
    <row r="5246" customFormat="false" ht="12" hidden="false" customHeight="true" outlineLevel="0" collapsed="false">
      <c r="A5246" s="8" t="n">
        <f aca="false">+A5245+1</f>
        <v>5243</v>
      </c>
      <c r="B5246" s="8" t="s">
        <v>10454</v>
      </c>
      <c r="C5246" s="9" t="s">
        <v>10455</v>
      </c>
    </row>
    <row r="5247" customFormat="false" ht="12" hidden="false" customHeight="true" outlineLevel="0" collapsed="false">
      <c r="A5247" s="8" t="n">
        <f aca="false">+A5246+1</f>
        <v>5244</v>
      </c>
      <c r="B5247" s="8" t="s">
        <v>10456</v>
      </c>
      <c r="C5247" s="9" t="s">
        <v>10457</v>
      </c>
    </row>
    <row r="5248" customFormat="false" ht="12" hidden="false" customHeight="true" outlineLevel="0" collapsed="false">
      <c r="A5248" s="8" t="n">
        <f aca="false">+A5247+1</f>
        <v>5245</v>
      </c>
      <c r="B5248" s="8" t="s">
        <v>10458</v>
      </c>
      <c r="C5248" s="9" t="s">
        <v>10459</v>
      </c>
    </row>
    <row r="5249" customFormat="false" ht="12" hidden="false" customHeight="true" outlineLevel="0" collapsed="false">
      <c r="A5249" s="8" t="n">
        <f aca="false">+A5248+1</f>
        <v>5246</v>
      </c>
      <c r="B5249" s="8" t="s">
        <v>10460</v>
      </c>
      <c r="C5249" s="9" t="s">
        <v>10461</v>
      </c>
    </row>
    <row r="5250" customFormat="false" ht="12" hidden="false" customHeight="true" outlineLevel="0" collapsed="false">
      <c r="A5250" s="8" t="n">
        <f aca="false">+A5249+1</f>
        <v>5247</v>
      </c>
      <c r="B5250" s="8" t="s">
        <v>10462</v>
      </c>
      <c r="C5250" s="9" t="s">
        <v>10463</v>
      </c>
    </row>
    <row r="5251" customFormat="false" ht="12" hidden="false" customHeight="true" outlineLevel="0" collapsed="false">
      <c r="A5251" s="8" t="n">
        <f aca="false">+A5250+1</f>
        <v>5248</v>
      </c>
      <c r="B5251" s="8" t="s">
        <v>10464</v>
      </c>
      <c r="C5251" s="9" t="s">
        <v>10465</v>
      </c>
    </row>
    <row r="5252" customFormat="false" ht="12" hidden="false" customHeight="true" outlineLevel="0" collapsed="false">
      <c r="A5252" s="8" t="n">
        <f aca="false">+A5251+1</f>
        <v>5249</v>
      </c>
      <c r="B5252" s="8" t="s">
        <v>10466</v>
      </c>
      <c r="C5252" s="9" t="s">
        <v>10467</v>
      </c>
    </row>
    <row r="5253" customFormat="false" ht="12" hidden="false" customHeight="true" outlineLevel="0" collapsed="false">
      <c r="A5253" s="8" t="n">
        <f aca="false">+A5252+1</f>
        <v>5250</v>
      </c>
      <c r="B5253" s="8" t="s">
        <v>10468</v>
      </c>
      <c r="C5253" s="9" t="s">
        <v>10469</v>
      </c>
    </row>
    <row r="5254" customFormat="false" ht="12" hidden="false" customHeight="true" outlineLevel="0" collapsed="false">
      <c r="A5254" s="8" t="n">
        <f aca="false">+A5253+1</f>
        <v>5251</v>
      </c>
      <c r="B5254" s="8" t="s">
        <v>10470</v>
      </c>
      <c r="C5254" s="9" t="s">
        <v>10471</v>
      </c>
    </row>
    <row r="5255" customFormat="false" ht="12" hidden="false" customHeight="true" outlineLevel="0" collapsed="false">
      <c r="A5255" s="8" t="n">
        <f aca="false">+A5254+1</f>
        <v>5252</v>
      </c>
      <c r="B5255" s="8" t="s">
        <v>10472</v>
      </c>
      <c r="C5255" s="9" t="s">
        <v>10473</v>
      </c>
    </row>
    <row r="5256" customFormat="false" ht="12" hidden="false" customHeight="true" outlineLevel="0" collapsed="false">
      <c r="A5256" s="8" t="n">
        <f aca="false">+A5255+1</f>
        <v>5253</v>
      </c>
      <c r="B5256" s="8" t="s">
        <v>10474</v>
      </c>
      <c r="C5256" s="9" t="s">
        <v>10475</v>
      </c>
    </row>
    <row r="5257" customFormat="false" ht="12" hidden="false" customHeight="true" outlineLevel="0" collapsed="false">
      <c r="A5257" s="8" t="n">
        <f aca="false">+A5256+1</f>
        <v>5254</v>
      </c>
      <c r="B5257" s="8" t="s">
        <v>10476</v>
      </c>
      <c r="C5257" s="9" t="s">
        <v>10477</v>
      </c>
    </row>
    <row r="5258" customFormat="false" ht="12" hidden="false" customHeight="true" outlineLevel="0" collapsed="false">
      <c r="A5258" s="8" t="n">
        <f aca="false">+A5257+1</f>
        <v>5255</v>
      </c>
      <c r="B5258" s="8" t="s">
        <v>10478</v>
      </c>
      <c r="C5258" s="9" t="s">
        <v>10479</v>
      </c>
    </row>
    <row r="5259" customFormat="false" ht="12" hidden="false" customHeight="true" outlineLevel="0" collapsed="false">
      <c r="A5259" s="8" t="n">
        <f aca="false">+A5258+1</f>
        <v>5256</v>
      </c>
      <c r="B5259" s="8" t="s">
        <v>10480</v>
      </c>
      <c r="C5259" s="9" t="s">
        <v>10481</v>
      </c>
    </row>
    <row r="5260" customFormat="false" ht="12" hidden="false" customHeight="true" outlineLevel="0" collapsed="false">
      <c r="A5260" s="8" t="n">
        <f aca="false">+A5259+1</f>
        <v>5257</v>
      </c>
      <c r="B5260" s="8" t="s">
        <v>10482</v>
      </c>
      <c r="C5260" s="9" t="s">
        <v>10483</v>
      </c>
    </row>
    <row r="5261" customFormat="false" ht="12" hidden="false" customHeight="true" outlineLevel="0" collapsed="false">
      <c r="A5261" s="8" t="n">
        <f aca="false">+A5260+1</f>
        <v>5258</v>
      </c>
      <c r="B5261" s="8" t="s">
        <v>10484</v>
      </c>
      <c r="C5261" s="9" t="s">
        <v>10485</v>
      </c>
    </row>
    <row r="5262" customFormat="false" ht="12" hidden="false" customHeight="true" outlineLevel="0" collapsed="false">
      <c r="A5262" s="8" t="n">
        <f aca="false">+A5261+1</f>
        <v>5259</v>
      </c>
      <c r="B5262" s="8" t="s">
        <v>10486</v>
      </c>
      <c r="C5262" s="9" t="s">
        <v>10487</v>
      </c>
    </row>
    <row r="5263" customFormat="false" ht="12" hidden="false" customHeight="true" outlineLevel="0" collapsed="false">
      <c r="A5263" s="8" t="n">
        <f aca="false">+A5262+1</f>
        <v>5260</v>
      </c>
      <c r="B5263" s="8" t="s">
        <v>10488</v>
      </c>
      <c r="C5263" s="9" t="s">
        <v>10489</v>
      </c>
    </row>
    <row r="5264" customFormat="false" ht="12" hidden="false" customHeight="true" outlineLevel="0" collapsed="false">
      <c r="A5264" s="8" t="n">
        <f aca="false">+A5263+1</f>
        <v>5261</v>
      </c>
      <c r="B5264" s="8" t="s">
        <v>10490</v>
      </c>
      <c r="C5264" s="9" t="s">
        <v>10491</v>
      </c>
    </row>
    <row r="5265" customFormat="false" ht="12" hidden="false" customHeight="true" outlineLevel="0" collapsed="false">
      <c r="A5265" s="8" t="n">
        <f aca="false">+A5264+1</f>
        <v>5262</v>
      </c>
      <c r="B5265" s="8" t="s">
        <v>10492</v>
      </c>
      <c r="C5265" s="9" t="s">
        <v>10493</v>
      </c>
    </row>
    <row r="5266" customFormat="false" ht="12" hidden="false" customHeight="true" outlineLevel="0" collapsed="false">
      <c r="A5266" s="8" t="n">
        <f aca="false">+A5265+1</f>
        <v>5263</v>
      </c>
      <c r="B5266" s="8" t="s">
        <v>10494</v>
      </c>
      <c r="C5266" s="9" t="s">
        <v>10495</v>
      </c>
    </row>
    <row r="5267" customFormat="false" ht="12" hidden="false" customHeight="true" outlineLevel="0" collapsed="false">
      <c r="A5267" s="8" t="n">
        <f aca="false">+A5266+1</f>
        <v>5264</v>
      </c>
      <c r="B5267" s="8" t="s">
        <v>10496</v>
      </c>
      <c r="C5267" s="9" t="s">
        <v>10497</v>
      </c>
    </row>
    <row r="5268" customFormat="false" ht="12" hidden="false" customHeight="true" outlineLevel="0" collapsed="false">
      <c r="A5268" s="8" t="n">
        <f aca="false">+A5267+1</f>
        <v>5265</v>
      </c>
      <c r="B5268" s="8" t="s">
        <v>10498</v>
      </c>
      <c r="C5268" s="9" t="s">
        <v>10499</v>
      </c>
    </row>
    <row r="5269" customFormat="false" ht="12" hidden="false" customHeight="true" outlineLevel="0" collapsed="false">
      <c r="A5269" s="8" t="n">
        <f aca="false">+A5268+1</f>
        <v>5266</v>
      </c>
      <c r="B5269" s="8" t="s">
        <v>10500</v>
      </c>
      <c r="C5269" s="9" t="s">
        <v>10501</v>
      </c>
    </row>
    <row r="5270" customFormat="false" ht="12" hidden="false" customHeight="true" outlineLevel="0" collapsed="false">
      <c r="A5270" s="8" t="n">
        <f aca="false">+A5269+1</f>
        <v>5267</v>
      </c>
      <c r="B5270" s="8" t="s">
        <v>10502</v>
      </c>
      <c r="C5270" s="9" t="s">
        <v>10503</v>
      </c>
    </row>
    <row r="5271" customFormat="false" ht="12" hidden="false" customHeight="true" outlineLevel="0" collapsed="false">
      <c r="A5271" s="8" t="n">
        <f aca="false">+A5270+1</f>
        <v>5268</v>
      </c>
      <c r="B5271" s="8" t="s">
        <v>10504</v>
      </c>
      <c r="C5271" s="9" t="s">
        <v>10505</v>
      </c>
    </row>
    <row r="5272" customFormat="false" ht="12" hidden="false" customHeight="true" outlineLevel="0" collapsed="false">
      <c r="A5272" s="8" t="n">
        <f aca="false">+A5271+1</f>
        <v>5269</v>
      </c>
      <c r="B5272" s="8" t="s">
        <v>10506</v>
      </c>
      <c r="C5272" s="9" t="s">
        <v>10507</v>
      </c>
    </row>
    <row r="5273" customFormat="false" ht="12" hidden="false" customHeight="true" outlineLevel="0" collapsed="false">
      <c r="A5273" s="8" t="n">
        <f aca="false">+A5272+1</f>
        <v>5270</v>
      </c>
      <c r="B5273" s="8" t="s">
        <v>10508</v>
      </c>
      <c r="C5273" s="9" t="s">
        <v>10509</v>
      </c>
    </row>
    <row r="5274" customFormat="false" ht="12" hidden="false" customHeight="true" outlineLevel="0" collapsed="false">
      <c r="A5274" s="8" t="n">
        <f aca="false">+A5273+1</f>
        <v>5271</v>
      </c>
      <c r="B5274" s="8" t="s">
        <v>10510</v>
      </c>
      <c r="C5274" s="9" t="s">
        <v>10511</v>
      </c>
    </row>
    <row r="5275" customFormat="false" ht="12" hidden="false" customHeight="true" outlineLevel="0" collapsed="false">
      <c r="A5275" s="8" t="n">
        <f aca="false">+A5274+1</f>
        <v>5272</v>
      </c>
      <c r="B5275" s="8" t="s">
        <v>10512</v>
      </c>
      <c r="C5275" s="9" t="s">
        <v>10513</v>
      </c>
    </row>
    <row r="5276" customFormat="false" ht="12" hidden="false" customHeight="true" outlineLevel="0" collapsed="false">
      <c r="A5276" s="8" t="n">
        <f aca="false">+A5275+1</f>
        <v>5273</v>
      </c>
      <c r="B5276" s="8" t="s">
        <v>10514</v>
      </c>
      <c r="C5276" s="9" t="s">
        <v>10515</v>
      </c>
    </row>
    <row r="5277" customFormat="false" ht="12" hidden="false" customHeight="true" outlineLevel="0" collapsed="false">
      <c r="A5277" s="8" t="n">
        <f aca="false">+A5276+1</f>
        <v>5274</v>
      </c>
      <c r="B5277" s="8" t="s">
        <v>10516</v>
      </c>
      <c r="C5277" s="9" t="s">
        <v>10517</v>
      </c>
    </row>
    <row r="5278" customFormat="false" ht="12" hidden="false" customHeight="true" outlineLevel="0" collapsed="false">
      <c r="A5278" s="8" t="n">
        <f aca="false">+A5277+1</f>
        <v>5275</v>
      </c>
      <c r="B5278" s="8" t="s">
        <v>10518</v>
      </c>
      <c r="C5278" s="9" t="s">
        <v>10519</v>
      </c>
    </row>
    <row r="5279" customFormat="false" ht="12" hidden="false" customHeight="true" outlineLevel="0" collapsed="false">
      <c r="A5279" s="8" t="n">
        <f aca="false">+A5278+1</f>
        <v>5276</v>
      </c>
      <c r="B5279" s="8" t="s">
        <v>10520</v>
      </c>
      <c r="C5279" s="9" t="s">
        <v>10521</v>
      </c>
    </row>
    <row r="5280" customFormat="false" ht="12" hidden="false" customHeight="true" outlineLevel="0" collapsed="false">
      <c r="A5280" s="8" t="n">
        <f aca="false">+A5279+1</f>
        <v>5277</v>
      </c>
      <c r="B5280" s="8" t="s">
        <v>10522</v>
      </c>
      <c r="C5280" s="9" t="s">
        <v>10523</v>
      </c>
    </row>
    <row r="5281" customFormat="false" ht="12" hidden="false" customHeight="true" outlineLevel="0" collapsed="false">
      <c r="A5281" s="8" t="n">
        <f aca="false">+A5280+1</f>
        <v>5278</v>
      </c>
      <c r="B5281" s="8" t="s">
        <v>10524</v>
      </c>
      <c r="C5281" s="9" t="s">
        <v>10525</v>
      </c>
    </row>
    <row r="5282" customFormat="false" ht="12" hidden="false" customHeight="true" outlineLevel="0" collapsed="false">
      <c r="A5282" s="8" t="n">
        <f aca="false">+A5281+1</f>
        <v>5279</v>
      </c>
      <c r="B5282" s="8" t="s">
        <v>10526</v>
      </c>
      <c r="C5282" s="9" t="s">
        <v>10527</v>
      </c>
    </row>
    <row r="5283" customFormat="false" ht="12" hidden="false" customHeight="true" outlineLevel="0" collapsed="false">
      <c r="A5283" s="8" t="n">
        <f aca="false">+A5282+1</f>
        <v>5280</v>
      </c>
      <c r="B5283" s="8" t="s">
        <v>10528</v>
      </c>
      <c r="C5283" s="9" t="s">
        <v>10529</v>
      </c>
    </row>
    <row r="5284" customFormat="false" ht="12" hidden="false" customHeight="true" outlineLevel="0" collapsed="false">
      <c r="A5284" s="8" t="n">
        <f aca="false">+A5283+1</f>
        <v>5281</v>
      </c>
      <c r="B5284" s="8" t="s">
        <v>10530</v>
      </c>
      <c r="C5284" s="9" t="s">
        <v>10531</v>
      </c>
    </row>
    <row r="5285" customFormat="false" ht="12" hidden="false" customHeight="true" outlineLevel="0" collapsed="false">
      <c r="A5285" s="8" t="n">
        <f aca="false">+A5284+1</f>
        <v>5282</v>
      </c>
      <c r="B5285" s="8" t="s">
        <v>10532</v>
      </c>
      <c r="C5285" s="9" t="s">
        <v>10533</v>
      </c>
    </row>
    <row r="5286" customFormat="false" ht="12" hidden="false" customHeight="true" outlineLevel="0" collapsed="false">
      <c r="A5286" s="8" t="n">
        <f aca="false">+A5285+1</f>
        <v>5283</v>
      </c>
      <c r="B5286" s="8" t="s">
        <v>10534</v>
      </c>
      <c r="C5286" s="9" t="s">
        <v>10535</v>
      </c>
    </row>
    <row r="5287" customFormat="false" ht="12" hidden="false" customHeight="true" outlineLevel="0" collapsed="false">
      <c r="A5287" s="8" t="n">
        <f aca="false">+A5286+1</f>
        <v>5284</v>
      </c>
      <c r="B5287" s="8" t="s">
        <v>10536</v>
      </c>
      <c r="C5287" s="9" t="s">
        <v>10537</v>
      </c>
    </row>
    <row r="5288" customFormat="false" ht="12" hidden="false" customHeight="true" outlineLevel="0" collapsed="false">
      <c r="A5288" s="8" t="n">
        <f aca="false">+A5287+1</f>
        <v>5285</v>
      </c>
      <c r="B5288" s="8" t="s">
        <v>10538</v>
      </c>
      <c r="C5288" s="9" t="s">
        <v>10539</v>
      </c>
    </row>
    <row r="5289" customFormat="false" ht="12" hidden="false" customHeight="true" outlineLevel="0" collapsed="false">
      <c r="A5289" s="8" t="n">
        <f aca="false">+A5288+1</f>
        <v>5286</v>
      </c>
      <c r="B5289" s="8" t="s">
        <v>10540</v>
      </c>
      <c r="C5289" s="9" t="s">
        <v>10541</v>
      </c>
    </row>
    <row r="5290" customFormat="false" ht="12" hidden="false" customHeight="true" outlineLevel="0" collapsed="false">
      <c r="A5290" s="8" t="n">
        <f aca="false">+A5289+1</f>
        <v>5287</v>
      </c>
      <c r="B5290" s="8" t="s">
        <v>10542</v>
      </c>
      <c r="C5290" s="9" t="s">
        <v>10543</v>
      </c>
    </row>
    <row r="5291" customFormat="false" ht="12" hidden="false" customHeight="true" outlineLevel="0" collapsed="false">
      <c r="A5291" s="8" t="n">
        <f aca="false">+A5290+1</f>
        <v>5288</v>
      </c>
      <c r="B5291" s="8" t="s">
        <v>10544</v>
      </c>
      <c r="C5291" s="9" t="s">
        <v>10545</v>
      </c>
    </row>
    <row r="5292" customFormat="false" ht="12" hidden="false" customHeight="true" outlineLevel="0" collapsed="false">
      <c r="A5292" s="8" t="n">
        <f aca="false">+A5291+1</f>
        <v>5289</v>
      </c>
      <c r="B5292" s="8" t="s">
        <v>10546</v>
      </c>
      <c r="C5292" s="9" t="s">
        <v>10547</v>
      </c>
    </row>
    <row r="5293" customFormat="false" ht="12" hidden="false" customHeight="true" outlineLevel="0" collapsed="false">
      <c r="A5293" s="8" t="n">
        <f aca="false">+A5292+1</f>
        <v>5290</v>
      </c>
      <c r="B5293" s="8" t="s">
        <v>10548</v>
      </c>
      <c r="C5293" s="9" t="s">
        <v>10549</v>
      </c>
    </row>
    <row r="5294" customFormat="false" ht="12" hidden="false" customHeight="true" outlineLevel="0" collapsed="false">
      <c r="A5294" s="8" t="n">
        <f aca="false">+A5293+1</f>
        <v>5291</v>
      </c>
      <c r="B5294" s="8" t="s">
        <v>10550</v>
      </c>
      <c r="C5294" s="9" t="s">
        <v>10551</v>
      </c>
    </row>
    <row r="5295" customFormat="false" ht="12" hidden="false" customHeight="true" outlineLevel="0" collapsed="false">
      <c r="A5295" s="8" t="n">
        <f aca="false">+A5294+1</f>
        <v>5292</v>
      </c>
      <c r="B5295" s="8" t="s">
        <v>10552</v>
      </c>
      <c r="C5295" s="9" t="s">
        <v>10553</v>
      </c>
    </row>
    <row r="5296" customFormat="false" ht="12" hidden="false" customHeight="true" outlineLevel="0" collapsed="false">
      <c r="A5296" s="8" t="n">
        <f aca="false">+A5295+1</f>
        <v>5293</v>
      </c>
      <c r="B5296" s="8" t="s">
        <v>10554</v>
      </c>
      <c r="C5296" s="9" t="s">
        <v>10555</v>
      </c>
    </row>
    <row r="5297" customFormat="false" ht="12" hidden="false" customHeight="true" outlineLevel="0" collapsed="false">
      <c r="A5297" s="8" t="n">
        <f aca="false">+A5296+1</f>
        <v>5294</v>
      </c>
      <c r="B5297" s="8" t="s">
        <v>10556</v>
      </c>
      <c r="C5297" s="9" t="s">
        <v>10557</v>
      </c>
    </row>
    <row r="5298" customFormat="false" ht="12" hidden="false" customHeight="true" outlineLevel="0" collapsed="false">
      <c r="A5298" s="8" t="n">
        <f aca="false">+A5297+1</f>
        <v>5295</v>
      </c>
      <c r="B5298" s="8" t="s">
        <v>10558</v>
      </c>
      <c r="C5298" s="9" t="s">
        <v>10559</v>
      </c>
    </row>
    <row r="5299" customFormat="false" ht="12" hidden="false" customHeight="true" outlineLevel="0" collapsed="false">
      <c r="A5299" s="8" t="n">
        <f aca="false">+A5298+1</f>
        <v>5296</v>
      </c>
      <c r="B5299" s="8" t="s">
        <v>10560</v>
      </c>
      <c r="C5299" s="9" t="s">
        <v>10561</v>
      </c>
    </row>
    <row r="5300" customFormat="false" ht="12" hidden="false" customHeight="true" outlineLevel="0" collapsed="false">
      <c r="A5300" s="8" t="n">
        <f aca="false">+A5299+1</f>
        <v>5297</v>
      </c>
      <c r="B5300" s="8" t="s">
        <v>10562</v>
      </c>
      <c r="C5300" s="9" t="s">
        <v>10563</v>
      </c>
    </row>
    <row r="5301" customFormat="false" ht="12" hidden="false" customHeight="true" outlineLevel="0" collapsed="false">
      <c r="A5301" s="8" t="n">
        <f aca="false">+A5300+1</f>
        <v>5298</v>
      </c>
      <c r="B5301" s="8" t="s">
        <v>10564</v>
      </c>
      <c r="C5301" s="9" t="s">
        <v>10565</v>
      </c>
    </row>
    <row r="5302" customFormat="false" ht="12" hidden="false" customHeight="true" outlineLevel="0" collapsed="false">
      <c r="A5302" s="8" t="n">
        <f aca="false">+A5301+1</f>
        <v>5299</v>
      </c>
      <c r="B5302" s="8" t="s">
        <v>10566</v>
      </c>
      <c r="C5302" s="9" t="s">
        <v>10567</v>
      </c>
    </row>
    <row r="5303" customFormat="false" ht="12" hidden="false" customHeight="true" outlineLevel="0" collapsed="false">
      <c r="A5303" s="8" t="n">
        <f aca="false">+A5302+1</f>
        <v>5300</v>
      </c>
      <c r="B5303" s="8" t="s">
        <v>10568</v>
      </c>
      <c r="C5303" s="9" t="s">
        <v>10569</v>
      </c>
    </row>
    <row r="5304" customFormat="false" ht="12" hidden="false" customHeight="true" outlineLevel="0" collapsed="false">
      <c r="A5304" s="8" t="n">
        <f aca="false">+A5303+1</f>
        <v>5301</v>
      </c>
      <c r="B5304" s="8" t="s">
        <v>10570</v>
      </c>
      <c r="C5304" s="9" t="s">
        <v>10571</v>
      </c>
    </row>
    <row r="5305" customFormat="false" ht="12" hidden="false" customHeight="true" outlineLevel="0" collapsed="false">
      <c r="A5305" s="8" t="n">
        <f aca="false">+A5304+1</f>
        <v>5302</v>
      </c>
      <c r="B5305" s="8" t="s">
        <v>10572</v>
      </c>
      <c r="C5305" s="9" t="s">
        <v>10573</v>
      </c>
    </row>
    <row r="5306" customFormat="false" ht="12" hidden="false" customHeight="true" outlineLevel="0" collapsed="false">
      <c r="A5306" s="8" t="n">
        <f aca="false">+A5305+1</f>
        <v>5303</v>
      </c>
      <c r="B5306" s="8" t="s">
        <v>10574</v>
      </c>
      <c r="C5306" s="9" t="s">
        <v>10575</v>
      </c>
    </row>
    <row r="5307" customFormat="false" ht="12" hidden="false" customHeight="true" outlineLevel="0" collapsed="false">
      <c r="A5307" s="8" t="n">
        <f aca="false">+A5306+1</f>
        <v>5304</v>
      </c>
      <c r="B5307" s="8" t="s">
        <v>10576</v>
      </c>
      <c r="C5307" s="9" t="s">
        <v>10577</v>
      </c>
    </row>
    <row r="5308" customFormat="false" ht="12" hidden="false" customHeight="true" outlineLevel="0" collapsed="false">
      <c r="A5308" s="8" t="n">
        <f aca="false">+A5307+1</f>
        <v>5305</v>
      </c>
      <c r="B5308" s="8" t="s">
        <v>10578</v>
      </c>
      <c r="C5308" s="9" t="s">
        <v>10579</v>
      </c>
    </row>
    <row r="5309" customFormat="false" ht="12" hidden="false" customHeight="true" outlineLevel="0" collapsed="false">
      <c r="A5309" s="8" t="n">
        <f aca="false">+A5308+1</f>
        <v>5306</v>
      </c>
      <c r="B5309" s="8" t="s">
        <v>10580</v>
      </c>
      <c r="C5309" s="9" t="s">
        <v>10581</v>
      </c>
    </row>
    <row r="5310" customFormat="false" ht="12" hidden="false" customHeight="true" outlineLevel="0" collapsed="false">
      <c r="A5310" s="8" t="n">
        <f aca="false">+A5309+1</f>
        <v>5307</v>
      </c>
      <c r="B5310" s="8" t="s">
        <v>10582</v>
      </c>
      <c r="C5310" s="9" t="s">
        <v>10583</v>
      </c>
    </row>
    <row r="5311" customFormat="false" ht="12" hidden="false" customHeight="true" outlineLevel="0" collapsed="false">
      <c r="A5311" s="8" t="n">
        <f aca="false">+A5310+1</f>
        <v>5308</v>
      </c>
      <c r="B5311" s="8" t="s">
        <v>10584</v>
      </c>
      <c r="C5311" s="9" t="s">
        <v>10585</v>
      </c>
    </row>
    <row r="5312" customFormat="false" ht="12" hidden="false" customHeight="true" outlineLevel="0" collapsed="false">
      <c r="A5312" s="8" t="n">
        <f aca="false">+A5311+1</f>
        <v>5309</v>
      </c>
      <c r="B5312" s="8" t="s">
        <v>10586</v>
      </c>
      <c r="C5312" s="9" t="s">
        <v>10587</v>
      </c>
    </row>
    <row r="5313" customFormat="false" ht="12" hidden="false" customHeight="true" outlineLevel="0" collapsed="false">
      <c r="A5313" s="8" t="n">
        <f aca="false">+A5312+1</f>
        <v>5310</v>
      </c>
      <c r="B5313" s="8" t="s">
        <v>10588</v>
      </c>
      <c r="C5313" s="9" t="s">
        <v>10589</v>
      </c>
    </row>
    <row r="5314" customFormat="false" ht="12" hidden="false" customHeight="true" outlineLevel="0" collapsed="false">
      <c r="A5314" s="8" t="n">
        <f aca="false">+A5313+1</f>
        <v>5311</v>
      </c>
      <c r="B5314" s="8" t="s">
        <v>10590</v>
      </c>
      <c r="C5314" s="9" t="s">
        <v>10591</v>
      </c>
    </row>
    <row r="5315" customFormat="false" ht="12" hidden="false" customHeight="true" outlineLevel="0" collapsed="false">
      <c r="A5315" s="8" t="n">
        <f aca="false">+A5314+1</f>
        <v>5312</v>
      </c>
      <c r="B5315" s="8" t="s">
        <v>10592</v>
      </c>
      <c r="C5315" s="9" t="s">
        <v>10593</v>
      </c>
    </row>
    <row r="5316" customFormat="false" ht="12" hidden="false" customHeight="true" outlineLevel="0" collapsed="false">
      <c r="A5316" s="8" t="n">
        <f aca="false">+A5315+1</f>
        <v>5313</v>
      </c>
      <c r="B5316" s="8" t="s">
        <v>10594</v>
      </c>
      <c r="C5316" s="9" t="s">
        <v>10595</v>
      </c>
    </row>
    <row r="5317" customFormat="false" ht="12" hidden="false" customHeight="true" outlineLevel="0" collapsed="false">
      <c r="A5317" s="8" t="n">
        <f aca="false">+A5316+1</f>
        <v>5314</v>
      </c>
      <c r="B5317" s="8" t="s">
        <v>10596</v>
      </c>
      <c r="C5317" s="9" t="s">
        <v>10597</v>
      </c>
    </row>
    <row r="5318" customFormat="false" ht="12" hidden="false" customHeight="true" outlineLevel="0" collapsed="false">
      <c r="A5318" s="8" t="n">
        <f aca="false">+A5317+1</f>
        <v>5315</v>
      </c>
      <c r="B5318" s="8" t="s">
        <v>10598</v>
      </c>
      <c r="C5318" s="9" t="s">
        <v>10599</v>
      </c>
    </row>
    <row r="5319" customFormat="false" ht="12" hidden="false" customHeight="true" outlineLevel="0" collapsed="false">
      <c r="A5319" s="8" t="n">
        <f aca="false">+A5318+1</f>
        <v>5316</v>
      </c>
      <c r="B5319" s="8" t="s">
        <v>10600</v>
      </c>
      <c r="C5319" s="9" t="s">
        <v>10601</v>
      </c>
    </row>
    <row r="5320" customFormat="false" ht="12" hidden="false" customHeight="true" outlineLevel="0" collapsed="false">
      <c r="A5320" s="8" t="n">
        <f aca="false">+A5319+1</f>
        <v>5317</v>
      </c>
      <c r="B5320" s="8" t="s">
        <v>10602</v>
      </c>
      <c r="C5320" s="9" t="s">
        <v>10603</v>
      </c>
    </row>
    <row r="5321" customFormat="false" ht="12" hidden="false" customHeight="true" outlineLevel="0" collapsed="false">
      <c r="A5321" s="8" t="n">
        <f aca="false">+A5320+1</f>
        <v>5318</v>
      </c>
      <c r="B5321" s="8" t="s">
        <v>10604</v>
      </c>
      <c r="C5321" s="9" t="s">
        <v>10605</v>
      </c>
    </row>
    <row r="5322" customFormat="false" ht="12" hidden="false" customHeight="true" outlineLevel="0" collapsed="false">
      <c r="A5322" s="8" t="n">
        <f aca="false">+A5321+1</f>
        <v>5319</v>
      </c>
      <c r="B5322" s="8" t="s">
        <v>10606</v>
      </c>
      <c r="C5322" s="9" t="s">
        <v>10607</v>
      </c>
    </row>
    <row r="5323" customFormat="false" ht="12" hidden="false" customHeight="true" outlineLevel="0" collapsed="false">
      <c r="A5323" s="8" t="n">
        <f aca="false">+A5322+1</f>
        <v>5320</v>
      </c>
      <c r="B5323" s="8" t="s">
        <v>10608</v>
      </c>
      <c r="C5323" s="9" t="s">
        <v>10609</v>
      </c>
    </row>
    <row r="5324" customFormat="false" ht="12" hidden="false" customHeight="true" outlineLevel="0" collapsed="false">
      <c r="A5324" s="8" t="n">
        <f aca="false">+A5323+1</f>
        <v>5321</v>
      </c>
      <c r="B5324" s="8" t="s">
        <v>10610</v>
      </c>
      <c r="C5324" s="9" t="s">
        <v>10611</v>
      </c>
    </row>
    <row r="5325" customFormat="false" ht="12" hidden="false" customHeight="true" outlineLevel="0" collapsed="false">
      <c r="A5325" s="8" t="n">
        <f aca="false">+A5324+1</f>
        <v>5322</v>
      </c>
      <c r="B5325" s="8" t="s">
        <v>10612</v>
      </c>
      <c r="C5325" s="9" t="s">
        <v>10613</v>
      </c>
    </row>
    <row r="5326" customFormat="false" ht="12" hidden="false" customHeight="true" outlineLevel="0" collapsed="false">
      <c r="A5326" s="8" t="n">
        <f aca="false">+A5325+1</f>
        <v>5323</v>
      </c>
      <c r="B5326" s="8" t="s">
        <v>10614</v>
      </c>
      <c r="C5326" s="9" t="s">
        <v>10615</v>
      </c>
    </row>
    <row r="5327" customFormat="false" ht="12" hidden="false" customHeight="true" outlineLevel="0" collapsed="false">
      <c r="A5327" s="8" t="n">
        <f aca="false">+A5326+1</f>
        <v>5324</v>
      </c>
      <c r="B5327" s="8" t="s">
        <v>10616</v>
      </c>
      <c r="C5327" s="9" t="s">
        <v>10617</v>
      </c>
    </row>
    <row r="5328" customFormat="false" ht="12" hidden="false" customHeight="true" outlineLevel="0" collapsed="false">
      <c r="A5328" s="8" t="n">
        <f aca="false">+A5327+1</f>
        <v>5325</v>
      </c>
      <c r="B5328" s="8" t="s">
        <v>10618</v>
      </c>
      <c r="C5328" s="9" t="s">
        <v>10619</v>
      </c>
    </row>
    <row r="5329" customFormat="false" ht="12" hidden="false" customHeight="true" outlineLevel="0" collapsed="false">
      <c r="A5329" s="8" t="n">
        <f aca="false">+A5328+1</f>
        <v>5326</v>
      </c>
      <c r="B5329" s="8" t="s">
        <v>10620</v>
      </c>
      <c r="C5329" s="9" t="s">
        <v>10621</v>
      </c>
    </row>
    <row r="5330" customFormat="false" ht="12" hidden="false" customHeight="true" outlineLevel="0" collapsed="false">
      <c r="A5330" s="8" t="n">
        <f aca="false">+A5329+1</f>
        <v>5327</v>
      </c>
      <c r="B5330" s="8" t="s">
        <v>10622</v>
      </c>
      <c r="C5330" s="9" t="s">
        <v>10623</v>
      </c>
    </row>
    <row r="5331" customFormat="false" ht="12" hidden="false" customHeight="true" outlineLevel="0" collapsed="false">
      <c r="A5331" s="8" t="n">
        <f aca="false">+A5330+1</f>
        <v>5328</v>
      </c>
      <c r="B5331" s="8" t="s">
        <v>10624</v>
      </c>
      <c r="C5331" s="9" t="s">
        <v>10625</v>
      </c>
    </row>
    <row r="5332" customFormat="false" ht="12" hidden="false" customHeight="true" outlineLevel="0" collapsed="false">
      <c r="A5332" s="8" t="n">
        <f aca="false">+A5331+1</f>
        <v>5329</v>
      </c>
      <c r="B5332" s="8" t="s">
        <v>10626</v>
      </c>
      <c r="C5332" s="9" t="s">
        <v>10627</v>
      </c>
    </row>
    <row r="5333" customFormat="false" ht="12" hidden="false" customHeight="true" outlineLevel="0" collapsed="false">
      <c r="A5333" s="8" t="n">
        <f aca="false">+A5332+1</f>
        <v>5330</v>
      </c>
      <c r="B5333" s="8" t="s">
        <v>10628</v>
      </c>
      <c r="C5333" s="9" t="s">
        <v>10629</v>
      </c>
    </row>
    <row r="5334" customFormat="false" ht="12" hidden="false" customHeight="true" outlineLevel="0" collapsed="false">
      <c r="A5334" s="8" t="n">
        <f aca="false">+A5333+1</f>
        <v>5331</v>
      </c>
      <c r="B5334" s="8" t="s">
        <v>10630</v>
      </c>
      <c r="C5334" s="9" t="s">
        <v>10631</v>
      </c>
    </row>
    <row r="5335" customFormat="false" ht="12" hidden="false" customHeight="true" outlineLevel="0" collapsed="false">
      <c r="A5335" s="8" t="n">
        <f aca="false">+A5334+1</f>
        <v>5332</v>
      </c>
      <c r="B5335" s="8" t="s">
        <v>10632</v>
      </c>
      <c r="C5335" s="9" t="s">
        <v>10633</v>
      </c>
    </row>
    <row r="5336" customFormat="false" ht="12" hidden="false" customHeight="true" outlineLevel="0" collapsed="false">
      <c r="A5336" s="8" t="n">
        <f aca="false">+A5335+1</f>
        <v>5333</v>
      </c>
      <c r="B5336" s="8" t="s">
        <v>10634</v>
      </c>
      <c r="C5336" s="9" t="s">
        <v>10635</v>
      </c>
    </row>
    <row r="5337" customFormat="false" ht="12" hidden="false" customHeight="true" outlineLevel="0" collapsed="false">
      <c r="A5337" s="8" t="n">
        <f aca="false">+A5336+1</f>
        <v>5334</v>
      </c>
      <c r="B5337" s="8" t="s">
        <v>10636</v>
      </c>
      <c r="C5337" s="9" t="s">
        <v>10637</v>
      </c>
    </row>
    <row r="5338" customFormat="false" ht="12" hidden="false" customHeight="true" outlineLevel="0" collapsed="false">
      <c r="A5338" s="8" t="n">
        <f aca="false">+A5337+1</f>
        <v>5335</v>
      </c>
      <c r="B5338" s="8" t="s">
        <v>10638</v>
      </c>
      <c r="C5338" s="9" t="s">
        <v>10639</v>
      </c>
    </row>
    <row r="5339" customFormat="false" ht="12" hidden="false" customHeight="true" outlineLevel="0" collapsed="false">
      <c r="A5339" s="8" t="n">
        <f aca="false">+A5338+1</f>
        <v>5336</v>
      </c>
      <c r="B5339" s="8" t="s">
        <v>10640</v>
      </c>
      <c r="C5339" s="9" t="s">
        <v>10641</v>
      </c>
    </row>
    <row r="5340" customFormat="false" ht="12" hidden="false" customHeight="true" outlineLevel="0" collapsed="false">
      <c r="A5340" s="8" t="n">
        <f aca="false">+A5339+1</f>
        <v>5337</v>
      </c>
      <c r="B5340" s="8" t="s">
        <v>10642</v>
      </c>
      <c r="C5340" s="9" t="s">
        <v>10643</v>
      </c>
    </row>
    <row r="5341" customFormat="false" ht="12" hidden="false" customHeight="true" outlineLevel="0" collapsed="false">
      <c r="A5341" s="8" t="n">
        <f aca="false">+A5340+1</f>
        <v>5338</v>
      </c>
      <c r="B5341" s="8" t="s">
        <v>10644</v>
      </c>
      <c r="C5341" s="9" t="s">
        <v>10645</v>
      </c>
    </row>
    <row r="5342" customFormat="false" ht="12" hidden="false" customHeight="true" outlineLevel="0" collapsed="false">
      <c r="A5342" s="8" t="n">
        <f aca="false">+A5341+1</f>
        <v>5339</v>
      </c>
      <c r="B5342" s="8" t="s">
        <v>10646</v>
      </c>
      <c r="C5342" s="9" t="s">
        <v>10647</v>
      </c>
    </row>
    <row r="5343" customFormat="false" ht="12" hidden="false" customHeight="true" outlineLevel="0" collapsed="false">
      <c r="A5343" s="8" t="n">
        <f aca="false">+A5342+1</f>
        <v>5340</v>
      </c>
      <c r="B5343" s="8" t="s">
        <v>10648</v>
      </c>
      <c r="C5343" s="9" t="s">
        <v>10649</v>
      </c>
    </row>
    <row r="5344" customFormat="false" ht="12" hidden="false" customHeight="true" outlineLevel="0" collapsed="false">
      <c r="A5344" s="8" t="n">
        <f aca="false">+A5343+1</f>
        <v>5341</v>
      </c>
      <c r="B5344" s="8" t="s">
        <v>10650</v>
      </c>
      <c r="C5344" s="9" t="s">
        <v>10651</v>
      </c>
    </row>
    <row r="5345" customFormat="false" ht="12" hidden="false" customHeight="true" outlineLevel="0" collapsed="false">
      <c r="A5345" s="8" t="n">
        <f aca="false">+A5344+1</f>
        <v>5342</v>
      </c>
      <c r="B5345" s="8" t="s">
        <v>10652</v>
      </c>
      <c r="C5345" s="9" t="s">
        <v>10653</v>
      </c>
    </row>
    <row r="5346" customFormat="false" ht="12" hidden="false" customHeight="true" outlineLevel="0" collapsed="false">
      <c r="A5346" s="8" t="n">
        <f aca="false">+A5345+1</f>
        <v>5343</v>
      </c>
      <c r="B5346" s="8" t="s">
        <v>10654</v>
      </c>
      <c r="C5346" s="9" t="s">
        <v>10655</v>
      </c>
    </row>
    <row r="5347" customFormat="false" ht="12" hidden="false" customHeight="true" outlineLevel="0" collapsed="false">
      <c r="A5347" s="8" t="n">
        <f aca="false">+A5346+1</f>
        <v>5344</v>
      </c>
      <c r="B5347" s="8" t="s">
        <v>10656</v>
      </c>
      <c r="C5347" s="9" t="s">
        <v>10657</v>
      </c>
    </row>
    <row r="5348" customFormat="false" ht="12" hidden="false" customHeight="true" outlineLevel="0" collapsed="false">
      <c r="A5348" s="8" t="n">
        <f aca="false">+A5347+1</f>
        <v>5345</v>
      </c>
      <c r="B5348" s="8" t="s">
        <v>10658</v>
      </c>
      <c r="C5348" s="9" t="s">
        <v>10659</v>
      </c>
    </row>
    <row r="5349" customFormat="false" ht="12" hidden="false" customHeight="true" outlineLevel="0" collapsed="false">
      <c r="A5349" s="8" t="n">
        <f aca="false">+A5348+1</f>
        <v>5346</v>
      </c>
      <c r="B5349" s="8" t="s">
        <v>10660</v>
      </c>
      <c r="C5349" s="9" t="s">
        <v>10661</v>
      </c>
    </row>
    <row r="5350" customFormat="false" ht="12" hidden="false" customHeight="true" outlineLevel="0" collapsed="false">
      <c r="A5350" s="8" t="n">
        <f aca="false">+A5349+1</f>
        <v>5347</v>
      </c>
      <c r="B5350" s="8" t="s">
        <v>10662</v>
      </c>
      <c r="C5350" s="9" t="s">
        <v>10663</v>
      </c>
    </row>
    <row r="5351" customFormat="false" ht="12" hidden="false" customHeight="true" outlineLevel="0" collapsed="false">
      <c r="A5351" s="8" t="n">
        <f aca="false">+A5350+1</f>
        <v>5348</v>
      </c>
      <c r="B5351" s="8" t="s">
        <v>10664</v>
      </c>
      <c r="C5351" s="9" t="s">
        <v>10665</v>
      </c>
    </row>
    <row r="5352" customFormat="false" ht="12" hidden="false" customHeight="true" outlineLevel="0" collapsed="false">
      <c r="A5352" s="8" t="n">
        <f aca="false">+A5351+1</f>
        <v>5349</v>
      </c>
      <c r="B5352" s="8" t="s">
        <v>10666</v>
      </c>
      <c r="C5352" s="9" t="s">
        <v>10667</v>
      </c>
    </row>
    <row r="5353" customFormat="false" ht="12" hidden="false" customHeight="true" outlineLevel="0" collapsed="false">
      <c r="A5353" s="8" t="n">
        <f aca="false">+A5352+1</f>
        <v>5350</v>
      </c>
      <c r="B5353" s="8" t="s">
        <v>10668</v>
      </c>
      <c r="C5353" s="9" t="s">
        <v>10669</v>
      </c>
    </row>
    <row r="5354" customFormat="false" ht="12" hidden="false" customHeight="true" outlineLevel="0" collapsed="false">
      <c r="A5354" s="8" t="n">
        <f aca="false">+A5353+1</f>
        <v>5351</v>
      </c>
      <c r="B5354" s="8" t="s">
        <v>10670</v>
      </c>
      <c r="C5354" s="9" t="s">
        <v>10671</v>
      </c>
    </row>
    <row r="5355" customFormat="false" ht="12" hidden="false" customHeight="true" outlineLevel="0" collapsed="false">
      <c r="A5355" s="8" t="n">
        <f aca="false">+A5354+1</f>
        <v>5352</v>
      </c>
      <c r="B5355" s="8" t="s">
        <v>10672</v>
      </c>
      <c r="C5355" s="9" t="s">
        <v>10673</v>
      </c>
    </row>
    <row r="5356" customFormat="false" ht="12" hidden="false" customHeight="true" outlineLevel="0" collapsed="false">
      <c r="A5356" s="8" t="n">
        <f aca="false">+A5355+1</f>
        <v>5353</v>
      </c>
      <c r="B5356" s="8" t="s">
        <v>10674</v>
      </c>
      <c r="C5356" s="9" t="s">
        <v>10675</v>
      </c>
    </row>
    <row r="5357" customFormat="false" ht="12" hidden="false" customHeight="true" outlineLevel="0" collapsed="false">
      <c r="A5357" s="8" t="n">
        <f aca="false">+A5356+1</f>
        <v>5354</v>
      </c>
      <c r="B5357" s="8" t="s">
        <v>10676</v>
      </c>
      <c r="C5357" s="9" t="s">
        <v>10677</v>
      </c>
    </row>
    <row r="5358" customFormat="false" ht="12" hidden="false" customHeight="true" outlineLevel="0" collapsed="false">
      <c r="A5358" s="8" t="n">
        <f aca="false">+A5357+1</f>
        <v>5355</v>
      </c>
      <c r="B5358" s="8" t="s">
        <v>10678</v>
      </c>
      <c r="C5358" s="9" t="s">
        <v>10679</v>
      </c>
    </row>
    <row r="5359" customFormat="false" ht="12" hidden="false" customHeight="true" outlineLevel="0" collapsed="false">
      <c r="A5359" s="8" t="n">
        <f aca="false">+A5358+1</f>
        <v>5356</v>
      </c>
      <c r="B5359" s="8" t="s">
        <v>10680</v>
      </c>
      <c r="C5359" s="9" t="s">
        <v>10681</v>
      </c>
    </row>
    <row r="5360" customFormat="false" ht="12" hidden="false" customHeight="true" outlineLevel="0" collapsed="false">
      <c r="A5360" s="8" t="n">
        <f aca="false">+A5359+1</f>
        <v>5357</v>
      </c>
      <c r="B5360" s="8" t="s">
        <v>10682</v>
      </c>
      <c r="C5360" s="9" t="s">
        <v>10683</v>
      </c>
    </row>
    <row r="5361" customFormat="false" ht="12" hidden="false" customHeight="true" outlineLevel="0" collapsed="false">
      <c r="A5361" s="8" t="n">
        <f aca="false">+A5360+1</f>
        <v>5358</v>
      </c>
      <c r="B5361" s="8" t="s">
        <v>10684</v>
      </c>
      <c r="C5361" s="9" t="s">
        <v>10685</v>
      </c>
    </row>
    <row r="5362" customFormat="false" ht="12" hidden="false" customHeight="true" outlineLevel="0" collapsed="false">
      <c r="A5362" s="8" t="n">
        <f aca="false">+A5361+1</f>
        <v>5359</v>
      </c>
      <c r="B5362" s="8" t="s">
        <v>10686</v>
      </c>
      <c r="C5362" s="9" t="s">
        <v>10687</v>
      </c>
    </row>
    <row r="5363" customFormat="false" ht="12" hidden="false" customHeight="true" outlineLevel="0" collapsed="false">
      <c r="A5363" s="8" t="n">
        <f aca="false">+A5362+1</f>
        <v>5360</v>
      </c>
      <c r="B5363" s="8" t="s">
        <v>10688</v>
      </c>
      <c r="C5363" s="9" t="s">
        <v>10689</v>
      </c>
    </row>
    <row r="5364" customFormat="false" ht="12" hidden="false" customHeight="true" outlineLevel="0" collapsed="false">
      <c r="A5364" s="8" t="n">
        <f aca="false">+A5363+1</f>
        <v>5361</v>
      </c>
      <c r="B5364" s="8" t="s">
        <v>10690</v>
      </c>
      <c r="C5364" s="9" t="s">
        <v>10691</v>
      </c>
    </row>
    <row r="5365" customFormat="false" ht="12" hidden="false" customHeight="true" outlineLevel="0" collapsed="false">
      <c r="A5365" s="8" t="n">
        <f aca="false">+A5364+1</f>
        <v>5362</v>
      </c>
      <c r="B5365" s="10" t="s">
        <v>10692</v>
      </c>
      <c r="C5365" s="9" t="s">
        <v>10693</v>
      </c>
    </row>
    <row r="5366" customFormat="false" ht="12" hidden="false" customHeight="true" outlineLevel="0" collapsed="false">
      <c r="A5366" s="8" t="n">
        <f aca="false">+A5365+1</f>
        <v>5363</v>
      </c>
      <c r="B5366" s="8" t="s">
        <v>10694</v>
      </c>
      <c r="C5366" s="9" t="s">
        <v>10695</v>
      </c>
    </row>
    <row r="5367" customFormat="false" ht="12" hidden="false" customHeight="true" outlineLevel="0" collapsed="false">
      <c r="A5367" s="8" t="n">
        <f aca="false">+A5366+1</f>
        <v>5364</v>
      </c>
      <c r="B5367" s="8" t="s">
        <v>10696</v>
      </c>
      <c r="C5367" s="9" t="s">
        <v>10697</v>
      </c>
    </row>
    <row r="5368" customFormat="false" ht="12" hidden="false" customHeight="true" outlineLevel="0" collapsed="false">
      <c r="A5368" s="8" t="n">
        <f aca="false">+A5367+1</f>
        <v>5365</v>
      </c>
      <c r="B5368" s="8" t="s">
        <v>10698</v>
      </c>
      <c r="C5368" s="9" t="s">
        <v>10699</v>
      </c>
    </row>
    <row r="5369" customFormat="false" ht="12" hidden="false" customHeight="true" outlineLevel="0" collapsed="false">
      <c r="A5369" s="8" t="n">
        <f aca="false">+A5368+1</f>
        <v>5366</v>
      </c>
      <c r="B5369" s="8" t="s">
        <v>10700</v>
      </c>
      <c r="C5369" s="9" t="s">
        <v>10701</v>
      </c>
    </row>
    <row r="5370" customFormat="false" ht="12" hidden="false" customHeight="true" outlineLevel="0" collapsed="false">
      <c r="A5370" s="8" t="n">
        <f aca="false">+A5369+1</f>
        <v>5367</v>
      </c>
      <c r="B5370" s="8" t="s">
        <v>10702</v>
      </c>
      <c r="C5370" s="9" t="s">
        <v>10703</v>
      </c>
    </row>
    <row r="5371" customFormat="false" ht="12" hidden="false" customHeight="true" outlineLevel="0" collapsed="false">
      <c r="A5371" s="8" t="n">
        <f aca="false">+A5370+1</f>
        <v>5368</v>
      </c>
      <c r="B5371" s="8" t="s">
        <v>10704</v>
      </c>
      <c r="C5371" s="9" t="s">
        <v>10705</v>
      </c>
    </row>
    <row r="5372" customFormat="false" ht="12" hidden="false" customHeight="true" outlineLevel="0" collapsed="false">
      <c r="A5372" s="8" t="n">
        <f aca="false">+A5371+1</f>
        <v>5369</v>
      </c>
      <c r="B5372" s="8" t="s">
        <v>10706</v>
      </c>
      <c r="C5372" s="9" t="s">
        <v>10707</v>
      </c>
    </row>
    <row r="5373" customFormat="false" ht="12" hidden="false" customHeight="true" outlineLevel="0" collapsed="false">
      <c r="A5373" s="8" t="n">
        <f aca="false">+A5372+1</f>
        <v>5370</v>
      </c>
      <c r="B5373" s="8" t="s">
        <v>10708</v>
      </c>
      <c r="C5373" s="9" t="s">
        <v>10709</v>
      </c>
    </row>
    <row r="5374" customFormat="false" ht="12" hidden="false" customHeight="true" outlineLevel="0" collapsed="false">
      <c r="A5374" s="8" t="n">
        <f aca="false">+A5373+1</f>
        <v>5371</v>
      </c>
      <c r="B5374" s="8" t="s">
        <v>10710</v>
      </c>
      <c r="C5374" s="9" t="s">
        <v>10711</v>
      </c>
    </row>
    <row r="5375" customFormat="false" ht="12" hidden="false" customHeight="true" outlineLevel="0" collapsed="false">
      <c r="A5375" s="8" t="n">
        <f aca="false">+A5374+1</f>
        <v>5372</v>
      </c>
      <c r="B5375" s="8" t="s">
        <v>10712</v>
      </c>
      <c r="C5375" s="9" t="s">
        <v>10713</v>
      </c>
    </row>
    <row r="5376" customFormat="false" ht="12" hidden="false" customHeight="true" outlineLevel="0" collapsed="false">
      <c r="A5376" s="8" t="n">
        <f aca="false">+A5375+1</f>
        <v>5373</v>
      </c>
      <c r="B5376" s="8" t="s">
        <v>10714</v>
      </c>
      <c r="C5376" s="9" t="s">
        <v>10715</v>
      </c>
    </row>
    <row r="5377" customFormat="false" ht="12" hidden="false" customHeight="true" outlineLevel="0" collapsed="false">
      <c r="A5377" s="8" t="n">
        <f aca="false">+A5376+1</f>
        <v>5374</v>
      </c>
      <c r="B5377" s="8" t="s">
        <v>10716</v>
      </c>
      <c r="C5377" s="9" t="s">
        <v>10717</v>
      </c>
    </row>
    <row r="5378" customFormat="false" ht="12" hidden="false" customHeight="true" outlineLevel="0" collapsed="false">
      <c r="A5378" s="8" t="n">
        <f aca="false">+A5377+1</f>
        <v>5375</v>
      </c>
      <c r="B5378" s="8" t="s">
        <v>10718</v>
      </c>
      <c r="C5378" s="9" t="s">
        <v>10719</v>
      </c>
    </row>
    <row r="5379" customFormat="false" ht="12" hidden="false" customHeight="true" outlineLevel="0" collapsed="false">
      <c r="A5379" s="8" t="n">
        <f aca="false">+A5378+1</f>
        <v>5376</v>
      </c>
      <c r="B5379" s="8" t="s">
        <v>10720</v>
      </c>
      <c r="C5379" s="9" t="s">
        <v>10721</v>
      </c>
    </row>
    <row r="5380" customFormat="false" ht="12" hidden="false" customHeight="true" outlineLevel="0" collapsed="false">
      <c r="A5380" s="8" t="n">
        <f aca="false">+A5379+1</f>
        <v>5377</v>
      </c>
      <c r="B5380" s="8" t="s">
        <v>10722</v>
      </c>
      <c r="C5380" s="9" t="s">
        <v>10723</v>
      </c>
    </row>
    <row r="5381" customFormat="false" ht="12" hidden="false" customHeight="true" outlineLevel="0" collapsed="false">
      <c r="A5381" s="8" t="n">
        <f aca="false">+A5380+1</f>
        <v>5378</v>
      </c>
      <c r="B5381" s="8" t="s">
        <v>10724</v>
      </c>
      <c r="C5381" s="9" t="s">
        <v>10725</v>
      </c>
    </row>
    <row r="5382" customFormat="false" ht="12" hidden="false" customHeight="true" outlineLevel="0" collapsed="false">
      <c r="A5382" s="8" t="n">
        <f aca="false">+A5381+1</f>
        <v>5379</v>
      </c>
      <c r="B5382" s="8" t="s">
        <v>10726</v>
      </c>
      <c r="C5382" s="9" t="s">
        <v>10727</v>
      </c>
    </row>
    <row r="5383" customFormat="false" ht="12" hidden="false" customHeight="true" outlineLevel="0" collapsed="false">
      <c r="A5383" s="8" t="n">
        <f aca="false">+A5382+1</f>
        <v>5380</v>
      </c>
      <c r="B5383" s="8" t="s">
        <v>10728</v>
      </c>
      <c r="C5383" s="9" t="s">
        <v>10729</v>
      </c>
    </row>
    <row r="5384" customFormat="false" ht="12" hidden="false" customHeight="true" outlineLevel="0" collapsed="false">
      <c r="A5384" s="8" t="n">
        <f aca="false">+A5383+1</f>
        <v>5381</v>
      </c>
      <c r="B5384" s="8" t="s">
        <v>10730</v>
      </c>
      <c r="C5384" s="9" t="s">
        <v>10731</v>
      </c>
    </row>
    <row r="5385" customFormat="false" ht="12" hidden="false" customHeight="true" outlineLevel="0" collapsed="false">
      <c r="A5385" s="8" t="n">
        <f aca="false">+A5384+1</f>
        <v>5382</v>
      </c>
      <c r="B5385" s="8" t="s">
        <v>10732</v>
      </c>
      <c r="C5385" s="9" t="s">
        <v>10733</v>
      </c>
    </row>
    <row r="5386" customFormat="false" ht="12" hidden="false" customHeight="true" outlineLevel="0" collapsed="false">
      <c r="A5386" s="8" t="n">
        <f aca="false">+A5385+1</f>
        <v>5383</v>
      </c>
      <c r="B5386" s="8" t="s">
        <v>10734</v>
      </c>
      <c r="C5386" s="9" t="s">
        <v>10735</v>
      </c>
    </row>
    <row r="5387" customFormat="false" ht="12" hidden="false" customHeight="true" outlineLevel="0" collapsed="false">
      <c r="A5387" s="8" t="n">
        <f aca="false">+A5386+1</f>
        <v>5384</v>
      </c>
      <c r="B5387" s="8" t="s">
        <v>10736</v>
      </c>
      <c r="C5387" s="9" t="s">
        <v>10737</v>
      </c>
    </row>
    <row r="5388" customFormat="false" ht="12" hidden="false" customHeight="true" outlineLevel="0" collapsed="false">
      <c r="A5388" s="8" t="n">
        <f aca="false">+A5387+1</f>
        <v>5385</v>
      </c>
      <c r="B5388" s="8" t="s">
        <v>10738</v>
      </c>
      <c r="C5388" s="9" t="s">
        <v>10739</v>
      </c>
    </row>
    <row r="5389" customFormat="false" ht="12" hidden="false" customHeight="true" outlineLevel="0" collapsed="false">
      <c r="A5389" s="8" t="n">
        <f aca="false">+A5388+1</f>
        <v>5386</v>
      </c>
      <c r="B5389" s="8" t="s">
        <v>10740</v>
      </c>
      <c r="C5389" s="9" t="s">
        <v>10741</v>
      </c>
    </row>
    <row r="5390" customFormat="false" ht="12" hidden="false" customHeight="true" outlineLevel="0" collapsed="false">
      <c r="A5390" s="8" t="n">
        <f aca="false">+A5389+1</f>
        <v>5387</v>
      </c>
      <c r="B5390" s="8" t="s">
        <v>10742</v>
      </c>
      <c r="C5390" s="9" t="s">
        <v>10743</v>
      </c>
    </row>
    <row r="5391" customFormat="false" ht="12" hidden="false" customHeight="true" outlineLevel="0" collapsed="false">
      <c r="A5391" s="8" t="n">
        <f aca="false">+A5390+1</f>
        <v>5388</v>
      </c>
      <c r="B5391" s="8" t="s">
        <v>10744</v>
      </c>
      <c r="C5391" s="9" t="s">
        <v>10745</v>
      </c>
    </row>
    <row r="5392" customFormat="false" ht="12" hidden="false" customHeight="true" outlineLevel="0" collapsed="false">
      <c r="A5392" s="8" t="n">
        <f aca="false">+A5391+1</f>
        <v>5389</v>
      </c>
      <c r="B5392" s="8" t="s">
        <v>10746</v>
      </c>
      <c r="C5392" s="9" t="s">
        <v>10747</v>
      </c>
    </row>
    <row r="5393" customFormat="false" ht="12" hidden="false" customHeight="true" outlineLevel="0" collapsed="false">
      <c r="A5393" s="8" t="n">
        <f aca="false">+A5392+1</f>
        <v>5390</v>
      </c>
      <c r="B5393" s="8" t="s">
        <v>10748</v>
      </c>
      <c r="C5393" s="9" t="s">
        <v>10749</v>
      </c>
    </row>
    <row r="5394" customFormat="false" ht="12" hidden="false" customHeight="true" outlineLevel="0" collapsed="false">
      <c r="A5394" s="8" t="n">
        <f aca="false">+A5393+1</f>
        <v>5391</v>
      </c>
      <c r="B5394" s="8" t="s">
        <v>10750</v>
      </c>
      <c r="C5394" s="9" t="s">
        <v>10751</v>
      </c>
    </row>
    <row r="5395" customFormat="false" ht="12" hidden="false" customHeight="true" outlineLevel="0" collapsed="false">
      <c r="A5395" s="8" t="n">
        <f aca="false">+A5394+1</f>
        <v>5392</v>
      </c>
      <c r="B5395" s="8" t="s">
        <v>10752</v>
      </c>
      <c r="C5395" s="9" t="s">
        <v>10753</v>
      </c>
    </row>
    <row r="5396" customFormat="false" ht="12" hidden="false" customHeight="true" outlineLevel="0" collapsed="false">
      <c r="A5396" s="8" t="n">
        <f aca="false">+A5395+1</f>
        <v>5393</v>
      </c>
      <c r="B5396" s="8" t="s">
        <v>10754</v>
      </c>
      <c r="C5396" s="9" t="s">
        <v>10755</v>
      </c>
    </row>
    <row r="5397" customFormat="false" ht="12" hidden="false" customHeight="true" outlineLevel="0" collapsed="false">
      <c r="A5397" s="8" t="n">
        <f aca="false">+A5396+1</f>
        <v>5394</v>
      </c>
      <c r="B5397" s="8" t="s">
        <v>10756</v>
      </c>
      <c r="C5397" s="9" t="s">
        <v>10757</v>
      </c>
    </row>
    <row r="5398" customFormat="false" ht="12" hidden="false" customHeight="true" outlineLevel="0" collapsed="false">
      <c r="A5398" s="8" t="n">
        <f aca="false">+A5397+1</f>
        <v>5395</v>
      </c>
      <c r="B5398" s="8" t="s">
        <v>10758</v>
      </c>
      <c r="C5398" s="9" t="s">
        <v>10759</v>
      </c>
    </row>
    <row r="5399" customFormat="false" ht="12" hidden="false" customHeight="true" outlineLevel="0" collapsed="false">
      <c r="A5399" s="8" t="n">
        <f aca="false">+A5398+1</f>
        <v>5396</v>
      </c>
      <c r="B5399" s="8" t="s">
        <v>10760</v>
      </c>
      <c r="C5399" s="9" t="s">
        <v>10761</v>
      </c>
    </row>
    <row r="5400" customFormat="false" ht="12" hidden="false" customHeight="true" outlineLevel="0" collapsed="false">
      <c r="A5400" s="8" t="n">
        <f aca="false">+A5399+1</f>
        <v>5397</v>
      </c>
      <c r="B5400" s="8" t="s">
        <v>10762</v>
      </c>
      <c r="C5400" s="9" t="s">
        <v>10763</v>
      </c>
    </row>
    <row r="5401" customFormat="false" ht="12" hidden="false" customHeight="true" outlineLevel="0" collapsed="false">
      <c r="A5401" s="8" t="n">
        <f aca="false">+A5400+1</f>
        <v>5398</v>
      </c>
      <c r="B5401" s="8" t="s">
        <v>10764</v>
      </c>
      <c r="C5401" s="9" t="s">
        <v>10765</v>
      </c>
    </row>
    <row r="5402" customFormat="false" ht="12" hidden="false" customHeight="true" outlineLevel="0" collapsed="false">
      <c r="A5402" s="8" t="n">
        <f aca="false">+A5401+1</f>
        <v>5399</v>
      </c>
      <c r="B5402" s="8" t="s">
        <v>10766</v>
      </c>
      <c r="C5402" s="9" t="s">
        <v>10767</v>
      </c>
    </row>
    <row r="5403" customFormat="false" ht="12" hidden="false" customHeight="true" outlineLevel="0" collapsed="false">
      <c r="A5403" s="8" t="n">
        <f aca="false">+A5402+1</f>
        <v>5400</v>
      </c>
      <c r="B5403" s="8" t="s">
        <v>10768</v>
      </c>
      <c r="C5403" s="9" t="s">
        <v>10769</v>
      </c>
    </row>
    <row r="5404" customFormat="false" ht="12" hidden="false" customHeight="true" outlineLevel="0" collapsed="false">
      <c r="A5404" s="8" t="n">
        <f aca="false">+A5403+1</f>
        <v>5401</v>
      </c>
      <c r="B5404" s="8" t="s">
        <v>10770</v>
      </c>
      <c r="C5404" s="9" t="s">
        <v>10771</v>
      </c>
    </row>
    <row r="5405" customFormat="false" ht="12" hidden="false" customHeight="true" outlineLevel="0" collapsed="false">
      <c r="A5405" s="8" t="n">
        <f aca="false">+A5404+1</f>
        <v>5402</v>
      </c>
      <c r="B5405" s="8" t="s">
        <v>10772</v>
      </c>
      <c r="C5405" s="9" t="s">
        <v>10773</v>
      </c>
    </row>
    <row r="5406" customFormat="false" ht="12" hidden="false" customHeight="true" outlineLevel="0" collapsed="false">
      <c r="A5406" s="8" t="n">
        <f aca="false">+A5405+1</f>
        <v>5403</v>
      </c>
      <c r="B5406" s="8" t="s">
        <v>10774</v>
      </c>
      <c r="C5406" s="9" t="s">
        <v>10775</v>
      </c>
    </row>
    <row r="5407" customFormat="false" ht="12" hidden="false" customHeight="true" outlineLevel="0" collapsed="false">
      <c r="A5407" s="8" t="n">
        <f aca="false">+A5406+1</f>
        <v>5404</v>
      </c>
      <c r="B5407" s="8" t="s">
        <v>10776</v>
      </c>
      <c r="C5407" s="9" t="s">
        <v>10777</v>
      </c>
    </row>
    <row r="5408" customFormat="false" ht="12" hidden="false" customHeight="true" outlineLevel="0" collapsed="false">
      <c r="A5408" s="8" t="n">
        <f aca="false">+A5407+1</f>
        <v>5405</v>
      </c>
      <c r="B5408" s="8" t="s">
        <v>10778</v>
      </c>
      <c r="C5408" s="9" t="s">
        <v>10779</v>
      </c>
    </row>
    <row r="5409" customFormat="false" ht="12" hidden="false" customHeight="true" outlineLevel="0" collapsed="false">
      <c r="A5409" s="8" t="n">
        <f aca="false">+A5408+1</f>
        <v>5406</v>
      </c>
      <c r="B5409" s="8" t="s">
        <v>10780</v>
      </c>
      <c r="C5409" s="9" t="s">
        <v>10781</v>
      </c>
    </row>
    <row r="5410" customFormat="false" ht="12" hidden="false" customHeight="true" outlineLevel="0" collapsed="false">
      <c r="A5410" s="8" t="n">
        <f aca="false">+A5409+1</f>
        <v>5407</v>
      </c>
      <c r="B5410" s="8" t="s">
        <v>10782</v>
      </c>
      <c r="C5410" s="9" t="s">
        <v>10783</v>
      </c>
    </row>
    <row r="5411" customFormat="false" ht="12" hidden="false" customHeight="true" outlineLevel="0" collapsed="false">
      <c r="A5411" s="8" t="n">
        <f aca="false">+A5410+1</f>
        <v>5408</v>
      </c>
      <c r="B5411" s="8" t="s">
        <v>10784</v>
      </c>
      <c r="C5411" s="9" t="s">
        <v>10785</v>
      </c>
    </row>
    <row r="5412" customFormat="false" ht="12" hidden="false" customHeight="true" outlineLevel="0" collapsed="false">
      <c r="A5412" s="8" t="n">
        <f aca="false">+A5411+1</f>
        <v>5409</v>
      </c>
      <c r="B5412" s="8" t="s">
        <v>10786</v>
      </c>
      <c r="C5412" s="9" t="s">
        <v>10787</v>
      </c>
    </row>
    <row r="5413" customFormat="false" ht="12" hidden="false" customHeight="true" outlineLevel="0" collapsed="false">
      <c r="A5413" s="8" t="n">
        <f aca="false">+A5412+1</f>
        <v>5410</v>
      </c>
      <c r="B5413" s="8" t="s">
        <v>10788</v>
      </c>
      <c r="C5413" s="9" t="s">
        <v>10789</v>
      </c>
    </row>
    <row r="5414" customFormat="false" ht="12" hidden="false" customHeight="true" outlineLevel="0" collapsed="false">
      <c r="A5414" s="8" t="n">
        <f aca="false">+A5413+1</f>
        <v>5411</v>
      </c>
      <c r="B5414" s="8" t="s">
        <v>10790</v>
      </c>
      <c r="C5414" s="9" t="s">
        <v>10791</v>
      </c>
    </row>
    <row r="5415" customFormat="false" ht="12" hidden="false" customHeight="true" outlineLevel="0" collapsed="false">
      <c r="A5415" s="8" t="n">
        <f aca="false">+A5414+1</f>
        <v>5412</v>
      </c>
      <c r="B5415" s="8" t="s">
        <v>10792</v>
      </c>
      <c r="C5415" s="9" t="s">
        <v>10793</v>
      </c>
    </row>
    <row r="5416" customFormat="false" ht="12" hidden="false" customHeight="true" outlineLevel="0" collapsed="false">
      <c r="A5416" s="8" t="n">
        <f aca="false">+A5415+1</f>
        <v>5413</v>
      </c>
      <c r="B5416" s="8" t="s">
        <v>10794</v>
      </c>
      <c r="C5416" s="9" t="s">
        <v>10795</v>
      </c>
    </row>
    <row r="5417" customFormat="false" ht="12" hidden="false" customHeight="true" outlineLevel="0" collapsed="false">
      <c r="A5417" s="8" t="n">
        <f aca="false">+A5416+1</f>
        <v>5414</v>
      </c>
      <c r="B5417" s="8" t="s">
        <v>10796</v>
      </c>
      <c r="C5417" s="9" t="s">
        <v>10797</v>
      </c>
    </row>
    <row r="5418" customFormat="false" ht="12" hidden="false" customHeight="true" outlineLevel="0" collapsed="false">
      <c r="A5418" s="8" t="n">
        <f aca="false">+A5417+1</f>
        <v>5415</v>
      </c>
      <c r="B5418" s="8" t="s">
        <v>10798</v>
      </c>
      <c r="C5418" s="9" t="s">
        <v>10799</v>
      </c>
    </row>
    <row r="5419" customFormat="false" ht="12" hidden="false" customHeight="true" outlineLevel="0" collapsed="false">
      <c r="A5419" s="8" t="n">
        <f aca="false">+A5418+1</f>
        <v>5416</v>
      </c>
      <c r="B5419" s="8" t="s">
        <v>10800</v>
      </c>
      <c r="C5419" s="9" t="s">
        <v>10801</v>
      </c>
    </row>
    <row r="5420" customFormat="false" ht="12" hidden="false" customHeight="true" outlineLevel="0" collapsed="false">
      <c r="A5420" s="8" t="n">
        <f aca="false">+A5419+1</f>
        <v>5417</v>
      </c>
      <c r="B5420" s="8" t="s">
        <v>10802</v>
      </c>
      <c r="C5420" s="9" t="s">
        <v>10803</v>
      </c>
    </row>
    <row r="5421" customFormat="false" ht="12" hidden="false" customHeight="true" outlineLevel="0" collapsed="false">
      <c r="A5421" s="8" t="n">
        <f aca="false">+A5420+1</f>
        <v>5418</v>
      </c>
      <c r="B5421" s="8" t="s">
        <v>10804</v>
      </c>
      <c r="C5421" s="9" t="s">
        <v>10805</v>
      </c>
    </row>
    <row r="5422" customFormat="false" ht="12" hidden="false" customHeight="true" outlineLevel="0" collapsed="false">
      <c r="A5422" s="8" t="n">
        <f aca="false">+A5421+1</f>
        <v>5419</v>
      </c>
      <c r="B5422" s="8" t="s">
        <v>10806</v>
      </c>
      <c r="C5422" s="9" t="s">
        <v>10807</v>
      </c>
    </row>
    <row r="5423" customFormat="false" ht="12" hidden="false" customHeight="true" outlineLevel="0" collapsed="false">
      <c r="A5423" s="8" t="n">
        <f aca="false">+A5422+1</f>
        <v>5420</v>
      </c>
      <c r="B5423" s="8" t="s">
        <v>10808</v>
      </c>
      <c r="C5423" s="9" t="s">
        <v>10809</v>
      </c>
    </row>
    <row r="5424" customFormat="false" ht="12" hidden="false" customHeight="true" outlineLevel="0" collapsed="false">
      <c r="A5424" s="8" t="n">
        <f aca="false">+A5423+1</f>
        <v>5421</v>
      </c>
      <c r="B5424" s="8" t="s">
        <v>10810</v>
      </c>
      <c r="C5424" s="9" t="s">
        <v>10811</v>
      </c>
    </row>
    <row r="5425" customFormat="false" ht="12" hidden="false" customHeight="true" outlineLevel="0" collapsed="false">
      <c r="A5425" s="8" t="n">
        <f aca="false">+A5424+1</f>
        <v>5422</v>
      </c>
      <c r="B5425" s="8" t="s">
        <v>10812</v>
      </c>
      <c r="C5425" s="9" t="s">
        <v>10813</v>
      </c>
    </row>
    <row r="5426" customFormat="false" ht="12" hidden="false" customHeight="true" outlineLevel="0" collapsed="false">
      <c r="A5426" s="8" t="n">
        <f aca="false">+A5425+1</f>
        <v>5423</v>
      </c>
      <c r="B5426" s="8" t="s">
        <v>10814</v>
      </c>
      <c r="C5426" s="9" t="s">
        <v>10815</v>
      </c>
    </row>
    <row r="5427" customFormat="false" ht="12" hidden="false" customHeight="true" outlineLevel="0" collapsed="false">
      <c r="A5427" s="8" t="n">
        <f aca="false">+A5426+1</f>
        <v>5424</v>
      </c>
      <c r="B5427" s="8" t="s">
        <v>10816</v>
      </c>
      <c r="C5427" s="9" t="s">
        <v>10817</v>
      </c>
    </row>
    <row r="5428" customFormat="false" ht="12" hidden="false" customHeight="true" outlineLevel="0" collapsed="false">
      <c r="A5428" s="8" t="n">
        <f aca="false">+A5427+1</f>
        <v>5425</v>
      </c>
      <c r="B5428" s="8" t="s">
        <v>10818</v>
      </c>
      <c r="C5428" s="9" t="s">
        <v>10819</v>
      </c>
    </row>
    <row r="5429" customFormat="false" ht="12" hidden="false" customHeight="true" outlineLevel="0" collapsed="false">
      <c r="A5429" s="8" t="n">
        <f aca="false">+A5428+1</f>
        <v>5426</v>
      </c>
      <c r="B5429" s="8" t="s">
        <v>10820</v>
      </c>
      <c r="C5429" s="9" t="s">
        <v>10821</v>
      </c>
    </row>
    <row r="5430" customFormat="false" ht="12" hidden="false" customHeight="true" outlineLevel="0" collapsed="false">
      <c r="A5430" s="8" t="n">
        <f aca="false">+A5429+1</f>
        <v>5427</v>
      </c>
      <c r="B5430" s="8" t="s">
        <v>10822</v>
      </c>
      <c r="C5430" s="9" t="s">
        <v>10823</v>
      </c>
    </row>
    <row r="5431" customFormat="false" ht="12" hidden="false" customHeight="true" outlineLevel="0" collapsed="false">
      <c r="A5431" s="8" t="n">
        <f aca="false">+A5430+1</f>
        <v>5428</v>
      </c>
      <c r="B5431" s="8" t="s">
        <v>10824</v>
      </c>
      <c r="C5431" s="9" t="s">
        <v>10825</v>
      </c>
    </row>
    <row r="5432" customFormat="false" ht="12" hidden="false" customHeight="true" outlineLevel="0" collapsed="false">
      <c r="A5432" s="8" t="n">
        <f aca="false">+A5431+1</f>
        <v>5429</v>
      </c>
      <c r="B5432" s="8" t="s">
        <v>10826</v>
      </c>
      <c r="C5432" s="9" t="s">
        <v>10827</v>
      </c>
    </row>
    <row r="5433" customFormat="false" ht="12" hidden="false" customHeight="true" outlineLevel="0" collapsed="false">
      <c r="A5433" s="8" t="n">
        <f aca="false">+A5432+1</f>
        <v>5430</v>
      </c>
      <c r="B5433" s="8" t="s">
        <v>10828</v>
      </c>
      <c r="C5433" s="9" t="s">
        <v>10829</v>
      </c>
    </row>
    <row r="5434" customFormat="false" ht="12" hidden="false" customHeight="true" outlineLevel="0" collapsed="false">
      <c r="A5434" s="8" t="n">
        <f aca="false">+A5433+1</f>
        <v>5431</v>
      </c>
      <c r="B5434" s="8" t="s">
        <v>10830</v>
      </c>
      <c r="C5434" s="9" t="s">
        <v>10831</v>
      </c>
    </row>
    <row r="5435" customFormat="false" ht="12" hidden="false" customHeight="true" outlineLevel="0" collapsed="false">
      <c r="A5435" s="8" t="n">
        <f aca="false">+A5434+1</f>
        <v>5432</v>
      </c>
      <c r="B5435" s="8" t="s">
        <v>10832</v>
      </c>
      <c r="C5435" s="9" t="s">
        <v>10833</v>
      </c>
    </row>
    <row r="5436" customFormat="false" ht="12" hidden="false" customHeight="true" outlineLevel="0" collapsed="false">
      <c r="A5436" s="8" t="n">
        <f aca="false">+A5435+1</f>
        <v>5433</v>
      </c>
      <c r="B5436" s="8" t="s">
        <v>10834</v>
      </c>
      <c r="C5436" s="9" t="s">
        <v>10835</v>
      </c>
    </row>
    <row r="5437" customFormat="false" ht="12" hidden="false" customHeight="true" outlineLevel="0" collapsed="false">
      <c r="A5437" s="8" t="n">
        <f aca="false">+A5436+1</f>
        <v>5434</v>
      </c>
      <c r="B5437" s="8" t="s">
        <v>10836</v>
      </c>
      <c r="C5437" s="9" t="s">
        <v>10837</v>
      </c>
    </row>
    <row r="5438" customFormat="false" ht="12" hidden="false" customHeight="true" outlineLevel="0" collapsed="false">
      <c r="A5438" s="8" t="n">
        <f aca="false">+A5437+1</f>
        <v>5435</v>
      </c>
      <c r="B5438" s="8" t="s">
        <v>10838</v>
      </c>
      <c r="C5438" s="9" t="s">
        <v>10839</v>
      </c>
    </row>
    <row r="5439" customFormat="false" ht="12" hidden="false" customHeight="true" outlineLevel="0" collapsed="false">
      <c r="A5439" s="8" t="n">
        <f aca="false">+A5438+1</f>
        <v>5436</v>
      </c>
      <c r="B5439" s="8" t="s">
        <v>10840</v>
      </c>
      <c r="C5439" s="9" t="s">
        <v>10841</v>
      </c>
    </row>
    <row r="5440" customFormat="false" ht="12" hidden="false" customHeight="true" outlineLevel="0" collapsed="false">
      <c r="A5440" s="8" t="n">
        <f aca="false">+A5439+1</f>
        <v>5437</v>
      </c>
      <c r="B5440" s="8" t="s">
        <v>10842</v>
      </c>
      <c r="C5440" s="9" t="s">
        <v>10843</v>
      </c>
    </row>
    <row r="5441" customFormat="false" ht="12" hidden="false" customHeight="true" outlineLevel="0" collapsed="false">
      <c r="A5441" s="8" t="n">
        <f aca="false">+A5440+1</f>
        <v>5438</v>
      </c>
      <c r="B5441" s="8" t="s">
        <v>10844</v>
      </c>
      <c r="C5441" s="9" t="s">
        <v>10845</v>
      </c>
    </row>
    <row r="5442" customFormat="false" ht="12" hidden="false" customHeight="true" outlineLevel="0" collapsed="false">
      <c r="A5442" s="8" t="n">
        <f aca="false">+A5441+1</f>
        <v>5439</v>
      </c>
      <c r="B5442" s="8" t="s">
        <v>10846</v>
      </c>
      <c r="C5442" s="9" t="s">
        <v>10847</v>
      </c>
    </row>
    <row r="5443" customFormat="false" ht="12" hidden="false" customHeight="true" outlineLevel="0" collapsed="false">
      <c r="A5443" s="8" t="n">
        <f aca="false">+A5442+1</f>
        <v>5440</v>
      </c>
      <c r="B5443" s="8" t="s">
        <v>10848</v>
      </c>
      <c r="C5443" s="9" t="s">
        <v>10849</v>
      </c>
    </row>
    <row r="5444" customFormat="false" ht="12" hidden="false" customHeight="true" outlineLevel="0" collapsed="false">
      <c r="A5444" s="8" t="n">
        <f aca="false">+A5443+1</f>
        <v>5441</v>
      </c>
      <c r="B5444" s="8" t="s">
        <v>10850</v>
      </c>
      <c r="C5444" s="9" t="s">
        <v>10851</v>
      </c>
    </row>
    <row r="5445" customFormat="false" ht="12" hidden="false" customHeight="true" outlineLevel="0" collapsed="false">
      <c r="A5445" s="8" t="n">
        <f aca="false">+A5444+1</f>
        <v>5442</v>
      </c>
      <c r="B5445" s="10" t="s">
        <v>10852</v>
      </c>
      <c r="C5445" s="9" t="s">
        <v>10853</v>
      </c>
    </row>
    <row r="5446" customFormat="false" ht="12" hidden="false" customHeight="true" outlineLevel="0" collapsed="false">
      <c r="A5446" s="8" t="n">
        <f aca="false">+A5445+1</f>
        <v>5443</v>
      </c>
      <c r="B5446" s="8" t="s">
        <v>10854</v>
      </c>
      <c r="C5446" s="9" t="s">
        <v>10855</v>
      </c>
    </row>
    <row r="5447" customFormat="false" ht="12" hidden="false" customHeight="true" outlineLevel="0" collapsed="false">
      <c r="A5447" s="8" t="n">
        <f aca="false">+A5446+1</f>
        <v>5444</v>
      </c>
      <c r="B5447" s="8" t="s">
        <v>10856</v>
      </c>
      <c r="C5447" s="9" t="s">
        <v>10857</v>
      </c>
    </row>
    <row r="5448" customFormat="false" ht="12" hidden="false" customHeight="true" outlineLevel="0" collapsed="false">
      <c r="A5448" s="8" t="n">
        <f aca="false">+A5447+1</f>
        <v>5445</v>
      </c>
      <c r="B5448" s="8" t="s">
        <v>10858</v>
      </c>
      <c r="C5448" s="9" t="s">
        <v>10859</v>
      </c>
    </row>
    <row r="5449" customFormat="false" ht="12" hidden="false" customHeight="true" outlineLevel="0" collapsed="false">
      <c r="A5449" s="8" t="n">
        <f aca="false">+A5448+1</f>
        <v>5446</v>
      </c>
      <c r="B5449" s="8" t="s">
        <v>10860</v>
      </c>
      <c r="C5449" s="9" t="s">
        <v>10861</v>
      </c>
    </row>
    <row r="5450" customFormat="false" ht="12" hidden="false" customHeight="true" outlineLevel="0" collapsed="false">
      <c r="A5450" s="8" t="n">
        <f aca="false">+A5449+1</f>
        <v>5447</v>
      </c>
      <c r="B5450" s="8" t="s">
        <v>10862</v>
      </c>
      <c r="C5450" s="9" t="s">
        <v>10863</v>
      </c>
    </row>
    <row r="5451" customFormat="false" ht="12" hidden="false" customHeight="true" outlineLevel="0" collapsed="false">
      <c r="A5451" s="8" t="n">
        <f aca="false">+A5450+1</f>
        <v>5448</v>
      </c>
      <c r="B5451" s="8" t="s">
        <v>10864</v>
      </c>
      <c r="C5451" s="9" t="s">
        <v>10865</v>
      </c>
    </row>
    <row r="5452" customFormat="false" ht="12" hidden="false" customHeight="true" outlineLevel="0" collapsed="false">
      <c r="A5452" s="8" t="n">
        <f aca="false">+A5451+1</f>
        <v>5449</v>
      </c>
      <c r="B5452" s="8" t="s">
        <v>10866</v>
      </c>
      <c r="C5452" s="9" t="s">
        <v>10867</v>
      </c>
    </row>
    <row r="5453" customFormat="false" ht="12" hidden="false" customHeight="true" outlineLevel="0" collapsed="false">
      <c r="A5453" s="8" t="n">
        <f aca="false">+A5452+1</f>
        <v>5450</v>
      </c>
      <c r="B5453" s="8" t="s">
        <v>10868</v>
      </c>
      <c r="C5453" s="9" t="s">
        <v>10869</v>
      </c>
    </row>
    <row r="5454" customFormat="false" ht="12" hidden="false" customHeight="true" outlineLevel="0" collapsed="false">
      <c r="A5454" s="8" t="n">
        <f aca="false">+A5453+1</f>
        <v>5451</v>
      </c>
      <c r="B5454" s="8" t="s">
        <v>10870</v>
      </c>
      <c r="C5454" s="9" t="s">
        <v>10871</v>
      </c>
    </row>
    <row r="5455" customFormat="false" ht="12" hidden="false" customHeight="true" outlineLevel="0" collapsed="false">
      <c r="A5455" s="8" t="n">
        <f aca="false">+A5454+1</f>
        <v>5452</v>
      </c>
      <c r="B5455" s="8" t="s">
        <v>10872</v>
      </c>
      <c r="C5455" s="9" t="s">
        <v>10873</v>
      </c>
    </row>
    <row r="5456" customFormat="false" ht="12" hidden="false" customHeight="true" outlineLevel="0" collapsed="false">
      <c r="A5456" s="8" t="n">
        <f aca="false">+A5455+1</f>
        <v>5453</v>
      </c>
      <c r="B5456" s="8" t="s">
        <v>10874</v>
      </c>
      <c r="C5456" s="9" t="s">
        <v>10875</v>
      </c>
    </row>
    <row r="5457" customFormat="false" ht="12" hidden="false" customHeight="true" outlineLevel="0" collapsed="false">
      <c r="A5457" s="8" t="n">
        <f aca="false">+A5456+1</f>
        <v>5454</v>
      </c>
      <c r="B5457" s="8" t="s">
        <v>10876</v>
      </c>
      <c r="C5457" s="9" t="s">
        <v>10877</v>
      </c>
    </row>
    <row r="5458" customFormat="false" ht="12" hidden="false" customHeight="true" outlineLevel="0" collapsed="false">
      <c r="A5458" s="8" t="n">
        <f aca="false">+A5457+1</f>
        <v>5455</v>
      </c>
      <c r="B5458" s="8" t="s">
        <v>10878</v>
      </c>
      <c r="C5458" s="9" t="s">
        <v>10879</v>
      </c>
    </row>
    <row r="5459" customFormat="false" ht="12" hidden="false" customHeight="true" outlineLevel="0" collapsed="false">
      <c r="A5459" s="8" t="n">
        <f aca="false">+A5458+1</f>
        <v>5456</v>
      </c>
      <c r="B5459" s="8" t="s">
        <v>10880</v>
      </c>
      <c r="C5459" s="9" t="s">
        <v>10881</v>
      </c>
    </row>
    <row r="5460" customFormat="false" ht="12" hidden="false" customHeight="true" outlineLevel="0" collapsed="false">
      <c r="A5460" s="8" t="n">
        <f aca="false">+A5459+1</f>
        <v>5457</v>
      </c>
      <c r="B5460" s="8" t="s">
        <v>10882</v>
      </c>
      <c r="C5460" s="9" t="s">
        <v>10883</v>
      </c>
    </row>
    <row r="5461" customFormat="false" ht="12" hidden="false" customHeight="true" outlineLevel="0" collapsed="false">
      <c r="A5461" s="8" t="n">
        <f aca="false">+A5460+1</f>
        <v>5458</v>
      </c>
      <c r="B5461" s="8" t="s">
        <v>10884</v>
      </c>
      <c r="C5461" s="9" t="s">
        <v>10885</v>
      </c>
    </row>
    <row r="5462" customFormat="false" ht="12" hidden="false" customHeight="true" outlineLevel="0" collapsed="false">
      <c r="A5462" s="8" t="n">
        <f aca="false">+A5461+1</f>
        <v>5459</v>
      </c>
      <c r="B5462" s="8" t="s">
        <v>10886</v>
      </c>
      <c r="C5462" s="9" t="s">
        <v>10887</v>
      </c>
    </row>
    <row r="5463" customFormat="false" ht="12" hidden="false" customHeight="true" outlineLevel="0" collapsed="false">
      <c r="A5463" s="8" t="n">
        <f aca="false">+A5462+1</f>
        <v>5460</v>
      </c>
      <c r="B5463" s="8" t="s">
        <v>10888</v>
      </c>
      <c r="C5463" s="9" t="s">
        <v>10889</v>
      </c>
    </row>
    <row r="5464" customFormat="false" ht="12" hidden="false" customHeight="true" outlineLevel="0" collapsed="false">
      <c r="A5464" s="8" t="n">
        <f aca="false">+A5463+1</f>
        <v>5461</v>
      </c>
      <c r="B5464" s="8" t="s">
        <v>10890</v>
      </c>
      <c r="C5464" s="9" t="s">
        <v>10891</v>
      </c>
    </row>
    <row r="5465" customFormat="false" ht="12" hidden="false" customHeight="true" outlineLevel="0" collapsed="false">
      <c r="A5465" s="8" t="n">
        <f aca="false">+A5464+1</f>
        <v>5462</v>
      </c>
      <c r="B5465" s="8" t="s">
        <v>10892</v>
      </c>
      <c r="C5465" s="9" t="s">
        <v>10893</v>
      </c>
    </row>
    <row r="5466" customFormat="false" ht="12" hidden="false" customHeight="true" outlineLevel="0" collapsed="false">
      <c r="A5466" s="8" t="n">
        <f aca="false">+A5465+1</f>
        <v>5463</v>
      </c>
      <c r="B5466" s="8" t="s">
        <v>10894</v>
      </c>
      <c r="C5466" s="9" t="s">
        <v>10895</v>
      </c>
    </row>
    <row r="5467" customFormat="false" ht="12" hidden="false" customHeight="true" outlineLevel="0" collapsed="false">
      <c r="A5467" s="8" t="n">
        <f aca="false">+A5466+1</f>
        <v>5464</v>
      </c>
      <c r="B5467" s="8" t="s">
        <v>10896</v>
      </c>
      <c r="C5467" s="9" t="s">
        <v>10897</v>
      </c>
    </row>
    <row r="5468" customFormat="false" ht="12" hidden="false" customHeight="true" outlineLevel="0" collapsed="false">
      <c r="A5468" s="8" t="n">
        <f aca="false">+A5467+1</f>
        <v>5465</v>
      </c>
      <c r="B5468" s="8" t="s">
        <v>10898</v>
      </c>
      <c r="C5468" s="9" t="s">
        <v>10899</v>
      </c>
    </row>
    <row r="5469" customFormat="false" ht="12" hidden="false" customHeight="true" outlineLevel="0" collapsed="false">
      <c r="A5469" s="8" t="n">
        <f aca="false">+A5468+1</f>
        <v>5466</v>
      </c>
      <c r="B5469" s="8" t="s">
        <v>10900</v>
      </c>
      <c r="C5469" s="9" t="s">
        <v>10901</v>
      </c>
    </row>
    <row r="5470" customFormat="false" ht="12" hidden="false" customHeight="true" outlineLevel="0" collapsed="false">
      <c r="A5470" s="8" t="n">
        <f aca="false">+A5469+1</f>
        <v>5467</v>
      </c>
      <c r="B5470" s="8" t="s">
        <v>10902</v>
      </c>
      <c r="C5470" s="9" t="s">
        <v>10903</v>
      </c>
    </row>
    <row r="5471" customFormat="false" ht="12" hidden="false" customHeight="true" outlineLevel="0" collapsed="false">
      <c r="A5471" s="8" t="n">
        <f aca="false">+A5470+1</f>
        <v>5468</v>
      </c>
      <c r="B5471" s="10" t="s">
        <v>10904</v>
      </c>
      <c r="C5471" s="9" t="s">
        <v>10905</v>
      </c>
    </row>
    <row r="5472" customFormat="false" ht="12" hidden="false" customHeight="true" outlineLevel="0" collapsed="false">
      <c r="A5472" s="8" t="n">
        <f aca="false">+A5471+1</f>
        <v>5469</v>
      </c>
      <c r="B5472" s="8" t="s">
        <v>10906</v>
      </c>
      <c r="C5472" s="9" t="s">
        <v>10907</v>
      </c>
    </row>
    <row r="5473" customFormat="false" ht="12" hidden="false" customHeight="true" outlineLevel="0" collapsed="false">
      <c r="A5473" s="8" t="n">
        <f aca="false">+A5472+1</f>
        <v>5470</v>
      </c>
      <c r="B5473" s="8" t="s">
        <v>10908</v>
      </c>
      <c r="C5473" s="9" t="s">
        <v>10909</v>
      </c>
    </row>
    <row r="5474" customFormat="false" ht="12" hidden="false" customHeight="true" outlineLevel="0" collapsed="false">
      <c r="A5474" s="8" t="n">
        <f aca="false">+A5473+1</f>
        <v>5471</v>
      </c>
      <c r="B5474" s="8" t="s">
        <v>10910</v>
      </c>
      <c r="C5474" s="9" t="s">
        <v>10911</v>
      </c>
    </row>
    <row r="5475" customFormat="false" ht="12" hidden="false" customHeight="true" outlineLevel="0" collapsed="false">
      <c r="A5475" s="8" t="n">
        <f aca="false">+A5474+1</f>
        <v>5472</v>
      </c>
      <c r="B5475" s="8" t="s">
        <v>10912</v>
      </c>
      <c r="C5475" s="9" t="s">
        <v>10913</v>
      </c>
    </row>
    <row r="5476" customFormat="false" ht="12" hidden="false" customHeight="true" outlineLevel="0" collapsed="false">
      <c r="A5476" s="8" t="n">
        <f aca="false">+A5475+1</f>
        <v>5473</v>
      </c>
      <c r="B5476" s="8" t="s">
        <v>10914</v>
      </c>
      <c r="C5476" s="9" t="s">
        <v>10915</v>
      </c>
    </row>
    <row r="5477" customFormat="false" ht="12" hidden="false" customHeight="true" outlineLevel="0" collapsed="false">
      <c r="A5477" s="8" t="n">
        <f aca="false">+A5476+1</f>
        <v>5474</v>
      </c>
      <c r="B5477" s="8" t="s">
        <v>10916</v>
      </c>
      <c r="C5477" s="9" t="s">
        <v>10917</v>
      </c>
    </row>
    <row r="5478" customFormat="false" ht="12" hidden="false" customHeight="true" outlineLevel="0" collapsed="false">
      <c r="A5478" s="8" t="n">
        <f aca="false">+A5477+1</f>
        <v>5475</v>
      </c>
      <c r="B5478" s="8" t="s">
        <v>10918</v>
      </c>
      <c r="C5478" s="9" t="s">
        <v>10919</v>
      </c>
    </row>
    <row r="5479" customFormat="false" ht="12" hidden="false" customHeight="true" outlineLevel="0" collapsed="false">
      <c r="A5479" s="8" t="n">
        <f aca="false">+A5478+1</f>
        <v>5476</v>
      </c>
      <c r="B5479" s="8" t="s">
        <v>10920</v>
      </c>
      <c r="C5479" s="9" t="s">
        <v>10921</v>
      </c>
    </row>
    <row r="5480" customFormat="false" ht="12" hidden="false" customHeight="true" outlineLevel="0" collapsed="false">
      <c r="A5480" s="8" t="n">
        <f aca="false">+A5479+1</f>
        <v>5477</v>
      </c>
      <c r="B5480" s="8" t="s">
        <v>10922</v>
      </c>
      <c r="C5480" s="9" t="s">
        <v>10923</v>
      </c>
    </row>
    <row r="5481" customFormat="false" ht="12" hidden="false" customHeight="true" outlineLevel="0" collapsed="false">
      <c r="A5481" s="8" t="n">
        <f aca="false">+A5480+1</f>
        <v>5478</v>
      </c>
      <c r="B5481" s="8" t="s">
        <v>10924</v>
      </c>
      <c r="C5481" s="9" t="s">
        <v>10925</v>
      </c>
    </row>
    <row r="5482" customFormat="false" ht="12" hidden="false" customHeight="true" outlineLevel="0" collapsed="false">
      <c r="A5482" s="8" t="n">
        <f aca="false">+A5481+1</f>
        <v>5479</v>
      </c>
      <c r="B5482" s="8" t="s">
        <v>10926</v>
      </c>
      <c r="C5482" s="9" t="s">
        <v>10927</v>
      </c>
    </row>
    <row r="5483" customFormat="false" ht="12" hidden="false" customHeight="true" outlineLevel="0" collapsed="false">
      <c r="A5483" s="8" t="n">
        <f aca="false">+A5482+1</f>
        <v>5480</v>
      </c>
      <c r="B5483" s="8" t="s">
        <v>10928</v>
      </c>
      <c r="C5483" s="9" t="s">
        <v>10929</v>
      </c>
    </row>
    <row r="5484" customFormat="false" ht="12" hidden="false" customHeight="true" outlineLevel="0" collapsed="false">
      <c r="A5484" s="8" t="n">
        <f aca="false">+A5483+1</f>
        <v>5481</v>
      </c>
      <c r="B5484" s="8" t="s">
        <v>10930</v>
      </c>
      <c r="C5484" s="9" t="s">
        <v>10931</v>
      </c>
    </row>
    <row r="5485" customFormat="false" ht="12" hidden="false" customHeight="true" outlineLevel="0" collapsed="false">
      <c r="A5485" s="8" t="n">
        <f aca="false">+A5484+1</f>
        <v>5482</v>
      </c>
      <c r="B5485" s="8" t="s">
        <v>10932</v>
      </c>
      <c r="C5485" s="9" t="s">
        <v>10933</v>
      </c>
    </row>
    <row r="5486" customFormat="false" ht="12" hidden="false" customHeight="true" outlineLevel="0" collapsed="false">
      <c r="A5486" s="8" t="n">
        <f aca="false">+A5485+1</f>
        <v>5483</v>
      </c>
      <c r="B5486" s="8" t="s">
        <v>10934</v>
      </c>
      <c r="C5486" s="9" t="s">
        <v>10935</v>
      </c>
    </row>
    <row r="5487" customFormat="false" ht="12" hidden="false" customHeight="true" outlineLevel="0" collapsed="false">
      <c r="A5487" s="8" t="n">
        <f aca="false">+A5486+1</f>
        <v>5484</v>
      </c>
      <c r="B5487" s="8" t="s">
        <v>10936</v>
      </c>
      <c r="C5487" s="9" t="s">
        <v>10937</v>
      </c>
    </row>
    <row r="5488" customFormat="false" ht="12" hidden="false" customHeight="true" outlineLevel="0" collapsed="false">
      <c r="A5488" s="8" t="n">
        <f aca="false">+A5487+1</f>
        <v>5485</v>
      </c>
      <c r="B5488" s="8" t="s">
        <v>10938</v>
      </c>
      <c r="C5488" s="9" t="s">
        <v>10939</v>
      </c>
    </row>
    <row r="5489" customFormat="false" ht="12" hidden="false" customHeight="true" outlineLevel="0" collapsed="false">
      <c r="A5489" s="8" t="n">
        <f aca="false">+A5488+1</f>
        <v>5486</v>
      </c>
      <c r="B5489" s="8" t="s">
        <v>10940</v>
      </c>
      <c r="C5489" s="9" t="s">
        <v>10941</v>
      </c>
    </row>
    <row r="5490" customFormat="false" ht="12" hidden="false" customHeight="true" outlineLevel="0" collapsed="false">
      <c r="A5490" s="8" t="n">
        <f aca="false">+A5489+1</f>
        <v>5487</v>
      </c>
      <c r="B5490" s="8" t="s">
        <v>10942</v>
      </c>
      <c r="C5490" s="9" t="s">
        <v>10943</v>
      </c>
    </row>
    <row r="5491" customFormat="false" ht="12" hidden="false" customHeight="true" outlineLevel="0" collapsed="false">
      <c r="A5491" s="8" t="n">
        <f aca="false">+A5490+1</f>
        <v>5488</v>
      </c>
      <c r="B5491" s="8" t="s">
        <v>10944</v>
      </c>
      <c r="C5491" s="9" t="s">
        <v>10945</v>
      </c>
    </row>
    <row r="5492" customFormat="false" ht="12" hidden="false" customHeight="true" outlineLevel="0" collapsed="false">
      <c r="A5492" s="8" t="n">
        <f aca="false">+A5491+1</f>
        <v>5489</v>
      </c>
      <c r="B5492" s="8" t="s">
        <v>10946</v>
      </c>
      <c r="C5492" s="9" t="s">
        <v>10947</v>
      </c>
    </row>
    <row r="5493" customFormat="false" ht="12" hidden="false" customHeight="true" outlineLevel="0" collapsed="false">
      <c r="A5493" s="8" t="n">
        <f aca="false">+A5492+1</f>
        <v>5490</v>
      </c>
      <c r="B5493" s="8" t="s">
        <v>10948</v>
      </c>
      <c r="C5493" s="9" t="s">
        <v>10949</v>
      </c>
    </row>
    <row r="5494" customFormat="false" ht="12" hidden="false" customHeight="true" outlineLevel="0" collapsed="false">
      <c r="A5494" s="8" t="n">
        <f aca="false">+A5493+1</f>
        <v>5491</v>
      </c>
      <c r="B5494" s="8" t="s">
        <v>10950</v>
      </c>
      <c r="C5494" s="9" t="s">
        <v>10951</v>
      </c>
    </row>
    <row r="5495" customFormat="false" ht="12" hidden="false" customHeight="true" outlineLevel="0" collapsed="false">
      <c r="A5495" s="8" t="n">
        <f aca="false">+A5494+1</f>
        <v>5492</v>
      </c>
      <c r="B5495" s="8" t="s">
        <v>10952</v>
      </c>
      <c r="C5495" s="9" t="s">
        <v>10953</v>
      </c>
    </row>
    <row r="5496" customFormat="false" ht="12" hidden="false" customHeight="true" outlineLevel="0" collapsed="false">
      <c r="A5496" s="8" t="n">
        <f aca="false">+A5495+1</f>
        <v>5493</v>
      </c>
      <c r="B5496" s="8" t="s">
        <v>10954</v>
      </c>
      <c r="C5496" s="9" t="s">
        <v>10955</v>
      </c>
    </row>
    <row r="5497" customFormat="false" ht="12" hidden="false" customHeight="true" outlineLevel="0" collapsed="false">
      <c r="A5497" s="8" t="n">
        <f aca="false">+A5496+1</f>
        <v>5494</v>
      </c>
      <c r="B5497" s="8" t="s">
        <v>10956</v>
      </c>
      <c r="C5497" s="9" t="s">
        <v>10957</v>
      </c>
    </row>
    <row r="5498" customFormat="false" ht="12" hidden="false" customHeight="true" outlineLevel="0" collapsed="false">
      <c r="A5498" s="8" t="n">
        <f aca="false">+A5497+1</f>
        <v>5495</v>
      </c>
      <c r="B5498" s="8" t="s">
        <v>10958</v>
      </c>
      <c r="C5498" s="9" t="s">
        <v>10959</v>
      </c>
    </row>
    <row r="5499" customFormat="false" ht="12" hidden="false" customHeight="true" outlineLevel="0" collapsed="false">
      <c r="A5499" s="8" t="n">
        <f aca="false">+A5498+1</f>
        <v>5496</v>
      </c>
      <c r="B5499" s="8" t="s">
        <v>10960</v>
      </c>
      <c r="C5499" s="9" t="s">
        <v>10961</v>
      </c>
    </row>
    <row r="5500" customFormat="false" ht="12" hidden="false" customHeight="true" outlineLevel="0" collapsed="false">
      <c r="A5500" s="8" t="n">
        <f aca="false">+A5499+1</f>
        <v>5497</v>
      </c>
      <c r="B5500" s="8" t="s">
        <v>10962</v>
      </c>
      <c r="C5500" s="9" t="s">
        <v>10963</v>
      </c>
    </row>
    <row r="5501" customFormat="false" ht="12" hidden="false" customHeight="true" outlineLevel="0" collapsed="false">
      <c r="A5501" s="8" t="n">
        <f aca="false">+A5500+1</f>
        <v>5498</v>
      </c>
      <c r="B5501" s="8" t="s">
        <v>10964</v>
      </c>
      <c r="C5501" s="9" t="s">
        <v>10965</v>
      </c>
    </row>
    <row r="5502" customFormat="false" ht="12" hidden="false" customHeight="true" outlineLevel="0" collapsed="false">
      <c r="A5502" s="8" t="n">
        <f aca="false">+A5501+1</f>
        <v>5499</v>
      </c>
      <c r="B5502" s="8" t="s">
        <v>10966</v>
      </c>
      <c r="C5502" s="9" t="s">
        <v>10967</v>
      </c>
    </row>
    <row r="5503" customFormat="false" ht="12" hidden="false" customHeight="true" outlineLevel="0" collapsed="false">
      <c r="A5503" s="8" t="n">
        <f aca="false">+A5502+1</f>
        <v>5500</v>
      </c>
      <c r="B5503" s="8" t="s">
        <v>10968</v>
      </c>
      <c r="C5503" s="9" t="s">
        <v>10969</v>
      </c>
    </row>
    <row r="5504" customFormat="false" ht="12" hidden="false" customHeight="true" outlineLevel="0" collapsed="false">
      <c r="A5504" s="8" t="n">
        <f aca="false">+A5503+1</f>
        <v>5501</v>
      </c>
      <c r="B5504" s="8" t="s">
        <v>10970</v>
      </c>
      <c r="C5504" s="9" t="s">
        <v>10971</v>
      </c>
    </row>
    <row r="5505" customFormat="false" ht="12" hidden="false" customHeight="true" outlineLevel="0" collapsed="false">
      <c r="A5505" s="8" t="n">
        <f aca="false">+A5504+1</f>
        <v>5502</v>
      </c>
      <c r="B5505" s="8" t="s">
        <v>10972</v>
      </c>
      <c r="C5505" s="9" t="s">
        <v>10973</v>
      </c>
    </row>
    <row r="5506" customFormat="false" ht="12" hidden="false" customHeight="true" outlineLevel="0" collapsed="false">
      <c r="A5506" s="8" t="n">
        <f aca="false">+A5505+1</f>
        <v>5503</v>
      </c>
      <c r="B5506" s="8" t="s">
        <v>10974</v>
      </c>
      <c r="C5506" s="9" t="s">
        <v>10975</v>
      </c>
    </row>
    <row r="5507" customFormat="false" ht="12" hidden="false" customHeight="true" outlineLevel="0" collapsed="false">
      <c r="A5507" s="8" t="n">
        <f aca="false">+A5506+1</f>
        <v>5504</v>
      </c>
      <c r="B5507" s="8" t="s">
        <v>10976</v>
      </c>
      <c r="C5507" s="9" t="s">
        <v>10977</v>
      </c>
    </row>
    <row r="5508" customFormat="false" ht="12" hidden="false" customHeight="true" outlineLevel="0" collapsed="false">
      <c r="A5508" s="8" t="n">
        <f aca="false">+A5507+1</f>
        <v>5505</v>
      </c>
      <c r="B5508" s="8" t="s">
        <v>10978</v>
      </c>
      <c r="C5508" s="9" t="s">
        <v>10979</v>
      </c>
    </row>
    <row r="5509" customFormat="false" ht="12" hidden="false" customHeight="true" outlineLevel="0" collapsed="false">
      <c r="A5509" s="8" t="n">
        <f aca="false">+A5508+1</f>
        <v>5506</v>
      </c>
      <c r="B5509" s="8" t="s">
        <v>10980</v>
      </c>
      <c r="C5509" s="9" t="s">
        <v>10981</v>
      </c>
    </row>
    <row r="5510" customFormat="false" ht="12" hidden="false" customHeight="true" outlineLevel="0" collapsed="false">
      <c r="A5510" s="8" t="n">
        <f aca="false">+A5509+1</f>
        <v>5507</v>
      </c>
      <c r="B5510" s="8" t="s">
        <v>10982</v>
      </c>
      <c r="C5510" s="9" t="s">
        <v>10983</v>
      </c>
    </row>
    <row r="5511" customFormat="false" ht="12" hidden="false" customHeight="true" outlineLevel="0" collapsed="false">
      <c r="A5511" s="8" t="n">
        <f aca="false">+A5510+1</f>
        <v>5508</v>
      </c>
      <c r="B5511" s="8" t="s">
        <v>10984</v>
      </c>
      <c r="C5511" s="9" t="s">
        <v>10985</v>
      </c>
    </row>
    <row r="5512" customFormat="false" ht="12" hidden="false" customHeight="true" outlineLevel="0" collapsed="false">
      <c r="A5512" s="8" t="n">
        <f aca="false">+A5511+1</f>
        <v>5509</v>
      </c>
      <c r="B5512" s="8" t="s">
        <v>10986</v>
      </c>
      <c r="C5512" s="9" t="s">
        <v>10987</v>
      </c>
    </row>
    <row r="5513" customFormat="false" ht="12" hidden="false" customHeight="true" outlineLevel="0" collapsed="false">
      <c r="A5513" s="8" t="n">
        <f aca="false">+A5512+1</f>
        <v>5510</v>
      </c>
      <c r="B5513" s="8" t="s">
        <v>10988</v>
      </c>
      <c r="C5513" s="9" t="s">
        <v>10989</v>
      </c>
    </row>
    <row r="5514" customFormat="false" ht="12" hidden="false" customHeight="true" outlineLevel="0" collapsed="false">
      <c r="A5514" s="8" t="n">
        <f aca="false">+A5513+1</f>
        <v>5511</v>
      </c>
      <c r="B5514" s="8" t="s">
        <v>10990</v>
      </c>
      <c r="C5514" s="9" t="s">
        <v>10991</v>
      </c>
    </row>
    <row r="5515" customFormat="false" ht="12" hidden="false" customHeight="true" outlineLevel="0" collapsed="false">
      <c r="A5515" s="8" t="n">
        <f aca="false">+A5514+1</f>
        <v>5512</v>
      </c>
      <c r="B5515" s="8" t="s">
        <v>10992</v>
      </c>
      <c r="C5515" s="9" t="s">
        <v>10993</v>
      </c>
    </row>
    <row r="5516" customFormat="false" ht="12" hidden="false" customHeight="true" outlineLevel="0" collapsed="false">
      <c r="A5516" s="8" t="n">
        <f aca="false">+A5515+1</f>
        <v>5513</v>
      </c>
      <c r="B5516" s="8" t="s">
        <v>10994</v>
      </c>
      <c r="C5516" s="9" t="s">
        <v>10995</v>
      </c>
    </row>
    <row r="5517" customFormat="false" ht="12" hidden="false" customHeight="true" outlineLevel="0" collapsed="false">
      <c r="A5517" s="8" t="n">
        <f aca="false">+A5516+1</f>
        <v>5514</v>
      </c>
      <c r="B5517" s="8" t="s">
        <v>10996</v>
      </c>
      <c r="C5517" s="9" t="s">
        <v>10997</v>
      </c>
    </row>
    <row r="5518" customFormat="false" ht="12" hidden="false" customHeight="true" outlineLevel="0" collapsed="false">
      <c r="A5518" s="8" t="n">
        <f aca="false">+A5517+1</f>
        <v>5515</v>
      </c>
      <c r="B5518" s="8" t="s">
        <v>10998</v>
      </c>
      <c r="C5518" s="9" t="s">
        <v>10999</v>
      </c>
    </row>
    <row r="5519" customFormat="false" ht="12" hidden="false" customHeight="true" outlineLevel="0" collapsed="false">
      <c r="A5519" s="8" t="n">
        <f aca="false">+A5518+1</f>
        <v>5516</v>
      </c>
      <c r="B5519" s="8" t="s">
        <v>11000</v>
      </c>
      <c r="C5519" s="9" t="s">
        <v>11001</v>
      </c>
    </row>
    <row r="5520" customFormat="false" ht="12" hidden="false" customHeight="true" outlineLevel="0" collapsed="false">
      <c r="A5520" s="8" t="n">
        <f aca="false">+A5519+1</f>
        <v>5517</v>
      </c>
      <c r="B5520" s="8" t="s">
        <v>11002</v>
      </c>
      <c r="C5520" s="9" t="s">
        <v>11003</v>
      </c>
    </row>
    <row r="5521" customFormat="false" ht="12" hidden="false" customHeight="true" outlineLevel="0" collapsed="false">
      <c r="A5521" s="8" t="n">
        <f aca="false">+A5520+1</f>
        <v>5518</v>
      </c>
      <c r="B5521" s="8" t="s">
        <v>11004</v>
      </c>
      <c r="C5521" s="9" t="s">
        <v>11005</v>
      </c>
    </row>
    <row r="5522" customFormat="false" ht="12" hidden="false" customHeight="true" outlineLevel="0" collapsed="false">
      <c r="A5522" s="8" t="n">
        <f aca="false">+A5521+1</f>
        <v>5519</v>
      </c>
      <c r="B5522" s="8" t="s">
        <v>11006</v>
      </c>
      <c r="C5522" s="9" t="s">
        <v>11007</v>
      </c>
    </row>
    <row r="5523" customFormat="false" ht="12" hidden="false" customHeight="true" outlineLevel="0" collapsed="false">
      <c r="A5523" s="8" t="n">
        <f aca="false">+A5522+1</f>
        <v>5520</v>
      </c>
      <c r="B5523" s="8" t="s">
        <v>11008</v>
      </c>
      <c r="C5523" s="9" t="s">
        <v>11009</v>
      </c>
    </row>
    <row r="5524" customFormat="false" ht="12" hidden="false" customHeight="true" outlineLevel="0" collapsed="false">
      <c r="A5524" s="8" t="n">
        <f aca="false">+A5523+1</f>
        <v>5521</v>
      </c>
      <c r="B5524" s="8" t="s">
        <v>11010</v>
      </c>
      <c r="C5524" s="9" t="s">
        <v>11011</v>
      </c>
    </row>
    <row r="5525" customFormat="false" ht="12" hidden="false" customHeight="true" outlineLevel="0" collapsed="false">
      <c r="A5525" s="8" t="n">
        <f aca="false">+A5524+1</f>
        <v>5522</v>
      </c>
      <c r="B5525" s="8" t="s">
        <v>11012</v>
      </c>
      <c r="C5525" s="9" t="s">
        <v>11013</v>
      </c>
    </row>
    <row r="5526" customFormat="false" ht="12" hidden="false" customHeight="true" outlineLevel="0" collapsed="false">
      <c r="A5526" s="8" t="n">
        <f aca="false">+A5525+1</f>
        <v>5523</v>
      </c>
      <c r="B5526" s="8" t="s">
        <v>11014</v>
      </c>
      <c r="C5526" s="9" t="s">
        <v>11015</v>
      </c>
    </row>
    <row r="5527" customFormat="false" ht="12" hidden="false" customHeight="true" outlineLevel="0" collapsed="false">
      <c r="A5527" s="8" t="n">
        <f aca="false">+A5526+1</f>
        <v>5524</v>
      </c>
      <c r="B5527" s="8" t="s">
        <v>11016</v>
      </c>
      <c r="C5527" s="9" t="s">
        <v>11017</v>
      </c>
    </row>
    <row r="5528" customFormat="false" ht="12" hidden="false" customHeight="true" outlineLevel="0" collapsed="false">
      <c r="A5528" s="8" t="n">
        <f aca="false">+A5527+1</f>
        <v>5525</v>
      </c>
      <c r="B5528" s="8" t="s">
        <v>11018</v>
      </c>
      <c r="C5528" s="9" t="s">
        <v>11019</v>
      </c>
    </row>
    <row r="5529" customFormat="false" ht="12" hidden="false" customHeight="true" outlineLevel="0" collapsed="false">
      <c r="A5529" s="8" t="n">
        <f aca="false">+A5528+1</f>
        <v>5526</v>
      </c>
      <c r="B5529" s="8" t="s">
        <v>11020</v>
      </c>
      <c r="C5529" s="9" t="s">
        <v>11021</v>
      </c>
    </row>
    <row r="5530" customFormat="false" ht="12" hidden="false" customHeight="true" outlineLevel="0" collapsed="false">
      <c r="A5530" s="8" t="n">
        <f aca="false">+A5529+1</f>
        <v>5527</v>
      </c>
      <c r="B5530" s="8" t="s">
        <v>11022</v>
      </c>
      <c r="C5530" s="9" t="s">
        <v>11023</v>
      </c>
    </row>
    <row r="5531" customFormat="false" ht="12" hidden="false" customHeight="true" outlineLevel="0" collapsed="false">
      <c r="A5531" s="8" t="n">
        <f aca="false">+A5530+1</f>
        <v>5528</v>
      </c>
      <c r="B5531" s="8" t="s">
        <v>11024</v>
      </c>
      <c r="C5531" s="9" t="s">
        <v>11025</v>
      </c>
    </row>
    <row r="5532" customFormat="false" ht="12" hidden="false" customHeight="true" outlineLevel="0" collapsed="false">
      <c r="A5532" s="8" t="n">
        <f aca="false">+A5531+1</f>
        <v>5529</v>
      </c>
      <c r="B5532" s="8" t="s">
        <v>11026</v>
      </c>
      <c r="C5532" s="9" t="s">
        <v>11027</v>
      </c>
    </row>
    <row r="5533" customFormat="false" ht="12" hidden="false" customHeight="true" outlineLevel="0" collapsed="false">
      <c r="A5533" s="8" t="n">
        <f aca="false">+A5532+1</f>
        <v>5530</v>
      </c>
      <c r="B5533" s="8" t="s">
        <v>11028</v>
      </c>
      <c r="C5533" s="9" t="s">
        <v>11029</v>
      </c>
    </row>
    <row r="5534" customFormat="false" ht="12" hidden="false" customHeight="true" outlineLevel="0" collapsed="false">
      <c r="A5534" s="8" t="n">
        <f aca="false">+A5533+1</f>
        <v>5531</v>
      </c>
      <c r="B5534" s="8" t="s">
        <v>11030</v>
      </c>
      <c r="C5534" s="9" t="s">
        <v>11031</v>
      </c>
    </row>
    <row r="5535" customFormat="false" ht="12" hidden="false" customHeight="true" outlineLevel="0" collapsed="false">
      <c r="A5535" s="8" t="n">
        <f aca="false">+A5534+1</f>
        <v>5532</v>
      </c>
      <c r="B5535" s="8" t="s">
        <v>11032</v>
      </c>
      <c r="C5535" s="9" t="s">
        <v>11033</v>
      </c>
    </row>
    <row r="5536" customFormat="false" ht="12" hidden="false" customHeight="true" outlineLevel="0" collapsed="false">
      <c r="A5536" s="8" t="n">
        <f aca="false">+A5535+1</f>
        <v>5533</v>
      </c>
      <c r="B5536" s="8" t="s">
        <v>11034</v>
      </c>
      <c r="C5536" s="9" t="s">
        <v>11035</v>
      </c>
    </row>
    <row r="5537" customFormat="false" ht="12" hidden="false" customHeight="true" outlineLevel="0" collapsed="false">
      <c r="A5537" s="8" t="n">
        <f aca="false">+A5536+1</f>
        <v>5534</v>
      </c>
      <c r="B5537" s="8" t="s">
        <v>11036</v>
      </c>
      <c r="C5537" s="9" t="s">
        <v>11037</v>
      </c>
    </row>
    <row r="5538" customFormat="false" ht="12" hidden="false" customHeight="true" outlineLevel="0" collapsed="false">
      <c r="A5538" s="8" t="n">
        <f aca="false">+A5537+1</f>
        <v>5535</v>
      </c>
      <c r="B5538" s="8" t="s">
        <v>11038</v>
      </c>
      <c r="C5538" s="9" t="s">
        <v>11039</v>
      </c>
    </row>
    <row r="5539" customFormat="false" ht="12" hidden="false" customHeight="true" outlineLevel="0" collapsed="false">
      <c r="A5539" s="8" t="n">
        <f aca="false">+A5538+1</f>
        <v>5536</v>
      </c>
      <c r="B5539" s="8" t="s">
        <v>11040</v>
      </c>
      <c r="C5539" s="9" t="s">
        <v>11041</v>
      </c>
    </row>
    <row r="5540" customFormat="false" ht="12" hidden="false" customHeight="true" outlineLevel="0" collapsed="false">
      <c r="A5540" s="8" t="n">
        <f aca="false">+A5539+1</f>
        <v>5537</v>
      </c>
      <c r="B5540" s="8" t="s">
        <v>11042</v>
      </c>
      <c r="C5540" s="9" t="s">
        <v>11043</v>
      </c>
    </row>
    <row r="5541" customFormat="false" ht="12" hidden="false" customHeight="true" outlineLevel="0" collapsed="false">
      <c r="A5541" s="8" t="n">
        <f aca="false">+A5540+1</f>
        <v>5538</v>
      </c>
      <c r="B5541" s="8" t="s">
        <v>11044</v>
      </c>
      <c r="C5541" s="9" t="s">
        <v>11045</v>
      </c>
    </row>
    <row r="5542" customFormat="false" ht="12" hidden="false" customHeight="true" outlineLevel="0" collapsed="false">
      <c r="A5542" s="8" t="n">
        <f aca="false">+A5541+1</f>
        <v>5539</v>
      </c>
      <c r="B5542" s="8" t="s">
        <v>11046</v>
      </c>
      <c r="C5542" s="9" t="s">
        <v>11047</v>
      </c>
    </row>
    <row r="5543" customFormat="false" ht="12" hidden="false" customHeight="true" outlineLevel="0" collapsed="false">
      <c r="A5543" s="8" t="n">
        <f aca="false">+A5542+1</f>
        <v>5540</v>
      </c>
      <c r="B5543" s="8" t="s">
        <v>11048</v>
      </c>
      <c r="C5543" s="9" t="s">
        <v>11049</v>
      </c>
    </row>
    <row r="5544" customFormat="false" ht="12" hidden="false" customHeight="true" outlineLevel="0" collapsed="false">
      <c r="A5544" s="8" t="n">
        <f aca="false">+A5543+1</f>
        <v>5541</v>
      </c>
      <c r="B5544" s="8" t="s">
        <v>11050</v>
      </c>
      <c r="C5544" s="9" t="s">
        <v>11051</v>
      </c>
    </row>
    <row r="5545" customFormat="false" ht="12" hidden="false" customHeight="true" outlineLevel="0" collapsed="false">
      <c r="A5545" s="8" t="n">
        <f aca="false">+A5544+1</f>
        <v>5542</v>
      </c>
      <c r="B5545" s="8" t="s">
        <v>11052</v>
      </c>
      <c r="C5545" s="9" t="s">
        <v>11053</v>
      </c>
    </row>
    <row r="5546" customFormat="false" ht="12" hidden="false" customHeight="true" outlineLevel="0" collapsed="false">
      <c r="A5546" s="8" t="n">
        <f aca="false">+A5545+1</f>
        <v>5543</v>
      </c>
      <c r="B5546" s="8" t="s">
        <v>11054</v>
      </c>
      <c r="C5546" s="9" t="s">
        <v>11055</v>
      </c>
    </row>
    <row r="5547" customFormat="false" ht="12" hidden="false" customHeight="true" outlineLevel="0" collapsed="false">
      <c r="A5547" s="8" t="n">
        <f aca="false">+A5546+1</f>
        <v>5544</v>
      </c>
      <c r="B5547" s="8" t="s">
        <v>11056</v>
      </c>
      <c r="C5547" s="9" t="s">
        <v>11057</v>
      </c>
    </row>
    <row r="5548" customFormat="false" ht="12" hidden="false" customHeight="true" outlineLevel="0" collapsed="false">
      <c r="A5548" s="8" t="n">
        <f aca="false">+A5547+1</f>
        <v>5545</v>
      </c>
      <c r="B5548" s="8" t="s">
        <v>11058</v>
      </c>
      <c r="C5548" s="9" t="s">
        <v>11059</v>
      </c>
    </row>
    <row r="5549" customFormat="false" ht="12" hidden="false" customHeight="true" outlineLevel="0" collapsed="false">
      <c r="A5549" s="8" t="n">
        <f aca="false">+A5548+1</f>
        <v>5546</v>
      </c>
      <c r="B5549" s="8" t="s">
        <v>11060</v>
      </c>
      <c r="C5549" s="9" t="s">
        <v>11061</v>
      </c>
    </row>
    <row r="5550" customFormat="false" ht="12" hidden="false" customHeight="true" outlineLevel="0" collapsed="false">
      <c r="A5550" s="8" t="n">
        <f aca="false">+A5549+1</f>
        <v>5547</v>
      </c>
      <c r="B5550" s="8" t="s">
        <v>11062</v>
      </c>
      <c r="C5550" s="9" t="s">
        <v>11063</v>
      </c>
    </row>
    <row r="5551" customFormat="false" ht="12" hidden="false" customHeight="true" outlineLevel="0" collapsed="false">
      <c r="A5551" s="8" t="n">
        <f aca="false">+A5550+1</f>
        <v>5548</v>
      </c>
      <c r="B5551" s="8" t="s">
        <v>11064</v>
      </c>
      <c r="C5551" s="9" t="s">
        <v>11065</v>
      </c>
    </row>
    <row r="5552" customFormat="false" ht="12" hidden="false" customHeight="true" outlineLevel="0" collapsed="false">
      <c r="A5552" s="8" t="n">
        <f aca="false">+A5551+1</f>
        <v>5549</v>
      </c>
      <c r="B5552" s="8" t="s">
        <v>11066</v>
      </c>
      <c r="C5552" s="9" t="s">
        <v>11067</v>
      </c>
    </row>
    <row r="5553" customFormat="false" ht="12" hidden="false" customHeight="true" outlineLevel="0" collapsed="false">
      <c r="A5553" s="8" t="n">
        <f aca="false">+A5552+1</f>
        <v>5550</v>
      </c>
      <c r="B5553" s="8" t="s">
        <v>11068</v>
      </c>
      <c r="C5553" s="9" t="s">
        <v>11069</v>
      </c>
    </row>
    <row r="5554" customFormat="false" ht="12" hidden="false" customHeight="true" outlineLevel="0" collapsed="false">
      <c r="A5554" s="8" t="n">
        <f aca="false">+A5553+1</f>
        <v>5551</v>
      </c>
      <c r="B5554" s="8" t="s">
        <v>11070</v>
      </c>
      <c r="C5554" s="9" t="s">
        <v>11071</v>
      </c>
    </row>
    <row r="5555" customFormat="false" ht="12" hidden="false" customHeight="true" outlineLevel="0" collapsed="false">
      <c r="A5555" s="8" t="n">
        <f aca="false">+A5554+1</f>
        <v>5552</v>
      </c>
      <c r="B5555" s="8" t="s">
        <v>11072</v>
      </c>
      <c r="C5555" s="9" t="s">
        <v>11073</v>
      </c>
    </row>
    <row r="5556" customFormat="false" ht="12" hidden="false" customHeight="true" outlineLevel="0" collapsed="false">
      <c r="A5556" s="8" t="n">
        <f aca="false">+A5555+1</f>
        <v>5553</v>
      </c>
      <c r="B5556" s="8" t="s">
        <v>11074</v>
      </c>
      <c r="C5556" s="9" t="s">
        <v>11075</v>
      </c>
    </row>
    <row r="5557" customFormat="false" ht="12" hidden="false" customHeight="true" outlineLevel="0" collapsed="false">
      <c r="A5557" s="8" t="n">
        <f aca="false">+A5556+1</f>
        <v>5554</v>
      </c>
      <c r="B5557" s="8" t="s">
        <v>11076</v>
      </c>
      <c r="C5557" s="9" t="s">
        <v>11077</v>
      </c>
    </row>
    <row r="5558" customFormat="false" ht="12" hidden="false" customHeight="true" outlineLevel="0" collapsed="false">
      <c r="A5558" s="8" t="n">
        <f aca="false">+A5557+1</f>
        <v>5555</v>
      </c>
      <c r="B5558" s="8" t="s">
        <v>11078</v>
      </c>
      <c r="C5558" s="9" t="s">
        <v>11077</v>
      </c>
    </row>
    <row r="5559" customFormat="false" ht="12" hidden="false" customHeight="true" outlineLevel="0" collapsed="false">
      <c r="A5559" s="8" t="n">
        <f aca="false">+A5558+1</f>
        <v>5556</v>
      </c>
      <c r="B5559" s="8" t="s">
        <v>11079</v>
      </c>
      <c r="C5559" s="9" t="s">
        <v>11080</v>
      </c>
    </row>
    <row r="5560" customFormat="false" ht="12" hidden="false" customHeight="true" outlineLevel="0" collapsed="false">
      <c r="A5560" s="8" t="n">
        <f aca="false">+A5559+1</f>
        <v>5557</v>
      </c>
      <c r="B5560" s="8" t="s">
        <v>11081</v>
      </c>
      <c r="C5560" s="9" t="s">
        <v>11082</v>
      </c>
    </row>
    <row r="5561" customFormat="false" ht="12" hidden="false" customHeight="true" outlineLevel="0" collapsed="false">
      <c r="A5561" s="8" t="n">
        <f aca="false">+A5560+1</f>
        <v>5558</v>
      </c>
      <c r="B5561" s="8" t="s">
        <v>11083</v>
      </c>
      <c r="C5561" s="9" t="s">
        <v>11084</v>
      </c>
    </row>
    <row r="5562" customFormat="false" ht="12" hidden="false" customHeight="true" outlineLevel="0" collapsed="false">
      <c r="A5562" s="8" t="n">
        <f aca="false">+A5561+1</f>
        <v>5559</v>
      </c>
      <c r="B5562" s="8" t="s">
        <v>11085</v>
      </c>
      <c r="C5562" s="9" t="s">
        <v>11086</v>
      </c>
    </row>
    <row r="5563" customFormat="false" ht="12" hidden="false" customHeight="true" outlineLevel="0" collapsed="false">
      <c r="A5563" s="8" t="n">
        <f aca="false">+A5562+1</f>
        <v>5560</v>
      </c>
      <c r="B5563" s="8" t="s">
        <v>11087</v>
      </c>
      <c r="C5563" s="9" t="s">
        <v>11088</v>
      </c>
    </row>
    <row r="5564" customFormat="false" ht="12" hidden="false" customHeight="true" outlineLevel="0" collapsed="false">
      <c r="A5564" s="8" t="n">
        <f aca="false">+A5563+1</f>
        <v>5561</v>
      </c>
      <c r="B5564" s="8" t="s">
        <v>11089</v>
      </c>
      <c r="C5564" s="9" t="s">
        <v>11090</v>
      </c>
    </row>
    <row r="5565" customFormat="false" ht="12" hidden="false" customHeight="true" outlineLevel="0" collapsed="false">
      <c r="A5565" s="8" t="n">
        <f aca="false">+A5564+1</f>
        <v>5562</v>
      </c>
      <c r="B5565" s="8" t="s">
        <v>11091</v>
      </c>
      <c r="C5565" s="9" t="s">
        <v>11092</v>
      </c>
    </row>
    <row r="5566" customFormat="false" ht="12" hidden="false" customHeight="true" outlineLevel="0" collapsed="false">
      <c r="A5566" s="8" t="n">
        <f aca="false">+A5565+1</f>
        <v>5563</v>
      </c>
      <c r="B5566" s="8" t="s">
        <v>11093</v>
      </c>
      <c r="C5566" s="9" t="s">
        <v>11094</v>
      </c>
    </row>
    <row r="5567" customFormat="false" ht="12" hidden="false" customHeight="true" outlineLevel="0" collapsed="false">
      <c r="A5567" s="8" t="n">
        <f aca="false">+A5566+1</f>
        <v>5564</v>
      </c>
      <c r="B5567" s="8" t="s">
        <v>11095</v>
      </c>
      <c r="C5567" s="9" t="s">
        <v>11096</v>
      </c>
    </row>
    <row r="5568" customFormat="false" ht="12" hidden="false" customHeight="true" outlineLevel="0" collapsed="false">
      <c r="A5568" s="8" t="n">
        <f aca="false">+A5567+1</f>
        <v>5565</v>
      </c>
      <c r="B5568" s="8" t="s">
        <v>11097</v>
      </c>
      <c r="C5568" s="9" t="s">
        <v>11098</v>
      </c>
    </row>
    <row r="5569" customFormat="false" ht="12" hidden="false" customHeight="true" outlineLevel="0" collapsed="false">
      <c r="A5569" s="8" t="n">
        <f aca="false">+A5568+1</f>
        <v>5566</v>
      </c>
      <c r="B5569" s="8" t="s">
        <v>11099</v>
      </c>
      <c r="C5569" s="9" t="s">
        <v>11100</v>
      </c>
    </row>
    <row r="5570" customFormat="false" ht="12" hidden="false" customHeight="true" outlineLevel="0" collapsed="false">
      <c r="A5570" s="8" t="n">
        <f aca="false">+A5569+1</f>
        <v>5567</v>
      </c>
      <c r="B5570" s="8" t="s">
        <v>11101</v>
      </c>
      <c r="C5570" s="9" t="s">
        <v>11102</v>
      </c>
    </row>
    <row r="5571" customFormat="false" ht="12" hidden="false" customHeight="true" outlineLevel="0" collapsed="false">
      <c r="A5571" s="8" t="n">
        <f aca="false">+A5570+1</f>
        <v>5568</v>
      </c>
      <c r="B5571" s="8" t="s">
        <v>11103</v>
      </c>
      <c r="C5571" s="9" t="s">
        <v>11104</v>
      </c>
    </row>
    <row r="5572" customFormat="false" ht="12" hidden="false" customHeight="true" outlineLevel="0" collapsed="false">
      <c r="A5572" s="8" t="n">
        <f aca="false">+A5571+1</f>
        <v>5569</v>
      </c>
      <c r="B5572" s="8" t="s">
        <v>11105</v>
      </c>
      <c r="C5572" s="9" t="s">
        <v>11106</v>
      </c>
    </row>
    <row r="5573" customFormat="false" ht="12" hidden="false" customHeight="true" outlineLevel="0" collapsed="false">
      <c r="A5573" s="8" t="n">
        <f aca="false">+A5572+1</f>
        <v>5570</v>
      </c>
      <c r="B5573" s="8" t="s">
        <v>11107</v>
      </c>
      <c r="C5573" s="9" t="s">
        <v>11108</v>
      </c>
    </row>
    <row r="5574" customFormat="false" ht="12" hidden="false" customHeight="true" outlineLevel="0" collapsed="false">
      <c r="A5574" s="8" t="n">
        <f aca="false">+A5573+1</f>
        <v>5571</v>
      </c>
      <c r="B5574" s="8" t="s">
        <v>11109</v>
      </c>
      <c r="C5574" s="9" t="s">
        <v>11110</v>
      </c>
    </row>
    <row r="5575" customFormat="false" ht="12" hidden="false" customHeight="true" outlineLevel="0" collapsed="false">
      <c r="A5575" s="8" t="n">
        <f aca="false">+A5574+1</f>
        <v>5572</v>
      </c>
      <c r="B5575" s="8" t="s">
        <v>11111</v>
      </c>
      <c r="C5575" s="9" t="s">
        <v>11112</v>
      </c>
    </row>
    <row r="5576" customFormat="false" ht="12" hidden="false" customHeight="true" outlineLevel="0" collapsed="false">
      <c r="A5576" s="8" t="n">
        <f aca="false">+A5575+1</f>
        <v>5573</v>
      </c>
      <c r="B5576" s="8" t="s">
        <v>11113</v>
      </c>
      <c r="C5576" s="9" t="s">
        <v>11114</v>
      </c>
    </row>
    <row r="5577" customFormat="false" ht="12" hidden="false" customHeight="true" outlineLevel="0" collapsed="false">
      <c r="A5577" s="8" t="n">
        <f aca="false">+A5576+1</f>
        <v>5574</v>
      </c>
      <c r="B5577" s="8" t="s">
        <v>11115</v>
      </c>
      <c r="C5577" s="9" t="s">
        <v>11116</v>
      </c>
    </row>
    <row r="5578" customFormat="false" ht="12" hidden="false" customHeight="true" outlineLevel="0" collapsed="false">
      <c r="A5578" s="8" t="n">
        <f aca="false">+A5577+1</f>
        <v>5575</v>
      </c>
      <c r="B5578" s="8" t="s">
        <v>11117</v>
      </c>
      <c r="C5578" s="9" t="s">
        <v>11118</v>
      </c>
    </row>
    <row r="5579" customFormat="false" ht="12" hidden="false" customHeight="true" outlineLevel="0" collapsed="false">
      <c r="A5579" s="8" t="n">
        <f aca="false">+A5578+1</f>
        <v>5576</v>
      </c>
      <c r="B5579" s="8" t="s">
        <v>11119</v>
      </c>
      <c r="C5579" s="9" t="s">
        <v>11120</v>
      </c>
    </row>
    <row r="5580" customFormat="false" ht="12" hidden="false" customHeight="true" outlineLevel="0" collapsed="false">
      <c r="A5580" s="8" t="n">
        <f aca="false">+A5579+1</f>
        <v>5577</v>
      </c>
      <c r="B5580" s="8" t="s">
        <v>11121</v>
      </c>
      <c r="C5580" s="9" t="s">
        <v>11122</v>
      </c>
    </row>
    <row r="5581" customFormat="false" ht="12" hidden="false" customHeight="true" outlineLevel="0" collapsed="false">
      <c r="A5581" s="8" t="n">
        <f aca="false">+A5580+1</f>
        <v>5578</v>
      </c>
      <c r="B5581" s="8" t="s">
        <v>11123</v>
      </c>
      <c r="C5581" s="9" t="s">
        <v>11124</v>
      </c>
    </row>
    <row r="5582" customFormat="false" ht="12" hidden="false" customHeight="true" outlineLevel="0" collapsed="false">
      <c r="A5582" s="8" t="n">
        <f aca="false">+A5581+1</f>
        <v>5579</v>
      </c>
      <c r="B5582" s="8" t="s">
        <v>11125</v>
      </c>
      <c r="C5582" s="9" t="s">
        <v>11126</v>
      </c>
    </row>
    <row r="5583" customFormat="false" ht="12" hidden="false" customHeight="true" outlineLevel="0" collapsed="false">
      <c r="A5583" s="8" t="n">
        <f aca="false">+A5582+1</f>
        <v>5580</v>
      </c>
      <c r="B5583" s="8" t="s">
        <v>11127</v>
      </c>
      <c r="C5583" s="9" t="s">
        <v>11128</v>
      </c>
    </row>
    <row r="5584" customFormat="false" ht="12" hidden="false" customHeight="true" outlineLevel="0" collapsed="false">
      <c r="A5584" s="8" t="n">
        <f aca="false">+A5583+1</f>
        <v>5581</v>
      </c>
      <c r="B5584" s="8" t="s">
        <v>11129</v>
      </c>
      <c r="C5584" s="9" t="s">
        <v>11130</v>
      </c>
    </row>
    <row r="5585" customFormat="false" ht="12" hidden="false" customHeight="true" outlineLevel="0" collapsed="false">
      <c r="A5585" s="8" t="n">
        <f aca="false">+A5584+1</f>
        <v>5582</v>
      </c>
      <c r="B5585" s="8" t="s">
        <v>11131</v>
      </c>
      <c r="C5585" s="9" t="s">
        <v>11132</v>
      </c>
    </row>
    <row r="5586" customFormat="false" ht="12" hidden="false" customHeight="true" outlineLevel="0" collapsed="false">
      <c r="A5586" s="8" t="n">
        <f aca="false">+A5585+1</f>
        <v>5583</v>
      </c>
      <c r="B5586" s="8" t="s">
        <v>11133</v>
      </c>
      <c r="C5586" s="9" t="s">
        <v>11134</v>
      </c>
    </row>
    <row r="5587" customFormat="false" ht="12" hidden="false" customHeight="true" outlineLevel="0" collapsed="false">
      <c r="A5587" s="8" t="n">
        <f aca="false">+A5586+1</f>
        <v>5584</v>
      </c>
      <c r="B5587" s="8" t="s">
        <v>11135</v>
      </c>
      <c r="C5587" s="9" t="s">
        <v>11136</v>
      </c>
    </row>
    <row r="5588" customFormat="false" ht="12" hidden="false" customHeight="true" outlineLevel="0" collapsed="false">
      <c r="A5588" s="8" t="n">
        <f aca="false">+A5587+1</f>
        <v>5585</v>
      </c>
      <c r="B5588" s="8" t="s">
        <v>11137</v>
      </c>
      <c r="C5588" s="9" t="s">
        <v>11138</v>
      </c>
    </row>
    <row r="5589" customFormat="false" ht="12" hidden="false" customHeight="true" outlineLevel="0" collapsed="false">
      <c r="A5589" s="8" t="n">
        <f aca="false">+A5588+1</f>
        <v>5586</v>
      </c>
      <c r="B5589" s="8" t="s">
        <v>11139</v>
      </c>
      <c r="C5589" s="9" t="s">
        <v>11140</v>
      </c>
    </row>
    <row r="5590" customFormat="false" ht="12" hidden="false" customHeight="true" outlineLevel="0" collapsed="false">
      <c r="A5590" s="8" t="n">
        <f aca="false">+A5589+1</f>
        <v>5587</v>
      </c>
      <c r="B5590" s="8" t="s">
        <v>11141</v>
      </c>
      <c r="C5590" s="9" t="s">
        <v>11142</v>
      </c>
    </row>
    <row r="5591" customFormat="false" ht="12" hidden="false" customHeight="true" outlineLevel="0" collapsed="false">
      <c r="A5591" s="8" t="n">
        <f aca="false">+A5590+1</f>
        <v>5588</v>
      </c>
      <c r="B5591" s="8" t="s">
        <v>11143</v>
      </c>
      <c r="C5591" s="9" t="s">
        <v>11144</v>
      </c>
    </row>
    <row r="5592" customFormat="false" ht="12" hidden="false" customHeight="true" outlineLevel="0" collapsed="false">
      <c r="A5592" s="8" t="n">
        <f aca="false">+A5591+1</f>
        <v>5589</v>
      </c>
      <c r="B5592" s="8" t="s">
        <v>11145</v>
      </c>
      <c r="C5592" s="9" t="s">
        <v>11146</v>
      </c>
    </row>
    <row r="5593" customFormat="false" ht="12" hidden="false" customHeight="true" outlineLevel="0" collapsed="false">
      <c r="A5593" s="8" t="n">
        <f aca="false">+A5592+1</f>
        <v>5590</v>
      </c>
      <c r="B5593" s="8" t="s">
        <v>11147</v>
      </c>
      <c r="C5593" s="9" t="s">
        <v>11148</v>
      </c>
    </row>
    <row r="5594" customFormat="false" ht="12" hidden="false" customHeight="true" outlineLevel="0" collapsed="false">
      <c r="A5594" s="8" t="n">
        <f aca="false">+A5593+1</f>
        <v>5591</v>
      </c>
      <c r="B5594" s="8" t="s">
        <v>11149</v>
      </c>
      <c r="C5594" s="9" t="s">
        <v>11150</v>
      </c>
    </row>
    <row r="5595" customFormat="false" ht="12" hidden="false" customHeight="true" outlineLevel="0" collapsed="false">
      <c r="A5595" s="8" t="n">
        <f aca="false">+A5594+1</f>
        <v>5592</v>
      </c>
      <c r="B5595" s="8" t="s">
        <v>11151</v>
      </c>
      <c r="C5595" s="9" t="s">
        <v>11152</v>
      </c>
    </row>
    <row r="5596" customFormat="false" ht="12" hidden="false" customHeight="true" outlineLevel="0" collapsed="false">
      <c r="A5596" s="8" t="n">
        <f aca="false">+A5595+1</f>
        <v>5593</v>
      </c>
      <c r="B5596" s="8" t="s">
        <v>11153</v>
      </c>
      <c r="C5596" s="9" t="s">
        <v>11154</v>
      </c>
    </row>
    <row r="5597" customFormat="false" ht="12" hidden="false" customHeight="true" outlineLevel="0" collapsed="false">
      <c r="A5597" s="8" t="n">
        <f aca="false">+A5596+1</f>
        <v>5594</v>
      </c>
      <c r="B5597" s="8" t="s">
        <v>11155</v>
      </c>
      <c r="C5597" s="9" t="s">
        <v>11156</v>
      </c>
    </row>
    <row r="5598" customFormat="false" ht="12" hidden="false" customHeight="true" outlineLevel="0" collapsed="false">
      <c r="A5598" s="8" t="n">
        <f aca="false">+A5597+1</f>
        <v>5595</v>
      </c>
      <c r="B5598" s="8" t="s">
        <v>11157</v>
      </c>
      <c r="C5598" s="9" t="s">
        <v>11158</v>
      </c>
    </row>
    <row r="5599" customFormat="false" ht="12" hidden="false" customHeight="true" outlineLevel="0" collapsed="false">
      <c r="A5599" s="8" t="n">
        <f aca="false">+A5598+1</f>
        <v>5596</v>
      </c>
      <c r="B5599" s="8" t="s">
        <v>11159</v>
      </c>
      <c r="C5599" s="9" t="s">
        <v>11160</v>
      </c>
    </row>
    <row r="5600" customFormat="false" ht="12" hidden="false" customHeight="true" outlineLevel="0" collapsed="false">
      <c r="A5600" s="8" t="n">
        <f aca="false">+A5599+1</f>
        <v>5597</v>
      </c>
      <c r="B5600" s="8" t="s">
        <v>11161</v>
      </c>
      <c r="C5600" s="9" t="s">
        <v>11162</v>
      </c>
    </row>
    <row r="5601" customFormat="false" ht="12" hidden="false" customHeight="true" outlineLevel="0" collapsed="false">
      <c r="A5601" s="8" t="n">
        <f aca="false">+A5600+1</f>
        <v>5598</v>
      </c>
      <c r="B5601" s="8" t="s">
        <v>11163</v>
      </c>
      <c r="C5601" s="9" t="s">
        <v>11164</v>
      </c>
    </row>
    <row r="5602" customFormat="false" ht="12" hidden="false" customHeight="true" outlineLevel="0" collapsed="false">
      <c r="A5602" s="8" t="n">
        <f aca="false">+A5601+1</f>
        <v>5599</v>
      </c>
      <c r="B5602" s="8" t="s">
        <v>11165</v>
      </c>
      <c r="C5602" s="9" t="s">
        <v>11166</v>
      </c>
    </row>
    <row r="5603" customFormat="false" ht="12" hidden="false" customHeight="true" outlineLevel="0" collapsed="false">
      <c r="A5603" s="8" t="n">
        <f aca="false">+A5602+1</f>
        <v>5600</v>
      </c>
      <c r="B5603" s="8" t="s">
        <v>11167</v>
      </c>
      <c r="C5603" s="9" t="s">
        <v>11168</v>
      </c>
    </row>
    <row r="5604" customFormat="false" ht="12" hidden="false" customHeight="true" outlineLevel="0" collapsed="false">
      <c r="A5604" s="8" t="n">
        <f aca="false">+A5603+1</f>
        <v>5601</v>
      </c>
      <c r="B5604" s="8" t="s">
        <v>11169</v>
      </c>
      <c r="C5604" s="9" t="s">
        <v>11168</v>
      </c>
    </row>
    <row r="5605" customFormat="false" ht="12" hidden="false" customHeight="true" outlineLevel="0" collapsed="false">
      <c r="A5605" s="8" t="n">
        <f aca="false">+A5604+1</f>
        <v>5602</v>
      </c>
      <c r="B5605" s="8" t="s">
        <v>11170</v>
      </c>
      <c r="C5605" s="9" t="s">
        <v>11171</v>
      </c>
    </row>
    <row r="5606" customFormat="false" ht="12" hidden="false" customHeight="true" outlineLevel="0" collapsed="false">
      <c r="A5606" s="8" t="n">
        <f aca="false">+A5605+1</f>
        <v>5603</v>
      </c>
      <c r="B5606" s="8" t="s">
        <v>11172</v>
      </c>
      <c r="C5606" s="9" t="s">
        <v>11173</v>
      </c>
    </row>
    <row r="5607" customFormat="false" ht="12" hidden="false" customHeight="true" outlineLevel="0" collapsed="false">
      <c r="A5607" s="8" t="n">
        <f aca="false">+A5606+1</f>
        <v>5604</v>
      </c>
      <c r="B5607" s="8" t="s">
        <v>11174</v>
      </c>
      <c r="C5607" s="9" t="s">
        <v>11175</v>
      </c>
    </row>
    <row r="5608" customFormat="false" ht="12" hidden="false" customHeight="true" outlineLevel="0" collapsed="false">
      <c r="A5608" s="8" t="n">
        <f aca="false">+A5607+1</f>
        <v>5605</v>
      </c>
      <c r="B5608" s="8" t="s">
        <v>11176</v>
      </c>
      <c r="C5608" s="9" t="s">
        <v>11177</v>
      </c>
    </row>
    <row r="5609" customFormat="false" ht="12" hidden="false" customHeight="true" outlineLevel="0" collapsed="false">
      <c r="A5609" s="8" t="n">
        <f aca="false">+A5608+1</f>
        <v>5606</v>
      </c>
      <c r="B5609" s="8" t="s">
        <v>11178</v>
      </c>
      <c r="C5609" s="9" t="s">
        <v>11179</v>
      </c>
    </row>
    <row r="5610" customFormat="false" ht="12" hidden="false" customHeight="true" outlineLevel="0" collapsed="false">
      <c r="A5610" s="8" t="n">
        <f aca="false">+A5609+1</f>
        <v>5607</v>
      </c>
      <c r="B5610" s="8" t="s">
        <v>11180</v>
      </c>
      <c r="C5610" s="9" t="s">
        <v>11181</v>
      </c>
    </row>
    <row r="5611" customFormat="false" ht="12" hidden="false" customHeight="true" outlineLevel="0" collapsed="false">
      <c r="A5611" s="8" t="n">
        <f aca="false">+A5610+1</f>
        <v>5608</v>
      </c>
      <c r="B5611" s="8" t="s">
        <v>11182</v>
      </c>
      <c r="C5611" s="9" t="s">
        <v>11183</v>
      </c>
    </row>
    <row r="5612" customFormat="false" ht="12" hidden="false" customHeight="true" outlineLevel="0" collapsed="false">
      <c r="A5612" s="8" t="n">
        <f aca="false">+A5611+1</f>
        <v>5609</v>
      </c>
      <c r="B5612" s="8" t="s">
        <v>11184</v>
      </c>
      <c r="C5612" s="9" t="s">
        <v>11185</v>
      </c>
    </row>
    <row r="5613" customFormat="false" ht="12" hidden="false" customHeight="true" outlineLevel="0" collapsed="false">
      <c r="A5613" s="8" t="n">
        <f aca="false">+A5612+1</f>
        <v>5610</v>
      </c>
      <c r="B5613" s="8" t="s">
        <v>11186</v>
      </c>
      <c r="C5613" s="9" t="s">
        <v>11187</v>
      </c>
    </row>
    <row r="5614" customFormat="false" ht="12" hidden="false" customHeight="true" outlineLevel="0" collapsed="false">
      <c r="A5614" s="8" t="n">
        <f aca="false">+A5613+1</f>
        <v>5611</v>
      </c>
      <c r="B5614" s="8" t="s">
        <v>11188</v>
      </c>
      <c r="C5614" s="9" t="s">
        <v>11189</v>
      </c>
    </row>
    <row r="5615" customFormat="false" ht="12" hidden="false" customHeight="true" outlineLevel="0" collapsed="false">
      <c r="A5615" s="8" t="n">
        <f aca="false">+A5614+1</f>
        <v>5612</v>
      </c>
      <c r="B5615" s="8" t="s">
        <v>11190</v>
      </c>
      <c r="C5615" s="9" t="s">
        <v>11191</v>
      </c>
    </row>
    <row r="5616" customFormat="false" ht="12" hidden="false" customHeight="true" outlineLevel="0" collapsed="false">
      <c r="A5616" s="8" t="n">
        <f aca="false">+A5615+1</f>
        <v>5613</v>
      </c>
      <c r="B5616" s="8" t="s">
        <v>11192</v>
      </c>
      <c r="C5616" s="9" t="s">
        <v>11193</v>
      </c>
    </row>
    <row r="5617" customFormat="false" ht="12" hidden="false" customHeight="true" outlineLevel="0" collapsed="false">
      <c r="A5617" s="8" t="n">
        <f aca="false">+A5616+1</f>
        <v>5614</v>
      </c>
      <c r="B5617" s="8" t="s">
        <v>11194</v>
      </c>
      <c r="C5617" s="9" t="s">
        <v>11195</v>
      </c>
    </row>
    <row r="5618" customFormat="false" ht="12" hidden="false" customHeight="true" outlineLevel="0" collapsed="false">
      <c r="A5618" s="8" t="n">
        <f aca="false">+A5617+1</f>
        <v>5615</v>
      </c>
      <c r="B5618" s="8" t="s">
        <v>11196</v>
      </c>
      <c r="C5618" s="9" t="s">
        <v>11197</v>
      </c>
    </row>
    <row r="5619" customFormat="false" ht="12" hidden="false" customHeight="true" outlineLevel="0" collapsed="false">
      <c r="A5619" s="8" t="n">
        <f aca="false">+A5618+1</f>
        <v>5616</v>
      </c>
      <c r="B5619" s="8" t="s">
        <v>11198</v>
      </c>
      <c r="C5619" s="9" t="s">
        <v>11199</v>
      </c>
    </row>
    <row r="5620" customFormat="false" ht="12" hidden="false" customHeight="true" outlineLevel="0" collapsed="false">
      <c r="A5620" s="8" t="n">
        <f aca="false">+A5619+1</f>
        <v>5617</v>
      </c>
      <c r="B5620" s="8" t="s">
        <v>11200</v>
      </c>
      <c r="C5620" s="9" t="s">
        <v>11201</v>
      </c>
    </row>
    <row r="5621" customFormat="false" ht="12" hidden="false" customHeight="true" outlineLevel="0" collapsed="false">
      <c r="A5621" s="8" t="n">
        <f aca="false">+A5620+1</f>
        <v>5618</v>
      </c>
      <c r="B5621" s="8" t="s">
        <v>11202</v>
      </c>
      <c r="C5621" s="9" t="s">
        <v>11203</v>
      </c>
    </row>
    <row r="5622" customFormat="false" ht="12" hidden="false" customHeight="true" outlineLevel="0" collapsed="false">
      <c r="A5622" s="8" t="n">
        <f aca="false">+A5621+1</f>
        <v>5619</v>
      </c>
      <c r="B5622" s="8" t="s">
        <v>11204</v>
      </c>
      <c r="C5622" s="9" t="s">
        <v>11205</v>
      </c>
    </row>
    <row r="5623" customFormat="false" ht="12" hidden="false" customHeight="true" outlineLevel="0" collapsed="false">
      <c r="A5623" s="8" t="n">
        <f aca="false">+A5622+1</f>
        <v>5620</v>
      </c>
      <c r="B5623" s="8" t="s">
        <v>11206</v>
      </c>
      <c r="C5623" s="9" t="s">
        <v>11207</v>
      </c>
    </row>
    <row r="5624" customFormat="false" ht="12" hidden="false" customHeight="true" outlineLevel="0" collapsed="false">
      <c r="A5624" s="8" t="n">
        <f aca="false">+A5623+1</f>
        <v>5621</v>
      </c>
      <c r="B5624" s="8" t="s">
        <v>11208</v>
      </c>
      <c r="C5624" s="9" t="s">
        <v>11209</v>
      </c>
    </row>
    <row r="5625" customFormat="false" ht="12" hidden="false" customHeight="true" outlineLevel="0" collapsed="false">
      <c r="A5625" s="8" t="n">
        <f aca="false">+A5624+1</f>
        <v>5622</v>
      </c>
      <c r="B5625" s="8" t="s">
        <v>11210</v>
      </c>
      <c r="C5625" s="9" t="s">
        <v>11211</v>
      </c>
    </row>
    <row r="5626" customFormat="false" ht="12" hidden="false" customHeight="true" outlineLevel="0" collapsed="false">
      <c r="A5626" s="8" t="n">
        <f aca="false">+A5625+1</f>
        <v>5623</v>
      </c>
      <c r="B5626" s="8" t="s">
        <v>11212</v>
      </c>
      <c r="C5626" s="9" t="s">
        <v>11213</v>
      </c>
    </row>
    <row r="5627" customFormat="false" ht="12" hidden="false" customHeight="true" outlineLevel="0" collapsed="false">
      <c r="A5627" s="8" t="n">
        <f aca="false">+A5626+1</f>
        <v>5624</v>
      </c>
      <c r="B5627" s="8" t="s">
        <v>11214</v>
      </c>
      <c r="C5627" s="9" t="s">
        <v>11215</v>
      </c>
    </row>
    <row r="5628" customFormat="false" ht="12" hidden="false" customHeight="true" outlineLevel="0" collapsed="false">
      <c r="A5628" s="8" t="n">
        <f aca="false">+A5627+1</f>
        <v>5625</v>
      </c>
      <c r="B5628" s="8" t="s">
        <v>11216</v>
      </c>
      <c r="C5628" s="9" t="s">
        <v>11217</v>
      </c>
    </row>
    <row r="5629" customFormat="false" ht="12" hidden="false" customHeight="true" outlineLevel="0" collapsed="false">
      <c r="A5629" s="8" t="n">
        <f aca="false">+A5628+1</f>
        <v>5626</v>
      </c>
      <c r="B5629" s="8" t="s">
        <v>11218</v>
      </c>
      <c r="C5629" s="9" t="s">
        <v>11219</v>
      </c>
    </row>
    <row r="5630" customFormat="false" ht="12" hidden="false" customHeight="true" outlineLevel="0" collapsed="false">
      <c r="A5630" s="8" t="n">
        <f aca="false">+A5629+1</f>
        <v>5627</v>
      </c>
      <c r="B5630" s="8" t="s">
        <v>11220</v>
      </c>
      <c r="C5630" s="9" t="s">
        <v>11221</v>
      </c>
    </row>
    <row r="5631" customFormat="false" ht="12" hidden="false" customHeight="true" outlineLevel="0" collapsed="false">
      <c r="A5631" s="8" t="n">
        <f aca="false">+A5630+1</f>
        <v>5628</v>
      </c>
      <c r="B5631" s="8" t="s">
        <v>11222</v>
      </c>
      <c r="C5631" s="9" t="s">
        <v>11223</v>
      </c>
    </row>
    <row r="5632" customFormat="false" ht="12" hidden="false" customHeight="true" outlineLevel="0" collapsed="false">
      <c r="A5632" s="8" t="n">
        <f aca="false">+A5631+1</f>
        <v>5629</v>
      </c>
      <c r="B5632" s="8" t="s">
        <v>11224</v>
      </c>
      <c r="C5632" s="9" t="s">
        <v>11225</v>
      </c>
    </row>
    <row r="5633" customFormat="false" ht="12" hidden="false" customHeight="true" outlineLevel="0" collapsed="false">
      <c r="A5633" s="8" t="n">
        <f aca="false">+A5632+1</f>
        <v>5630</v>
      </c>
      <c r="B5633" s="8" t="s">
        <v>11226</v>
      </c>
      <c r="C5633" s="9" t="s">
        <v>11227</v>
      </c>
    </row>
    <row r="5634" customFormat="false" ht="12" hidden="false" customHeight="true" outlineLevel="0" collapsed="false">
      <c r="A5634" s="8" t="n">
        <f aca="false">+A5633+1</f>
        <v>5631</v>
      </c>
      <c r="B5634" s="8" t="s">
        <v>11228</v>
      </c>
      <c r="C5634" s="9" t="s">
        <v>11229</v>
      </c>
    </row>
    <row r="5635" customFormat="false" ht="12" hidden="false" customHeight="true" outlineLevel="0" collapsed="false">
      <c r="A5635" s="8" t="n">
        <f aca="false">+A5634+1</f>
        <v>5632</v>
      </c>
      <c r="B5635" s="8" t="s">
        <v>11230</v>
      </c>
      <c r="C5635" s="9" t="s">
        <v>11231</v>
      </c>
    </row>
    <row r="5636" customFormat="false" ht="12" hidden="false" customHeight="true" outlineLevel="0" collapsed="false">
      <c r="A5636" s="8" t="n">
        <f aca="false">+A5635+1</f>
        <v>5633</v>
      </c>
      <c r="B5636" s="8" t="s">
        <v>11232</v>
      </c>
      <c r="C5636" s="9" t="s">
        <v>11233</v>
      </c>
    </row>
    <row r="5637" customFormat="false" ht="12" hidden="false" customHeight="true" outlineLevel="0" collapsed="false">
      <c r="A5637" s="8" t="n">
        <f aca="false">+A5636+1</f>
        <v>5634</v>
      </c>
      <c r="B5637" s="8" t="s">
        <v>11234</v>
      </c>
      <c r="C5637" s="9" t="s">
        <v>11235</v>
      </c>
    </row>
    <row r="5638" customFormat="false" ht="12" hidden="false" customHeight="true" outlineLevel="0" collapsed="false">
      <c r="A5638" s="8" t="n">
        <f aca="false">+A5637+1</f>
        <v>5635</v>
      </c>
      <c r="B5638" s="8" t="s">
        <v>11236</v>
      </c>
      <c r="C5638" s="9" t="s">
        <v>11237</v>
      </c>
    </row>
    <row r="5639" customFormat="false" ht="12" hidden="false" customHeight="true" outlineLevel="0" collapsed="false">
      <c r="A5639" s="8" t="n">
        <f aca="false">+A5638+1</f>
        <v>5636</v>
      </c>
      <c r="B5639" s="8" t="s">
        <v>11238</v>
      </c>
      <c r="C5639" s="9" t="s">
        <v>11239</v>
      </c>
    </row>
    <row r="5640" customFormat="false" ht="12" hidden="false" customHeight="true" outlineLevel="0" collapsed="false">
      <c r="A5640" s="8" t="n">
        <f aca="false">+A5639+1</f>
        <v>5637</v>
      </c>
      <c r="B5640" s="8" t="s">
        <v>11240</v>
      </c>
      <c r="C5640" s="9" t="s">
        <v>11241</v>
      </c>
    </row>
    <row r="5641" customFormat="false" ht="12" hidden="false" customHeight="true" outlineLevel="0" collapsed="false">
      <c r="A5641" s="8" t="n">
        <f aca="false">+A5640+1</f>
        <v>5638</v>
      </c>
      <c r="B5641" s="8" t="s">
        <v>11242</v>
      </c>
      <c r="C5641" s="9" t="s">
        <v>11243</v>
      </c>
    </row>
    <row r="5642" customFormat="false" ht="12" hidden="false" customHeight="true" outlineLevel="0" collapsed="false">
      <c r="A5642" s="8" t="n">
        <f aca="false">+A5641+1</f>
        <v>5639</v>
      </c>
      <c r="B5642" s="8" t="s">
        <v>11244</v>
      </c>
      <c r="C5642" s="9" t="s">
        <v>11245</v>
      </c>
    </row>
    <row r="5643" customFormat="false" ht="12" hidden="false" customHeight="true" outlineLevel="0" collapsed="false">
      <c r="A5643" s="8" t="n">
        <f aca="false">+A5642+1</f>
        <v>5640</v>
      </c>
      <c r="B5643" s="8" t="s">
        <v>11246</v>
      </c>
      <c r="C5643" s="9" t="s">
        <v>11247</v>
      </c>
    </row>
    <row r="5644" customFormat="false" ht="12" hidden="false" customHeight="true" outlineLevel="0" collapsed="false">
      <c r="A5644" s="8" t="n">
        <f aca="false">+A5643+1</f>
        <v>5641</v>
      </c>
      <c r="B5644" s="8" t="s">
        <v>11248</v>
      </c>
      <c r="C5644" s="9" t="s">
        <v>11249</v>
      </c>
    </row>
    <row r="5645" customFormat="false" ht="12" hidden="false" customHeight="true" outlineLevel="0" collapsed="false">
      <c r="A5645" s="8" t="n">
        <f aca="false">+A5644+1</f>
        <v>5642</v>
      </c>
      <c r="B5645" s="8" t="s">
        <v>11250</v>
      </c>
      <c r="C5645" s="9" t="s">
        <v>11251</v>
      </c>
    </row>
    <row r="5646" customFormat="false" ht="12" hidden="false" customHeight="true" outlineLevel="0" collapsed="false">
      <c r="A5646" s="8" t="n">
        <f aca="false">+A5645+1</f>
        <v>5643</v>
      </c>
      <c r="B5646" s="8" t="s">
        <v>11252</v>
      </c>
      <c r="C5646" s="9" t="s">
        <v>11253</v>
      </c>
    </row>
    <row r="5647" customFormat="false" ht="12" hidden="false" customHeight="true" outlineLevel="0" collapsed="false">
      <c r="A5647" s="8" t="n">
        <f aca="false">+A5646+1</f>
        <v>5644</v>
      </c>
      <c r="B5647" s="8" t="s">
        <v>11254</v>
      </c>
      <c r="C5647" s="9" t="s">
        <v>11255</v>
      </c>
    </row>
    <row r="5648" customFormat="false" ht="12" hidden="false" customHeight="true" outlineLevel="0" collapsed="false">
      <c r="A5648" s="8" t="n">
        <f aca="false">+A5647+1</f>
        <v>5645</v>
      </c>
      <c r="B5648" s="8" t="s">
        <v>11256</v>
      </c>
      <c r="C5648" s="9" t="s">
        <v>11257</v>
      </c>
    </row>
    <row r="5649" customFormat="false" ht="12" hidden="false" customHeight="true" outlineLevel="0" collapsed="false">
      <c r="A5649" s="8" t="n">
        <f aca="false">+A5648+1</f>
        <v>5646</v>
      </c>
      <c r="B5649" s="8" t="s">
        <v>11258</v>
      </c>
      <c r="C5649" s="9" t="s">
        <v>11259</v>
      </c>
    </row>
    <row r="5650" customFormat="false" ht="12" hidden="false" customHeight="true" outlineLevel="0" collapsed="false">
      <c r="A5650" s="8" t="n">
        <f aca="false">+A5649+1</f>
        <v>5647</v>
      </c>
      <c r="B5650" s="10" t="s">
        <v>11260</v>
      </c>
      <c r="C5650" s="9" t="s">
        <v>11261</v>
      </c>
    </row>
    <row r="5651" customFormat="false" ht="12" hidden="false" customHeight="true" outlineLevel="0" collapsed="false">
      <c r="A5651" s="8" t="n">
        <f aca="false">+A5650+1</f>
        <v>5648</v>
      </c>
      <c r="B5651" s="8" t="s">
        <v>11262</v>
      </c>
      <c r="C5651" s="9" t="s">
        <v>11263</v>
      </c>
    </row>
    <row r="5652" customFormat="false" ht="12" hidden="false" customHeight="true" outlineLevel="0" collapsed="false">
      <c r="A5652" s="8" t="n">
        <f aca="false">+A5651+1</f>
        <v>5649</v>
      </c>
      <c r="B5652" s="8" t="s">
        <v>11264</v>
      </c>
      <c r="C5652" s="9" t="s">
        <v>11265</v>
      </c>
    </row>
    <row r="5653" customFormat="false" ht="12" hidden="false" customHeight="true" outlineLevel="0" collapsed="false">
      <c r="A5653" s="8" t="n">
        <f aca="false">+A5652+1</f>
        <v>5650</v>
      </c>
      <c r="B5653" s="8" t="s">
        <v>11266</v>
      </c>
      <c r="C5653" s="9" t="s">
        <v>11267</v>
      </c>
    </row>
    <row r="5654" customFormat="false" ht="12" hidden="false" customHeight="true" outlineLevel="0" collapsed="false">
      <c r="A5654" s="8" t="n">
        <f aca="false">+A5653+1</f>
        <v>5651</v>
      </c>
      <c r="B5654" s="8" t="s">
        <v>11268</v>
      </c>
      <c r="C5654" s="9" t="s">
        <v>11269</v>
      </c>
    </row>
    <row r="5655" customFormat="false" ht="12" hidden="false" customHeight="true" outlineLevel="0" collapsed="false">
      <c r="A5655" s="8" t="n">
        <f aca="false">+A5654+1</f>
        <v>5652</v>
      </c>
      <c r="B5655" s="8" t="s">
        <v>11270</v>
      </c>
      <c r="C5655" s="9" t="s">
        <v>11271</v>
      </c>
    </row>
    <row r="5656" customFormat="false" ht="12" hidden="false" customHeight="true" outlineLevel="0" collapsed="false">
      <c r="A5656" s="8" t="n">
        <f aca="false">+A5655+1</f>
        <v>5653</v>
      </c>
      <c r="B5656" s="8" t="s">
        <v>11272</v>
      </c>
      <c r="C5656" s="9" t="s">
        <v>11273</v>
      </c>
    </row>
    <row r="5657" customFormat="false" ht="12" hidden="false" customHeight="true" outlineLevel="0" collapsed="false">
      <c r="A5657" s="8" t="n">
        <f aca="false">+A5656+1</f>
        <v>5654</v>
      </c>
      <c r="B5657" s="8" t="s">
        <v>11274</v>
      </c>
      <c r="C5657" s="9" t="s">
        <v>11275</v>
      </c>
    </row>
    <row r="5658" customFormat="false" ht="12" hidden="false" customHeight="true" outlineLevel="0" collapsed="false">
      <c r="A5658" s="8" t="n">
        <f aca="false">+A5657+1</f>
        <v>5655</v>
      </c>
      <c r="B5658" s="8" t="s">
        <v>11276</v>
      </c>
      <c r="C5658" s="9" t="s">
        <v>11277</v>
      </c>
    </row>
    <row r="5659" customFormat="false" ht="12" hidden="false" customHeight="true" outlineLevel="0" collapsed="false">
      <c r="A5659" s="8" t="n">
        <f aca="false">+A5658+1</f>
        <v>5656</v>
      </c>
      <c r="B5659" s="8" t="s">
        <v>11278</v>
      </c>
      <c r="C5659" s="9" t="s">
        <v>11279</v>
      </c>
    </row>
    <row r="5660" customFormat="false" ht="12" hidden="false" customHeight="true" outlineLevel="0" collapsed="false">
      <c r="A5660" s="8" t="n">
        <f aca="false">+A5659+1</f>
        <v>5657</v>
      </c>
      <c r="B5660" s="8" t="s">
        <v>11280</v>
      </c>
      <c r="C5660" s="9" t="s">
        <v>11281</v>
      </c>
    </row>
    <row r="5661" customFormat="false" ht="12" hidden="false" customHeight="true" outlineLevel="0" collapsed="false">
      <c r="A5661" s="8" t="n">
        <f aca="false">+A5660+1</f>
        <v>5658</v>
      </c>
      <c r="B5661" s="8" t="s">
        <v>11282</v>
      </c>
      <c r="C5661" s="9" t="s">
        <v>11283</v>
      </c>
    </row>
    <row r="5662" customFormat="false" ht="12" hidden="false" customHeight="true" outlineLevel="0" collapsed="false">
      <c r="A5662" s="8" t="n">
        <f aca="false">+A5661+1</f>
        <v>5659</v>
      </c>
      <c r="B5662" s="8" t="s">
        <v>11284</v>
      </c>
      <c r="C5662" s="9" t="s">
        <v>11285</v>
      </c>
    </row>
    <row r="5663" customFormat="false" ht="12" hidden="false" customHeight="true" outlineLevel="0" collapsed="false">
      <c r="A5663" s="8" t="n">
        <f aca="false">+A5662+1</f>
        <v>5660</v>
      </c>
      <c r="B5663" s="8" t="s">
        <v>11286</v>
      </c>
      <c r="C5663" s="9" t="s">
        <v>11287</v>
      </c>
    </row>
    <row r="5664" customFormat="false" ht="12" hidden="false" customHeight="true" outlineLevel="0" collapsed="false">
      <c r="A5664" s="8" t="n">
        <f aca="false">+A5663+1</f>
        <v>5661</v>
      </c>
      <c r="B5664" s="8" t="s">
        <v>11288</v>
      </c>
      <c r="C5664" s="9" t="s">
        <v>11289</v>
      </c>
    </row>
    <row r="5665" customFormat="false" ht="12" hidden="false" customHeight="true" outlineLevel="0" collapsed="false">
      <c r="A5665" s="8" t="n">
        <f aca="false">+A5664+1</f>
        <v>5662</v>
      </c>
      <c r="B5665" s="8" t="s">
        <v>11290</v>
      </c>
      <c r="C5665" s="9" t="s">
        <v>11291</v>
      </c>
    </row>
    <row r="5666" customFormat="false" ht="12" hidden="false" customHeight="true" outlineLevel="0" collapsed="false">
      <c r="A5666" s="8" t="n">
        <f aca="false">+A5665+1</f>
        <v>5663</v>
      </c>
      <c r="B5666" s="8" t="s">
        <v>11292</v>
      </c>
      <c r="C5666" s="9" t="s">
        <v>11293</v>
      </c>
    </row>
    <row r="5667" customFormat="false" ht="12" hidden="false" customHeight="true" outlineLevel="0" collapsed="false">
      <c r="A5667" s="8" t="n">
        <f aca="false">+A5666+1</f>
        <v>5664</v>
      </c>
      <c r="B5667" s="8" t="s">
        <v>11294</v>
      </c>
      <c r="C5667" s="9" t="s">
        <v>11295</v>
      </c>
    </row>
    <row r="5668" customFormat="false" ht="12" hidden="false" customHeight="true" outlineLevel="0" collapsed="false">
      <c r="A5668" s="8" t="n">
        <f aca="false">+A5667+1</f>
        <v>5665</v>
      </c>
      <c r="B5668" s="8" t="s">
        <v>11296</v>
      </c>
      <c r="C5668" s="9" t="s">
        <v>11297</v>
      </c>
    </row>
    <row r="5669" customFormat="false" ht="12" hidden="false" customHeight="true" outlineLevel="0" collapsed="false">
      <c r="A5669" s="8" t="n">
        <f aca="false">+A5668+1</f>
        <v>5666</v>
      </c>
      <c r="B5669" s="8" t="s">
        <v>11298</v>
      </c>
      <c r="C5669" s="9" t="s">
        <v>11299</v>
      </c>
    </row>
    <row r="5670" customFormat="false" ht="12" hidden="false" customHeight="true" outlineLevel="0" collapsed="false">
      <c r="A5670" s="8" t="n">
        <f aca="false">+A5669+1</f>
        <v>5667</v>
      </c>
      <c r="B5670" s="8" t="s">
        <v>11300</v>
      </c>
      <c r="C5670" s="9" t="s">
        <v>11301</v>
      </c>
    </row>
    <row r="5671" customFormat="false" ht="12" hidden="false" customHeight="true" outlineLevel="0" collapsed="false">
      <c r="A5671" s="8" t="n">
        <f aca="false">+A5670+1</f>
        <v>5668</v>
      </c>
      <c r="B5671" s="8" t="s">
        <v>11302</v>
      </c>
      <c r="C5671" s="9" t="s">
        <v>11303</v>
      </c>
    </row>
    <row r="5672" customFormat="false" ht="12" hidden="false" customHeight="true" outlineLevel="0" collapsed="false">
      <c r="A5672" s="8" t="n">
        <f aca="false">+A5671+1</f>
        <v>5669</v>
      </c>
      <c r="B5672" s="8" t="s">
        <v>11304</v>
      </c>
      <c r="C5672" s="9" t="s">
        <v>11305</v>
      </c>
    </row>
    <row r="5673" customFormat="false" ht="12" hidden="false" customHeight="true" outlineLevel="0" collapsed="false">
      <c r="A5673" s="8" t="n">
        <f aca="false">+A5672+1</f>
        <v>5670</v>
      </c>
      <c r="B5673" s="8" t="s">
        <v>11306</v>
      </c>
      <c r="C5673" s="9" t="s">
        <v>11307</v>
      </c>
    </row>
    <row r="5674" customFormat="false" ht="12" hidden="false" customHeight="true" outlineLevel="0" collapsed="false">
      <c r="A5674" s="8" t="n">
        <f aca="false">+A5673+1</f>
        <v>5671</v>
      </c>
      <c r="B5674" s="8" t="s">
        <v>11308</v>
      </c>
      <c r="C5674" s="9" t="s">
        <v>11309</v>
      </c>
    </row>
    <row r="5675" customFormat="false" ht="12" hidden="false" customHeight="true" outlineLevel="0" collapsed="false">
      <c r="A5675" s="8" t="n">
        <f aca="false">+A5674+1</f>
        <v>5672</v>
      </c>
      <c r="B5675" s="8" t="s">
        <v>11310</v>
      </c>
      <c r="C5675" s="9" t="s">
        <v>11311</v>
      </c>
    </row>
    <row r="5676" customFormat="false" ht="12" hidden="false" customHeight="true" outlineLevel="0" collapsed="false">
      <c r="A5676" s="8" t="n">
        <f aca="false">+A5675+1</f>
        <v>5673</v>
      </c>
      <c r="B5676" s="8" t="s">
        <v>11312</v>
      </c>
      <c r="C5676" s="9" t="s">
        <v>11313</v>
      </c>
    </row>
    <row r="5677" customFormat="false" ht="12" hidden="false" customHeight="true" outlineLevel="0" collapsed="false">
      <c r="A5677" s="8" t="n">
        <f aca="false">+A5676+1</f>
        <v>5674</v>
      </c>
      <c r="B5677" s="8" t="s">
        <v>11314</v>
      </c>
      <c r="C5677" s="9" t="s">
        <v>11315</v>
      </c>
    </row>
    <row r="5678" customFormat="false" ht="12" hidden="false" customHeight="true" outlineLevel="0" collapsed="false">
      <c r="A5678" s="8" t="n">
        <f aca="false">+A5677+1</f>
        <v>5675</v>
      </c>
      <c r="B5678" s="8" t="s">
        <v>11316</v>
      </c>
      <c r="C5678" s="9" t="s">
        <v>11317</v>
      </c>
    </row>
    <row r="5679" customFormat="false" ht="12" hidden="false" customHeight="true" outlineLevel="0" collapsed="false">
      <c r="A5679" s="8" t="n">
        <f aca="false">+A5678+1</f>
        <v>5676</v>
      </c>
      <c r="B5679" s="8" t="s">
        <v>11318</v>
      </c>
      <c r="C5679" s="9" t="s">
        <v>11319</v>
      </c>
    </row>
    <row r="5680" customFormat="false" ht="12" hidden="false" customHeight="true" outlineLevel="0" collapsed="false">
      <c r="A5680" s="8" t="n">
        <f aca="false">+A5679+1</f>
        <v>5677</v>
      </c>
      <c r="B5680" s="8" t="s">
        <v>11320</v>
      </c>
      <c r="C5680" s="9" t="s">
        <v>11321</v>
      </c>
    </row>
    <row r="5681" customFormat="false" ht="12" hidden="false" customHeight="true" outlineLevel="0" collapsed="false">
      <c r="A5681" s="8" t="n">
        <f aca="false">+A5680+1</f>
        <v>5678</v>
      </c>
      <c r="B5681" s="8" t="s">
        <v>11322</v>
      </c>
      <c r="C5681" s="9" t="s">
        <v>11323</v>
      </c>
    </row>
    <row r="5682" customFormat="false" ht="12" hidden="false" customHeight="true" outlineLevel="0" collapsed="false">
      <c r="A5682" s="8" t="n">
        <f aca="false">+A5681+1</f>
        <v>5679</v>
      </c>
      <c r="B5682" s="8" t="s">
        <v>11324</v>
      </c>
      <c r="C5682" s="9" t="s">
        <v>11325</v>
      </c>
    </row>
    <row r="5683" customFormat="false" ht="12" hidden="false" customHeight="true" outlineLevel="0" collapsed="false">
      <c r="A5683" s="8" t="n">
        <f aca="false">+A5682+1</f>
        <v>5680</v>
      </c>
      <c r="B5683" s="8" t="s">
        <v>11326</v>
      </c>
      <c r="C5683" s="9" t="s">
        <v>11327</v>
      </c>
    </row>
    <row r="5684" customFormat="false" ht="12" hidden="false" customHeight="true" outlineLevel="0" collapsed="false">
      <c r="A5684" s="8" t="n">
        <f aca="false">+A5683+1</f>
        <v>5681</v>
      </c>
      <c r="B5684" s="8" t="s">
        <v>11328</v>
      </c>
      <c r="C5684" s="9" t="s">
        <v>11329</v>
      </c>
    </row>
    <row r="5685" customFormat="false" ht="12" hidden="false" customHeight="true" outlineLevel="0" collapsed="false">
      <c r="A5685" s="8" t="n">
        <f aca="false">+A5684+1</f>
        <v>5682</v>
      </c>
      <c r="B5685" s="8" t="s">
        <v>11330</v>
      </c>
      <c r="C5685" s="9" t="s">
        <v>11331</v>
      </c>
    </row>
    <row r="5686" customFormat="false" ht="12" hidden="false" customHeight="true" outlineLevel="0" collapsed="false">
      <c r="A5686" s="8" t="n">
        <f aca="false">+A5685+1</f>
        <v>5683</v>
      </c>
      <c r="B5686" s="8" t="s">
        <v>11332</v>
      </c>
      <c r="C5686" s="9" t="s">
        <v>11333</v>
      </c>
    </row>
    <row r="5687" customFormat="false" ht="12" hidden="false" customHeight="true" outlineLevel="0" collapsed="false">
      <c r="A5687" s="8" t="n">
        <f aca="false">+A5686+1</f>
        <v>5684</v>
      </c>
      <c r="B5687" s="8" t="s">
        <v>11334</v>
      </c>
      <c r="C5687" s="9" t="s">
        <v>11335</v>
      </c>
    </row>
    <row r="5688" customFormat="false" ht="12" hidden="false" customHeight="true" outlineLevel="0" collapsed="false">
      <c r="A5688" s="8" t="n">
        <f aca="false">+A5687+1</f>
        <v>5685</v>
      </c>
      <c r="B5688" s="8" t="s">
        <v>11336</v>
      </c>
      <c r="C5688" s="9" t="s">
        <v>11337</v>
      </c>
    </row>
    <row r="5689" customFormat="false" ht="12" hidden="false" customHeight="true" outlineLevel="0" collapsed="false">
      <c r="A5689" s="8" t="n">
        <f aca="false">+A5688+1</f>
        <v>5686</v>
      </c>
      <c r="B5689" s="8" t="s">
        <v>11338</v>
      </c>
      <c r="C5689" s="9" t="s">
        <v>11339</v>
      </c>
    </row>
    <row r="5690" customFormat="false" ht="12" hidden="false" customHeight="true" outlineLevel="0" collapsed="false">
      <c r="A5690" s="8" t="n">
        <f aca="false">+A5689+1</f>
        <v>5687</v>
      </c>
      <c r="B5690" s="8" t="s">
        <v>11340</v>
      </c>
      <c r="C5690" s="9" t="s">
        <v>11341</v>
      </c>
    </row>
    <row r="5691" customFormat="false" ht="12" hidden="false" customHeight="true" outlineLevel="0" collapsed="false">
      <c r="A5691" s="8" t="n">
        <f aca="false">+A5690+1</f>
        <v>5688</v>
      </c>
      <c r="B5691" s="8" t="s">
        <v>11342</v>
      </c>
      <c r="C5691" s="9" t="s">
        <v>11343</v>
      </c>
    </row>
    <row r="5692" customFormat="false" ht="12" hidden="false" customHeight="true" outlineLevel="0" collapsed="false">
      <c r="A5692" s="8" t="n">
        <f aca="false">+A5691+1</f>
        <v>5689</v>
      </c>
      <c r="B5692" s="8" t="s">
        <v>11344</v>
      </c>
      <c r="C5692" s="9" t="s">
        <v>11345</v>
      </c>
    </row>
    <row r="5693" customFormat="false" ht="12" hidden="false" customHeight="true" outlineLevel="0" collapsed="false">
      <c r="A5693" s="8" t="n">
        <f aca="false">+A5692+1</f>
        <v>5690</v>
      </c>
      <c r="B5693" s="8" t="s">
        <v>11346</v>
      </c>
      <c r="C5693" s="9" t="s">
        <v>11347</v>
      </c>
    </row>
    <row r="5694" customFormat="false" ht="12" hidden="false" customHeight="true" outlineLevel="0" collapsed="false">
      <c r="A5694" s="8" t="n">
        <f aca="false">+A5693+1</f>
        <v>5691</v>
      </c>
      <c r="B5694" s="8" t="s">
        <v>11348</v>
      </c>
      <c r="C5694" s="9" t="s">
        <v>11349</v>
      </c>
    </row>
    <row r="5695" customFormat="false" ht="12" hidden="false" customHeight="true" outlineLevel="0" collapsed="false">
      <c r="A5695" s="8" t="n">
        <f aca="false">+A5694+1</f>
        <v>5692</v>
      </c>
      <c r="B5695" s="8" t="s">
        <v>11350</v>
      </c>
      <c r="C5695" s="9" t="s">
        <v>11351</v>
      </c>
    </row>
    <row r="5696" customFormat="false" ht="12" hidden="false" customHeight="true" outlineLevel="0" collapsed="false">
      <c r="A5696" s="8" t="n">
        <f aca="false">+A5695+1</f>
        <v>5693</v>
      </c>
      <c r="B5696" s="8" t="s">
        <v>11352</v>
      </c>
      <c r="C5696" s="9" t="s">
        <v>11353</v>
      </c>
    </row>
    <row r="5697" customFormat="false" ht="12" hidden="false" customHeight="true" outlineLevel="0" collapsed="false">
      <c r="A5697" s="8" t="n">
        <f aca="false">+A5696+1</f>
        <v>5694</v>
      </c>
      <c r="B5697" s="8" t="s">
        <v>11354</v>
      </c>
      <c r="C5697" s="9" t="s">
        <v>11355</v>
      </c>
    </row>
    <row r="5698" customFormat="false" ht="12" hidden="false" customHeight="true" outlineLevel="0" collapsed="false">
      <c r="A5698" s="8" t="n">
        <f aca="false">+A5697+1</f>
        <v>5695</v>
      </c>
      <c r="B5698" s="8" t="s">
        <v>11356</v>
      </c>
      <c r="C5698" s="9" t="s">
        <v>11357</v>
      </c>
    </row>
    <row r="5699" customFormat="false" ht="12" hidden="false" customHeight="true" outlineLevel="0" collapsed="false">
      <c r="A5699" s="8" t="n">
        <f aca="false">+A5698+1</f>
        <v>5696</v>
      </c>
      <c r="B5699" s="8" t="s">
        <v>11358</v>
      </c>
      <c r="C5699" s="9" t="s">
        <v>11359</v>
      </c>
    </row>
    <row r="5700" customFormat="false" ht="12" hidden="false" customHeight="true" outlineLevel="0" collapsed="false">
      <c r="A5700" s="8" t="n">
        <f aca="false">+A5699+1</f>
        <v>5697</v>
      </c>
      <c r="B5700" s="8" t="s">
        <v>11360</v>
      </c>
      <c r="C5700" s="9" t="s">
        <v>11361</v>
      </c>
    </row>
    <row r="5701" customFormat="false" ht="12" hidden="false" customHeight="true" outlineLevel="0" collapsed="false">
      <c r="A5701" s="8" t="n">
        <f aca="false">+A5700+1</f>
        <v>5698</v>
      </c>
      <c r="B5701" s="8" t="s">
        <v>11362</v>
      </c>
      <c r="C5701" s="9" t="s">
        <v>11363</v>
      </c>
    </row>
    <row r="5702" customFormat="false" ht="12" hidden="false" customHeight="true" outlineLevel="0" collapsed="false">
      <c r="A5702" s="8" t="n">
        <f aca="false">+A5701+1</f>
        <v>5699</v>
      </c>
      <c r="B5702" s="8" t="s">
        <v>11364</v>
      </c>
      <c r="C5702" s="9" t="s">
        <v>11365</v>
      </c>
    </row>
    <row r="5703" customFormat="false" ht="12" hidden="false" customHeight="true" outlineLevel="0" collapsed="false">
      <c r="A5703" s="8" t="n">
        <f aca="false">+A5702+1</f>
        <v>5700</v>
      </c>
      <c r="B5703" s="8" t="s">
        <v>11366</v>
      </c>
      <c r="C5703" s="9" t="s">
        <v>11367</v>
      </c>
    </row>
    <row r="5704" customFormat="false" ht="12" hidden="false" customHeight="true" outlineLevel="0" collapsed="false">
      <c r="A5704" s="8" t="n">
        <f aca="false">+A5703+1</f>
        <v>5701</v>
      </c>
      <c r="B5704" s="8" t="s">
        <v>11368</v>
      </c>
      <c r="C5704" s="9" t="s">
        <v>11369</v>
      </c>
    </row>
    <row r="5705" customFormat="false" ht="12" hidden="false" customHeight="true" outlineLevel="0" collapsed="false">
      <c r="A5705" s="8" t="n">
        <f aca="false">+A5704+1</f>
        <v>5702</v>
      </c>
      <c r="B5705" s="8" t="s">
        <v>11370</v>
      </c>
      <c r="C5705" s="9" t="s">
        <v>11371</v>
      </c>
    </row>
    <row r="5706" customFormat="false" ht="12" hidden="false" customHeight="true" outlineLevel="0" collapsed="false">
      <c r="A5706" s="8" t="n">
        <f aca="false">+A5705+1</f>
        <v>5703</v>
      </c>
      <c r="B5706" s="8" t="s">
        <v>11372</v>
      </c>
      <c r="C5706" s="9" t="s">
        <v>11373</v>
      </c>
    </row>
    <row r="5707" customFormat="false" ht="12" hidden="false" customHeight="true" outlineLevel="0" collapsed="false">
      <c r="A5707" s="8" t="n">
        <f aca="false">+A5706+1</f>
        <v>5704</v>
      </c>
      <c r="B5707" s="8" t="s">
        <v>11374</v>
      </c>
      <c r="C5707" s="9" t="s">
        <v>11375</v>
      </c>
    </row>
    <row r="5708" customFormat="false" ht="12" hidden="false" customHeight="true" outlineLevel="0" collapsed="false">
      <c r="A5708" s="8" t="n">
        <f aca="false">+A5707+1</f>
        <v>5705</v>
      </c>
      <c r="B5708" s="8" t="s">
        <v>11376</v>
      </c>
      <c r="C5708" s="9" t="s">
        <v>11377</v>
      </c>
    </row>
    <row r="5709" customFormat="false" ht="12" hidden="false" customHeight="true" outlineLevel="0" collapsed="false">
      <c r="A5709" s="8" t="n">
        <f aca="false">+A5708+1</f>
        <v>5706</v>
      </c>
      <c r="B5709" s="8" t="s">
        <v>11378</v>
      </c>
      <c r="C5709" s="9" t="s">
        <v>11379</v>
      </c>
    </row>
    <row r="5710" customFormat="false" ht="12" hidden="false" customHeight="true" outlineLevel="0" collapsed="false">
      <c r="A5710" s="8" t="n">
        <f aca="false">+A5709+1</f>
        <v>5707</v>
      </c>
      <c r="B5710" s="8" t="s">
        <v>11380</v>
      </c>
      <c r="C5710" s="9" t="s">
        <v>11381</v>
      </c>
    </row>
    <row r="5711" customFormat="false" ht="12" hidden="false" customHeight="true" outlineLevel="0" collapsed="false">
      <c r="A5711" s="8" t="n">
        <f aca="false">+A5710+1</f>
        <v>5708</v>
      </c>
      <c r="B5711" s="8" t="s">
        <v>11382</v>
      </c>
      <c r="C5711" s="9" t="s">
        <v>11383</v>
      </c>
    </row>
    <row r="5712" customFormat="false" ht="12" hidden="false" customHeight="true" outlineLevel="0" collapsed="false">
      <c r="A5712" s="8" t="n">
        <f aca="false">+A5711+1</f>
        <v>5709</v>
      </c>
      <c r="B5712" s="8" t="s">
        <v>11384</v>
      </c>
      <c r="C5712" s="9" t="s">
        <v>11385</v>
      </c>
    </row>
    <row r="5713" customFormat="false" ht="12" hidden="false" customHeight="true" outlineLevel="0" collapsed="false">
      <c r="A5713" s="8" t="n">
        <f aca="false">+A5712+1</f>
        <v>5710</v>
      </c>
      <c r="B5713" s="8" t="s">
        <v>11386</v>
      </c>
      <c r="C5713" s="9" t="s">
        <v>11387</v>
      </c>
    </row>
    <row r="5714" customFormat="false" ht="12" hidden="false" customHeight="true" outlineLevel="0" collapsed="false">
      <c r="A5714" s="8" t="n">
        <f aca="false">+A5713+1</f>
        <v>5711</v>
      </c>
      <c r="B5714" s="8" t="s">
        <v>11388</v>
      </c>
      <c r="C5714" s="9" t="s">
        <v>11389</v>
      </c>
    </row>
    <row r="5715" customFormat="false" ht="12" hidden="false" customHeight="true" outlineLevel="0" collapsed="false">
      <c r="A5715" s="8" t="n">
        <f aca="false">+A5714+1</f>
        <v>5712</v>
      </c>
      <c r="B5715" s="8" t="s">
        <v>11390</v>
      </c>
      <c r="C5715" s="9" t="s">
        <v>11391</v>
      </c>
    </row>
    <row r="5716" customFormat="false" ht="12" hidden="false" customHeight="true" outlineLevel="0" collapsed="false">
      <c r="A5716" s="8" t="n">
        <f aca="false">+A5715+1</f>
        <v>5713</v>
      </c>
      <c r="B5716" s="8" t="s">
        <v>11392</v>
      </c>
      <c r="C5716" s="9" t="s">
        <v>11393</v>
      </c>
    </row>
    <row r="5717" customFormat="false" ht="12" hidden="false" customHeight="true" outlineLevel="0" collapsed="false">
      <c r="A5717" s="8" t="n">
        <f aca="false">+A5716+1</f>
        <v>5714</v>
      </c>
      <c r="B5717" s="8" t="s">
        <v>11394</v>
      </c>
      <c r="C5717" s="9" t="s">
        <v>11395</v>
      </c>
    </row>
    <row r="5718" customFormat="false" ht="12" hidden="false" customHeight="true" outlineLevel="0" collapsed="false">
      <c r="A5718" s="8" t="n">
        <f aca="false">+A5717+1</f>
        <v>5715</v>
      </c>
      <c r="B5718" s="8" t="s">
        <v>11396</v>
      </c>
      <c r="C5718" s="9" t="s">
        <v>11397</v>
      </c>
    </row>
    <row r="5719" customFormat="false" ht="12" hidden="false" customHeight="true" outlineLevel="0" collapsed="false">
      <c r="A5719" s="8" t="n">
        <f aca="false">+A5718+1</f>
        <v>5716</v>
      </c>
      <c r="B5719" s="8" t="s">
        <v>11398</v>
      </c>
      <c r="C5719" s="9" t="s">
        <v>11399</v>
      </c>
    </row>
    <row r="5720" customFormat="false" ht="12" hidden="false" customHeight="true" outlineLevel="0" collapsed="false">
      <c r="A5720" s="8" t="n">
        <f aca="false">+A5719+1</f>
        <v>5717</v>
      </c>
      <c r="B5720" s="8" t="s">
        <v>11400</v>
      </c>
      <c r="C5720" s="9" t="s">
        <v>11401</v>
      </c>
    </row>
    <row r="5721" customFormat="false" ht="12" hidden="false" customHeight="true" outlineLevel="0" collapsed="false">
      <c r="A5721" s="8" t="n">
        <f aca="false">+A5720+1</f>
        <v>5718</v>
      </c>
      <c r="B5721" s="8" t="s">
        <v>11402</v>
      </c>
      <c r="C5721" s="9" t="s">
        <v>11403</v>
      </c>
    </row>
    <row r="5722" customFormat="false" ht="12" hidden="false" customHeight="true" outlineLevel="0" collapsed="false">
      <c r="A5722" s="8" t="n">
        <f aca="false">+A5721+1</f>
        <v>5719</v>
      </c>
      <c r="B5722" s="8" t="s">
        <v>11404</v>
      </c>
      <c r="C5722" s="9" t="s">
        <v>11405</v>
      </c>
    </row>
    <row r="5723" customFormat="false" ht="12" hidden="false" customHeight="true" outlineLevel="0" collapsed="false">
      <c r="A5723" s="8" t="n">
        <f aca="false">+A5722+1</f>
        <v>5720</v>
      </c>
      <c r="B5723" s="8" t="s">
        <v>11406</v>
      </c>
      <c r="C5723" s="9" t="s">
        <v>11407</v>
      </c>
    </row>
    <row r="5724" customFormat="false" ht="12" hidden="false" customHeight="true" outlineLevel="0" collapsed="false">
      <c r="A5724" s="8" t="n">
        <f aca="false">+A5723+1</f>
        <v>5721</v>
      </c>
      <c r="B5724" s="8" t="s">
        <v>11408</v>
      </c>
      <c r="C5724" s="9" t="s">
        <v>11409</v>
      </c>
    </row>
    <row r="5725" customFormat="false" ht="12" hidden="false" customHeight="true" outlineLevel="0" collapsed="false">
      <c r="A5725" s="8" t="n">
        <f aca="false">+A5724+1</f>
        <v>5722</v>
      </c>
      <c r="B5725" s="8" t="s">
        <v>11410</v>
      </c>
      <c r="C5725" s="9" t="s">
        <v>11411</v>
      </c>
    </row>
    <row r="5726" customFormat="false" ht="12" hidden="false" customHeight="true" outlineLevel="0" collapsed="false">
      <c r="A5726" s="8" t="n">
        <f aca="false">+A5725+1</f>
        <v>5723</v>
      </c>
      <c r="B5726" s="8" t="s">
        <v>11412</v>
      </c>
      <c r="C5726" s="9" t="s">
        <v>11413</v>
      </c>
    </row>
    <row r="5727" customFormat="false" ht="12" hidden="false" customHeight="true" outlineLevel="0" collapsed="false">
      <c r="A5727" s="8" t="n">
        <f aca="false">+A5726+1</f>
        <v>5724</v>
      </c>
      <c r="B5727" s="8" t="s">
        <v>11414</v>
      </c>
      <c r="C5727" s="9" t="s">
        <v>11415</v>
      </c>
    </row>
    <row r="5728" customFormat="false" ht="12" hidden="false" customHeight="true" outlineLevel="0" collapsed="false">
      <c r="A5728" s="8" t="n">
        <f aca="false">+A5727+1</f>
        <v>5725</v>
      </c>
      <c r="B5728" s="8" t="s">
        <v>11416</v>
      </c>
      <c r="C5728" s="9" t="s">
        <v>11417</v>
      </c>
    </row>
    <row r="5729" customFormat="false" ht="12" hidden="false" customHeight="true" outlineLevel="0" collapsed="false">
      <c r="A5729" s="8" t="n">
        <f aca="false">+A5728+1</f>
        <v>5726</v>
      </c>
      <c r="B5729" s="8" t="s">
        <v>11418</v>
      </c>
      <c r="C5729" s="9" t="s">
        <v>11419</v>
      </c>
    </row>
    <row r="5730" customFormat="false" ht="12" hidden="false" customHeight="true" outlineLevel="0" collapsed="false">
      <c r="A5730" s="8" t="n">
        <f aca="false">+A5729+1</f>
        <v>5727</v>
      </c>
      <c r="B5730" s="8" t="s">
        <v>11420</v>
      </c>
      <c r="C5730" s="9" t="s">
        <v>11421</v>
      </c>
    </row>
    <row r="5731" customFormat="false" ht="12" hidden="false" customHeight="true" outlineLevel="0" collapsed="false">
      <c r="A5731" s="8" t="n">
        <f aca="false">+A5730+1</f>
        <v>5728</v>
      </c>
      <c r="B5731" s="8" t="s">
        <v>11422</v>
      </c>
      <c r="C5731" s="9" t="s">
        <v>11423</v>
      </c>
    </row>
    <row r="5732" customFormat="false" ht="12" hidden="false" customHeight="true" outlineLevel="0" collapsed="false">
      <c r="A5732" s="8" t="n">
        <f aca="false">+A5731+1</f>
        <v>5729</v>
      </c>
      <c r="B5732" s="8" t="s">
        <v>11424</v>
      </c>
      <c r="C5732" s="9" t="s">
        <v>11425</v>
      </c>
    </row>
    <row r="5733" customFormat="false" ht="12" hidden="false" customHeight="true" outlineLevel="0" collapsed="false">
      <c r="A5733" s="8" t="n">
        <f aca="false">+A5732+1</f>
        <v>5730</v>
      </c>
      <c r="B5733" s="8" t="s">
        <v>11426</v>
      </c>
      <c r="C5733" s="9" t="s">
        <v>11427</v>
      </c>
    </row>
    <row r="5734" customFormat="false" ht="12" hidden="false" customHeight="true" outlineLevel="0" collapsed="false">
      <c r="A5734" s="8" t="n">
        <f aca="false">+A5733+1</f>
        <v>5731</v>
      </c>
      <c r="B5734" s="8" t="s">
        <v>11428</v>
      </c>
      <c r="C5734" s="9" t="s">
        <v>11429</v>
      </c>
    </row>
    <row r="5735" customFormat="false" ht="12" hidden="false" customHeight="true" outlineLevel="0" collapsed="false">
      <c r="A5735" s="8" t="n">
        <f aca="false">+A5734+1</f>
        <v>5732</v>
      </c>
      <c r="B5735" s="8" t="s">
        <v>11430</v>
      </c>
      <c r="C5735" s="9" t="s">
        <v>11431</v>
      </c>
    </row>
    <row r="5736" customFormat="false" ht="12" hidden="false" customHeight="true" outlineLevel="0" collapsed="false">
      <c r="A5736" s="8" t="n">
        <f aca="false">+A5735+1</f>
        <v>5733</v>
      </c>
      <c r="B5736" s="8" t="s">
        <v>11432</v>
      </c>
      <c r="C5736" s="9" t="s">
        <v>11433</v>
      </c>
    </row>
    <row r="5737" customFormat="false" ht="12" hidden="false" customHeight="true" outlineLevel="0" collapsed="false">
      <c r="A5737" s="8" t="n">
        <f aca="false">+A5736+1</f>
        <v>5734</v>
      </c>
      <c r="B5737" s="8" t="s">
        <v>11434</v>
      </c>
      <c r="C5737" s="9" t="s">
        <v>11435</v>
      </c>
    </row>
    <row r="5738" customFormat="false" ht="12" hidden="false" customHeight="true" outlineLevel="0" collapsed="false">
      <c r="A5738" s="8" t="n">
        <f aca="false">+A5737+1</f>
        <v>5735</v>
      </c>
      <c r="B5738" s="8" t="s">
        <v>11436</v>
      </c>
      <c r="C5738" s="9" t="s">
        <v>11437</v>
      </c>
    </row>
    <row r="5739" customFormat="false" ht="12" hidden="false" customHeight="true" outlineLevel="0" collapsed="false">
      <c r="A5739" s="8" t="n">
        <f aca="false">+A5738+1</f>
        <v>5736</v>
      </c>
      <c r="B5739" s="8" t="s">
        <v>11438</v>
      </c>
      <c r="C5739" s="9" t="s">
        <v>11439</v>
      </c>
    </row>
    <row r="5740" customFormat="false" ht="12" hidden="false" customHeight="true" outlineLevel="0" collapsed="false">
      <c r="A5740" s="8" t="n">
        <f aca="false">+A5739+1</f>
        <v>5737</v>
      </c>
      <c r="B5740" s="8" t="s">
        <v>11440</v>
      </c>
      <c r="C5740" s="9" t="s">
        <v>11441</v>
      </c>
    </row>
    <row r="5741" customFormat="false" ht="12" hidden="false" customHeight="true" outlineLevel="0" collapsed="false">
      <c r="A5741" s="8" t="n">
        <f aca="false">+A5740+1</f>
        <v>5738</v>
      </c>
      <c r="B5741" s="8" t="s">
        <v>11442</v>
      </c>
      <c r="C5741" s="9" t="s">
        <v>11443</v>
      </c>
    </row>
    <row r="5742" customFormat="false" ht="12" hidden="false" customHeight="true" outlineLevel="0" collapsed="false">
      <c r="A5742" s="8" t="n">
        <f aca="false">+A5741+1</f>
        <v>5739</v>
      </c>
      <c r="B5742" s="8" t="s">
        <v>11444</v>
      </c>
      <c r="C5742" s="9" t="s">
        <v>11445</v>
      </c>
    </row>
    <row r="5743" customFormat="false" ht="12" hidden="false" customHeight="true" outlineLevel="0" collapsed="false">
      <c r="A5743" s="8" t="n">
        <f aca="false">+A5742+1</f>
        <v>5740</v>
      </c>
      <c r="B5743" s="8" t="s">
        <v>11446</v>
      </c>
      <c r="C5743" s="9" t="s">
        <v>11447</v>
      </c>
    </row>
    <row r="5744" customFormat="false" ht="12" hidden="false" customHeight="true" outlineLevel="0" collapsed="false">
      <c r="A5744" s="8" t="n">
        <f aca="false">+A5743+1</f>
        <v>5741</v>
      </c>
      <c r="B5744" s="8" t="s">
        <v>11448</v>
      </c>
      <c r="C5744" s="9" t="s">
        <v>11449</v>
      </c>
    </row>
    <row r="5745" customFormat="false" ht="12" hidden="false" customHeight="true" outlineLevel="0" collapsed="false">
      <c r="A5745" s="8" t="n">
        <f aca="false">+A5744+1</f>
        <v>5742</v>
      </c>
      <c r="B5745" s="8" t="s">
        <v>11450</v>
      </c>
      <c r="C5745" s="9" t="s">
        <v>11451</v>
      </c>
    </row>
    <row r="5746" customFormat="false" ht="12" hidden="false" customHeight="true" outlineLevel="0" collapsed="false">
      <c r="A5746" s="8" t="n">
        <f aca="false">+A5745+1</f>
        <v>5743</v>
      </c>
      <c r="B5746" s="8" t="s">
        <v>11452</v>
      </c>
      <c r="C5746" s="9" t="s">
        <v>11453</v>
      </c>
    </row>
    <row r="5747" customFormat="false" ht="12" hidden="false" customHeight="true" outlineLevel="0" collapsed="false">
      <c r="A5747" s="8" t="n">
        <f aca="false">+A5746+1</f>
        <v>5744</v>
      </c>
      <c r="B5747" s="8" t="s">
        <v>11454</v>
      </c>
      <c r="C5747" s="9" t="s">
        <v>11455</v>
      </c>
    </row>
    <row r="5748" customFormat="false" ht="12" hidden="false" customHeight="true" outlineLevel="0" collapsed="false">
      <c r="A5748" s="8" t="n">
        <f aca="false">+A5747+1</f>
        <v>5745</v>
      </c>
      <c r="B5748" s="8" t="s">
        <v>11456</v>
      </c>
      <c r="C5748" s="9" t="s">
        <v>11457</v>
      </c>
    </row>
    <row r="5749" customFormat="false" ht="12" hidden="false" customHeight="true" outlineLevel="0" collapsed="false">
      <c r="A5749" s="8" t="n">
        <f aca="false">+A5748+1</f>
        <v>5746</v>
      </c>
      <c r="B5749" s="8" t="s">
        <v>11458</v>
      </c>
      <c r="C5749" s="9" t="s">
        <v>11459</v>
      </c>
    </row>
    <row r="5750" customFormat="false" ht="12" hidden="false" customHeight="true" outlineLevel="0" collapsed="false">
      <c r="A5750" s="8" t="n">
        <f aca="false">+A5749+1</f>
        <v>5747</v>
      </c>
      <c r="B5750" s="8" t="s">
        <v>11460</v>
      </c>
      <c r="C5750" s="9" t="s">
        <v>11461</v>
      </c>
    </row>
    <row r="5751" customFormat="false" ht="12" hidden="false" customHeight="true" outlineLevel="0" collapsed="false">
      <c r="A5751" s="8" t="n">
        <f aca="false">+A5750+1</f>
        <v>5748</v>
      </c>
      <c r="B5751" s="8" t="s">
        <v>11462</v>
      </c>
      <c r="C5751" s="9" t="s">
        <v>11463</v>
      </c>
    </row>
    <row r="5752" customFormat="false" ht="12" hidden="false" customHeight="true" outlineLevel="0" collapsed="false">
      <c r="A5752" s="8" t="n">
        <f aca="false">+A5751+1</f>
        <v>5749</v>
      </c>
      <c r="B5752" s="8" t="s">
        <v>11464</v>
      </c>
      <c r="C5752" s="9" t="s">
        <v>11465</v>
      </c>
    </row>
    <row r="5753" customFormat="false" ht="12" hidden="false" customHeight="true" outlineLevel="0" collapsed="false">
      <c r="A5753" s="8" t="n">
        <f aca="false">+A5752+1</f>
        <v>5750</v>
      </c>
      <c r="B5753" s="8" t="s">
        <v>11466</v>
      </c>
      <c r="C5753" s="9" t="s">
        <v>11467</v>
      </c>
    </row>
    <row r="5754" customFormat="false" ht="12" hidden="false" customHeight="true" outlineLevel="0" collapsed="false">
      <c r="A5754" s="8" t="n">
        <f aca="false">+A5753+1</f>
        <v>5751</v>
      </c>
      <c r="B5754" s="8" t="s">
        <v>11468</v>
      </c>
      <c r="C5754" s="9" t="s">
        <v>11469</v>
      </c>
    </row>
    <row r="5755" customFormat="false" ht="12" hidden="false" customHeight="true" outlineLevel="0" collapsed="false">
      <c r="A5755" s="8" t="n">
        <f aca="false">+A5754+1</f>
        <v>5752</v>
      </c>
      <c r="B5755" s="8" t="s">
        <v>11470</v>
      </c>
      <c r="C5755" s="9" t="s">
        <v>11471</v>
      </c>
    </row>
    <row r="5756" customFormat="false" ht="12" hidden="false" customHeight="true" outlineLevel="0" collapsed="false">
      <c r="A5756" s="8" t="n">
        <f aca="false">+A5755+1</f>
        <v>5753</v>
      </c>
      <c r="B5756" s="8" t="s">
        <v>11472</v>
      </c>
      <c r="C5756" s="9" t="s">
        <v>11473</v>
      </c>
    </row>
    <row r="5757" customFormat="false" ht="12" hidden="false" customHeight="true" outlineLevel="0" collapsed="false">
      <c r="A5757" s="8" t="n">
        <f aca="false">+A5756+1</f>
        <v>5754</v>
      </c>
      <c r="B5757" s="8" t="s">
        <v>11474</v>
      </c>
      <c r="C5757" s="9" t="s">
        <v>11475</v>
      </c>
    </row>
    <row r="5758" customFormat="false" ht="12" hidden="false" customHeight="true" outlineLevel="0" collapsed="false">
      <c r="A5758" s="8" t="n">
        <f aca="false">+A5757+1</f>
        <v>5755</v>
      </c>
      <c r="B5758" s="8" t="s">
        <v>11476</v>
      </c>
      <c r="C5758" s="9" t="s">
        <v>11477</v>
      </c>
    </row>
    <row r="5759" customFormat="false" ht="12" hidden="false" customHeight="true" outlineLevel="0" collapsed="false">
      <c r="A5759" s="8" t="n">
        <f aca="false">+A5758+1</f>
        <v>5756</v>
      </c>
      <c r="B5759" s="8" t="s">
        <v>11478</v>
      </c>
      <c r="C5759" s="9" t="s">
        <v>11479</v>
      </c>
    </row>
    <row r="5760" customFormat="false" ht="12" hidden="false" customHeight="true" outlineLevel="0" collapsed="false">
      <c r="A5760" s="8" t="n">
        <f aca="false">+A5759+1</f>
        <v>5757</v>
      </c>
      <c r="B5760" s="8" t="s">
        <v>11480</v>
      </c>
      <c r="C5760" s="9" t="s">
        <v>11481</v>
      </c>
    </row>
    <row r="5761" customFormat="false" ht="12" hidden="false" customHeight="true" outlineLevel="0" collapsed="false">
      <c r="A5761" s="8" t="n">
        <f aca="false">+A5760+1</f>
        <v>5758</v>
      </c>
      <c r="B5761" s="8" t="s">
        <v>11482</v>
      </c>
      <c r="C5761" s="9" t="s">
        <v>11483</v>
      </c>
    </row>
    <row r="5762" customFormat="false" ht="12" hidden="false" customHeight="true" outlineLevel="0" collapsed="false">
      <c r="A5762" s="8" t="n">
        <f aca="false">+A5761+1</f>
        <v>5759</v>
      </c>
      <c r="B5762" s="8" t="s">
        <v>11484</v>
      </c>
      <c r="C5762" s="9" t="s">
        <v>11485</v>
      </c>
    </row>
    <row r="5763" customFormat="false" ht="12" hidden="false" customHeight="true" outlineLevel="0" collapsed="false">
      <c r="A5763" s="8" t="n">
        <f aca="false">+A5762+1</f>
        <v>5760</v>
      </c>
      <c r="B5763" s="8" t="s">
        <v>11486</v>
      </c>
      <c r="C5763" s="9" t="s">
        <v>11487</v>
      </c>
    </row>
    <row r="5764" customFormat="false" ht="12" hidden="false" customHeight="true" outlineLevel="0" collapsed="false">
      <c r="A5764" s="8" t="n">
        <f aca="false">+A5763+1</f>
        <v>5761</v>
      </c>
      <c r="B5764" s="8" t="s">
        <v>11488</v>
      </c>
      <c r="C5764" s="9" t="s">
        <v>11489</v>
      </c>
    </row>
    <row r="5765" customFormat="false" ht="12" hidden="false" customHeight="true" outlineLevel="0" collapsed="false">
      <c r="A5765" s="8" t="n">
        <f aca="false">+A5764+1</f>
        <v>5762</v>
      </c>
      <c r="B5765" s="8" t="s">
        <v>11490</v>
      </c>
      <c r="C5765" s="9" t="s">
        <v>11491</v>
      </c>
    </row>
    <row r="5766" customFormat="false" ht="12" hidden="false" customHeight="true" outlineLevel="0" collapsed="false">
      <c r="A5766" s="8" t="n">
        <f aca="false">+A5765+1</f>
        <v>5763</v>
      </c>
      <c r="B5766" s="8" t="s">
        <v>11492</v>
      </c>
      <c r="C5766" s="9" t="s">
        <v>11493</v>
      </c>
    </row>
    <row r="5767" customFormat="false" ht="12" hidden="false" customHeight="true" outlineLevel="0" collapsed="false">
      <c r="A5767" s="8" t="n">
        <f aca="false">+A5766+1</f>
        <v>5764</v>
      </c>
      <c r="B5767" s="8" t="s">
        <v>11494</v>
      </c>
      <c r="C5767" s="9" t="s">
        <v>11495</v>
      </c>
    </row>
    <row r="5768" customFormat="false" ht="12" hidden="false" customHeight="true" outlineLevel="0" collapsed="false">
      <c r="A5768" s="8" t="n">
        <f aca="false">+A5767+1</f>
        <v>5765</v>
      </c>
      <c r="B5768" s="8" t="s">
        <v>11496</v>
      </c>
      <c r="C5768" s="9" t="s">
        <v>11497</v>
      </c>
    </row>
    <row r="5769" customFormat="false" ht="12" hidden="false" customHeight="true" outlineLevel="0" collapsed="false">
      <c r="A5769" s="8" t="n">
        <f aca="false">+A5768+1</f>
        <v>5766</v>
      </c>
      <c r="B5769" s="8" t="s">
        <v>11498</v>
      </c>
      <c r="C5769" s="9" t="s">
        <v>11499</v>
      </c>
    </row>
    <row r="5770" customFormat="false" ht="12" hidden="false" customHeight="true" outlineLevel="0" collapsed="false">
      <c r="A5770" s="8" t="n">
        <f aca="false">+A5769+1</f>
        <v>5767</v>
      </c>
      <c r="B5770" s="8" t="s">
        <v>11500</v>
      </c>
      <c r="C5770" s="9" t="s">
        <v>11501</v>
      </c>
    </row>
    <row r="5771" customFormat="false" ht="12" hidden="false" customHeight="true" outlineLevel="0" collapsed="false">
      <c r="A5771" s="8" t="n">
        <f aca="false">+A5770+1</f>
        <v>5768</v>
      </c>
      <c r="B5771" s="8" t="s">
        <v>11502</v>
      </c>
      <c r="C5771" s="9" t="s">
        <v>11503</v>
      </c>
    </row>
    <row r="5772" customFormat="false" ht="12" hidden="false" customHeight="true" outlineLevel="0" collapsed="false">
      <c r="A5772" s="8" t="n">
        <f aca="false">+A5771+1</f>
        <v>5769</v>
      </c>
      <c r="B5772" s="8" t="s">
        <v>11504</v>
      </c>
      <c r="C5772" s="9" t="s">
        <v>11505</v>
      </c>
    </row>
    <row r="5773" customFormat="false" ht="12" hidden="false" customHeight="true" outlineLevel="0" collapsed="false">
      <c r="A5773" s="8" t="n">
        <f aca="false">+A5772+1</f>
        <v>5770</v>
      </c>
      <c r="B5773" s="8" t="s">
        <v>11506</v>
      </c>
      <c r="C5773" s="9" t="s">
        <v>11507</v>
      </c>
    </row>
    <row r="5774" customFormat="false" ht="12" hidden="false" customHeight="true" outlineLevel="0" collapsed="false">
      <c r="A5774" s="8" t="n">
        <f aca="false">+A5773+1</f>
        <v>5771</v>
      </c>
      <c r="B5774" s="8" t="s">
        <v>11508</v>
      </c>
      <c r="C5774" s="9" t="s">
        <v>11509</v>
      </c>
    </row>
    <row r="5775" customFormat="false" ht="12" hidden="false" customHeight="true" outlineLevel="0" collapsed="false">
      <c r="A5775" s="8" t="n">
        <f aca="false">+A5774+1</f>
        <v>5772</v>
      </c>
      <c r="B5775" s="8" t="s">
        <v>11510</v>
      </c>
      <c r="C5775" s="9" t="s">
        <v>11511</v>
      </c>
    </row>
    <row r="5776" customFormat="false" ht="12" hidden="false" customHeight="true" outlineLevel="0" collapsed="false">
      <c r="A5776" s="8" t="n">
        <f aca="false">+A5775+1</f>
        <v>5773</v>
      </c>
      <c r="B5776" s="8" t="s">
        <v>11512</v>
      </c>
      <c r="C5776" s="9" t="s">
        <v>11513</v>
      </c>
    </row>
    <row r="5777" customFormat="false" ht="12" hidden="false" customHeight="true" outlineLevel="0" collapsed="false">
      <c r="A5777" s="8" t="n">
        <f aca="false">+A5776+1</f>
        <v>5774</v>
      </c>
      <c r="B5777" s="8" t="s">
        <v>11514</v>
      </c>
      <c r="C5777" s="9" t="s">
        <v>11515</v>
      </c>
    </row>
    <row r="5778" customFormat="false" ht="12" hidden="false" customHeight="true" outlineLevel="0" collapsed="false">
      <c r="A5778" s="8" t="n">
        <f aca="false">+A5777+1</f>
        <v>5775</v>
      </c>
      <c r="B5778" s="8" t="s">
        <v>11516</v>
      </c>
      <c r="C5778" s="9" t="s">
        <v>11517</v>
      </c>
    </row>
    <row r="5779" customFormat="false" ht="12" hidden="false" customHeight="true" outlineLevel="0" collapsed="false">
      <c r="A5779" s="8" t="n">
        <f aca="false">+A5778+1</f>
        <v>5776</v>
      </c>
      <c r="B5779" s="8" t="s">
        <v>11518</v>
      </c>
      <c r="C5779" s="9" t="s">
        <v>11519</v>
      </c>
    </row>
    <row r="5780" customFormat="false" ht="12" hidden="false" customHeight="true" outlineLevel="0" collapsed="false">
      <c r="A5780" s="8" t="n">
        <f aca="false">+A5779+1</f>
        <v>5777</v>
      </c>
      <c r="B5780" s="8" t="s">
        <v>11520</v>
      </c>
      <c r="C5780" s="9" t="s">
        <v>11521</v>
      </c>
    </row>
    <row r="5781" customFormat="false" ht="12" hidden="false" customHeight="true" outlineLevel="0" collapsed="false">
      <c r="A5781" s="8" t="n">
        <f aca="false">+A5780+1</f>
        <v>5778</v>
      </c>
      <c r="B5781" s="8" t="s">
        <v>11522</v>
      </c>
      <c r="C5781" s="9" t="s">
        <v>11523</v>
      </c>
    </row>
    <row r="5782" customFormat="false" ht="12" hidden="false" customHeight="true" outlineLevel="0" collapsed="false">
      <c r="A5782" s="8" t="n">
        <f aca="false">+A5781+1</f>
        <v>5779</v>
      </c>
      <c r="B5782" s="8" t="s">
        <v>11524</v>
      </c>
      <c r="C5782" s="9" t="s">
        <v>11525</v>
      </c>
    </row>
    <row r="5783" customFormat="false" ht="12" hidden="false" customHeight="true" outlineLevel="0" collapsed="false">
      <c r="A5783" s="8" t="n">
        <f aca="false">+A5782+1</f>
        <v>5780</v>
      </c>
      <c r="B5783" s="8" t="s">
        <v>11526</v>
      </c>
      <c r="C5783" s="9" t="s">
        <v>11527</v>
      </c>
    </row>
    <row r="5784" customFormat="false" ht="12" hidden="false" customHeight="true" outlineLevel="0" collapsed="false">
      <c r="A5784" s="8" t="n">
        <f aca="false">+A5783+1</f>
        <v>5781</v>
      </c>
      <c r="B5784" s="8" t="s">
        <v>11528</v>
      </c>
      <c r="C5784" s="9" t="s">
        <v>11529</v>
      </c>
    </row>
    <row r="5785" customFormat="false" ht="12" hidden="false" customHeight="true" outlineLevel="0" collapsed="false">
      <c r="A5785" s="8" t="n">
        <f aca="false">+A5784+1</f>
        <v>5782</v>
      </c>
      <c r="B5785" s="8" t="s">
        <v>11530</v>
      </c>
      <c r="C5785" s="9" t="s">
        <v>11531</v>
      </c>
    </row>
    <row r="5786" customFormat="false" ht="12" hidden="false" customHeight="true" outlineLevel="0" collapsed="false">
      <c r="A5786" s="8" t="n">
        <f aca="false">+A5785+1</f>
        <v>5783</v>
      </c>
      <c r="B5786" s="8" t="s">
        <v>11532</v>
      </c>
      <c r="C5786" s="9" t="s">
        <v>11533</v>
      </c>
    </row>
    <row r="5787" customFormat="false" ht="12" hidden="false" customHeight="true" outlineLevel="0" collapsed="false">
      <c r="A5787" s="8" t="n">
        <f aca="false">+A5786+1</f>
        <v>5784</v>
      </c>
      <c r="B5787" s="8" t="s">
        <v>11534</v>
      </c>
      <c r="C5787" s="9" t="s">
        <v>11535</v>
      </c>
    </row>
    <row r="5788" customFormat="false" ht="12" hidden="false" customHeight="true" outlineLevel="0" collapsed="false">
      <c r="A5788" s="8" t="n">
        <f aca="false">+A5787+1</f>
        <v>5785</v>
      </c>
      <c r="B5788" s="8" t="s">
        <v>11536</v>
      </c>
      <c r="C5788" s="9" t="s">
        <v>11537</v>
      </c>
    </row>
    <row r="5789" customFormat="false" ht="12" hidden="false" customHeight="true" outlineLevel="0" collapsed="false">
      <c r="A5789" s="8" t="n">
        <f aca="false">+A5788+1</f>
        <v>5786</v>
      </c>
      <c r="B5789" s="8" t="s">
        <v>11538</v>
      </c>
      <c r="C5789" s="9" t="s">
        <v>11539</v>
      </c>
    </row>
    <row r="5790" customFormat="false" ht="12" hidden="false" customHeight="true" outlineLevel="0" collapsed="false">
      <c r="A5790" s="8" t="n">
        <f aca="false">+A5789+1</f>
        <v>5787</v>
      </c>
      <c r="B5790" s="8" t="s">
        <v>11540</v>
      </c>
      <c r="C5790" s="9" t="s">
        <v>11541</v>
      </c>
    </row>
    <row r="5791" customFormat="false" ht="12" hidden="false" customHeight="true" outlineLevel="0" collapsed="false">
      <c r="A5791" s="8" t="n">
        <f aca="false">+A5790+1</f>
        <v>5788</v>
      </c>
      <c r="B5791" s="8" t="s">
        <v>11542</v>
      </c>
      <c r="C5791" s="9" t="s">
        <v>11543</v>
      </c>
    </row>
    <row r="5792" customFormat="false" ht="12" hidden="false" customHeight="true" outlineLevel="0" collapsed="false">
      <c r="A5792" s="8" t="n">
        <f aca="false">+A5791+1</f>
        <v>5789</v>
      </c>
      <c r="B5792" s="8" t="s">
        <v>11544</v>
      </c>
      <c r="C5792" s="9" t="s">
        <v>11545</v>
      </c>
    </row>
    <row r="5793" customFormat="false" ht="12" hidden="false" customHeight="true" outlineLevel="0" collapsed="false">
      <c r="A5793" s="8" t="n">
        <f aca="false">+A5792+1</f>
        <v>5790</v>
      </c>
      <c r="B5793" s="8" t="s">
        <v>11546</v>
      </c>
      <c r="C5793" s="9" t="s">
        <v>11547</v>
      </c>
    </row>
    <row r="5794" customFormat="false" ht="12" hidden="false" customHeight="true" outlineLevel="0" collapsed="false">
      <c r="A5794" s="8" t="n">
        <f aca="false">+A5793+1</f>
        <v>5791</v>
      </c>
      <c r="B5794" s="8" t="s">
        <v>11548</v>
      </c>
      <c r="C5794" s="9" t="s">
        <v>11549</v>
      </c>
    </row>
    <row r="5795" customFormat="false" ht="12" hidden="false" customHeight="true" outlineLevel="0" collapsed="false">
      <c r="A5795" s="8" t="n">
        <f aca="false">+A5794+1</f>
        <v>5792</v>
      </c>
      <c r="B5795" s="8" t="s">
        <v>11550</v>
      </c>
      <c r="C5795" s="9" t="s">
        <v>11551</v>
      </c>
    </row>
    <row r="5796" customFormat="false" ht="12" hidden="false" customHeight="true" outlineLevel="0" collapsed="false">
      <c r="A5796" s="8" t="n">
        <f aca="false">+A5795+1</f>
        <v>5793</v>
      </c>
      <c r="B5796" s="8" t="s">
        <v>11552</v>
      </c>
      <c r="C5796" s="9" t="s">
        <v>11553</v>
      </c>
    </row>
    <row r="5797" customFormat="false" ht="12" hidden="false" customHeight="true" outlineLevel="0" collapsed="false">
      <c r="A5797" s="8" t="n">
        <f aca="false">+A5796+1</f>
        <v>5794</v>
      </c>
      <c r="B5797" s="8" t="s">
        <v>11554</v>
      </c>
      <c r="C5797" s="9" t="s">
        <v>11555</v>
      </c>
    </row>
    <row r="5798" customFormat="false" ht="12" hidden="false" customHeight="true" outlineLevel="0" collapsed="false">
      <c r="A5798" s="8" t="n">
        <f aca="false">+A5797+1</f>
        <v>5795</v>
      </c>
      <c r="B5798" s="8" t="s">
        <v>11556</v>
      </c>
      <c r="C5798" s="9" t="s">
        <v>11557</v>
      </c>
    </row>
    <row r="5799" customFormat="false" ht="12" hidden="false" customHeight="true" outlineLevel="0" collapsed="false">
      <c r="A5799" s="8" t="n">
        <f aca="false">+A5798+1</f>
        <v>5796</v>
      </c>
      <c r="B5799" s="8" t="s">
        <v>11558</v>
      </c>
      <c r="C5799" s="9" t="s">
        <v>11559</v>
      </c>
    </row>
    <row r="5800" customFormat="false" ht="12" hidden="false" customHeight="true" outlineLevel="0" collapsed="false">
      <c r="A5800" s="8" t="n">
        <f aca="false">+A5799+1</f>
        <v>5797</v>
      </c>
      <c r="B5800" s="8" t="s">
        <v>11560</v>
      </c>
      <c r="C5800" s="9" t="s">
        <v>11561</v>
      </c>
    </row>
    <row r="5801" customFormat="false" ht="12" hidden="false" customHeight="true" outlineLevel="0" collapsed="false">
      <c r="A5801" s="8" t="n">
        <f aca="false">+A5800+1</f>
        <v>5798</v>
      </c>
      <c r="B5801" s="8" t="s">
        <v>11562</v>
      </c>
      <c r="C5801" s="9" t="s">
        <v>11563</v>
      </c>
    </row>
    <row r="5802" customFormat="false" ht="12" hidden="false" customHeight="true" outlineLevel="0" collapsed="false">
      <c r="A5802" s="8" t="n">
        <f aca="false">+A5801+1</f>
        <v>5799</v>
      </c>
      <c r="B5802" s="8" t="s">
        <v>11564</v>
      </c>
      <c r="C5802" s="9" t="s">
        <v>11565</v>
      </c>
    </row>
    <row r="5803" customFormat="false" ht="12" hidden="false" customHeight="true" outlineLevel="0" collapsed="false">
      <c r="A5803" s="8" t="n">
        <f aca="false">+A5802+1</f>
        <v>5800</v>
      </c>
      <c r="B5803" s="8" t="s">
        <v>11566</v>
      </c>
      <c r="C5803" s="9" t="s">
        <v>11567</v>
      </c>
    </row>
    <row r="5804" customFormat="false" ht="12" hidden="false" customHeight="true" outlineLevel="0" collapsed="false">
      <c r="A5804" s="8" t="n">
        <f aca="false">+A5803+1</f>
        <v>5801</v>
      </c>
      <c r="B5804" s="8" t="s">
        <v>11568</v>
      </c>
      <c r="C5804" s="9" t="s">
        <v>11569</v>
      </c>
    </row>
    <row r="5805" customFormat="false" ht="12" hidden="false" customHeight="true" outlineLevel="0" collapsed="false">
      <c r="A5805" s="8" t="n">
        <f aca="false">+A5804+1</f>
        <v>5802</v>
      </c>
      <c r="B5805" s="8" t="s">
        <v>11570</v>
      </c>
      <c r="C5805" s="9" t="s">
        <v>11571</v>
      </c>
    </row>
    <row r="5806" customFormat="false" ht="12" hidden="false" customHeight="true" outlineLevel="0" collapsed="false">
      <c r="A5806" s="8" t="n">
        <f aca="false">+A5805+1</f>
        <v>5803</v>
      </c>
      <c r="B5806" s="8" t="s">
        <v>11572</v>
      </c>
      <c r="C5806" s="9" t="s">
        <v>11573</v>
      </c>
    </row>
    <row r="5807" customFormat="false" ht="12" hidden="false" customHeight="true" outlineLevel="0" collapsed="false">
      <c r="A5807" s="8" t="n">
        <f aca="false">+A5806+1</f>
        <v>5804</v>
      </c>
      <c r="B5807" s="8" t="s">
        <v>11574</v>
      </c>
      <c r="C5807" s="9" t="s">
        <v>11575</v>
      </c>
    </row>
    <row r="5808" customFormat="false" ht="12" hidden="false" customHeight="true" outlineLevel="0" collapsed="false">
      <c r="A5808" s="8" t="n">
        <f aca="false">+A5807+1</f>
        <v>5805</v>
      </c>
      <c r="B5808" s="8" t="s">
        <v>11576</v>
      </c>
      <c r="C5808" s="9" t="s">
        <v>11577</v>
      </c>
    </row>
    <row r="5809" customFormat="false" ht="12" hidden="false" customHeight="true" outlineLevel="0" collapsed="false">
      <c r="A5809" s="8" t="n">
        <f aca="false">+A5808+1</f>
        <v>5806</v>
      </c>
      <c r="B5809" s="8" t="s">
        <v>11578</v>
      </c>
      <c r="C5809" s="9" t="s">
        <v>11579</v>
      </c>
    </row>
  </sheetData>
  <mergeCells count="1">
    <mergeCell ref="A1:C2"/>
  </mergeCells>
  <printOptions headings="false" gridLines="false" gridLinesSet="true" horizontalCentered="false" verticalCentered="false"/>
  <pageMargins left="1.69305555555556" right="0.708333333333333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1 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5:36:53Z</dcterms:created>
  <dc:creator>Juan Preguntegui Zea</dc:creator>
  <dc:description/>
  <dc:language>en-US</dc:language>
  <cp:lastModifiedBy>Juan Preguntegui Zea</cp:lastModifiedBy>
  <cp:lastPrinted>2012-12-28T20:33:52Z</cp:lastPrinted>
  <dcterms:modified xsi:type="dcterms:W3CDTF">2013-01-07T17:18:50Z</dcterms:modified>
  <cp:revision>0</cp:revision>
  <dc:subject/>
  <dc:title/>
</cp:coreProperties>
</file>